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Girone d'andata" sheetId="1" state="visible" r:id="rId2"/>
    <sheet name="Girone di ritorno" sheetId="2" state="visible" r:id="rId3"/>
    <sheet name="Fase Clock" sheetId="3" state="visible" r:id="rId4"/>
    <sheet name="COPPA FANTACINICA" sheetId="4" state="visible" r:id="rId5"/>
    <sheet name="MONTEPREMI" sheetId="5" state="visible" r:id="rId6"/>
    <sheet name="Squadre" sheetId="6" state="visible" r:id="rId7"/>
  </sheets>
  <definedNames>
    <definedName function="false" hidden="false" localSheetId="3" name="_xlnm.Print_Area" vbProcedure="false">'COPPA FANTACINICA'!$A$1:$W$64</definedName>
    <definedName function="false" hidden="false" localSheetId="2" name="_xlnm.Print_Area" vbProcedure="false">'Fase Clock'!$C$12:$V$88</definedName>
    <definedName function="false" hidden="false" localSheetId="0" name="_xlnm.Print_Area" vbProcedure="false">'Girone d''andata'!$C$12:$U$88</definedName>
    <definedName function="false" hidden="false" localSheetId="1" name="_xlnm.Print_Area" vbProcedure="false">'Girone di ritorno'!$C$12:$U$88</definedName>
    <definedName function="false" hidden="false" localSheetId="4" name="_xlnm.Print_Area" vbProcedure="false">MONTEPREMI!$A$1:$J$38</definedName>
    <definedName function="false" hidden="false" localSheetId="5" name="_xlnm.Print_Area" vbProcedure="false">Squadre!$A$1:$AC$62</definedName>
    <definedName function="false" hidden="false" localSheetId="5" name="Excel_BuiltIn__FilterDatabase" vbProcedure="false">Squadre!$C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82">
  <si>
    <t xml:space="preserve">LAUDANO VI PUNIRA'</t>
  </si>
  <si>
    <t xml:space="preserve">AD CAPOCCHIAM</t>
  </si>
  <si>
    <t xml:space="preserve">Punti</t>
  </si>
  <si>
    <t xml:space="preserve">TORMENTINO</t>
  </si>
  <si>
    <t xml:space="preserve">MediaFpt</t>
  </si>
  <si>
    <t xml:space="preserve">NEW TIM</t>
  </si>
  <si>
    <t xml:space="preserve">TORO LOCO</t>
  </si>
  <si>
    <t xml:space="preserve">CUCCIOLO</t>
  </si>
  <si>
    <t xml:space="preserve">LES SASICCES</t>
  </si>
  <si>
    <t xml:space="preserve">REAL VITELLOZZO</t>
  </si>
  <si>
    <t xml:space="preserve">ALBATROS</t>
  </si>
  <si>
    <t xml:space="preserve">MO MUORI</t>
  </si>
  <si>
    <t xml:space="preserve">SQUADRE</t>
  </si>
  <si>
    <t xml:space="preserve">PT</t>
  </si>
  <si>
    <t xml:space="preserve">F.PUNTI</t>
  </si>
  <si>
    <t xml:space="preserve">M.F.</t>
  </si>
  <si>
    <t xml:space="preserve">1a</t>
  </si>
  <si>
    <t xml:space="preserve">CLASSIFICA</t>
  </si>
  <si>
    <t xml:space="preserve">FP</t>
  </si>
  <si>
    <t xml:space="preserve">MDFP</t>
  </si>
  <si>
    <t xml:space="preserve">M.M. 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15a</t>
  </si>
  <si>
    <t xml:space="preserve">16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22A</t>
  </si>
  <si>
    <t xml:space="preserve">23A</t>
  </si>
  <si>
    <t xml:space="preserve">24A</t>
  </si>
  <si>
    <t xml:space="preserve">25A</t>
  </si>
  <si>
    <t xml:space="preserve">26A</t>
  </si>
  <si>
    <t xml:space="preserve">27A</t>
  </si>
  <si>
    <t xml:space="preserve">LAUDANO VI PUNIRA</t>
  </si>
  <si>
    <t xml:space="preserve">ALBATROS </t>
  </si>
  <si>
    <t xml:space="preserve">MO MUORI </t>
  </si>
  <si>
    <t xml:space="preserve">Quarti </t>
  </si>
  <si>
    <t xml:space="preserve">27/05 e 10/6 2001</t>
  </si>
  <si>
    <t xml:space="preserve">Semifinale</t>
  </si>
  <si>
    <t xml:space="preserve">12 e 20 /5/2001</t>
  </si>
  <si>
    <t xml:space="preserve">Andata</t>
  </si>
  <si>
    <t xml:space="preserve">Finalissima</t>
  </si>
  <si>
    <t xml:space="preserve">Ritorno</t>
  </si>
  <si>
    <t xml:space="preserve">LES SASSICES</t>
  </si>
  <si>
    <t xml:space="preserve">Campione Coppa Fantacinica 2000/2001</t>
  </si>
  <si>
    <t xml:space="preserve">Totocinico riepilogo settimanale 2000-2001</t>
  </si>
  <si>
    <t xml:space="preserve">GIORNATA</t>
  </si>
  <si>
    <t xml:space="preserve">SK GIOCATE</t>
  </si>
  <si>
    <t xml:space="preserve">TOTALE</t>
  </si>
  <si>
    <t xml:space="preserve">QUOTA CUPPINO</t>
  </si>
  <si>
    <t xml:space="preserve">QUOTA JACKPOT</t>
  </si>
  <si>
    <t xml:space="preserve">CASSA</t>
  </si>
  <si>
    <t xml:space="preserve">TOTALE QUOTA JACKPOT</t>
  </si>
  <si>
    <t xml:space="preserve">JACKPOT VINTI</t>
  </si>
  <si>
    <t xml:space="preserve">morosi</t>
  </si>
  <si>
    <t xml:space="preserve">mazzi apierti</t>
  </si>
  <si>
    <t xml:space="preserve">Real Vitellozzo</t>
  </si>
  <si>
    <t xml:space="preserve">Anna (promessa sposa LVP)</t>
  </si>
  <si>
    <t xml:space="preserve">totali</t>
  </si>
  <si>
    <t xml:space="preserve">* £ 28250 devolute al fondo cuppino da parte del vincitore</t>
  </si>
  <si>
    <t xml:space="preserve">Cucciolo</t>
  </si>
  <si>
    <t xml:space="preserve">TEL: 0328 3388530            089 851211</t>
  </si>
  <si>
    <t xml:space="preserve">Tormentino</t>
  </si>
  <si>
    <t xml:space="preserve">Tel: 0333 4204079             089 852490</t>
  </si>
  <si>
    <t xml:space="preserve">Ad Capocchiam</t>
  </si>
  <si>
    <t xml:space="preserve">Tel: 0339 2031847               089 852463</t>
  </si>
  <si>
    <t xml:space="preserve">Tel: 0338 4176144               089  852537</t>
  </si>
  <si>
    <t xml:space="preserve">Albatros</t>
  </si>
  <si>
    <t xml:space="preserve">Tel:  089 852597                          089 853490  cell.:?</t>
  </si>
  <si>
    <t xml:space="preserve">Santelia Antonello</t>
  </si>
  <si>
    <t xml:space="preserve">E.Mail</t>
  </si>
  <si>
    <t xml:space="preserve">Fiorenza Giuseppe</t>
  </si>
  <si>
    <t xml:space="preserve">fiorenza@trisaia.enea.it</t>
  </si>
  <si>
    <t xml:space="preserve">D'Amico Mario</t>
  </si>
  <si>
    <t xml:space="preserve">Amato Erasmo   Senatore Rosario</t>
  </si>
  <si>
    <t xml:space="preserve">Liguori Giuseppe</t>
  </si>
  <si>
    <t xml:space="preserve">centrospesa@tin.it</t>
  </si>
  <si>
    <t xml:space="preserve">Confermati</t>
  </si>
  <si>
    <t xml:space="preserve">RL.</t>
  </si>
  <si>
    <t xml:space="preserve">Nuovi Acquisti</t>
  </si>
  <si>
    <t xml:space="preserve">Costo</t>
  </si>
  <si>
    <t xml:space="preserve">VAN DER SAR</t>
  </si>
  <si>
    <t xml:space="preserve">P</t>
  </si>
  <si>
    <t xml:space="preserve">BUFFON</t>
  </si>
  <si>
    <t xml:space="preserve">ANTONIOLI</t>
  </si>
  <si>
    <t xml:space="preserve">PERUZZI</t>
  </si>
  <si>
    <t xml:space="preserve">MANCINI</t>
  </si>
  <si>
    <t xml:space="preserve">STERCHELE</t>
  </si>
  <si>
    <t xml:space="preserve">FERRON</t>
  </si>
  <si>
    <t xml:space="preserve">TAIBI</t>
  </si>
  <si>
    <t xml:space="preserve">MARCHEGIANI</t>
  </si>
  <si>
    <t xml:space="preserve">MAZZANTINI</t>
  </si>
  <si>
    <t xml:space="preserve">RAMPULLA</t>
  </si>
  <si>
    <t xml:space="preserve">GUARDALBEN</t>
  </si>
  <si>
    <t xml:space="preserve">LUPATELLI</t>
  </si>
  <si>
    <t xml:space="preserve">PINATO</t>
  </si>
  <si>
    <t xml:space="preserve">FONTANA</t>
  </si>
  <si>
    <t xml:space="preserve">PESSOTTO</t>
  </si>
  <si>
    <t xml:space="preserve">D</t>
  </si>
  <si>
    <t xml:space="preserve">FERRARA</t>
  </si>
  <si>
    <t xml:space="preserve">INNOCENTI</t>
  </si>
  <si>
    <t xml:space="preserve">THURAM</t>
  </si>
  <si>
    <t xml:space="preserve">NEQROUZ</t>
  </si>
  <si>
    <t xml:space="preserve">BLANC</t>
  </si>
  <si>
    <t xml:space="preserve">VANOLI</t>
  </si>
  <si>
    <t xml:space="preserve">CAFU'</t>
  </si>
  <si>
    <t xml:space="preserve">NESTA</t>
  </si>
  <si>
    <t xml:space="preserve">GENAUX</t>
  </si>
  <si>
    <t xml:space="preserve">GARGO</t>
  </si>
  <si>
    <t xml:space="preserve">MAZZARELLI</t>
  </si>
  <si>
    <t xml:space="preserve">FAVALLI</t>
  </si>
  <si>
    <t xml:space="preserve">SAVINO</t>
  </si>
  <si>
    <t xml:space="preserve">REPKA</t>
  </si>
  <si>
    <t xml:space="preserve">TORRICELLI</t>
  </si>
  <si>
    <t xml:space="preserve">OSHADOGAN</t>
  </si>
  <si>
    <t xml:space="preserve">DE ROSA</t>
  </si>
  <si>
    <t xml:space="preserve">BALLERI</t>
  </si>
  <si>
    <t xml:space="preserve">CORDOBA</t>
  </si>
  <si>
    <t xml:space="preserve">SERENA</t>
  </si>
  <si>
    <t xml:space="preserve">ALDAIR</t>
  </si>
  <si>
    <t xml:space="preserve">PAGANIN</t>
  </si>
  <si>
    <t xml:space="preserve">MATERAZZI</t>
  </si>
  <si>
    <t xml:space="preserve">RIVALTA</t>
  </si>
  <si>
    <t xml:space="preserve">FALSINI</t>
  </si>
  <si>
    <t xml:space="preserve">QUIROGA</t>
  </si>
  <si>
    <t xml:space="preserve">COSTACURTA</t>
  </si>
  <si>
    <t xml:space="preserve">STOVINI</t>
  </si>
  <si>
    <t xml:space="preserve">PIERI</t>
  </si>
  <si>
    <t xml:space="preserve">SIVIGLIA</t>
  </si>
  <si>
    <t xml:space="preserve">ODDO</t>
  </si>
  <si>
    <t xml:space="preserve">ZE MARIA</t>
  </si>
  <si>
    <t xml:space="preserve">ZENONI C.</t>
  </si>
  <si>
    <t xml:space="preserve">SIMIC</t>
  </si>
  <si>
    <t xml:space="preserve">TOMAS</t>
  </si>
  <si>
    <t xml:space="preserve">VIALI</t>
  </si>
  <si>
    <t xml:space="preserve">KALADZE</t>
  </si>
  <si>
    <t xml:space="preserve">COUTO</t>
  </si>
  <si>
    <t xml:space="preserve">ZEBINA</t>
  </si>
  <si>
    <t xml:space="preserve">NEDVED</t>
  </si>
  <si>
    <t xml:space="preserve">C</t>
  </si>
  <si>
    <t xml:space="preserve">FIORE</t>
  </si>
  <si>
    <t xml:space="preserve">ALBERTINI</t>
  </si>
  <si>
    <t xml:space="preserve">TEDESCO GIO.</t>
  </si>
  <si>
    <t xml:space="preserve">O'NEIL</t>
  </si>
  <si>
    <t xml:space="preserve">AMBROSINI</t>
  </si>
  <si>
    <t xml:space="preserve">DABO</t>
  </si>
  <si>
    <t xml:space="preserve">BERETTA</t>
  </si>
  <si>
    <t xml:space="preserve">ANDERSSON D.</t>
  </si>
  <si>
    <t xml:space="preserve">RUI COSTA</t>
  </si>
  <si>
    <t xml:space="preserve">PIRLO</t>
  </si>
  <si>
    <t xml:space="preserve">DAVIDS</t>
  </si>
  <si>
    <t xml:space="preserve">OLIVE</t>
  </si>
  <si>
    <t xml:space="preserve">BROCCHI</t>
  </si>
  <si>
    <t xml:space="preserve">MARCOLINI</t>
  </si>
  <si>
    <t xml:space="preserve">CASTROMAN</t>
  </si>
  <si>
    <t xml:space="preserve">VERON</t>
  </si>
  <si>
    <t xml:space="preserve">MATUZALEM</t>
  </si>
  <si>
    <t xml:space="preserve">CONTICCHIO</t>
  </si>
  <si>
    <t xml:space="preserve">LIVERANI</t>
  </si>
  <si>
    <t xml:space="preserve">ALMEYDA</t>
  </si>
  <si>
    <t xml:space="preserve">ROSSI M. (FIOR.)</t>
  </si>
  <si>
    <t xml:space="preserve">DI LIVIO</t>
  </si>
  <si>
    <t xml:space="preserve">GIORGETTI</t>
  </si>
  <si>
    <t xml:space="preserve">SEEDORF</t>
  </si>
  <si>
    <t xml:space="preserve">BARONIO</t>
  </si>
  <si>
    <t xml:space="preserve">LAMOUCHI</t>
  </si>
  <si>
    <t xml:space="preserve">FILIPPINI A.</t>
  </si>
  <si>
    <t xml:space="preserve">DI BIAGIO</t>
  </si>
  <si>
    <t xml:space="preserve">BAIOCCO</t>
  </si>
  <si>
    <t xml:space="preserve">TOMMASI</t>
  </si>
  <si>
    <t xml:space="preserve">DALMAT</t>
  </si>
  <si>
    <t xml:space="preserve">ZANCHETTA</t>
  </si>
  <si>
    <t xml:space="preserve">DIAZ</t>
  </si>
  <si>
    <t xml:space="preserve">MAZZOLA</t>
  </si>
  <si>
    <t xml:space="preserve">LEONARDO</t>
  </si>
  <si>
    <t xml:space="preserve">SALVETTI</t>
  </si>
  <si>
    <t xml:space="preserve">INGESSON</t>
  </si>
  <si>
    <t xml:space="preserve">ZAULI</t>
  </si>
  <si>
    <t xml:space="preserve">ZANETTI C.(roma)</t>
  </si>
  <si>
    <t xml:space="preserve">RECOBA</t>
  </si>
  <si>
    <t xml:space="preserve">A</t>
  </si>
  <si>
    <t xml:space="preserve">CRESPO</t>
  </si>
  <si>
    <t xml:space="preserve">INZAGHI F. (juve)</t>
  </si>
  <si>
    <t xml:space="preserve">ENYINNAYA</t>
  </si>
  <si>
    <t xml:space="preserve">SPINESI</t>
  </si>
  <si>
    <t xml:space="preserve">DEL VECCHIO</t>
  </si>
  <si>
    <t xml:space="preserve">NUNO GOMES</t>
  </si>
  <si>
    <t xml:space="preserve">VENTOLA</t>
  </si>
  <si>
    <t xml:space="preserve">AMORUSO N. (nap.)</t>
  </si>
  <si>
    <t xml:space="preserve">AMOROSO (parma) </t>
  </si>
  <si>
    <t xml:space="preserve">INZAGHI S. (LAZIO)</t>
  </si>
  <si>
    <t xml:space="preserve">CRUZ</t>
  </si>
  <si>
    <t xml:space="preserve">OLIVERA</t>
  </si>
  <si>
    <t xml:space="preserve">SHEVCHENKO</t>
  </si>
  <si>
    <t xml:space="preserve">RONALDO</t>
  </si>
  <si>
    <t xml:space="preserve">KALLON</t>
  </si>
  <si>
    <t xml:space="preserve">MARGIOTTA</t>
  </si>
  <si>
    <t xml:space="preserve">MILOSEVIC</t>
  </si>
  <si>
    <t xml:space="preserve">HUBNER</t>
  </si>
  <si>
    <t xml:space="preserve">LUCARELLI</t>
  </si>
  <si>
    <t xml:space="preserve">SALAS</t>
  </si>
  <si>
    <t xml:space="preserve">POGGI</t>
  </si>
  <si>
    <t xml:space="preserve">SOSA</t>
  </si>
  <si>
    <t xml:space="preserve">VUGRINEC </t>
  </si>
  <si>
    <t xml:space="preserve">BOGDANI</t>
  </si>
  <si>
    <t xml:space="preserve">MBOMA</t>
  </si>
  <si>
    <t xml:space="preserve">BONAZZOLI</t>
  </si>
  <si>
    <t xml:space="preserve">FERRANTE</t>
  </si>
  <si>
    <t xml:space="preserve">CIPRIANI</t>
  </si>
  <si>
    <t xml:space="preserve">MARAZZINA</t>
  </si>
  <si>
    <t xml:space="preserve">TAGLI    PERDITE</t>
  </si>
  <si>
    <t xml:space="preserve">TOTALE SPESO</t>
  </si>
  <si>
    <t xml:space="preserve">TAGLI   RICAVI</t>
  </si>
  <si>
    <t xml:space="preserve">SALDO</t>
  </si>
  <si>
    <t xml:space="preserve">New Tim</t>
  </si>
  <si>
    <t xml:space="preserve">Tel:  0339 5241270            089 853795</t>
  </si>
  <si>
    <t xml:space="preserve">Les Sasicces</t>
  </si>
  <si>
    <t xml:space="preserve">Tel: 0347 9686612                  089 851348</t>
  </si>
  <si>
    <t xml:space="preserve">Laudano vi Punirà</t>
  </si>
  <si>
    <t xml:space="preserve">Tel: 0329 6118890          089  877230             prenderà 081 5581893</t>
  </si>
  <si>
    <t xml:space="preserve">M.M. (MO' MUORI)</t>
  </si>
  <si>
    <t xml:space="preserve">Tel: 089 852744                    0348 6528436</t>
  </si>
  <si>
    <t xml:space="preserve">Toro Loco</t>
  </si>
  <si>
    <t xml:space="preserve">Tel : 089 877038                  0328 4862435</t>
  </si>
  <si>
    <t xml:space="preserve">D'Auria Francesco</t>
  </si>
  <si>
    <t xml:space="preserve">f.dauria@tin.it</t>
  </si>
  <si>
    <t xml:space="preserve">Coppola Gaetano</t>
  </si>
  <si>
    <t xml:space="preserve">coppolag@inwind.it</t>
  </si>
  <si>
    <t xml:space="preserve">Torino Alfonso</t>
  </si>
  <si>
    <t xml:space="preserve">alfonsotorino@hotmail.com</t>
  </si>
  <si>
    <t xml:space="preserve">Cioffi Peppe</t>
  </si>
  <si>
    <t xml:space="preserve">Savastano Alfonso</t>
  </si>
  <si>
    <t xml:space="preserve">miella@amalficoast.it</t>
  </si>
  <si>
    <t xml:space="preserve">SRNICEK</t>
  </si>
  <si>
    <t xml:space="preserve">ABBIATI</t>
  </si>
  <si>
    <t xml:space="preserve">TURCI</t>
  </si>
  <si>
    <t xml:space="preserve">TOLDO</t>
  </si>
  <si>
    <t xml:space="preserve">PAGLIUCA</t>
  </si>
  <si>
    <t xml:space="preserve">PELIZZOLI</t>
  </si>
  <si>
    <t xml:space="preserve">COPPOLA</t>
  </si>
  <si>
    <t xml:space="preserve">FREY</t>
  </si>
  <si>
    <t xml:space="preserve">TAGLIALATELA</t>
  </si>
  <si>
    <t xml:space="preserve">GILLET</t>
  </si>
  <si>
    <t xml:space="preserve">CASTELLAZZI</t>
  </si>
  <si>
    <t xml:space="preserve">CHIMENTI</t>
  </si>
  <si>
    <t xml:space="preserve">BALLOTTA</t>
  </si>
  <si>
    <t xml:space="preserve">DE SANTIS</t>
  </si>
  <si>
    <t xml:space="preserve">CARINI</t>
  </si>
  <si>
    <t xml:space="preserve">MONTERO</t>
  </si>
  <si>
    <t xml:space="preserve">MIHAJLOVIC</t>
  </si>
  <si>
    <t xml:space="preserve">PANCARO</t>
  </si>
  <si>
    <t xml:space="preserve">BERTOTTO</t>
  </si>
  <si>
    <t xml:space="preserve">PIERINI</t>
  </si>
  <si>
    <t xml:space="preserve">CANNAVARO</t>
  </si>
  <si>
    <t xml:space="preserve">ZAGO</t>
  </si>
  <si>
    <t xml:space="preserve">CANDELA'</t>
  </si>
  <si>
    <t xml:space="preserve">CALORI</t>
  </si>
  <si>
    <t xml:space="preserve">NEGRO</t>
  </si>
  <si>
    <t xml:space="preserve">IULIANO</t>
  </si>
  <si>
    <t xml:space="preserve">COCO</t>
  </si>
  <si>
    <t xml:space="preserve">APOLLONI</t>
  </si>
  <si>
    <t xml:space="preserve">JUAREZ</t>
  </si>
  <si>
    <t xml:space="preserve">ZANCHI</t>
  </si>
  <si>
    <t xml:space="preserve">SABER</t>
  </si>
  <si>
    <t xml:space="preserve">SENSINI</t>
  </si>
  <si>
    <t xml:space="preserve">CIRILLO</t>
  </si>
  <si>
    <t xml:space="preserve">CARRERA</t>
  </si>
  <si>
    <t xml:space="preserve">SOTTIL</t>
  </si>
  <si>
    <t xml:space="preserve">DIANA</t>
  </si>
  <si>
    <t xml:space="preserve">ROQUE JUNIOR</t>
  </si>
  <si>
    <t xml:space="preserve">PADALINO</t>
  </si>
  <si>
    <t xml:space="preserve">LAURSEN</t>
  </si>
  <si>
    <t xml:space="preserve">MALDINI</t>
  </si>
  <si>
    <t xml:space="preserve">WOME</t>
  </si>
  <si>
    <t xml:space="preserve">BALDINI</t>
  </si>
  <si>
    <t xml:space="preserve">ADANI</t>
  </si>
  <si>
    <t xml:space="preserve">ATHIRSON</t>
  </si>
  <si>
    <t xml:space="preserve">SAMUEL</t>
  </si>
  <si>
    <t xml:space="preserve">ALBERTO</t>
  </si>
  <si>
    <t xml:space="preserve">CVITANOVIC</t>
  </si>
  <si>
    <t xml:space="preserve">TORRISI</t>
  </si>
  <si>
    <t xml:space="preserve">BONERA</t>
  </si>
  <si>
    <t xml:space="preserve">PETRUZZI</t>
  </si>
  <si>
    <t xml:space="preserve">PARAMATTI</t>
  </si>
  <si>
    <t xml:space="preserve">M. AURELIO</t>
  </si>
  <si>
    <t xml:space="preserve">MORABITO</t>
  </si>
  <si>
    <t xml:space="preserve">DI LORETO</t>
  </si>
  <si>
    <t xml:space="preserve">TROISE</t>
  </si>
  <si>
    <t xml:space="preserve">GIANNICHEDDA</t>
  </si>
  <si>
    <t xml:space="preserve">JORGENSEN</t>
  </si>
  <si>
    <t xml:space="preserve">SIMEONE</t>
  </si>
  <si>
    <t xml:space="preserve">COIS</t>
  </si>
  <si>
    <t xml:space="preserve">APPIAH</t>
  </si>
  <si>
    <t xml:space="preserve">ZIDANE</t>
  </si>
  <si>
    <t xml:space="preserve">CONTE</t>
  </si>
  <si>
    <t xml:space="preserve">TOTTI</t>
  </si>
  <si>
    <t xml:space="preserve">LOCATELLI</t>
  </si>
  <si>
    <t xml:space="preserve">ZANETTI  J. (int.)</t>
  </si>
  <si>
    <t xml:space="preserve">LIMA</t>
  </si>
  <si>
    <t xml:space="preserve">STANKOVIC</t>
  </si>
  <si>
    <t xml:space="preserve">ZAMBROTTA</t>
  </si>
  <si>
    <t xml:space="preserve">GATTUSO</t>
  </si>
  <si>
    <t xml:space="preserve">BOBAN</t>
  </si>
  <si>
    <t xml:space="preserve">MELIS</t>
  </si>
  <si>
    <t xml:space="preserve">TACCHINARDI</t>
  </si>
  <si>
    <t xml:space="preserve">CONCEICAO</t>
  </si>
  <si>
    <t xml:space="preserve">BAGGIO D.</t>
  </si>
  <si>
    <t xml:space="preserve">HUSAIN</t>
  </si>
  <si>
    <t xml:space="preserve">BACHINI</t>
  </si>
  <si>
    <t xml:space="preserve">NERVO</t>
  </si>
  <si>
    <t xml:space="preserve">NAKATA</t>
  </si>
  <si>
    <t xml:space="preserve">ZENONI D.</t>
  </si>
  <si>
    <t xml:space="preserve">MICOUD</t>
  </si>
  <si>
    <t xml:space="preserve">FUSER</t>
  </si>
  <si>
    <t xml:space="preserve">BINOTTO</t>
  </si>
  <si>
    <t xml:space="preserve">VIDIGAL</t>
  </si>
  <si>
    <t xml:space="preserve">PINARDI</t>
  </si>
  <si>
    <t xml:space="preserve">POBORSKY</t>
  </si>
  <si>
    <t xml:space="preserve">ZAURI</t>
  </si>
  <si>
    <t xml:space="preserve">JUGOVIC</t>
  </si>
  <si>
    <t xml:space="preserve">ITALIANO</t>
  </si>
  <si>
    <t xml:space="preserve">EMERSON</t>
  </si>
  <si>
    <t xml:space="preserve">DONATI</t>
  </si>
  <si>
    <t xml:space="preserve">CAMORANESI</t>
  </si>
  <si>
    <t xml:space="preserve">COZZA</t>
  </si>
  <si>
    <t xml:space="preserve">MARESCA</t>
  </si>
  <si>
    <t xml:space="preserve">DONI</t>
  </si>
  <si>
    <t xml:space="preserve">BREVI</t>
  </si>
  <si>
    <t xml:space="preserve">BATISTUTA</t>
  </si>
  <si>
    <t xml:space="preserve">BAGGIO R.</t>
  </si>
  <si>
    <t xml:space="preserve">CHIESA</t>
  </si>
  <si>
    <t xml:space="preserve">DEL PIERO</t>
  </si>
  <si>
    <t xml:space="preserve">VIERI</t>
  </si>
  <si>
    <t xml:space="preserve">MONTELLA</t>
  </si>
  <si>
    <t xml:space="preserve">TREZEGUET</t>
  </si>
  <si>
    <t xml:space="preserve">BIERHOFF</t>
  </si>
  <si>
    <t xml:space="preserve">MUZZI</t>
  </si>
  <si>
    <t xml:space="preserve">SIGNORI</t>
  </si>
  <si>
    <t xml:space="preserve">MUTU</t>
  </si>
  <si>
    <t xml:space="preserve">MIJATOVIC</t>
  </si>
  <si>
    <t xml:space="preserve">MORFEO</t>
  </si>
  <si>
    <t xml:space="preserve">GANZ</t>
  </si>
  <si>
    <t xml:space="preserve">TONI</t>
  </si>
  <si>
    <t xml:space="preserve">CLAUDIO</t>
  </si>
  <si>
    <t xml:space="preserve">MASINGA</t>
  </si>
  <si>
    <t xml:space="preserve">BELLUCCI</t>
  </si>
  <si>
    <t xml:space="preserve">SAUDATI</t>
  </si>
  <si>
    <t xml:space="preserve">EDMUNDO</t>
  </si>
  <si>
    <t xml:space="preserve">COMANDINI</t>
  </si>
  <si>
    <t xml:space="preserve">JOSE MARI</t>
  </si>
  <si>
    <t xml:space="preserve">KOVACEVIC</t>
  </si>
  <si>
    <t xml:space="preserve">CASSANO</t>
  </si>
  <si>
    <t xml:space="preserve">VRYZAS</t>
  </si>
  <si>
    <t xml:space="preserve">DIONIGI</t>
  </si>
  <si>
    <t xml:space="preserve">DI VAIO</t>
  </si>
  <si>
    <t xml:space="preserve">LEANDRO</t>
  </si>
  <si>
    <t xml:space="preserve">ROSSINI</t>
  </si>
  <si>
    <t xml:space="preserve">HAKAN SUKUR</t>
  </si>
  <si>
    <t xml:space="preserve">Aggiornato al</t>
  </si>
  <si>
    <t xml:space="preserve">Fantacinico 2000/2001</t>
  </si>
  <si>
    <t xml:space="preserve">LEGA FANTACALCIO</t>
  </si>
  <si>
    <t xml:space="preserve">In corsivo gli scambi</t>
  </si>
  <si>
    <t xml:space="preserve">In grassetto gli acquisti nelle aste succesive</t>
  </si>
  <si>
    <t xml:space="preserve">Si ringrazia "Il corriere di Fantacinico" per averci fornito i recapiti telefonici</t>
  </si>
  <si>
    <t xml:space="preserve">RESTA</t>
  </si>
  <si>
    <t xml:space="preserve">ERCHIA</t>
  </si>
  <si>
    <t xml:space="preserve">L.V.P.</t>
  </si>
  <si>
    <t xml:space="preserve">AC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\-yy"/>
    <numFmt numFmtId="166" formatCode="0"/>
    <numFmt numFmtId="167" formatCode="0.0"/>
    <numFmt numFmtId="168" formatCode="General"/>
    <numFmt numFmtId="169" formatCode="d\ mmmm\ yyyy"/>
    <numFmt numFmtId="170" formatCode="_-&quot;L. &quot;* #,##0_-;&quot;-L. &quot;* #,##0_-;_-&quot;L. &quot;* \-_-;_-@_-"/>
    <numFmt numFmtId="171" formatCode="#,##0_ ;\-#,##0\ "/>
    <numFmt numFmtId="172" formatCode="_-* #,##0_-;\-* #,##0_-;_-* \-_-;_-@_-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llegro BT"/>
      <family val="5"/>
    </font>
    <font>
      <sz val="9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llegro BT"/>
      <family val="5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merType Md BT"/>
      <family val="1"/>
    </font>
    <font>
      <sz val="10"/>
      <name val="Arial Black"/>
      <family val="2"/>
    </font>
    <font>
      <i val="true"/>
      <sz val="10"/>
      <name val="Arial Black"/>
      <family val="2"/>
    </font>
    <font>
      <sz val="9"/>
      <name val="Arial Black"/>
      <family val="2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b val="true"/>
      <sz val="10"/>
      <name val="Garamond"/>
      <family val="1"/>
    </font>
    <font>
      <b val="true"/>
      <i val="true"/>
      <sz val="20"/>
      <name val="Comic Sans MS"/>
      <family val="4"/>
    </font>
    <font>
      <sz val="24"/>
      <name val="Arial"/>
      <family val="2"/>
    </font>
    <font>
      <b val="true"/>
      <sz val="10"/>
      <name val="LinePrinter"/>
      <family val="3"/>
    </font>
    <font>
      <sz val="10"/>
      <name val="LinePrinter"/>
      <family val="3"/>
    </font>
    <font>
      <b val="true"/>
      <sz val="10"/>
      <name val="MS Serif"/>
      <family val="1"/>
    </font>
    <font>
      <b val="true"/>
      <i val="true"/>
      <sz val="10"/>
      <name val="Comic Sans MS"/>
      <family val="4"/>
    </font>
    <font>
      <b val="true"/>
      <sz val="10"/>
      <name val="Comic Sans MS"/>
      <family val="4"/>
    </font>
    <font>
      <b val="true"/>
      <i val="true"/>
      <sz val="26"/>
      <name val="Comic Sans MS"/>
      <family val="4"/>
    </font>
    <font>
      <i val="true"/>
      <sz val="16"/>
      <name val="Arial"/>
      <family val="2"/>
    </font>
    <font>
      <sz val="16"/>
      <name val="Arial"/>
      <family val="2"/>
    </font>
    <font>
      <b val="true"/>
      <sz val="13.5"/>
      <name val="MS Serif"/>
      <family val="1"/>
    </font>
    <font>
      <b val="true"/>
      <i val="true"/>
      <sz val="18"/>
      <name val="Comic Sans MS"/>
      <family val="4"/>
    </font>
    <font>
      <sz val="40"/>
      <name val="Trebuchet MS"/>
      <family val="2"/>
    </font>
    <font>
      <b val="true"/>
      <i val="true"/>
      <sz val="16"/>
      <name val="Verdana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Times New Roman"/>
      <family val="1"/>
    </font>
    <font>
      <sz val="10"/>
      <name val="AvantGarde Bk BT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11</xdr:row>
      <xdr:rowOff>66240</xdr:rowOff>
    </xdr:from>
    <xdr:to>
      <xdr:col>17</xdr:col>
      <xdr:colOff>222480</xdr:colOff>
      <xdr:row>17</xdr:row>
      <xdr:rowOff>86040</xdr:rowOff>
    </xdr:to>
    <xdr:sp>
      <xdr:nvSpPr>
        <xdr:cNvPr id="0" name="AutoShape 1"/>
        <xdr:cNvSpPr/>
      </xdr:nvSpPr>
      <xdr:spPr>
        <a:xfrm>
          <a:off x="2102400" y="1847520"/>
          <a:ext cx="7683840" cy="1019880"/>
        </a:xfrm>
        <a:custGeom>
          <a:avLst/>
          <a:gdLst>
            <a:gd name="textAreaLeft" fmla="*/ 1920960 w 7683840"/>
            <a:gd name="textAreaRight" fmla="*/ 5762880 w 7683840"/>
            <a:gd name="textAreaTop" fmla="*/ 29880 h 1019880"/>
            <a:gd name="textAreaBottom" fmla="*/ 765000 h 10198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Garamond"/>
            </a:rPr>
            <a:t>FANTACINICO 2000/200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Garamond"/>
            </a:rPr>
            <a:t>Girone d'andat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11</xdr:row>
      <xdr:rowOff>66240</xdr:rowOff>
    </xdr:from>
    <xdr:to>
      <xdr:col>17</xdr:col>
      <xdr:colOff>222840</xdr:colOff>
      <xdr:row>17</xdr:row>
      <xdr:rowOff>86040</xdr:rowOff>
    </xdr:to>
    <xdr:sp>
      <xdr:nvSpPr>
        <xdr:cNvPr id="1" name="AutoShape 1"/>
        <xdr:cNvSpPr/>
      </xdr:nvSpPr>
      <xdr:spPr>
        <a:xfrm>
          <a:off x="2102400" y="1847520"/>
          <a:ext cx="7664400" cy="1019880"/>
        </a:xfrm>
        <a:custGeom>
          <a:avLst/>
          <a:gdLst>
            <a:gd name="textAreaLeft" fmla="*/ 1915920 w 7664400"/>
            <a:gd name="textAreaRight" fmla="*/ 5748480 w 7664400"/>
            <a:gd name="textAreaTop" fmla="*/ 29880 h 1019880"/>
            <a:gd name="textAreaBottom" fmla="*/ 765000 h 10198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Garamond"/>
            </a:rPr>
            <a:t>FANTACINICO 2000/200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Garamond"/>
            </a:rPr>
            <a:t>Girone di ritorn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11</xdr:row>
      <xdr:rowOff>66240</xdr:rowOff>
    </xdr:from>
    <xdr:to>
      <xdr:col>17</xdr:col>
      <xdr:colOff>223200</xdr:colOff>
      <xdr:row>17</xdr:row>
      <xdr:rowOff>85320</xdr:rowOff>
    </xdr:to>
    <xdr:sp>
      <xdr:nvSpPr>
        <xdr:cNvPr id="2" name="AutoShape 1"/>
        <xdr:cNvSpPr/>
      </xdr:nvSpPr>
      <xdr:spPr>
        <a:xfrm>
          <a:off x="2102400" y="1847520"/>
          <a:ext cx="7734600" cy="1000080"/>
        </a:xfrm>
        <a:custGeom>
          <a:avLst/>
          <a:gdLst>
            <a:gd name="textAreaLeft" fmla="*/ 1933560 w 7734600"/>
            <a:gd name="textAreaRight" fmla="*/ 5801040 w 7734600"/>
            <a:gd name="textAreaTop" fmla="*/ 29520 h 1000080"/>
            <a:gd name="textAreaBottom" fmla="*/ 750240 h 1000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Garamond"/>
            </a:rPr>
            <a:t>FANTACINICO 2000/200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Garamond"/>
            </a:rPr>
            <a:t>Fase Clock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7720</xdr:colOff>
      <xdr:row>14</xdr:row>
      <xdr:rowOff>-360</xdr:rowOff>
    </xdr:from>
    <xdr:to>
      <xdr:col>5</xdr:col>
      <xdr:colOff>608760</xdr:colOff>
      <xdr:row>14</xdr:row>
      <xdr:rowOff>360</xdr:rowOff>
    </xdr:to>
    <xdr:cxnSp>
      <xdr:nvCxnSpPr>
        <xdr:cNvPr id="3" name="AutoShape 0"/>
        <xdr:cNvCxnSpPr/>
      </xdr:nvCxnSpPr>
      <xdr:spPr>
        <a:xfrm flipH="1">
          <a:off x="3206880" y="2457000"/>
          <a:ext cx="6793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567720</xdr:colOff>
      <xdr:row>30</xdr:row>
      <xdr:rowOff>-360</xdr:rowOff>
    </xdr:from>
    <xdr:to>
      <xdr:col>5</xdr:col>
      <xdr:colOff>608760</xdr:colOff>
      <xdr:row>30</xdr:row>
      <xdr:rowOff>360</xdr:rowOff>
    </xdr:to>
    <xdr:cxnSp>
      <xdr:nvCxnSpPr>
        <xdr:cNvPr id="4" name="AutoShape 5"/>
        <xdr:cNvCxnSpPr/>
      </xdr:nvCxnSpPr>
      <xdr:spPr>
        <a:xfrm flipH="1">
          <a:off x="3206880" y="5733720"/>
          <a:ext cx="6793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588240</xdr:colOff>
      <xdr:row>50</xdr:row>
      <xdr:rowOff>133560</xdr:rowOff>
    </xdr:from>
    <xdr:to>
      <xdr:col>13</xdr:col>
      <xdr:colOff>599040</xdr:colOff>
      <xdr:row>54</xdr:row>
      <xdr:rowOff>9720</xdr:rowOff>
    </xdr:to>
    <xdr:sp>
      <xdr:nvSpPr>
        <xdr:cNvPr id="5" name="AutoShape 6"/>
        <xdr:cNvSpPr txBox="1"/>
      </xdr:nvSpPr>
      <xdr:spPr>
        <a:xfrm>
          <a:off x="7056360" y="9382320"/>
          <a:ext cx="1925280" cy="523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Tormentino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X17" activeCellId="0" sqref="X17:A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" width="21.28"/>
    <col collapsed="false" customWidth="true" hidden="false" outlineLevel="0" max="5" min="5" style="2" width="2.99"/>
    <col collapsed="false" customWidth="true" hidden="false" outlineLevel="0" max="6" min="6" style="3" width="6.56"/>
    <col collapsed="false" customWidth="true" hidden="false" outlineLevel="0" max="7" min="7" style="2" width="21.28"/>
    <col collapsed="false" customWidth="true" hidden="false" outlineLevel="0" max="8" min="8" style="2" width="2.99"/>
    <col collapsed="false" customWidth="true" hidden="false" outlineLevel="0" max="9" min="9" style="3" width="7.14"/>
    <col collapsed="false" customWidth="true" hidden="false" outlineLevel="0" max="10" min="10" style="2" width="9.99"/>
    <col collapsed="false" customWidth="true" hidden="false" outlineLevel="0" max="11" min="11" style="4" width="4.56"/>
    <col collapsed="false" customWidth="true" hidden="false" outlineLevel="0" max="12" min="12" style="5" width="4.56"/>
    <col collapsed="false" customWidth="true" hidden="false" outlineLevel="0" max="13" min="13" style="5" width="16.7"/>
    <col collapsed="false" customWidth="true" hidden="false" outlineLevel="0" max="14" min="14" style="5" width="4.56"/>
    <col collapsed="false" customWidth="true" hidden="false" outlineLevel="0" max="15" min="15" style="6" width="10.71"/>
    <col collapsed="false" customWidth="true" hidden="false" outlineLevel="0" max="16" min="16" style="7" width="6.56"/>
    <col collapsed="false" customWidth="true" hidden="false" outlineLevel="0" max="17" min="17" style="0" width="4.28"/>
    <col collapsed="false" customWidth="true" hidden="false" outlineLevel="0" max="18" min="18" style="0" width="16.84"/>
    <col collapsed="false" customWidth="true" hidden="false" outlineLevel="0" max="19" min="19" style="0" width="4.7"/>
    <col collapsed="false" customWidth="true" hidden="false" outlineLevel="0" max="20" min="20" style="8" width="9.85"/>
    <col collapsed="false" customWidth="true" hidden="false" outlineLevel="0" max="21" min="21" style="9" width="7.28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17.28"/>
    <col collapsed="false" customWidth="true" hidden="false" outlineLevel="0" max="25" min="25" style="0" width="5.99"/>
    <col collapsed="false" customWidth="true" hidden="false" outlineLevel="0" max="26" min="26" style="6" width="10.28"/>
    <col collapsed="false" customWidth="true" hidden="false" outlineLevel="0" max="27" min="27" style="0" width="7.28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7" min="35" style="0" width="4.99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0"/>
      <c r="H1" s="10"/>
      <c r="I1" s="11"/>
      <c r="J1" s="10"/>
      <c r="K1" s="12"/>
      <c r="L1" s="13"/>
      <c r="M1" s="13"/>
      <c r="N1" s="13"/>
    </row>
    <row r="2" customFormat="false" ht="12.75" hidden="false" customHeight="false" outlineLevel="0" collapsed="false">
      <c r="B2" s="14" t="n">
        <v>1</v>
      </c>
      <c r="D2" s="15" t="s">
        <v>0</v>
      </c>
      <c r="G2" s="16"/>
      <c r="H2" s="10"/>
      <c r="I2" s="11"/>
      <c r="J2" s="11"/>
      <c r="K2" s="17"/>
      <c r="L2" s="18"/>
      <c r="M2" s="18"/>
      <c r="N2" s="18"/>
    </row>
    <row r="3" customFormat="false" ht="12.75" hidden="false" customHeight="false" outlineLevel="0" collapsed="false">
      <c r="B3" s="14" t="n">
        <v>2</v>
      </c>
      <c r="D3" s="15" t="s">
        <v>1</v>
      </c>
      <c r="G3" s="16"/>
      <c r="H3" s="10"/>
      <c r="I3" s="11"/>
      <c r="J3" s="11"/>
      <c r="K3" s="17"/>
      <c r="L3" s="18"/>
      <c r="M3" s="18"/>
      <c r="N3" s="18"/>
      <c r="Z3" s="6" t="s">
        <v>2</v>
      </c>
    </row>
    <row r="4" customFormat="false" ht="12.75" hidden="false" customHeight="false" outlineLevel="0" collapsed="false">
      <c r="B4" s="14" t="n">
        <v>3</v>
      </c>
      <c r="D4" s="15" t="s">
        <v>3</v>
      </c>
      <c r="G4" s="16"/>
      <c r="H4" s="10"/>
      <c r="I4" s="11"/>
      <c r="J4" s="11"/>
      <c r="K4" s="17"/>
      <c r="L4" s="18"/>
      <c r="M4" s="18"/>
      <c r="N4" s="18"/>
      <c r="Z4" s="6" t="s">
        <v>4</v>
      </c>
    </row>
    <row r="5" customFormat="false" ht="12.75" hidden="false" customHeight="false" outlineLevel="0" collapsed="false">
      <c r="B5" s="14" t="n">
        <v>4</v>
      </c>
      <c r="D5" s="19" t="s">
        <v>5</v>
      </c>
      <c r="G5" s="16"/>
      <c r="H5" s="10"/>
      <c r="I5" s="11"/>
      <c r="J5" s="11"/>
      <c r="K5" s="17"/>
      <c r="L5" s="18"/>
      <c r="M5" s="18"/>
      <c r="N5" s="18"/>
    </row>
    <row r="6" customFormat="false" ht="12.75" hidden="false" customHeight="false" outlineLevel="0" collapsed="false">
      <c r="B6" s="14" t="n">
        <v>5</v>
      </c>
      <c r="D6" s="19" t="s">
        <v>6</v>
      </c>
      <c r="G6" s="16"/>
      <c r="H6" s="20"/>
      <c r="I6" s="11"/>
      <c r="J6" s="11"/>
      <c r="K6" s="17"/>
      <c r="L6" s="18"/>
      <c r="M6" s="18"/>
      <c r="N6" s="18"/>
    </row>
    <row r="7" customFormat="false" ht="12.75" hidden="false" customHeight="false" outlineLevel="0" collapsed="false">
      <c r="B7" s="14" t="n">
        <v>6</v>
      </c>
      <c r="D7" s="19" t="s">
        <v>7</v>
      </c>
      <c r="H7" s="20"/>
      <c r="I7" s="11"/>
      <c r="J7" s="11"/>
      <c r="K7" s="17"/>
      <c r="L7" s="18"/>
      <c r="M7" s="18"/>
      <c r="N7" s="18"/>
    </row>
    <row r="8" customFormat="false" ht="12.75" hidden="false" customHeight="false" outlineLevel="0" collapsed="false">
      <c r="B8" s="14" t="n">
        <v>7</v>
      </c>
      <c r="D8" s="19" t="s">
        <v>8</v>
      </c>
      <c r="G8" s="16"/>
      <c r="H8" s="20"/>
      <c r="I8" s="11"/>
      <c r="J8" s="11"/>
      <c r="K8" s="17"/>
      <c r="L8" s="18"/>
      <c r="M8" s="18"/>
      <c r="N8" s="18"/>
    </row>
    <row r="9" customFormat="false" ht="12.75" hidden="false" customHeight="false" outlineLevel="0" collapsed="false">
      <c r="B9" s="14" t="n">
        <v>8</v>
      </c>
      <c r="D9" s="19" t="s">
        <v>9</v>
      </c>
      <c r="G9" s="16"/>
      <c r="H9" s="20"/>
      <c r="I9" s="11"/>
      <c r="J9" s="11"/>
      <c r="K9" s="17"/>
      <c r="L9" s="18"/>
      <c r="M9" s="18"/>
      <c r="N9" s="18"/>
    </row>
    <row r="10" customFormat="false" ht="12.75" hidden="false" customHeight="false" outlineLevel="0" collapsed="false">
      <c r="B10" s="14" t="n">
        <v>9</v>
      </c>
      <c r="D10" s="19" t="s">
        <v>10</v>
      </c>
      <c r="G10" s="16"/>
      <c r="H10" s="20"/>
      <c r="I10" s="11"/>
      <c r="J10" s="11"/>
      <c r="K10" s="17"/>
      <c r="L10" s="18"/>
      <c r="M10" s="18"/>
      <c r="N10" s="18"/>
    </row>
    <row r="11" customFormat="false" ht="12.75" hidden="false" customHeight="false" outlineLevel="0" collapsed="false">
      <c r="B11" s="14" t="n">
        <v>10</v>
      </c>
      <c r="D11" s="21" t="s">
        <v>11</v>
      </c>
      <c r="G11" s="16"/>
      <c r="H11" s="20"/>
      <c r="I11" s="11"/>
      <c r="J11" s="11"/>
      <c r="K11" s="17"/>
      <c r="L11" s="18"/>
      <c r="M11" s="18"/>
      <c r="N11" s="18"/>
    </row>
    <row r="12" customFormat="false" ht="12.75" hidden="false" customHeight="false" outlineLevel="0" collapsed="false">
      <c r="B12" s="14"/>
      <c r="D12" s="22"/>
      <c r="G12" s="16"/>
      <c r="H12" s="20"/>
      <c r="I12" s="11"/>
      <c r="J12" s="11"/>
      <c r="K12" s="17"/>
      <c r="L12" s="18"/>
      <c r="M12" s="18"/>
      <c r="N12" s="18"/>
    </row>
    <row r="13" customFormat="false" ht="12.75" hidden="false" customHeight="false" outlineLevel="0" collapsed="false">
      <c r="B13" s="14"/>
      <c r="D13" s="22"/>
      <c r="G13" s="16"/>
      <c r="H13" s="20"/>
      <c r="I13" s="11"/>
      <c r="J13" s="11"/>
      <c r="K13" s="17"/>
      <c r="L13" s="18"/>
      <c r="M13" s="18"/>
      <c r="N13" s="18"/>
    </row>
    <row r="14" customFormat="false" ht="12.75" hidden="false" customHeight="false" outlineLevel="0" collapsed="false">
      <c r="B14" s="14"/>
      <c r="D14" s="22"/>
      <c r="G14" s="16"/>
      <c r="H14" s="20"/>
      <c r="I14" s="11"/>
      <c r="J14" s="11"/>
      <c r="K14" s="17"/>
      <c r="L14" s="18"/>
      <c r="M14" s="18"/>
      <c r="N14" s="18"/>
    </row>
    <row r="15" customFormat="false" ht="12.75" hidden="false" customHeight="false" outlineLevel="0" collapsed="false">
      <c r="B15" s="14"/>
      <c r="D15" s="22"/>
      <c r="G15" s="16"/>
      <c r="H15" s="20"/>
      <c r="I15" s="11"/>
      <c r="J15" s="11"/>
      <c r="K15" s="17"/>
      <c r="L15" s="18"/>
      <c r="M15" s="18"/>
      <c r="N15" s="18"/>
    </row>
    <row r="16" customFormat="false" ht="13.5" hidden="false" customHeight="false" outlineLevel="0" collapsed="false">
      <c r="G16" s="22"/>
      <c r="H16" s="22"/>
      <c r="J16" s="3"/>
      <c r="L16" s="23"/>
      <c r="M16" s="23"/>
      <c r="N16" s="23"/>
      <c r="P16" s="9"/>
    </row>
    <row r="17" customFormat="false" ht="14.25" hidden="false" customHeight="false" outlineLevel="0" collapsed="false">
      <c r="G17" s="22"/>
      <c r="H17" s="22"/>
      <c r="J17" s="3"/>
      <c r="L17" s="23"/>
      <c r="M17" s="23"/>
      <c r="N17" s="23"/>
      <c r="P17" s="9"/>
      <c r="X17" s="24" t="s">
        <v>12</v>
      </c>
      <c r="Y17" s="25" t="s">
        <v>13</v>
      </c>
      <c r="Z17" s="26" t="s">
        <v>14</v>
      </c>
      <c r="AA17" s="27" t="s">
        <v>15</v>
      </c>
      <c r="AC17" s="28" t="n">
        <v>1</v>
      </c>
      <c r="AD17" s="29" t="n">
        <v>2</v>
      </c>
      <c r="AE17" s="28" t="n">
        <v>3</v>
      </c>
      <c r="AF17" s="29" t="n">
        <v>4</v>
      </c>
      <c r="AG17" s="28" t="n">
        <v>5</v>
      </c>
      <c r="AH17" s="29" t="n">
        <v>6</v>
      </c>
      <c r="AI17" s="28" t="n">
        <v>7</v>
      </c>
      <c r="AJ17" s="29" t="n">
        <v>8</v>
      </c>
      <c r="AK17" s="28" t="n">
        <v>9</v>
      </c>
    </row>
    <row r="18" customFormat="false" ht="19.5" hidden="false" customHeight="false" outlineLevel="0" collapsed="false">
      <c r="C18" s="30" t="s">
        <v>16</v>
      </c>
      <c r="D18" s="31" t="n">
        <v>36800</v>
      </c>
      <c r="E18" s="32"/>
      <c r="F18" s="33"/>
      <c r="G18" s="32"/>
      <c r="H18" s="34"/>
      <c r="I18" s="33"/>
      <c r="J18" s="35"/>
      <c r="L18" s="36" t="n">
        <v>1</v>
      </c>
      <c r="M18" s="37" t="s">
        <v>17</v>
      </c>
      <c r="N18" s="38" t="s">
        <v>13</v>
      </c>
      <c r="O18" s="39" t="s">
        <v>18</v>
      </c>
      <c r="P18" s="40" t="s">
        <v>19</v>
      </c>
      <c r="Q18" s="36" t="n">
        <v>1</v>
      </c>
      <c r="R18" s="37" t="s">
        <v>17</v>
      </c>
      <c r="S18" s="38" t="s">
        <v>13</v>
      </c>
      <c r="T18" s="39" t="s">
        <v>18</v>
      </c>
      <c r="U18" s="40" t="s">
        <v>19</v>
      </c>
      <c r="X18" s="41" t="s">
        <v>0</v>
      </c>
      <c r="Y18" s="42" t="n">
        <v>23</v>
      </c>
      <c r="Z18" s="43" t="n">
        <f aca="false">SUM(AC18:AK18)</f>
        <v>661</v>
      </c>
      <c r="AA18" s="44" t="n">
        <f aca="false">Z18/9</f>
        <v>73.4444444444444</v>
      </c>
      <c r="AC18" s="45" t="n">
        <v>73</v>
      </c>
      <c r="AD18" s="45" t="n">
        <v>73</v>
      </c>
      <c r="AE18" s="45" t="n">
        <v>63</v>
      </c>
      <c r="AF18" s="45" t="n">
        <v>70</v>
      </c>
      <c r="AG18" s="45" t="n">
        <v>79.5</v>
      </c>
      <c r="AH18" s="45" t="n">
        <v>78.5</v>
      </c>
      <c r="AI18" s="45" t="n">
        <v>78</v>
      </c>
      <c r="AJ18" s="45" t="n">
        <v>75</v>
      </c>
      <c r="AK18" s="45" t="n">
        <v>71</v>
      </c>
    </row>
    <row r="19" customFormat="false" ht="18.75" hidden="false" customHeight="false" outlineLevel="0" collapsed="false">
      <c r="A19" s="0" t="n">
        <v>1</v>
      </c>
      <c r="B19" s="0" t="n">
        <v>10</v>
      </c>
      <c r="C19" s="46"/>
      <c r="D19" s="31" t="str">
        <f aca="false">INDEX($D$2:$D$11,A19)</f>
        <v>LAUDANO VI PUNIRA'</v>
      </c>
      <c r="E19" s="47" t="n">
        <v>1</v>
      </c>
      <c r="F19" s="48" t="n">
        <v>73</v>
      </c>
      <c r="G19" s="32" t="str">
        <f aca="false">INDEX($D$2:$D$11,B19)</f>
        <v>MO MUORI</v>
      </c>
      <c r="H19" s="47" t="n">
        <v>1</v>
      </c>
      <c r="I19" s="49" t="n">
        <v>71.5</v>
      </c>
      <c r="J19" s="35"/>
      <c r="L19" s="50" t="n">
        <v>1</v>
      </c>
      <c r="M19" s="41" t="s">
        <v>10</v>
      </c>
      <c r="N19" s="42" t="n">
        <v>3</v>
      </c>
      <c r="O19" s="43" t="n">
        <v>75.5</v>
      </c>
      <c r="P19" s="51" t="n">
        <v>75.5</v>
      </c>
      <c r="Q19" s="50" t="n">
        <v>6</v>
      </c>
      <c r="R19" s="41" t="s">
        <v>5</v>
      </c>
      <c r="S19" s="42" t="n">
        <v>1</v>
      </c>
      <c r="T19" s="43" t="n">
        <v>69</v>
      </c>
      <c r="U19" s="51" t="n">
        <v>69</v>
      </c>
      <c r="X19" s="41" t="s">
        <v>5</v>
      </c>
      <c r="Y19" s="42" t="n">
        <v>17</v>
      </c>
      <c r="Z19" s="43" t="n">
        <f aca="false">SUM(AC19:AK19)</f>
        <v>663</v>
      </c>
      <c r="AA19" s="44" t="n">
        <f aca="false">Z19/9</f>
        <v>73.6666666666667</v>
      </c>
      <c r="AC19" s="45" t="n">
        <v>69</v>
      </c>
      <c r="AD19" s="45" t="n">
        <v>80.5</v>
      </c>
      <c r="AE19" s="45" t="n">
        <v>79.5</v>
      </c>
      <c r="AF19" s="45" t="n">
        <v>64</v>
      </c>
      <c r="AG19" s="45" t="n">
        <v>76</v>
      </c>
      <c r="AH19" s="45" t="n">
        <v>68.5</v>
      </c>
      <c r="AI19" s="45" t="n">
        <v>78.5</v>
      </c>
      <c r="AJ19" s="45" t="n">
        <v>78</v>
      </c>
      <c r="AK19" s="45" t="n">
        <v>69</v>
      </c>
    </row>
    <row r="20" customFormat="false" ht="18.75" hidden="false" customHeight="false" outlineLevel="0" collapsed="false">
      <c r="A20" s="0" t="n">
        <v>2</v>
      </c>
      <c r="B20" s="0" t="n">
        <v>9</v>
      </c>
      <c r="C20" s="52"/>
      <c r="D20" s="31" t="str">
        <f aca="false">INDEX($D$2:$D$11,A20)</f>
        <v>AD CAPOCCHIAM</v>
      </c>
      <c r="E20" s="47" t="n">
        <v>1</v>
      </c>
      <c r="F20" s="48" t="n">
        <v>71.5</v>
      </c>
      <c r="G20" s="32" t="str">
        <f aca="false">INDEX($D$2:$D$11,B20)</f>
        <v>ALBATROS</v>
      </c>
      <c r="H20" s="53" t="n">
        <v>2</v>
      </c>
      <c r="I20" s="48" t="n">
        <v>75.5</v>
      </c>
      <c r="J20" s="35"/>
      <c r="L20" s="54" t="n">
        <v>2</v>
      </c>
      <c r="M20" s="41" t="s">
        <v>9</v>
      </c>
      <c r="N20" s="42" t="n">
        <v>3</v>
      </c>
      <c r="O20" s="43" t="n">
        <v>71.5</v>
      </c>
      <c r="P20" s="51" t="n">
        <v>71.5</v>
      </c>
      <c r="Q20" s="54" t="n">
        <v>7</v>
      </c>
      <c r="R20" s="41" t="s">
        <v>6</v>
      </c>
      <c r="S20" s="42" t="n">
        <v>1</v>
      </c>
      <c r="T20" s="43" t="n">
        <v>71.5</v>
      </c>
      <c r="U20" s="51" t="n">
        <v>71.5</v>
      </c>
      <c r="X20" s="41" t="s">
        <v>3</v>
      </c>
      <c r="Y20" s="42" t="n">
        <v>15</v>
      </c>
      <c r="Z20" s="43" t="n">
        <f aca="false">SUM(AC20:AK20)</f>
        <v>656</v>
      </c>
      <c r="AA20" s="44" t="n">
        <f aca="false">Z20/9</f>
        <v>72.8888888888889</v>
      </c>
      <c r="AC20" s="45" t="n">
        <v>68</v>
      </c>
      <c r="AD20" s="45" t="n">
        <v>72.5</v>
      </c>
      <c r="AE20" s="45" t="n">
        <v>66.5</v>
      </c>
      <c r="AF20" s="45" t="n">
        <v>68</v>
      </c>
      <c r="AG20" s="45" t="n">
        <v>75.5</v>
      </c>
      <c r="AH20" s="45" t="n">
        <v>69.5</v>
      </c>
      <c r="AI20" s="45" t="n">
        <v>84.5</v>
      </c>
      <c r="AJ20" s="45" t="n">
        <v>73.5</v>
      </c>
      <c r="AK20" s="45" t="n">
        <v>78</v>
      </c>
    </row>
    <row r="21" customFormat="false" ht="18.75" hidden="false" customHeight="false" outlineLevel="0" collapsed="false">
      <c r="A21" s="0" t="n">
        <v>3</v>
      </c>
      <c r="B21" s="0" t="n">
        <v>8</v>
      </c>
      <c r="C21" s="52"/>
      <c r="D21" s="31" t="str">
        <f aca="false">INDEX($D$2:$D$11,A21)</f>
        <v>TORMENTINO</v>
      </c>
      <c r="E21" s="47" t="n">
        <v>1</v>
      </c>
      <c r="F21" s="49" t="n">
        <v>68</v>
      </c>
      <c r="G21" s="32" t="str">
        <f aca="false">INDEX($D$2:$D$11,B21)</f>
        <v>REAL VITELLOZZO</v>
      </c>
      <c r="H21" s="53" t="n">
        <v>2</v>
      </c>
      <c r="I21" s="48" t="n">
        <v>74.5</v>
      </c>
      <c r="J21" s="35"/>
      <c r="L21" s="54" t="n">
        <v>3</v>
      </c>
      <c r="M21" s="41" t="s">
        <v>7</v>
      </c>
      <c r="N21" s="42" t="n">
        <v>1</v>
      </c>
      <c r="O21" s="43" t="n">
        <v>75.5</v>
      </c>
      <c r="P21" s="51" t="n">
        <v>75.5</v>
      </c>
      <c r="Q21" s="54" t="n">
        <v>8</v>
      </c>
      <c r="R21" s="41" t="s">
        <v>0</v>
      </c>
      <c r="S21" s="42" t="n">
        <v>1</v>
      </c>
      <c r="T21" s="43" t="n">
        <v>73</v>
      </c>
      <c r="U21" s="51" t="n">
        <v>73</v>
      </c>
      <c r="X21" s="41" t="s">
        <v>9</v>
      </c>
      <c r="Y21" s="42" t="n">
        <v>15</v>
      </c>
      <c r="Z21" s="43" t="n">
        <f aca="false">SUM(AC21:AK21)</f>
        <v>650.5</v>
      </c>
      <c r="AA21" s="44" t="n">
        <f aca="false">Z21/9</f>
        <v>72.2777777777778</v>
      </c>
      <c r="AC21" s="45" t="n">
        <v>74.5</v>
      </c>
      <c r="AD21" s="45" t="n">
        <v>71</v>
      </c>
      <c r="AE21" s="45" t="n">
        <v>68.5</v>
      </c>
      <c r="AF21" s="45" t="n">
        <v>73</v>
      </c>
      <c r="AG21" s="45" t="n">
        <v>79.5</v>
      </c>
      <c r="AH21" s="45" t="n">
        <v>72.5</v>
      </c>
      <c r="AI21" s="45" t="n">
        <v>69.5</v>
      </c>
      <c r="AJ21" s="45" t="n">
        <v>64.5</v>
      </c>
      <c r="AK21" s="45" t="n">
        <v>77.5</v>
      </c>
    </row>
    <row r="22" customFormat="false" ht="18.75" hidden="false" customHeight="false" outlineLevel="0" collapsed="false">
      <c r="A22" s="0" t="n">
        <v>4</v>
      </c>
      <c r="B22" s="0" t="n">
        <v>7</v>
      </c>
      <c r="C22" s="52"/>
      <c r="D22" s="31" t="str">
        <f aca="false">INDEX($D$2:$D$11,A22)</f>
        <v>NEW TIM</v>
      </c>
      <c r="E22" s="47" t="n">
        <v>1</v>
      </c>
      <c r="F22" s="49" t="n">
        <v>69</v>
      </c>
      <c r="G22" s="32" t="str">
        <f aca="false">INDEX($D$2:$D$11,B22)</f>
        <v>LES SASICCES</v>
      </c>
      <c r="H22" s="53" t="n">
        <v>1</v>
      </c>
      <c r="I22" s="48" t="n">
        <v>70.5</v>
      </c>
      <c r="J22" s="35"/>
      <c r="L22" s="54" t="n">
        <v>4</v>
      </c>
      <c r="M22" s="41" t="s">
        <v>20</v>
      </c>
      <c r="N22" s="42" t="n">
        <v>1</v>
      </c>
      <c r="O22" s="43" t="n">
        <v>68</v>
      </c>
      <c r="P22" s="51" t="n">
        <v>68</v>
      </c>
      <c r="Q22" s="54" t="n">
        <v>9</v>
      </c>
      <c r="R22" s="41" t="s">
        <v>3</v>
      </c>
      <c r="S22" s="42" t="n">
        <v>0</v>
      </c>
      <c r="T22" s="43" t="n">
        <v>74.5</v>
      </c>
      <c r="U22" s="51" t="n">
        <v>74.5</v>
      </c>
      <c r="X22" s="41" t="s">
        <v>20</v>
      </c>
      <c r="Y22" s="42" t="n">
        <v>14</v>
      </c>
      <c r="Z22" s="43" t="n">
        <f aca="false">SUM(AC22:AK22)</f>
        <v>647.5</v>
      </c>
      <c r="AA22" s="44" t="n">
        <f aca="false">Z22/9</f>
        <v>71.9444444444444</v>
      </c>
      <c r="AC22" s="45" t="n">
        <v>71.5</v>
      </c>
      <c r="AD22" s="45" t="n">
        <v>78.5</v>
      </c>
      <c r="AE22" s="45" t="n">
        <v>67.5</v>
      </c>
      <c r="AF22" s="45" t="n">
        <v>82.5</v>
      </c>
      <c r="AG22" s="45" t="n">
        <v>75.5</v>
      </c>
      <c r="AH22" s="45" t="n">
        <v>65.5</v>
      </c>
      <c r="AI22" s="45" t="n">
        <v>61</v>
      </c>
      <c r="AJ22" s="45" t="n">
        <v>80</v>
      </c>
      <c r="AK22" s="45" t="n">
        <v>65.5</v>
      </c>
    </row>
    <row r="23" customFormat="false" ht="18.75" hidden="false" customHeight="false" outlineLevel="0" collapsed="false">
      <c r="A23" s="0" t="n">
        <v>5</v>
      </c>
      <c r="B23" s="0" t="n">
        <v>6</v>
      </c>
      <c r="C23" s="52"/>
      <c r="D23" s="31" t="str">
        <f aca="false">INDEX($D$2:$D$11,A23)</f>
        <v>TORO LOCO</v>
      </c>
      <c r="E23" s="47" t="n">
        <v>1</v>
      </c>
      <c r="F23" s="49" t="n">
        <v>66.5</v>
      </c>
      <c r="G23" s="32" t="str">
        <f aca="false">INDEX($D$2:$D$11,B23)</f>
        <v>CUCCIOLO</v>
      </c>
      <c r="H23" s="53" t="n">
        <v>1</v>
      </c>
      <c r="I23" s="48" t="n">
        <v>67</v>
      </c>
      <c r="J23" s="35"/>
      <c r="L23" s="55" t="n">
        <v>5</v>
      </c>
      <c r="M23" s="41" t="s">
        <v>8</v>
      </c>
      <c r="N23" s="42" t="n">
        <v>1</v>
      </c>
      <c r="O23" s="43" t="n">
        <v>70.5</v>
      </c>
      <c r="P23" s="51" t="n">
        <v>70.5</v>
      </c>
      <c r="Q23" s="55" t="n">
        <v>10</v>
      </c>
      <c r="R23" s="56" t="s">
        <v>1</v>
      </c>
      <c r="S23" s="57" t="n">
        <v>0</v>
      </c>
      <c r="T23" s="43" t="n">
        <v>67</v>
      </c>
      <c r="U23" s="51" t="n">
        <v>67</v>
      </c>
      <c r="X23" s="41" t="s">
        <v>7</v>
      </c>
      <c r="Y23" s="42" t="n">
        <v>14</v>
      </c>
      <c r="Z23" s="43" t="n">
        <f aca="false">SUM(AC23:AK23)</f>
        <v>642</v>
      </c>
      <c r="AA23" s="44" t="n">
        <f aca="false">Z23/9</f>
        <v>71.3333333333333</v>
      </c>
      <c r="AC23" s="45" t="n">
        <v>67</v>
      </c>
      <c r="AD23" s="45" t="n">
        <v>74.5</v>
      </c>
      <c r="AE23" s="45" t="n">
        <v>74</v>
      </c>
      <c r="AF23" s="45" t="n">
        <v>79.5</v>
      </c>
      <c r="AG23" s="45" t="n">
        <v>76</v>
      </c>
      <c r="AH23" s="45" t="n">
        <v>55.5</v>
      </c>
      <c r="AI23" s="45" t="n">
        <v>72.5</v>
      </c>
      <c r="AJ23" s="45" t="n">
        <v>68.5</v>
      </c>
      <c r="AK23" s="45" t="n">
        <v>74.5</v>
      </c>
    </row>
    <row r="24" customFormat="false" ht="18.75" hidden="false" customHeight="false" outlineLevel="0" collapsed="false">
      <c r="C24" s="58"/>
      <c r="D24" s="59"/>
      <c r="E24" s="60"/>
      <c r="F24" s="61"/>
      <c r="G24" s="60"/>
      <c r="H24" s="60"/>
      <c r="I24" s="61"/>
      <c r="J24" s="61"/>
      <c r="L24" s="62"/>
      <c r="M24" s="62"/>
      <c r="N24" s="62"/>
      <c r="X24" s="41" t="s">
        <v>6</v>
      </c>
      <c r="Y24" s="42" t="n">
        <v>14</v>
      </c>
      <c r="Z24" s="43" t="n">
        <f aca="false">SUM(AC24:AK24)</f>
        <v>639</v>
      </c>
      <c r="AA24" s="44" t="n">
        <f aca="false">Z24/9</f>
        <v>71</v>
      </c>
      <c r="AC24" s="45" t="n">
        <v>66.5</v>
      </c>
      <c r="AD24" s="45" t="n">
        <v>68</v>
      </c>
      <c r="AE24" s="45" t="n">
        <v>76.5</v>
      </c>
      <c r="AF24" s="45" t="n">
        <v>73.5</v>
      </c>
      <c r="AG24" s="45" t="n">
        <v>69.5</v>
      </c>
      <c r="AH24" s="45" t="n">
        <v>75</v>
      </c>
      <c r="AI24" s="45" t="n">
        <v>72</v>
      </c>
      <c r="AJ24" s="45" t="n">
        <v>62.5</v>
      </c>
      <c r="AK24" s="45" t="n">
        <v>75.5</v>
      </c>
    </row>
    <row r="25" customFormat="false" ht="18.75" hidden="false" customHeight="false" outlineLevel="0" collapsed="false">
      <c r="C25" s="58"/>
      <c r="D25" s="59"/>
      <c r="E25" s="60"/>
      <c r="F25" s="61"/>
      <c r="G25" s="60"/>
      <c r="H25" s="60"/>
      <c r="I25" s="61"/>
      <c r="J25" s="61"/>
      <c r="L25" s="62"/>
      <c r="M25" s="62"/>
      <c r="N25" s="62"/>
      <c r="X25" s="41" t="s">
        <v>1</v>
      </c>
      <c r="Y25" s="42" t="n">
        <v>5</v>
      </c>
      <c r="Z25" s="43" t="n">
        <f aca="false">SUM(AC25:AK25)</f>
        <v>602.5</v>
      </c>
      <c r="AA25" s="44" t="n">
        <f aca="false">Z25/9</f>
        <v>66.9444444444444</v>
      </c>
      <c r="AC25" s="45" t="n">
        <v>71.5</v>
      </c>
      <c r="AD25" s="45" t="n">
        <v>65</v>
      </c>
      <c r="AE25" s="45" t="n">
        <v>58.5</v>
      </c>
      <c r="AF25" s="45" t="n">
        <v>72.5</v>
      </c>
      <c r="AG25" s="45" t="n">
        <v>68.5</v>
      </c>
      <c r="AH25" s="45" t="n">
        <v>70.5</v>
      </c>
      <c r="AI25" s="45" t="n">
        <v>72.5</v>
      </c>
      <c r="AJ25" s="45" t="n">
        <v>68.5</v>
      </c>
      <c r="AK25" s="45" t="n">
        <v>55</v>
      </c>
    </row>
    <row r="26" customFormat="false" ht="19.5" hidden="false" customHeight="false" outlineLevel="0" collapsed="false">
      <c r="C26" s="30" t="s">
        <v>21</v>
      </c>
      <c r="D26" s="31" t="n">
        <v>36814</v>
      </c>
      <c r="E26" s="32"/>
      <c r="F26" s="33"/>
      <c r="G26" s="32"/>
      <c r="H26" s="34"/>
      <c r="I26" s="33"/>
      <c r="J26" s="35"/>
      <c r="L26" s="36" t="n">
        <v>2</v>
      </c>
      <c r="M26" s="37" t="s">
        <v>17</v>
      </c>
      <c r="N26" s="38" t="s">
        <v>13</v>
      </c>
      <c r="O26" s="39" t="s">
        <v>18</v>
      </c>
      <c r="P26" s="40" t="s">
        <v>19</v>
      </c>
      <c r="Q26" s="36" t="n">
        <v>2</v>
      </c>
      <c r="R26" s="37" t="s">
        <v>17</v>
      </c>
      <c r="S26" s="38" t="s">
        <v>13</v>
      </c>
      <c r="T26" s="39" t="s">
        <v>18</v>
      </c>
      <c r="U26" s="40" t="s">
        <v>19</v>
      </c>
      <c r="X26" s="41" t="s">
        <v>8</v>
      </c>
      <c r="Y26" s="42" t="n">
        <v>4</v>
      </c>
      <c r="Z26" s="43" t="n">
        <f aca="false">SUM(AC26:AK26)</f>
        <v>585.5</v>
      </c>
      <c r="AA26" s="44" t="n">
        <f aca="false">Z26/9</f>
        <v>65.0555555555556</v>
      </c>
      <c r="AC26" s="45" t="n">
        <v>70.5</v>
      </c>
      <c r="AD26" s="45" t="n">
        <v>65.5</v>
      </c>
      <c r="AE26" s="45" t="n">
        <v>70</v>
      </c>
      <c r="AF26" s="45" t="n">
        <v>59.5</v>
      </c>
      <c r="AG26" s="45" t="n">
        <v>57</v>
      </c>
      <c r="AH26" s="45" t="n">
        <v>64</v>
      </c>
      <c r="AI26" s="45" t="n">
        <v>57.5</v>
      </c>
      <c r="AJ26" s="45" t="n">
        <v>72</v>
      </c>
      <c r="AK26" s="45" t="n">
        <v>69.5</v>
      </c>
    </row>
    <row r="27" customFormat="false" ht="18.75" hidden="false" customHeight="false" outlineLevel="0" collapsed="false">
      <c r="A27" s="0" t="n">
        <v>1</v>
      </c>
      <c r="B27" s="0" t="n">
        <v>2</v>
      </c>
      <c r="C27" s="58"/>
      <c r="D27" s="31" t="str">
        <f aca="false">INDEX($D$2:$D$11,A27)</f>
        <v>LAUDANO VI PUNIRA'</v>
      </c>
      <c r="E27" s="47" t="n">
        <v>2</v>
      </c>
      <c r="F27" s="48" t="n">
        <v>73</v>
      </c>
      <c r="G27" s="32" t="str">
        <f aca="false">INDEX($D$2:$D$11,B27)</f>
        <v>AD CAPOCCHIAM</v>
      </c>
      <c r="H27" s="47" t="n">
        <v>0</v>
      </c>
      <c r="I27" s="49" t="n">
        <v>65</v>
      </c>
      <c r="J27" s="35"/>
      <c r="L27" s="50" t="n">
        <v>1</v>
      </c>
      <c r="M27" s="41" t="s">
        <v>20</v>
      </c>
      <c r="N27" s="42" t="n">
        <v>4</v>
      </c>
      <c r="O27" s="43" t="n">
        <v>150</v>
      </c>
      <c r="P27" s="51" t="n">
        <v>75</v>
      </c>
      <c r="Q27" s="50" t="n">
        <v>6</v>
      </c>
      <c r="R27" s="63" t="s">
        <v>3</v>
      </c>
      <c r="S27" s="64" t="n">
        <v>3</v>
      </c>
      <c r="T27" s="65" t="n">
        <v>140.5</v>
      </c>
      <c r="U27" s="51" t="n">
        <v>70.25</v>
      </c>
      <c r="X27" s="56" t="s">
        <v>10</v>
      </c>
      <c r="Y27" s="57" t="n">
        <v>4</v>
      </c>
      <c r="Z27" s="43" t="n">
        <f aca="false">SUM(AC27:AK27)</f>
        <v>565.5</v>
      </c>
      <c r="AA27" s="44" t="n">
        <f aca="false">Z27/9</f>
        <v>62.8333333333333</v>
      </c>
      <c r="AC27" s="45" t="n">
        <v>75.5</v>
      </c>
      <c r="AD27" s="45" t="n">
        <v>67</v>
      </c>
      <c r="AE27" s="45" t="n">
        <v>59.5</v>
      </c>
      <c r="AF27" s="45" t="n">
        <v>66.5</v>
      </c>
      <c r="AG27" s="45" t="n">
        <v>52</v>
      </c>
      <c r="AH27" s="45" t="n">
        <v>60.5</v>
      </c>
      <c r="AI27" s="45" t="n">
        <v>60</v>
      </c>
      <c r="AJ27" s="45" t="n">
        <v>59</v>
      </c>
      <c r="AK27" s="45" t="n">
        <v>65.5</v>
      </c>
    </row>
    <row r="28" customFormat="false" ht="19.5" hidden="false" customHeight="false" outlineLevel="0" collapsed="false">
      <c r="A28" s="0" t="n">
        <v>7</v>
      </c>
      <c r="B28" s="0" t="n">
        <v>5</v>
      </c>
      <c r="C28" s="58"/>
      <c r="D28" s="31" t="str">
        <f aca="false">INDEX($D$2:$D$11,A28)</f>
        <v>LES SASICCES</v>
      </c>
      <c r="E28" s="47" t="n">
        <v>0</v>
      </c>
      <c r="F28" s="48" t="n">
        <v>65.5</v>
      </c>
      <c r="G28" s="32" t="str">
        <f aca="false">INDEX($D$2:$D$11,B28)</f>
        <v>TORO LOCO</v>
      </c>
      <c r="H28" s="47" t="n">
        <v>0</v>
      </c>
      <c r="I28" s="48" t="n">
        <v>68</v>
      </c>
      <c r="J28" s="35"/>
      <c r="L28" s="54" t="n">
        <v>2</v>
      </c>
      <c r="M28" s="41" t="s">
        <v>5</v>
      </c>
      <c r="N28" s="42" t="n">
        <v>4</v>
      </c>
      <c r="O28" s="43" t="n">
        <v>149.5</v>
      </c>
      <c r="P28" s="51" t="n">
        <v>74.75</v>
      </c>
      <c r="Q28" s="54" t="n">
        <v>7</v>
      </c>
      <c r="R28" s="66" t="s">
        <v>8</v>
      </c>
      <c r="S28" s="42" t="n">
        <v>2</v>
      </c>
      <c r="T28" s="43" t="n">
        <v>136</v>
      </c>
      <c r="U28" s="51" t="n">
        <v>68</v>
      </c>
    </row>
    <row r="29" customFormat="false" ht="18.75" hidden="false" customHeight="false" outlineLevel="0" collapsed="false">
      <c r="A29" s="0" t="n">
        <v>8</v>
      </c>
      <c r="B29" s="0" t="n">
        <v>4</v>
      </c>
      <c r="C29" s="58"/>
      <c r="D29" s="31" t="str">
        <f aca="false">INDEX($D$2:$D$11,A29)</f>
        <v>REAL VITELLOZZO</v>
      </c>
      <c r="E29" s="47" t="n">
        <v>1</v>
      </c>
      <c r="F29" s="49" t="n">
        <v>71</v>
      </c>
      <c r="G29" s="32" t="str">
        <f aca="false">INDEX($D$2:$D$11,B29)</f>
        <v>NEW TIM</v>
      </c>
      <c r="H29" s="47" t="n">
        <v>3</v>
      </c>
      <c r="I29" s="48" t="n">
        <v>80.5</v>
      </c>
      <c r="J29" s="35"/>
      <c r="L29" s="54" t="n">
        <v>3</v>
      </c>
      <c r="M29" s="41" t="s">
        <v>0</v>
      </c>
      <c r="N29" s="42" t="n">
        <v>4</v>
      </c>
      <c r="O29" s="43" t="n">
        <v>146</v>
      </c>
      <c r="P29" s="51" t="n">
        <v>73</v>
      </c>
      <c r="Q29" s="54" t="n">
        <v>8</v>
      </c>
      <c r="R29" s="66" t="s">
        <v>6</v>
      </c>
      <c r="S29" s="42" t="n">
        <v>2</v>
      </c>
      <c r="T29" s="43" t="n">
        <v>134.5</v>
      </c>
      <c r="U29" s="51" t="n">
        <v>67.25</v>
      </c>
    </row>
    <row r="30" customFormat="false" ht="18.75" hidden="false" customHeight="false" outlineLevel="0" collapsed="false">
      <c r="A30" s="0" t="n">
        <v>9</v>
      </c>
      <c r="B30" s="0" t="n">
        <v>3</v>
      </c>
      <c r="C30" s="58"/>
      <c r="D30" s="31" t="str">
        <f aca="false">INDEX($D$2:$D$11,A30)</f>
        <v>ALBATROS</v>
      </c>
      <c r="E30" s="47" t="n">
        <v>1</v>
      </c>
      <c r="F30" s="49" t="n">
        <v>67</v>
      </c>
      <c r="G30" s="32" t="str">
        <f aca="false">INDEX($D$2:$D$11,B30)</f>
        <v>TORMENTINO</v>
      </c>
      <c r="H30" s="47" t="n">
        <v>2</v>
      </c>
      <c r="I30" s="48" t="n">
        <v>72.5</v>
      </c>
      <c r="J30" s="35"/>
      <c r="L30" s="54" t="n">
        <v>4</v>
      </c>
      <c r="M30" s="41" t="s">
        <v>9</v>
      </c>
      <c r="N30" s="42" t="n">
        <v>3</v>
      </c>
      <c r="O30" s="43" t="n">
        <v>145.5</v>
      </c>
      <c r="P30" s="51" t="n">
        <v>72.75</v>
      </c>
      <c r="Q30" s="54" t="n">
        <v>9</v>
      </c>
      <c r="R30" s="66" t="s">
        <v>7</v>
      </c>
      <c r="S30" s="42" t="n">
        <v>1</v>
      </c>
      <c r="T30" s="43" t="n">
        <v>141.5</v>
      </c>
      <c r="U30" s="51" t="n">
        <v>70.75</v>
      </c>
    </row>
    <row r="31" customFormat="false" ht="18.75" hidden="false" customHeight="false" outlineLevel="0" collapsed="false">
      <c r="A31" s="0" t="n">
        <v>10</v>
      </c>
      <c r="B31" s="0" t="n">
        <v>6</v>
      </c>
      <c r="C31" s="58"/>
      <c r="D31" s="31" t="str">
        <f aca="false">INDEX($D$2:$D$11,A31)</f>
        <v>MO MUORI</v>
      </c>
      <c r="E31" s="47" t="n">
        <v>3</v>
      </c>
      <c r="F31" s="49" t="n">
        <v>78.5</v>
      </c>
      <c r="G31" s="32" t="str">
        <f aca="false">INDEX($D$2:$D$11,B31)</f>
        <v>CUCCIOLO</v>
      </c>
      <c r="H31" s="47" t="n">
        <v>2</v>
      </c>
      <c r="I31" s="48" t="n">
        <v>74.5</v>
      </c>
      <c r="J31" s="35"/>
      <c r="L31" s="55" t="n">
        <v>5</v>
      </c>
      <c r="M31" s="41" t="s">
        <v>10</v>
      </c>
      <c r="N31" s="42" t="n">
        <v>3</v>
      </c>
      <c r="O31" s="43" t="n">
        <v>142.5</v>
      </c>
      <c r="P31" s="51" t="n">
        <v>71.25</v>
      </c>
      <c r="Q31" s="55" t="n">
        <v>10</v>
      </c>
      <c r="R31" s="67" t="s">
        <v>1</v>
      </c>
      <c r="S31" s="57" t="n">
        <v>0</v>
      </c>
      <c r="T31" s="68" t="n">
        <v>136.5</v>
      </c>
      <c r="U31" s="51" t="n">
        <v>68.25</v>
      </c>
      <c r="Z31" s="0"/>
      <c r="AE31" s="45"/>
      <c r="AF31" s="45"/>
      <c r="AG31" s="45"/>
      <c r="AH31" s="45"/>
      <c r="AI31" s="16"/>
    </row>
    <row r="32" customFormat="false" ht="13.5" hidden="false" customHeight="false" outlineLevel="0" collapsed="false">
      <c r="C32" s="58"/>
      <c r="D32" s="59"/>
      <c r="E32" s="60"/>
      <c r="F32" s="61"/>
      <c r="G32" s="60"/>
      <c r="H32" s="60"/>
      <c r="I32" s="61"/>
      <c r="J32" s="61"/>
      <c r="L32" s="62"/>
      <c r="M32" s="62"/>
      <c r="N32" s="62"/>
      <c r="O32" s="69"/>
      <c r="P32" s="70"/>
      <c r="Q32" s="71"/>
      <c r="R32" s="71"/>
      <c r="S32" s="71"/>
      <c r="T32" s="69"/>
      <c r="W32" s="72"/>
      <c r="Z32" s="0"/>
      <c r="AE32" s="45"/>
      <c r="AF32" s="45"/>
      <c r="AG32" s="45"/>
      <c r="AH32" s="45"/>
      <c r="AI32" s="16"/>
    </row>
    <row r="33" customFormat="false" ht="15" hidden="false" customHeight="false" outlineLevel="0" collapsed="false">
      <c r="C33" s="58"/>
      <c r="D33" s="59"/>
      <c r="E33" s="60"/>
      <c r="F33" s="61"/>
      <c r="G33" s="60"/>
      <c r="H33" s="60"/>
      <c r="I33" s="61"/>
      <c r="J33" s="61"/>
      <c r="K33" s="73"/>
      <c r="L33" s="74"/>
      <c r="M33" s="74"/>
      <c r="N33" s="74"/>
      <c r="O33" s="69"/>
      <c r="P33" s="70"/>
      <c r="Q33" s="71"/>
      <c r="R33" s="71"/>
      <c r="S33" s="71"/>
      <c r="T33" s="69"/>
      <c r="U33" s="75"/>
      <c r="V33" s="73"/>
      <c r="Z33" s="0"/>
      <c r="AE33" s="45"/>
      <c r="AF33" s="45"/>
      <c r="AG33" s="45"/>
      <c r="AH33" s="45"/>
      <c r="AI33" s="16"/>
    </row>
    <row r="34" customFormat="false" ht="19.5" hidden="false" customHeight="false" outlineLevel="0" collapsed="false">
      <c r="C34" s="30" t="s">
        <v>22</v>
      </c>
      <c r="D34" s="31" t="n">
        <v>36821</v>
      </c>
      <c r="E34" s="32"/>
      <c r="F34" s="33"/>
      <c r="G34" s="32"/>
      <c r="H34" s="34"/>
      <c r="I34" s="33"/>
      <c r="J34" s="35"/>
      <c r="K34" s="73"/>
      <c r="L34" s="36" t="n">
        <v>3</v>
      </c>
      <c r="M34" s="37" t="s">
        <v>17</v>
      </c>
      <c r="N34" s="38" t="s">
        <v>13</v>
      </c>
      <c r="O34" s="39" t="s">
        <v>18</v>
      </c>
      <c r="P34" s="40" t="s">
        <v>19</v>
      </c>
      <c r="Q34" s="36" t="n">
        <v>3</v>
      </c>
      <c r="R34" s="37" t="s">
        <v>17</v>
      </c>
      <c r="S34" s="38" t="s">
        <v>13</v>
      </c>
      <c r="T34" s="39" t="s">
        <v>18</v>
      </c>
      <c r="U34" s="40" t="s">
        <v>19</v>
      </c>
      <c r="V34" s="73"/>
      <c r="Z34" s="0"/>
      <c r="AE34" s="45"/>
      <c r="AF34" s="45"/>
      <c r="AG34" s="45"/>
      <c r="AH34" s="45"/>
      <c r="AI34" s="16"/>
    </row>
    <row r="35" customFormat="false" ht="18.75" hidden="false" customHeight="false" outlineLevel="0" collapsed="false">
      <c r="A35" s="0" t="n">
        <v>2</v>
      </c>
      <c r="B35" s="0" t="n">
        <v>10</v>
      </c>
      <c r="C35" s="58"/>
      <c r="D35" s="31" t="str">
        <f aca="false">INDEX($D$2:$D$11,A35)</f>
        <v>AD CAPOCCHIAM</v>
      </c>
      <c r="E35" s="47" t="n">
        <v>0</v>
      </c>
      <c r="F35" s="48" t="n">
        <v>58.5</v>
      </c>
      <c r="G35" s="32" t="str">
        <f aca="false">INDEX($D$2:$D$11,B35)</f>
        <v>MO MUORI</v>
      </c>
      <c r="H35" s="47" t="n">
        <v>2</v>
      </c>
      <c r="I35" s="49" t="n">
        <v>67.5</v>
      </c>
      <c r="J35" s="35"/>
      <c r="K35" s="73"/>
      <c r="L35" s="50" t="n">
        <v>1</v>
      </c>
      <c r="M35" s="41" t="s">
        <v>5</v>
      </c>
      <c r="N35" s="42" t="n">
        <v>7</v>
      </c>
      <c r="O35" s="43" t="n">
        <v>229</v>
      </c>
      <c r="P35" s="51" t="n">
        <v>76.3333333333333</v>
      </c>
      <c r="Q35" s="50" t="n">
        <v>6</v>
      </c>
      <c r="R35" s="63" t="s">
        <v>3</v>
      </c>
      <c r="S35" s="64" t="n">
        <v>4</v>
      </c>
      <c r="T35" s="65" t="n">
        <v>207</v>
      </c>
      <c r="U35" s="51" t="n">
        <v>69</v>
      </c>
      <c r="V35" s="73"/>
      <c r="Z35" s="0"/>
      <c r="AE35" s="45"/>
      <c r="AF35" s="45"/>
      <c r="AG35" s="45"/>
      <c r="AH35" s="45"/>
      <c r="AI35" s="16"/>
    </row>
    <row r="36" customFormat="false" ht="18.75" hidden="false" customHeight="false" outlineLevel="0" collapsed="false">
      <c r="A36" s="0" t="n">
        <v>3</v>
      </c>
      <c r="B36" s="0" t="n">
        <v>1</v>
      </c>
      <c r="C36" s="58"/>
      <c r="D36" s="31" t="str">
        <f aca="false">INDEX($D$2:$D$11,A36)</f>
        <v>TORMENTINO</v>
      </c>
      <c r="E36" s="47" t="n">
        <v>0</v>
      </c>
      <c r="F36" s="48" t="n">
        <v>66.5</v>
      </c>
      <c r="G36" s="32" t="str">
        <f aca="false">INDEX($D$2:$D$11,B36)</f>
        <v>LAUDANO VI PUNIRA'</v>
      </c>
      <c r="H36" s="53" t="n">
        <v>0</v>
      </c>
      <c r="I36" s="48" t="n">
        <v>63</v>
      </c>
      <c r="J36" s="35"/>
      <c r="K36" s="73"/>
      <c r="L36" s="54" t="n">
        <v>2</v>
      </c>
      <c r="M36" s="41" t="s">
        <v>20</v>
      </c>
      <c r="N36" s="42" t="n">
        <v>7</v>
      </c>
      <c r="O36" s="43" t="n">
        <v>217.5</v>
      </c>
      <c r="P36" s="51" t="n">
        <v>72.5</v>
      </c>
      <c r="Q36" s="54" t="n">
        <v>7</v>
      </c>
      <c r="R36" s="66" t="s">
        <v>9</v>
      </c>
      <c r="S36" s="42" t="n">
        <v>3</v>
      </c>
      <c r="T36" s="43" t="n">
        <v>214</v>
      </c>
      <c r="U36" s="51" t="n">
        <v>71.3333333333333</v>
      </c>
      <c r="V36" s="73"/>
      <c r="Z36" s="0"/>
      <c r="AE36" s="45"/>
      <c r="AF36" s="45"/>
      <c r="AG36" s="45"/>
      <c r="AH36" s="45"/>
      <c r="AI36" s="16"/>
    </row>
    <row r="37" customFormat="false" ht="18.75" hidden="false" customHeight="false" outlineLevel="0" collapsed="false">
      <c r="A37" s="0" t="n">
        <v>4</v>
      </c>
      <c r="B37" s="0" t="n">
        <v>9</v>
      </c>
      <c r="C37" s="58"/>
      <c r="D37" s="31" t="str">
        <f aca="false">INDEX($D$2:$D$11,A37)</f>
        <v>NEW TIM</v>
      </c>
      <c r="E37" s="47" t="n">
        <v>5</v>
      </c>
      <c r="F37" s="49" t="n">
        <v>79.5</v>
      </c>
      <c r="G37" s="32" t="str">
        <f aca="false">INDEX($D$2:$D$11,B37)</f>
        <v>ALBATROS</v>
      </c>
      <c r="H37" s="53" t="n">
        <v>0</v>
      </c>
      <c r="I37" s="48" t="n">
        <v>59.5</v>
      </c>
      <c r="J37" s="35"/>
      <c r="K37" s="73"/>
      <c r="L37" s="54" t="n">
        <v>3</v>
      </c>
      <c r="M37" s="41" t="s">
        <v>6</v>
      </c>
      <c r="N37" s="42" t="n">
        <v>5</v>
      </c>
      <c r="O37" s="43" t="n">
        <v>211</v>
      </c>
      <c r="P37" s="51" t="n">
        <v>70.3333333333333</v>
      </c>
      <c r="Q37" s="54" t="n">
        <v>8</v>
      </c>
      <c r="R37" s="66" t="s">
        <v>10</v>
      </c>
      <c r="S37" s="42" t="n">
        <v>3</v>
      </c>
      <c r="T37" s="43" t="n">
        <v>202</v>
      </c>
      <c r="U37" s="51" t="n">
        <v>67.3333333333333</v>
      </c>
      <c r="V37" s="73"/>
      <c r="Z37" s="0"/>
      <c r="AE37" s="45"/>
      <c r="AF37" s="45"/>
      <c r="AG37" s="45"/>
      <c r="AH37" s="45"/>
      <c r="AI37" s="16"/>
    </row>
    <row r="38" customFormat="false" ht="18.75" hidden="false" customHeight="false" outlineLevel="0" collapsed="false">
      <c r="A38" s="0" t="n">
        <v>5</v>
      </c>
      <c r="B38" s="0" t="n">
        <v>8</v>
      </c>
      <c r="C38" s="58"/>
      <c r="D38" s="31" t="str">
        <f aca="false">INDEX($D$2:$D$11,A38)</f>
        <v>TORO LOCO</v>
      </c>
      <c r="E38" s="47" t="n">
        <v>3</v>
      </c>
      <c r="F38" s="49" t="n">
        <v>76.5</v>
      </c>
      <c r="G38" s="32" t="str">
        <f aca="false">INDEX($D$2:$D$11,B38)</f>
        <v>REAL VITELLOZZO</v>
      </c>
      <c r="H38" s="53" t="n">
        <v>1</v>
      </c>
      <c r="I38" s="48" t="n">
        <v>68.5</v>
      </c>
      <c r="J38" s="35"/>
      <c r="K38" s="73"/>
      <c r="L38" s="54" t="n">
        <v>4</v>
      </c>
      <c r="M38" s="41" t="s">
        <v>0</v>
      </c>
      <c r="N38" s="42" t="n">
        <v>5</v>
      </c>
      <c r="O38" s="43" t="n">
        <v>209</v>
      </c>
      <c r="P38" s="51" t="n">
        <v>69.6666666666667</v>
      </c>
      <c r="Q38" s="54" t="n">
        <v>9</v>
      </c>
      <c r="R38" s="66" t="s">
        <v>8</v>
      </c>
      <c r="S38" s="42" t="n">
        <v>2</v>
      </c>
      <c r="T38" s="43" t="n">
        <v>206</v>
      </c>
      <c r="U38" s="51" t="n">
        <v>68.6666666666667</v>
      </c>
      <c r="V38" s="73"/>
      <c r="Z38" s="0"/>
      <c r="AE38" s="45"/>
      <c r="AF38" s="45"/>
      <c r="AG38" s="45"/>
      <c r="AH38" s="45"/>
      <c r="AI38" s="16"/>
    </row>
    <row r="39" customFormat="false" ht="18.75" hidden="false" customHeight="false" outlineLevel="0" collapsed="false">
      <c r="A39" s="0" t="n">
        <v>6</v>
      </c>
      <c r="B39" s="0" t="n">
        <v>7</v>
      </c>
      <c r="C39" s="58"/>
      <c r="D39" s="31" t="str">
        <f aca="false">INDEX($D$2:$D$11,A39)</f>
        <v>CUCCIOLO</v>
      </c>
      <c r="E39" s="47" t="n">
        <v>2</v>
      </c>
      <c r="F39" s="49" t="n">
        <v>74</v>
      </c>
      <c r="G39" s="32" t="str">
        <f aca="false">INDEX($D$2:$D$11,B39)</f>
        <v>LES SASICCES</v>
      </c>
      <c r="H39" s="53" t="n">
        <v>1</v>
      </c>
      <c r="I39" s="48" t="n">
        <v>70</v>
      </c>
      <c r="J39" s="35"/>
      <c r="K39" s="73"/>
      <c r="L39" s="55" t="n">
        <v>5</v>
      </c>
      <c r="M39" s="41" t="s">
        <v>7</v>
      </c>
      <c r="N39" s="42" t="n">
        <v>4</v>
      </c>
      <c r="O39" s="43" t="n">
        <v>215.5</v>
      </c>
      <c r="P39" s="51" t="n">
        <v>71.8333333333333</v>
      </c>
      <c r="Q39" s="55" t="n">
        <v>10</v>
      </c>
      <c r="R39" s="67" t="s">
        <v>1</v>
      </c>
      <c r="S39" s="57" t="n">
        <v>0</v>
      </c>
      <c r="T39" s="68" t="n">
        <v>195</v>
      </c>
      <c r="U39" s="51" t="n">
        <v>65</v>
      </c>
      <c r="V39" s="73"/>
      <c r="Z39" s="0"/>
      <c r="AE39" s="45"/>
      <c r="AF39" s="45"/>
      <c r="AG39" s="45"/>
      <c r="AH39" s="45"/>
      <c r="AI39" s="16"/>
    </row>
    <row r="40" customFormat="false" ht="15" hidden="false" customHeight="false" outlineLevel="0" collapsed="false">
      <c r="C40" s="58"/>
      <c r="D40" s="59"/>
      <c r="E40" s="60"/>
      <c r="F40" s="61"/>
      <c r="G40" s="60"/>
      <c r="H40" s="60"/>
      <c r="I40" s="61"/>
      <c r="J40" s="61"/>
      <c r="K40" s="73"/>
      <c r="L40" s="74"/>
      <c r="M40" s="74"/>
      <c r="N40" s="74"/>
      <c r="O40" s="69"/>
      <c r="P40" s="70"/>
      <c r="Q40" s="71"/>
      <c r="R40" s="71"/>
      <c r="S40" s="71"/>
      <c r="T40" s="69"/>
      <c r="U40" s="75"/>
      <c r="V40" s="73"/>
      <c r="Z40" s="0"/>
      <c r="AE40" s="45"/>
      <c r="AF40" s="45"/>
      <c r="AG40" s="45"/>
      <c r="AH40" s="45"/>
      <c r="AI40" s="16"/>
    </row>
    <row r="41" customFormat="false" ht="15" hidden="false" customHeight="false" outlineLevel="0" collapsed="false">
      <c r="C41" s="58"/>
      <c r="D41" s="59"/>
      <c r="E41" s="60"/>
      <c r="F41" s="61"/>
      <c r="G41" s="60"/>
      <c r="H41" s="60"/>
      <c r="I41" s="61"/>
      <c r="J41" s="61"/>
      <c r="K41" s="73"/>
      <c r="L41" s="74"/>
      <c r="M41" s="74"/>
      <c r="N41" s="74"/>
      <c r="O41" s="69"/>
      <c r="P41" s="70"/>
      <c r="Q41" s="71"/>
      <c r="R41" s="71"/>
      <c r="S41" s="71"/>
      <c r="T41" s="69"/>
      <c r="U41" s="75"/>
      <c r="V41" s="73"/>
      <c r="Z41" s="0"/>
    </row>
    <row r="42" customFormat="false" ht="19.5" hidden="false" customHeight="false" outlineLevel="0" collapsed="false">
      <c r="C42" s="30" t="s">
        <v>23</v>
      </c>
      <c r="D42" s="31" t="n">
        <v>36831</v>
      </c>
      <c r="E42" s="32"/>
      <c r="F42" s="33"/>
      <c r="G42" s="32"/>
      <c r="H42" s="34"/>
      <c r="I42" s="33"/>
      <c r="J42" s="35"/>
      <c r="K42" s="73"/>
      <c r="L42" s="36" t="n">
        <v>4</v>
      </c>
      <c r="M42" s="37" t="s">
        <v>17</v>
      </c>
      <c r="N42" s="38" t="s">
        <v>13</v>
      </c>
      <c r="O42" s="39" t="s">
        <v>18</v>
      </c>
      <c r="P42" s="40" t="s">
        <v>19</v>
      </c>
      <c r="Q42" s="36" t="n">
        <v>4</v>
      </c>
      <c r="R42" s="37" t="s">
        <v>17</v>
      </c>
      <c r="S42" s="38" t="s">
        <v>13</v>
      </c>
      <c r="T42" s="39" t="s">
        <v>18</v>
      </c>
      <c r="U42" s="40" t="s">
        <v>19</v>
      </c>
      <c r="V42" s="73"/>
      <c r="Z42" s="0"/>
      <c r="AD42" s="5"/>
    </row>
    <row r="43" customFormat="false" ht="18.75" hidden="false" customHeight="false" outlineLevel="0" collapsed="false">
      <c r="A43" s="0" t="n">
        <v>1</v>
      </c>
      <c r="B43" s="0" t="n">
        <v>4</v>
      </c>
      <c r="C43" s="58"/>
      <c r="D43" s="31" t="str">
        <f aca="false">INDEX($D$2:$D$11,A43)</f>
        <v>LAUDANO VI PUNIRA'</v>
      </c>
      <c r="E43" s="47" t="n">
        <v>1</v>
      </c>
      <c r="F43" s="48" t="n">
        <v>70</v>
      </c>
      <c r="G43" s="32" t="str">
        <f aca="false">INDEX($D$2:$D$11,B43)</f>
        <v>NEW TIM</v>
      </c>
      <c r="H43" s="47" t="n">
        <v>0</v>
      </c>
      <c r="I43" s="49" t="n">
        <v>64</v>
      </c>
      <c r="J43" s="35"/>
      <c r="K43" s="73"/>
      <c r="L43" s="50" t="n">
        <v>1</v>
      </c>
      <c r="M43" s="63" t="s">
        <v>20</v>
      </c>
      <c r="N43" s="64" t="n">
        <v>10</v>
      </c>
      <c r="O43" s="65" t="n">
        <v>300</v>
      </c>
      <c r="P43" s="51" t="n">
        <v>75</v>
      </c>
      <c r="Q43" s="50" t="n">
        <v>6</v>
      </c>
      <c r="R43" s="63" t="s">
        <v>3</v>
      </c>
      <c r="S43" s="64" t="n">
        <v>4</v>
      </c>
      <c r="T43" s="65" t="n">
        <v>275</v>
      </c>
      <c r="U43" s="51" t="n">
        <v>68.75</v>
      </c>
      <c r="V43" s="73"/>
      <c r="Z43" s="0"/>
      <c r="AD43" s="5"/>
    </row>
    <row r="44" customFormat="false" ht="18.75" hidden="false" customHeight="false" outlineLevel="0" collapsed="false">
      <c r="A44" s="0" t="n">
        <v>2</v>
      </c>
      <c r="B44" s="0" t="n">
        <v>3</v>
      </c>
      <c r="C44" s="58"/>
      <c r="D44" s="31" t="str">
        <f aca="false">INDEX($D$2:$D$11,A44)</f>
        <v>AD CAPOCCHIAM</v>
      </c>
      <c r="E44" s="47" t="n">
        <v>2</v>
      </c>
      <c r="F44" s="48" t="n">
        <v>72.5</v>
      </c>
      <c r="G44" s="32" t="str">
        <f aca="false">INDEX($D$2:$D$11,B44)</f>
        <v>TORMENTINO</v>
      </c>
      <c r="H44" s="53" t="n">
        <v>1</v>
      </c>
      <c r="I44" s="48" t="n">
        <v>68</v>
      </c>
      <c r="J44" s="35"/>
      <c r="K44" s="73"/>
      <c r="L44" s="54" t="n">
        <v>2</v>
      </c>
      <c r="M44" s="66" t="s">
        <v>6</v>
      </c>
      <c r="N44" s="42" t="n">
        <v>8</v>
      </c>
      <c r="O44" s="43" t="n">
        <v>284.5</v>
      </c>
      <c r="P44" s="51" t="n">
        <v>71.125</v>
      </c>
      <c r="Q44" s="54" t="n">
        <v>7</v>
      </c>
      <c r="R44" s="66" t="s">
        <v>9</v>
      </c>
      <c r="S44" s="42" t="n">
        <v>3</v>
      </c>
      <c r="T44" s="43" t="n">
        <v>287</v>
      </c>
      <c r="U44" s="51" t="n">
        <v>71.75</v>
      </c>
      <c r="V44" s="73"/>
      <c r="Z44" s="0"/>
      <c r="AD44" s="5"/>
    </row>
    <row r="45" customFormat="false" ht="18.75" hidden="false" customHeight="false" outlineLevel="0" collapsed="false">
      <c r="A45" s="0" t="n">
        <v>8</v>
      </c>
      <c r="B45" s="0" t="n">
        <v>6</v>
      </c>
      <c r="C45" s="58"/>
      <c r="D45" s="31" t="str">
        <f aca="false">INDEX($D$2:$D$11,A45)</f>
        <v>REAL VITELLOZZO</v>
      </c>
      <c r="E45" s="47" t="n">
        <v>2</v>
      </c>
      <c r="F45" s="49" t="n">
        <v>73</v>
      </c>
      <c r="G45" s="32" t="str">
        <f aca="false">INDEX($D$2:$D$11,B45)</f>
        <v>CUCCIOLO</v>
      </c>
      <c r="H45" s="53" t="n">
        <v>3</v>
      </c>
      <c r="I45" s="48" t="n">
        <v>79.5</v>
      </c>
      <c r="J45" s="35"/>
      <c r="K45" s="73"/>
      <c r="L45" s="54" t="n">
        <v>3</v>
      </c>
      <c r="M45" s="66" t="s">
        <v>0</v>
      </c>
      <c r="N45" s="42" t="n">
        <v>8</v>
      </c>
      <c r="O45" s="43" t="n">
        <v>279</v>
      </c>
      <c r="P45" s="51" t="n">
        <v>69.75</v>
      </c>
      <c r="Q45" s="54" t="n">
        <v>8</v>
      </c>
      <c r="R45" s="66" t="s">
        <v>10</v>
      </c>
      <c r="S45" s="42" t="n">
        <v>3</v>
      </c>
      <c r="T45" s="43" t="n">
        <v>268.5</v>
      </c>
      <c r="U45" s="51" t="n">
        <v>67.125</v>
      </c>
      <c r="V45" s="73"/>
      <c r="Z45" s="0"/>
      <c r="AD45" s="5"/>
    </row>
    <row r="46" customFormat="false" ht="18.75" hidden="false" customHeight="false" outlineLevel="0" collapsed="false">
      <c r="A46" s="0" t="n">
        <v>9</v>
      </c>
      <c r="B46" s="0" t="n">
        <v>5</v>
      </c>
      <c r="C46" s="58"/>
      <c r="D46" s="31" t="str">
        <f aca="false">INDEX($D$2:$D$11,A46)</f>
        <v>ALBATROS</v>
      </c>
      <c r="E46" s="47" t="n">
        <v>1</v>
      </c>
      <c r="F46" s="49" t="n">
        <v>66.5</v>
      </c>
      <c r="G46" s="32" t="str">
        <f aca="false">INDEX($D$2:$D$11,B46)</f>
        <v>TORO LOCO</v>
      </c>
      <c r="H46" s="53" t="n">
        <v>2</v>
      </c>
      <c r="I46" s="48" t="n">
        <v>73.5</v>
      </c>
      <c r="J46" s="35"/>
      <c r="K46" s="73"/>
      <c r="L46" s="54" t="n">
        <v>4</v>
      </c>
      <c r="M46" s="66" t="s">
        <v>7</v>
      </c>
      <c r="N46" s="42" t="n">
        <v>7</v>
      </c>
      <c r="O46" s="43" t="n">
        <v>295</v>
      </c>
      <c r="P46" s="51" t="n">
        <v>73.75</v>
      </c>
      <c r="Q46" s="54" t="n">
        <v>9</v>
      </c>
      <c r="R46" s="66" t="s">
        <v>1</v>
      </c>
      <c r="S46" s="42" t="n">
        <v>3</v>
      </c>
      <c r="T46" s="43" t="n">
        <v>267.5</v>
      </c>
      <c r="U46" s="51" t="n">
        <v>66.875</v>
      </c>
      <c r="V46" s="73"/>
      <c r="Z46" s="0"/>
      <c r="AD46" s="5"/>
    </row>
    <row r="47" customFormat="false" ht="18.75" hidden="false" customHeight="false" outlineLevel="0" collapsed="false">
      <c r="A47" s="0" t="n">
        <v>10</v>
      </c>
      <c r="B47" s="0" t="n">
        <v>7</v>
      </c>
      <c r="C47" s="58"/>
      <c r="D47" s="31" t="str">
        <f aca="false">INDEX($D$2:$D$11,A47)</f>
        <v>MO MUORI</v>
      </c>
      <c r="E47" s="47" t="n">
        <v>5</v>
      </c>
      <c r="F47" s="49" t="n">
        <v>82.5</v>
      </c>
      <c r="G47" s="32" t="str">
        <f aca="false">INDEX($D$2:$D$11,B47)</f>
        <v>LES SASICCES</v>
      </c>
      <c r="H47" s="53" t="n">
        <v>0</v>
      </c>
      <c r="I47" s="48" t="n">
        <v>59.5</v>
      </c>
      <c r="J47" s="35"/>
      <c r="K47" s="73"/>
      <c r="L47" s="55" t="n">
        <v>5</v>
      </c>
      <c r="M47" s="67" t="s">
        <v>5</v>
      </c>
      <c r="N47" s="57" t="n">
        <v>7</v>
      </c>
      <c r="O47" s="68" t="n">
        <v>293</v>
      </c>
      <c r="P47" s="51" t="n">
        <v>73.25</v>
      </c>
      <c r="Q47" s="55" t="n">
        <v>10</v>
      </c>
      <c r="R47" s="67" t="s">
        <v>8</v>
      </c>
      <c r="S47" s="57" t="n">
        <v>2</v>
      </c>
      <c r="T47" s="68" t="n">
        <v>265.5</v>
      </c>
      <c r="U47" s="51" t="n">
        <v>66.375</v>
      </c>
      <c r="V47" s="73"/>
      <c r="Z47" s="0"/>
      <c r="AD47" s="5"/>
    </row>
    <row r="48" customFormat="false" ht="15" hidden="false" customHeight="false" outlineLevel="0" collapsed="false">
      <c r="C48" s="58"/>
      <c r="D48" s="59"/>
      <c r="E48" s="60"/>
      <c r="F48" s="61"/>
      <c r="G48" s="60"/>
      <c r="H48" s="60"/>
      <c r="I48" s="61"/>
      <c r="J48" s="61"/>
      <c r="K48" s="73"/>
      <c r="L48" s="74"/>
      <c r="M48" s="74"/>
      <c r="N48" s="74"/>
      <c r="O48" s="69"/>
      <c r="P48" s="70"/>
      <c r="Q48" s="71"/>
      <c r="R48" s="71"/>
      <c r="S48" s="71"/>
      <c r="T48" s="69"/>
      <c r="U48" s="75"/>
      <c r="V48" s="73"/>
      <c r="Z48" s="0"/>
      <c r="AD48" s="5"/>
    </row>
    <row r="49" customFormat="false" ht="15" hidden="false" customHeight="false" outlineLevel="0" collapsed="false">
      <c r="C49" s="58"/>
      <c r="D49" s="59"/>
      <c r="E49" s="60"/>
      <c r="F49" s="61"/>
      <c r="G49" s="60"/>
      <c r="H49" s="60"/>
      <c r="I49" s="61"/>
      <c r="J49" s="61"/>
      <c r="K49" s="73"/>
      <c r="L49" s="74"/>
      <c r="M49" s="74"/>
      <c r="N49" s="74"/>
      <c r="O49" s="69"/>
      <c r="P49" s="70"/>
      <c r="Q49" s="71"/>
      <c r="R49" s="71"/>
      <c r="S49" s="71"/>
      <c r="T49" s="69"/>
      <c r="U49" s="75"/>
      <c r="V49" s="73"/>
      <c r="Z49" s="0"/>
      <c r="AD49" s="5"/>
    </row>
    <row r="50" customFormat="false" ht="19.5" hidden="false" customHeight="false" outlineLevel="0" collapsed="false">
      <c r="C50" s="30" t="s">
        <v>24</v>
      </c>
      <c r="D50" s="31" t="n">
        <v>36835</v>
      </c>
      <c r="E50" s="32"/>
      <c r="F50" s="33"/>
      <c r="G50" s="32"/>
      <c r="H50" s="34"/>
      <c r="I50" s="33"/>
      <c r="J50" s="35"/>
      <c r="K50" s="73"/>
      <c r="L50" s="36" t="n">
        <v>5</v>
      </c>
      <c r="M50" s="37" t="s">
        <v>17</v>
      </c>
      <c r="N50" s="38" t="s">
        <v>13</v>
      </c>
      <c r="O50" s="39" t="s">
        <v>18</v>
      </c>
      <c r="P50" s="40" t="s">
        <v>19</v>
      </c>
      <c r="Q50" s="36" t="n">
        <v>5</v>
      </c>
      <c r="R50" s="37" t="s">
        <v>17</v>
      </c>
      <c r="S50" s="38" t="s">
        <v>13</v>
      </c>
      <c r="T50" s="39" t="s">
        <v>18</v>
      </c>
      <c r="U50" s="40" t="s">
        <v>19</v>
      </c>
      <c r="V50" s="73"/>
      <c r="Z50" s="0"/>
      <c r="AD50" s="5"/>
    </row>
    <row r="51" customFormat="false" ht="18.75" hidden="false" customHeight="false" outlineLevel="0" collapsed="false">
      <c r="A51" s="0" t="n">
        <v>3</v>
      </c>
      <c r="B51" s="0" t="n">
        <v>10</v>
      </c>
      <c r="C51" s="58"/>
      <c r="D51" s="31" t="str">
        <f aca="false">INDEX($D$2:$D$11,A51)</f>
        <v>TORMENTINO</v>
      </c>
      <c r="E51" s="47" t="n">
        <v>2</v>
      </c>
      <c r="F51" s="48" t="n">
        <v>75.5</v>
      </c>
      <c r="G51" s="32" t="str">
        <f aca="false">INDEX($D$2:$D$11,B51)</f>
        <v>MO MUORI</v>
      </c>
      <c r="H51" s="47" t="n">
        <v>2</v>
      </c>
      <c r="I51" s="49" t="n">
        <v>75.5</v>
      </c>
      <c r="J51" s="35"/>
      <c r="K51" s="73"/>
      <c r="L51" s="50" t="n">
        <v>1</v>
      </c>
      <c r="M51" s="41" t="s">
        <v>20</v>
      </c>
      <c r="N51" s="42" t="n">
        <v>11</v>
      </c>
      <c r="O51" s="43" t="n">
        <v>375.5</v>
      </c>
      <c r="P51" s="51" t="n">
        <v>75.1</v>
      </c>
      <c r="Q51" s="50" t="n">
        <v>6</v>
      </c>
      <c r="R51" s="63" t="s">
        <v>9</v>
      </c>
      <c r="S51" s="64" t="n">
        <v>6</v>
      </c>
      <c r="T51" s="65" t="n">
        <v>366.5</v>
      </c>
      <c r="U51" s="51" t="n">
        <v>73.3</v>
      </c>
      <c r="V51" s="73"/>
      <c r="Z51" s="0"/>
      <c r="AD51" s="5"/>
    </row>
    <row r="52" customFormat="false" ht="18.75" hidden="false" customHeight="false" outlineLevel="0" collapsed="false">
      <c r="A52" s="0" t="n">
        <v>4</v>
      </c>
      <c r="B52" s="0" t="n">
        <v>2</v>
      </c>
      <c r="C52" s="58"/>
      <c r="D52" s="31" t="str">
        <f aca="false">INDEX($D$2:$D$11,A52)</f>
        <v>NEW TIM</v>
      </c>
      <c r="E52" s="47" t="n">
        <v>3</v>
      </c>
      <c r="F52" s="48" t="n">
        <v>76</v>
      </c>
      <c r="G52" s="32" t="str">
        <f aca="false">INDEX($D$2:$D$11,B52)</f>
        <v>AD CAPOCCHIAM</v>
      </c>
      <c r="H52" s="47" t="n">
        <v>1</v>
      </c>
      <c r="I52" s="48" t="n">
        <v>68.5</v>
      </c>
      <c r="J52" s="35"/>
      <c r="K52" s="73"/>
      <c r="L52" s="54" t="n">
        <v>2</v>
      </c>
      <c r="M52" s="41" t="s">
        <v>0</v>
      </c>
      <c r="N52" s="42" t="n">
        <v>11</v>
      </c>
      <c r="O52" s="43" t="n">
        <v>358.5</v>
      </c>
      <c r="P52" s="51" t="n">
        <v>71.7</v>
      </c>
      <c r="Q52" s="54" t="n">
        <v>7</v>
      </c>
      <c r="R52" s="66" t="s">
        <v>3</v>
      </c>
      <c r="S52" s="42" t="n">
        <v>5</v>
      </c>
      <c r="T52" s="43" t="n">
        <v>350.5</v>
      </c>
      <c r="U52" s="51" t="n">
        <v>70.1</v>
      </c>
      <c r="V52" s="73"/>
      <c r="Z52" s="0"/>
    </row>
    <row r="53" customFormat="false" ht="18.75" hidden="false" customHeight="false" outlineLevel="0" collapsed="false">
      <c r="A53" s="0" t="n">
        <v>5</v>
      </c>
      <c r="B53" s="0" t="n">
        <v>1</v>
      </c>
      <c r="C53" s="58"/>
      <c r="D53" s="31" t="str">
        <f aca="false">INDEX($D$2:$D$11,A53)</f>
        <v>TORO LOCO</v>
      </c>
      <c r="E53" s="47" t="n">
        <v>1</v>
      </c>
      <c r="F53" s="49" t="n">
        <v>69.5</v>
      </c>
      <c r="G53" s="32" t="str">
        <f aca="false">INDEX($D$2:$D$11,B53)</f>
        <v>LAUDANO VI PUNIRA'</v>
      </c>
      <c r="H53" s="47" t="n">
        <v>3</v>
      </c>
      <c r="I53" s="48" t="n">
        <v>79.5</v>
      </c>
      <c r="J53" s="35"/>
      <c r="K53" s="73"/>
      <c r="L53" s="54" t="n">
        <v>3</v>
      </c>
      <c r="M53" s="41" t="s">
        <v>7</v>
      </c>
      <c r="N53" s="42" t="n">
        <v>10</v>
      </c>
      <c r="O53" s="43" t="n">
        <v>371</v>
      </c>
      <c r="P53" s="51" t="n">
        <v>74.2</v>
      </c>
      <c r="Q53" s="54" t="n">
        <v>8</v>
      </c>
      <c r="R53" s="66" t="s">
        <v>1</v>
      </c>
      <c r="S53" s="42" t="n">
        <v>3</v>
      </c>
      <c r="T53" s="43" t="n">
        <v>336</v>
      </c>
      <c r="U53" s="51" t="n">
        <v>67.2</v>
      </c>
      <c r="V53" s="73"/>
      <c r="Z53" s="0"/>
    </row>
    <row r="54" customFormat="false" ht="18.75" hidden="false" customHeight="false" outlineLevel="0" collapsed="false">
      <c r="A54" s="0" t="n">
        <v>6</v>
      </c>
      <c r="B54" s="0" t="n">
        <v>9</v>
      </c>
      <c r="C54" s="58"/>
      <c r="D54" s="31" t="str">
        <f aca="false">INDEX($D$2:$D$11,A54)</f>
        <v>CUCCIOLO</v>
      </c>
      <c r="E54" s="47" t="n">
        <v>6</v>
      </c>
      <c r="F54" s="49" t="n">
        <v>76</v>
      </c>
      <c r="G54" s="32" t="str">
        <f aca="false">INDEX($D$2:$D$11,B54)</f>
        <v>ALBATROS</v>
      </c>
      <c r="H54" s="47" t="n">
        <v>0</v>
      </c>
      <c r="I54" s="48" t="n">
        <v>52</v>
      </c>
      <c r="J54" s="35"/>
      <c r="K54" s="73"/>
      <c r="L54" s="54" t="n">
        <v>4</v>
      </c>
      <c r="M54" s="41" t="s">
        <v>5</v>
      </c>
      <c r="N54" s="42" t="n">
        <v>10</v>
      </c>
      <c r="O54" s="43" t="n">
        <v>369</v>
      </c>
      <c r="P54" s="51" t="n">
        <v>73.8</v>
      </c>
      <c r="Q54" s="54" t="n">
        <v>9</v>
      </c>
      <c r="R54" s="66" t="s">
        <v>10</v>
      </c>
      <c r="S54" s="42" t="n">
        <v>3</v>
      </c>
      <c r="T54" s="43" t="n">
        <v>320.5</v>
      </c>
      <c r="U54" s="51" t="n">
        <v>64.1</v>
      </c>
      <c r="V54" s="73"/>
      <c r="Z54" s="0"/>
    </row>
    <row r="55" customFormat="false" ht="18.75" hidden="false" customHeight="false" outlineLevel="0" collapsed="false">
      <c r="A55" s="0" t="n">
        <v>7</v>
      </c>
      <c r="B55" s="0" t="n">
        <v>8</v>
      </c>
      <c r="C55" s="58"/>
      <c r="D55" s="31" t="str">
        <f aca="false">INDEX($D$2:$D$11,A55)</f>
        <v>LES SASICCES</v>
      </c>
      <c r="E55" s="47" t="n">
        <v>0</v>
      </c>
      <c r="F55" s="49" t="n">
        <v>57</v>
      </c>
      <c r="G55" s="32" t="str">
        <f aca="false">INDEX($D$2:$D$11,B55)</f>
        <v>REAL VITELLOZZO</v>
      </c>
      <c r="H55" s="47" t="n">
        <v>5</v>
      </c>
      <c r="I55" s="48" t="n">
        <v>79.5</v>
      </c>
      <c r="J55" s="35"/>
      <c r="K55" s="73"/>
      <c r="L55" s="55" t="n">
        <v>5</v>
      </c>
      <c r="M55" s="41" t="s">
        <v>6</v>
      </c>
      <c r="N55" s="42" t="n">
        <v>8</v>
      </c>
      <c r="O55" s="43" t="n">
        <v>354</v>
      </c>
      <c r="P55" s="51" t="n">
        <v>70.8</v>
      </c>
      <c r="Q55" s="55" t="n">
        <v>10</v>
      </c>
      <c r="R55" s="67" t="s">
        <v>8</v>
      </c>
      <c r="S55" s="57" t="n">
        <v>2</v>
      </c>
      <c r="T55" s="68" t="n">
        <v>322.5</v>
      </c>
      <c r="U55" s="51" t="n">
        <v>64.5</v>
      </c>
      <c r="V55" s="73"/>
      <c r="Z55" s="0"/>
    </row>
    <row r="56" customFormat="false" ht="15" hidden="false" customHeight="false" outlineLevel="0" collapsed="false">
      <c r="C56" s="58"/>
      <c r="D56" s="59"/>
      <c r="E56" s="60"/>
      <c r="F56" s="61"/>
      <c r="G56" s="60"/>
      <c r="H56" s="60"/>
      <c r="I56" s="61"/>
      <c r="J56" s="61"/>
      <c r="K56" s="73"/>
      <c r="L56" s="74"/>
      <c r="M56" s="0"/>
      <c r="N56" s="0"/>
      <c r="P56" s="9"/>
      <c r="Q56" s="71"/>
      <c r="R56" s="71"/>
      <c r="S56" s="71"/>
      <c r="T56" s="69"/>
      <c r="U56" s="75"/>
      <c r="V56" s="73"/>
      <c r="Z56" s="0"/>
    </row>
    <row r="57" customFormat="false" ht="15" hidden="false" customHeight="false" outlineLevel="0" collapsed="false">
      <c r="C57" s="58"/>
      <c r="D57" s="59"/>
      <c r="E57" s="60"/>
      <c r="F57" s="61"/>
      <c r="G57" s="60"/>
      <c r="H57" s="60"/>
      <c r="I57" s="61"/>
      <c r="J57" s="61"/>
      <c r="K57" s="73"/>
      <c r="L57" s="74"/>
      <c r="M57" s="0"/>
      <c r="N57" s="0"/>
      <c r="P57" s="9"/>
      <c r="Q57" s="71"/>
      <c r="R57" s="71"/>
      <c r="S57" s="71"/>
      <c r="T57" s="69"/>
      <c r="U57" s="75"/>
      <c r="V57" s="73"/>
      <c r="Z57" s="0"/>
    </row>
    <row r="58" customFormat="false" ht="19.5" hidden="false" customHeight="false" outlineLevel="0" collapsed="false">
      <c r="C58" s="30" t="s">
        <v>25</v>
      </c>
      <c r="D58" s="31" t="n">
        <v>36842</v>
      </c>
      <c r="E58" s="32"/>
      <c r="F58" s="33"/>
      <c r="G58" s="32"/>
      <c r="H58" s="34"/>
      <c r="I58" s="33"/>
      <c r="J58" s="35"/>
      <c r="K58" s="73"/>
      <c r="L58" s="36" t="n">
        <v>6</v>
      </c>
      <c r="M58" s="37" t="s">
        <v>17</v>
      </c>
      <c r="N58" s="38" t="s">
        <v>13</v>
      </c>
      <c r="O58" s="39" t="s">
        <v>18</v>
      </c>
      <c r="P58" s="40" t="s">
        <v>19</v>
      </c>
      <c r="Q58" s="36" t="n">
        <v>6</v>
      </c>
      <c r="R58" s="37" t="s">
        <v>17</v>
      </c>
      <c r="S58" s="38" t="s">
        <v>13</v>
      </c>
      <c r="T58" s="39" t="s">
        <v>18</v>
      </c>
      <c r="U58" s="40" t="s">
        <v>19</v>
      </c>
      <c r="V58" s="73"/>
      <c r="Z58" s="0"/>
    </row>
    <row r="59" customFormat="false" ht="18.75" hidden="false" customHeight="false" outlineLevel="0" collapsed="false">
      <c r="A59" s="0" t="n">
        <v>1</v>
      </c>
      <c r="B59" s="0" t="n">
        <v>6</v>
      </c>
      <c r="C59" s="58"/>
      <c r="D59" s="31" t="str">
        <f aca="false">INDEX($D$2:$D$11,A59)</f>
        <v>LAUDANO VI PUNIRA'</v>
      </c>
      <c r="E59" s="47" t="n">
        <v>5</v>
      </c>
      <c r="F59" s="48" t="n">
        <v>78.5</v>
      </c>
      <c r="G59" s="32" t="str">
        <f aca="false">INDEX($D$2:$D$11,B59)</f>
        <v>CUCCIOLO</v>
      </c>
      <c r="H59" s="47" t="n">
        <v>0</v>
      </c>
      <c r="I59" s="49" t="n">
        <v>55.5</v>
      </c>
      <c r="J59" s="35"/>
      <c r="K59" s="73"/>
      <c r="L59" s="50" t="n">
        <v>1</v>
      </c>
      <c r="M59" s="63" t="s">
        <v>0</v>
      </c>
      <c r="N59" s="64" t="n">
        <v>14</v>
      </c>
      <c r="O59" s="65" t="n">
        <v>437</v>
      </c>
      <c r="P59" s="51" t="n">
        <v>72.8333333333333</v>
      </c>
      <c r="Q59" s="50" t="n">
        <v>6</v>
      </c>
      <c r="R59" s="63" t="s">
        <v>9</v>
      </c>
      <c r="S59" s="64" t="n">
        <v>9</v>
      </c>
      <c r="T59" s="65" t="n">
        <v>439</v>
      </c>
      <c r="U59" s="51" t="n">
        <v>73.1666666666667</v>
      </c>
      <c r="V59" s="73"/>
      <c r="Z59" s="0"/>
    </row>
    <row r="60" customFormat="false" ht="18.75" hidden="false" customHeight="false" outlineLevel="0" collapsed="false">
      <c r="A60" s="0" t="n">
        <v>2</v>
      </c>
      <c r="B60" s="0" t="n">
        <v>5</v>
      </c>
      <c r="C60" s="58"/>
      <c r="D60" s="31" t="str">
        <f aca="false">INDEX($D$2:$D$11,A60)</f>
        <v>AD CAPOCCHIAM</v>
      </c>
      <c r="E60" s="47" t="n">
        <v>1</v>
      </c>
      <c r="F60" s="48" t="n">
        <v>70.5</v>
      </c>
      <c r="G60" s="32" t="str">
        <f aca="false">INDEX($D$2:$D$11,B60)</f>
        <v>TORO LOCO</v>
      </c>
      <c r="H60" s="53" t="n">
        <v>2</v>
      </c>
      <c r="I60" s="48" t="n">
        <v>75</v>
      </c>
      <c r="J60" s="35"/>
      <c r="K60" s="76"/>
      <c r="L60" s="54" t="n">
        <v>2</v>
      </c>
      <c r="M60" s="66" t="s">
        <v>20</v>
      </c>
      <c r="N60" s="42" t="n">
        <v>11</v>
      </c>
      <c r="O60" s="43" t="n">
        <v>441</v>
      </c>
      <c r="P60" s="51" t="n">
        <v>73.5</v>
      </c>
      <c r="Q60" s="54" t="n">
        <v>7</v>
      </c>
      <c r="R60" s="66" t="s">
        <v>3</v>
      </c>
      <c r="S60" s="42" t="n">
        <v>6</v>
      </c>
      <c r="T60" s="43" t="n">
        <v>420</v>
      </c>
      <c r="U60" s="51" t="n">
        <v>70</v>
      </c>
      <c r="V60" s="76"/>
      <c r="Z60" s="0"/>
    </row>
    <row r="61" customFormat="false" ht="18.75" hidden="false" customHeight="false" outlineLevel="0" collapsed="false">
      <c r="A61" s="0" t="n">
        <v>3</v>
      </c>
      <c r="B61" s="0" t="n">
        <v>4</v>
      </c>
      <c r="C61" s="58"/>
      <c r="D61" s="31" t="str">
        <f aca="false">INDEX($D$2:$D$11,A61)</f>
        <v>TORMENTINO</v>
      </c>
      <c r="E61" s="47" t="n">
        <v>1</v>
      </c>
      <c r="F61" s="49" t="n">
        <v>69.5</v>
      </c>
      <c r="G61" s="32" t="str">
        <f aca="false">INDEX($D$2:$D$11,B61)</f>
        <v>NEW TIM</v>
      </c>
      <c r="H61" s="53" t="n">
        <v>1</v>
      </c>
      <c r="I61" s="48" t="n">
        <v>68.5</v>
      </c>
      <c r="J61" s="35"/>
      <c r="K61" s="76"/>
      <c r="L61" s="54" t="n">
        <v>3</v>
      </c>
      <c r="M61" s="66" t="s">
        <v>5</v>
      </c>
      <c r="N61" s="42" t="n">
        <v>11</v>
      </c>
      <c r="O61" s="43" t="n">
        <v>437.5</v>
      </c>
      <c r="P61" s="51" t="n">
        <v>72.9166666666667</v>
      </c>
      <c r="Q61" s="54" t="n">
        <v>8</v>
      </c>
      <c r="R61" s="66" t="s">
        <v>10</v>
      </c>
      <c r="S61" s="42" t="n">
        <v>4</v>
      </c>
      <c r="T61" s="43" t="n">
        <v>381</v>
      </c>
      <c r="U61" s="51" t="n">
        <v>63.5</v>
      </c>
      <c r="V61" s="76"/>
      <c r="Z61" s="0"/>
    </row>
    <row r="62" customFormat="false" ht="18.75" hidden="false" customHeight="false" outlineLevel="0" collapsed="false">
      <c r="A62" s="0" t="n">
        <v>9</v>
      </c>
      <c r="B62" s="0" t="n">
        <v>7</v>
      </c>
      <c r="C62" s="58"/>
      <c r="D62" s="31" t="str">
        <f aca="false">INDEX($D$2:$D$11,A62)</f>
        <v>ALBATROS</v>
      </c>
      <c r="E62" s="47" t="n">
        <v>0</v>
      </c>
      <c r="F62" s="49" t="n">
        <v>60.5</v>
      </c>
      <c r="G62" s="32" t="str">
        <f aca="false">INDEX($D$2:$D$11,B62)</f>
        <v>LES SASICCES</v>
      </c>
      <c r="H62" s="53" t="n">
        <v>0</v>
      </c>
      <c r="I62" s="48" t="n">
        <v>64</v>
      </c>
      <c r="J62" s="35"/>
      <c r="K62" s="76"/>
      <c r="L62" s="54" t="n">
        <v>4</v>
      </c>
      <c r="M62" s="66" t="s">
        <v>6</v>
      </c>
      <c r="N62" s="42" t="n">
        <v>11</v>
      </c>
      <c r="O62" s="43" t="n">
        <v>429</v>
      </c>
      <c r="P62" s="51" t="n">
        <v>71.5</v>
      </c>
      <c r="Q62" s="54" t="n">
        <v>9</v>
      </c>
      <c r="R62" s="66" t="s">
        <v>1</v>
      </c>
      <c r="S62" s="42" t="n">
        <v>3</v>
      </c>
      <c r="T62" s="43" t="n">
        <v>406.5</v>
      </c>
      <c r="U62" s="51" t="n">
        <v>67.75</v>
      </c>
      <c r="V62" s="76"/>
      <c r="Z62" s="0"/>
    </row>
    <row r="63" customFormat="false" ht="18.75" hidden="false" customHeight="false" outlineLevel="0" collapsed="false">
      <c r="A63" s="0" t="n">
        <v>10</v>
      </c>
      <c r="B63" s="0" t="n">
        <v>8</v>
      </c>
      <c r="C63" s="58"/>
      <c r="D63" s="31" t="str">
        <f aca="false">INDEX($D$2:$D$11,A63)</f>
        <v>MO MUORI</v>
      </c>
      <c r="E63" s="47" t="n">
        <v>0</v>
      </c>
      <c r="F63" s="49" t="n">
        <v>65.5</v>
      </c>
      <c r="G63" s="32" t="str">
        <f aca="false">INDEX($D$2:$D$11,B63)</f>
        <v>REAL VITELLOZZO</v>
      </c>
      <c r="H63" s="53" t="n">
        <v>1</v>
      </c>
      <c r="I63" s="48" t="n">
        <v>72.5</v>
      </c>
      <c r="J63" s="35"/>
      <c r="K63" s="76"/>
      <c r="L63" s="55" t="n">
        <v>5</v>
      </c>
      <c r="M63" s="67" t="s">
        <v>7</v>
      </c>
      <c r="N63" s="57" t="n">
        <v>10</v>
      </c>
      <c r="O63" s="68" t="n">
        <v>426.5</v>
      </c>
      <c r="P63" s="51" t="n">
        <v>71.0833333333333</v>
      </c>
      <c r="Q63" s="55" t="n">
        <v>10</v>
      </c>
      <c r="R63" s="67" t="s">
        <v>8</v>
      </c>
      <c r="S63" s="57" t="n">
        <v>3</v>
      </c>
      <c r="T63" s="68" t="n">
        <v>386.5</v>
      </c>
      <c r="U63" s="51" t="n">
        <v>64.4166666666667</v>
      </c>
      <c r="V63" s="76"/>
      <c r="Z63" s="0"/>
    </row>
    <row r="64" customFormat="false" ht="15" hidden="false" customHeight="false" outlineLevel="0" collapsed="false">
      <c r="C64" s="58"/>
      <c r="D64" s="59"/>
      <c r="E64" s="60"/>
      <c r="F64" s="61"/>
      <c r="G64" s="60"/>
      <c r="H64" s="60"/>
      <c r="I64" s="61"/>
      <c r="J64" s="61"/>
      <c r="K64" s="76"/>
      <c r="L64" s="77"/>
      <c r="M64" s="77"/>
      <c r="N64" s="77"/>
      <c r="O64" s="78"/>
      <c r="P64" s="79"/>
      <c r="Q64" s="80"/>
      <c r="R64" s="80"/>
      <c r="S64" s="80"/>
      <c r="T64" s="78"/>
      <c r="U64" s="81"/>
      <c r="V64" s="76"/>
      <c r="Z64" s="0"/>
    </row>
    <row r="65" customFormat="false" ht="15" hidden="false" customHeight="true" outlineLevel="0" collapsed="false">
      <c r="C65" s="58"/>
      <c r="D65" s="59"/>
      <c r="E65" s="60"/>
      <c r="F65" s="61"/>
      <c r="G65" s="60"/>
      <c r="H65" s="60"/>
      <c r="I65" s="61"/>
      <c r="J65" s="61"/>
      <c r="K65" s="76"/>
      <c r="L65" s="77"/>
      <c r="M65" s="0"/>
      <c r="N65" s="0"/>
      <c r="P65" s="79"/>
      <c r="Q65" s="80"/>
      <c r="R65" s="80"/>
      <c r="S65" s="80"/>
      <c r="T65" s="78"/>
      <c r="U65" s="81"/>
      <c r="V65" s="76"/>
      <c r="Z65" s="0"/>
    </row>
    <row r="66" customFormat="false" ht="15.75" hidden="false" customHeight="true" outlineLevel="0" collapsed="false">
      <c r="C66" s="30" t="s">
        <v>26</v>
      </c>
      <c r="D66" s="31" t="n">
        <v>36849</v>
      </c>
      <c r="E66" s="32"/>
      <c r="F66" s="33"/>
      <c r="G66" s="32"/>
      <c r="H66" s="34"/>
      <c r="I66" s="33"/>
      <c r="J66" s="35"/>
      <c r="K66" s="76"/>
      <c r="L66" s="36" t="n">
        <v>7</v>
      </c>
      <c r="M66" s="37" t="s">
        <v>17</v>
      </c>
      <c r="N66" s="38" t="s">
        <v>13</v>
      </c>
      <c r="O66" s="39" t="s">
        <v>18</v>
      </c>
      <c r="P66" s="40" t="s">
        <v>19</v>
      </c>
      <c r="Q66" s="36" t="n">
        <v>7</v>
      </c>
      <c r="R66" s="37" t="s">
        <v>17</v>
      </c>
      <c r="S66" s="38" t="s">
        <v>13</v>
      </c>
      <c r="T66" s="39" t="s">
        <v>18</v>
      </c>
      <c r="U66" s="40" t="s">
        <v>19</v>
      </c>
      <c r="V66" s="76"/>
    </row>
    <row r="67" customFormat="false" ht="18.75" hidden="false" customHeight="false" outlineLevel="0" collapsed="false">
      <c r="A67" s="0" t="n">
        <v>4</v>
      </c>
      <c r="B67" s="0" t="n">
        <v>10</v>
      </c>
      <c r="C67" s="58"/>
      <c r="D67" s="31" t="str">
        <f aca="false">INDEX($D$2:$D$11,A67)</f>
        <v>NEW TIM</v>
      </c>
      <c r="E67" s="47" t="n">
        <v>4</v>
      </c>
      <c r="F67" s="48" t="n">
        <v>78.5</v>
      </c>
      <c r="G67" s="32" t="str">
        <f aca="false">INDEX($D$2:$D$11,B67)</f>
        <v>MO MUORI</v>
      </c>
      <c r="H67" s="47" t="n">
        <v>0</v>
      </c>
      <c r="I67" s="49" t="n">
        <v>61</v>
      </c>
      <c r="J67" s="35"/>
      <c r="K67" s="76"/>
      <c r="L67" s="50" t="n">
        <v>1</v>
      </c>
      <c r="M67" s="63" t="s">
        <v>0</v>
      </c>
      <c r="N67" s="64" t="n">
        <v>17</v>
      </c>
      <c r="O67" s="65" t="n">
        <v>515</v>
      </c>
      <c r="P67" s="51" t="n">
        <v>73.5714285714286</v>
      </c>
      <c r="Q67" s="50" t="n">
        <v>6</v>
      </c>
      <c r="R67" s="63" t="s">
        <v>7</v>
      </c>
      <c r="S67" s="64" t="n">
        <v>11</v>
      </c>
      <c r="T67" s="65" t="n">
        <v>499</v>
      </c>
      <c r="U67" s="51" t="n">
        <v>71.2857142857143</v>
      </c>
      <c r="V67" s="76"/>
    </row>
    <row r="68" customFormat="false" ht="18.75" hidden="false" customHeight="false" outlineLevel="0" collapsed="false">
      <c r="A68" s="0" t="n">
        <v>5</v>
      </c>
      <c r="B68" s="0" t="n">
        <v>3</v>
      </c>
      <c r="C68" s="58"/>
      <c r="D68" s="31" t="str">
        <f aca="false">INDEX($D$2:$D$11,A68)</f>
        <v>TORO LOCO</v>
      </c>
      <c r="E68" s="47" t="n">
        <v>2</v>
      </c>
      <c r="F68" s="48" t="n">
        <v>72</v>
      </c>
      <c r="G68" s="32" t="str">
        <f aca="false">INDEX($D$2:$D$11,B68)</f>
        <v>TORMENTINO</v>
      </c>
      <c r="H68" s="53" t="n">
        <v>5</v>
      </c>
      <c r="I68" s="48" t="n">
        <v>84.5</v>
      </c>
      <c r="J68" s="35"/>
      <c r="K68" s="76"/>
      <c r="L68" s="54" t="n">
        <v>2</v>
      </c>
      <c r="M68" s="66" t="s">
        <v>5</v>
      </c>
      <c r="N68" s="42" t="n">
        <v>14</v>
      </c>
      <c r="O68" s="43" t="n">
        <v>516</v>
      </c>
      <c r="P68" s="51" t="n">
        <v>73.7142857142857</v>
      </c>
      <c r="Q68" s="54" t="n">
        <v>7</v>
      </c>
      <c r="R68" s="66" t="s">
        <v>3</v>
      </c>
      <c r="S68" s="42" t="n">
        <v>9</v>
      </c>
      <c r="T68" s="43" t="n">
        <v>504.5</v>
      </c>
      <c r="U68" s="51" t="n">
        <v>72.0714285714286</v>
      </c>
      <c r="V68" s="76"/>
    </row>
    <row r="69" customFormat="false" ht="18.75" hidden="false" customHeight="false" outlineLevel="0" collapsed="false">
      <c r="A69" s="0" t="n">
        <v>6</v>
      </c>
      <c r="B69" s="0" t="n">
        <v>2</v>
      </c>
      <c r="C69" s="58"/>
      <c r="D69" s="31" t="str">
        <f aca="false">INDEX($D$2:$D$11,A69)</f>
        <v>CUCCIOLO</v>
      </c>
      <c r="E69" s="47" t="n">
        <v>2</v>
      </c>
      <c r="F69" s="49" t="n">
        <v>72.5</v>
      </c>
      <c r="G69" s="32" t="str">
        <f aca="false">INDEX($D$2:$D$11,B69)</f>
        <v>AD CAPOCCHIAM</v>
      </c>
      <c r="H69" s="53" t="n">
        <v>2</v>
      </c>
      <c r="I69" s="48" t="n">
        <v>72.5</v>
      </c>
      <c r="J69" s="35"/>
      <c r="K69" s="76"/>
      <c r="L69" s="54" t="n">
        <v>3</v>
      </c>
      <c r="M69" s="66" t="s">
        <v>9</v>
      </c>
      <c r="N69" s="42" t="n">
        <v>12</v>
      </c>
      <c r="O69" s="43" t="n">
        <v>508.5</v>
      </c>
      <c r="P69" s="51" t="n">
        <v>72.6428571428571</v>
      </c>
      <c r="Q69" s="54" t="n">
        <v>8</v>
      </c>
      <c r="R69" s="66" t="s">
        <v>1</v>
      </c>
      <c r="S69" s="42" t="n">
        <v>4</v>
      </c>
      <c r="T69" s="43" t="n">
        <v>479</v>
      </c>
      <c r="U69" s="51" t="n">
        <v>68.4285714285714</v>
      </c>
      <c r="V69" s="76"/>
    </row>
    <row r="70" customFormat="false" ht="18.75" hidden="false" customHeight="false" outlineLevel="0" collapsed="false">
      <c r="A70" s="0" t="n">
        <v>7</v>
      </c>
      <c r="B70" s="0" t="n">
        <v>1</v>
      </c>
      <c r="C70" s="58"/>
      <c r="D70" s="31" t="str">
        <f aca="false">INDEX($D$2:$D$11,A70)</f>
        <v>LES SASICCES</v>
      </c>
      <c r="E70" s="47" t="n">
        <v>0</v>
      </c>
      <c r="F70" s="49" t="n">
        <v>57.5</v>
      </c>
      <c r="G70" s="32" t="str">
        <f aca="false">INDEX($D$2:$D$11,B70)</f>
        <v>LAUDANO VI PUNIRA'</v>
      </c>
      <c r="H70" s="53" t="n">
        <v>5</v>
      </c>
      <c r="I70" s="48" t="n">
        <v>78</v>
      </c>
      <c r="J70" s="35"/>
      <c r="K70" s="76"/>
      <c r="L70" s="54" t="n">
        <v>4</v>
      </c>
      <c r="M70" s="66" t="s">
        <v>20</v>
      </c>
      <c r="N70" s="42" t="n">
        <v>11</v>
      </c>
      <c r="O70" s="43" t="n">
        <v>502</v>
      </c>
      <c r="P70" s="51" t="n">
        <v>71.7142857142857</v>
      </c>
      <c r="Q70" s="54" t="n">
        <v>9</v>
      </c>
      <c r="R70" s="66" t="s">
        <v>10</v>
      </c>
      <c r="S70" s="42" t="n">
        <v>4</v>
      </c>
      <c r="T70" s="43" t="n">
        <v>441</v>
      </c>
      <c r="U70" s="51" t="n">
        <v>63</v>
      </c>
      <c r="V70" s="76"/>
    </row>
    <row r="71" customFormat="false" ht="18.75" hidden="false" customHeight="false" outlineLevel="0" collapsed="false">
      <c r="A71" s="0" t="n">
        <v>8</v>
      </c>
      <c r="B71" s="0" t="n">
        <v>9</v>
      </c>
      <c r="C71" s="58"/>
      <c r="D71" s="31" t="str">
        <f aca="false">INDEX($D$2:$D$11,A71)</f>
        <v>REAL VITELLOZZO</v>
      </c>
      <c r="E71" s="47" t="n">
        <v>2</v>
      </c>
      <c r="F71" s="49" t="n">
        <v>69.5</v>
      </c>
      <c r="G71" s="32" t="str">
        <f aca="false">INDEX($D$2:$D$11,B71)</f>
        <v>ALBATROS</v>
      </c>
      <c r="H71" s="53" t="n">
        <v>0</v>
      </c>
      <c r="I71" s="48" t="n">
        <v>60</v>
      </c>
      <c r="J71" s="35"/>
      <c r="K71" s="76"/>
      <c r="L71" s="55" t="n">
        <v>5</v>
      </c>
      <c r="M71" s="67" t="s">
        <v>6</v>
      </c>
      <c r="N71" s="57" t="n">
        <v>11</v>
      </c>
      <c r="O71" s="68" t="n">
        <v>501</v>
      </c>
      <c r="P71" s="51" t="n">
        <v>71.5714285714286</v>
      </c>
      <c r="Q71" s="55" t="n">
        <v>10</v>
      </c>
      <c r="R71" s="67" t="s">
        <v>8</v>
      </c>
      <c r="S71" s="57" t="n">
        <v>3</v>
      </c>
      <c r="T71" s="68" t="n">
        <v>444</v>
      </c>
      <c r="U71" s="51" t="n">
        <v>63.4285714285714</v>
      </c>
      <c r="V71" s="76"/>
    </row>
    <row r="72" customFormat="false" ht="15" hidden="false" customHeight="false" outlineLevel="0" collapsed="false">
      <c r="C72" s="58"/>
      <c r="D72" s="59"/>
      <c r="E72" s="60"/>
      <c r="F72" s="61"/>
      <c r="G72" s="60"/>
      <c r="H72" s="60"/>
      <c r="I72" s="61"/>
      <c r="J72" s="61"/>
      <c r="K72" s="76"/>
      <c r="L72" s="77"/>
      <c r="M72" s="0"/>
      <c r="N72" s="0"/>
      <c r="Q72" s="80"/>
      <c r="R72" s="80"/>
      <c r="S72" s="80"/>
      <c r="T72" s="78"/>
      <c r="U72" s="81"/>
      <c r="V72" s="76"/>
    </row>
    <row r="73" customFormat="false" ht="15" hidden="false" customHeight="false" outlineLevel="0" collapsed="false">
      <c r="C73" s="58"/>
      <c r="D73" s="59"/>
      <c r="E73" s="60"/>
      <c r="F73" s="61"/>
      <c r="G73" s="60"/>
      <c r="H73" s="60"/>
      <c r="I73" s="61"/>
      <c r="J73" s="61"/>
      <c r="K73" s="76"/>
      <c r="L73" s="77"/>
      <c r="M73" s="0"/>
      <c r="N73" s="0"/>
      <c r="Q73" s="80"/>
      <c r="R73" s="80"/>
      <c r="S73" s="80"/>
      <c r="T73" s="78"/>
      <c r="U73" s="81"/>
      <c r="V73" s="76"/>
    </row>
    <row r="74" customFormat="false" ht="19.5" hidden="false" customHeight="false" outlineLevel="0" collapsed="false">
      <c r="C74" s="30" t="s">
        <v>27</v>
      </c>
      <c r="D74" s="31" t="n">
        <v>36856</v>
      </c>
      <c r="E74" s="32"/>
      <c r="F74" s="33"/>
      <c r="G74" s="32"/>
      <c r="H74" s="34"/>
      <c r="I74" s="33"/>
      <c r="J74" s="35"/>
      <c r="K74" s="76"/>
      <c r="L74" s="36" t="n">
        <v>8</v>
      </c>
      <c r="M74" s="37" t="s">
        <v>17</v>
      </c>
      <c r="N74" s="38" t="s">
        <v>13</v>
      </c>
      <c r="O74" s="39" t="s">
        <v>18</v>
      </c>
      <c r="P74" s="40" t="s">
        <v>19</v>
      </c>
      <c r="Q74" s="36" t="n">
        <v>8</v>
      </c>
      <c r="R74" s="37" t="s">
        <v>17</v>
      </c>
      <c r="S74" s="38" t="s">
        <v>13</v>
      </c>
      <c r="T74" s="39" t="s">
        <v>18</v>
      </c>
      <c r="U74" s="40" t="s">
        <v>19</v>
      </c>
      <c r="V74" s="76"/>
    </row>
    <row r="75" customFormat="false" ht="18.75" hidden="false" customHeight="false" outlineLevel="0" collapsed="false">
      <c r="A75" s="0" t="n">
        <v>1</v>
      </c>
      <c r="B75" s="0" t="n">
        <v>8</v>
      </c>
      <c r="C75" s="58"/>
      <c r="D75" s="31" t="str">
        <f aca="false">INDEX($D$2:$D$11,A75)</f>
        <v>LAUDANO VI PUNIRA'</v>
      </c>
      <c r="E75" s="47" t="n">
        <v>2</v>
      </c>
      <c r="F75" s="48" t="n">
        <v>75</v>
      </c>
      <c r="G75" s="32" t="str">
        <f aca="false">INDEX($D$2:$D$11,B75)</f>
        <v>REAL VITELLOZZO</v>
      </c>
      <c r="H75" s="47" t="n">
        <v>0</v>
      </c>
      <c r="I75" s="49" t="n">
        <v>64.5</v>
      </c>
      <c r="J75" s="35"/>
      <c r="K75" s="76"/>
      <c r="L75" s="50" t="n">
        <v>1</v>
      </c>
      <c r="M75" s="63" t="s">
        <v>0</v>
      </c>
      <c r="N75" s="64" t="n">
        <v>20</v>
      </c>
      <c r="O75" s="65" t="n">
        <v>590</v>
      </c>
      <c r="P75" s="51" t="n">
        <v>73.75</v>
      </c>
      <c r="Q75" s="50" t="n">
        <v>6</v>
      </c>
      <c r="R75" s="63" t="s">
        <v>7</v>
      </c>
      <c r="S75" s="64" t="n">
        <v>11</v>
      </c>
      <c r="T75" s="65" t="n">
        <v>567.5</v>
      </c>
      <c r="U75" s="51" t="n">
        <v>70.9375</v>
      </c>
      <c r="V75" s="76"/>
    </row>
    <row r="76" customFormat="false" ht="18.75" hidden="false" customHeight="false" outlineLevel="0" collapsed="false">
      <c r="A76" s="0" t="n">
        <v>2</v>
      </c>
      <c r="B76" s="0" t="n">
        <v>7</v>
      </c>
      <c r="C76" s="58"/>
      <c r="D76" s="31" t="str">
        <f aca="false">INDEX($D$2:$D$11,A76)</f>
        <v>AD CAPOCCHIAM</v>
      </c>
      <c r="E76" s="47" t="n">
        <v>1</v>
      </c>
      <c r="F76" s="48" t="n">
        <v>68.5</v>
      </c>
      <c r="G76" s="32" t="str">
        <f aca="false">INDEX($D$2:$D$11,B76)</f>
        <v>LES SASICCES</v>
      </c>
      <c r="H76" s="53" t="n">
        <v>1</v>
      </c>
      <c r="I76" s="48" t="n">
        <v>72</v>
      </c>
      <c r="J76" s="35"/>
      <c r="K76" s="76"/>
      <c r="L76" s="54" t="n">
        <v>2</v>
      </c>
      <c r="M76" s="66" t="s">
        <v>5</v>
      </c>
      <c r="N76" s="42" t="n">
        <v>17</v>
      </c>
      <c r="O76" s="43" t="n">
        <v>594</v>
      </c>
      <c r="P76" s="51" t="n">
        <v>74.25</v>
      </c>
      <c r="Q76" s="54" t="n">
        <v>7</v>
      </c>
      <c r="R76" s="66" t="s">
        <v>6</v>
      </c>
      <c r="S76" s="42" t="n">
        <v>11</v>
      </c>
      <c r="T76" s="43" t="n">
        <v>563.5</v>
      </c>
      <c r="U76" s="51" t="n">
        <v>70.4375</v>
      </c>
      <c r="V76" s="76"/>
    </row>
    <row r="77" customFormat="false" ht="18.75" hidden="false" customHeight="false" outlineLevel="0" collapsed="false">
      <c r="A77" s="0" t="n">
        <v>3</v>
      </c>
      <c r="B77" s="0" t="n">
        <v>6</v>
      </c>
      <c r="C77" s="58"/>
      <c r="D77" s="31" t="str">
        <f aca="false">INDEX($D$2:$D$11,A77)</f>
        <v>TORMENTINO</v>
      </c>
      <c r="E77" s="47" t="n">
        <v>2</v>
      </c>
      <c r="F77" s="49" t="n">
        <v>73.5</v>
      </c>
      <c r="G77" s="32" t="str">
        <f aca="false">INDEX($D$2:$D$11,B77)</f>
        <v>CUCCIOLO</v>
      </c>
      <c r="H77" s="53" t="n">
        <v>1</v>
      </c>
      <c r="I77" s="48" t="n">
        <v>68.5</v>
      </c>
      <c r="J77" s="35"/>
      <c r="K77" s="76"/>
      <c r="L77" s="54" t="n">
        <v>3</v>
      </c>
      <c r="M77" s="66" t="s">
        <v>20</v>
      </c>
      <c r="N77" s="42" t="n">
        <v>14</v>
      </c>
      <c r="O77" s="43" t="n">
        <v>582</v>
      </c>
      <c r="P77" s="51" t="n">
        <v>72.75</v>
      </c>
      <c r="Q77" s="54" t="n">
        <v>8</v>
      </c>
      <c r="R77" s="66" t="s">
        <v>1</v>
      </c>
      <c r="S77" s="42" t="n">
        <v>5</v>
      </c>
      <c r="T77" s="43" t="n">
        <v>547.5</v>
      </c>
      <c r="U77" s="51" t="n">
        <v>68.4375</v>
      </c>
      <c r="V77" s="76"/>
    </row>
    <row r="78" customFormat="false" ht="18.75" hidden="false" customHeight="false" outlineLevel="0" collapsed="false">
      <c r="A78" s="0" t="n">
        <v>4</v>
      </c>
      <c r="B78" s="0" t="n">
        <v>5</v>
      </c>
      <c r="C78" s="58"/>
      <c r="D78" s="31" t="str">
        <f aca="false">INDEX($D$2:$D$11,A78)</f>
        <v>NEW TIM</v>
      </c>
      <c r="E78" s="47" t="n">
        <v>4</v>
      </c>
      <c r="F78" s="49" t="n">
        <v>78</v>
      </c>
      <c r="G78" s="32" t="str">
        <f aca="false">INDEX($D$2:$D$11,B78)</f>
        <v>TORO LOCO</v>
      </c>
      <c r="H78" s="53" t="n">
        <v>0</v>
      </c>
      <c r="I78" s="48" t="n">
        <v>62.5</v>
      </c>
      <c r="J78" s="35"/>
      <c r="K78" s="76"/>
      <c r="L78" s="54" t="n">
        <v>4</v>
      </c>
      <c r="M78" s="66" t="s">
        <v>3</v>
      </c>
      <c r="N78" s="42" t="n">
        <v>12</v>
      </c>
      <c r="O78" s="43" t="n">
        <v>578</v>
      </c>
      <c r="P78" s="51" t="n">
        <v>72.25</v>
      </c>
      <c r="Q78" s="54" t="n">
        <v>9</v>
      </c>
      <c r="R78" s="66" t="s">
        <v>8</v>
      </c>
      <c r="S78" s="42" t="n">
        <v>4</v>
      </c>
      <c r="T78" s="43" t="n">
        <v>516</v>
      </c>
      <c r="U78" s="51" t="n">
        <v>64.5</v>
      </c>
      <c r="V78" s="76"/>
    </row>
    <row r="79" customFormat="false" ht="18.75" hidden="false" customHeight="false" outlineLevel="0" collapsed="false">
      <c r="A79" s="0" t="n">
        <v>10</v>
      </c>
      <c r="B79" s="0" t="n">
        <v>9</v>
      </c>
      <c r="C79" s="58"/>
      <c r="D79" s="31" t="str">
        <f aca="false">INDEX($D$2:$D$11,A79)</f>
        <v>MO MUORI</v>
      </c>
      <c r="E79" s="47" t="n">
        <v>5</v>
      </c>
      <c r="F79" s="49" t="n">
        <v>80</v>
      </c>
      <c r="G79" s="32" t="str">
        <f aca="false">INDEX($D$2:$D$11,B79)</f>
        <v>ALBATROS</v>
      </c>
      <c r="H79" s="53" t="n">
        <v>0</v>
      </c>
      <c r="I79" s="48" t="n">
        <v>59</v>
      </c>
      <c r="J79" s="35"/>
      <c r="K79" s="76"/>
      <c r="L79" s="55" t="n">
        <v>5</v>
      </c>
      <c r="M79" s="67" t="s">
        <v>9</v>
      </c>
      <c r="N79" s="57" t="n">
        <v>12</v>
      </c>
      <c r="O79" s="68" t="n">
        <v>573</v>
      </c>
      <c r="P79" s="51" t="n">
        <v>71.625</v>
      </c>
      <c r="Q79" s="55" t="n">
        <v>10</v>
      </c>
      <c r="R79" s="67" t="s">
        <v>10</v>
      </c>
      <c r="S79" s="57" t="n">
        <v>4</v>
      </c>
      <c r="T79" s="68" t="n">
        <v>500</v>
      </c>
      <c r="U79" s="51" t="n">
        <v>62.5</v>
      </c>
      <c r="V79" s="76"/>
    </row>
    <row r="80" customFormat="false" ht="12.75" hidden="false" customHeight="true" outlineLevel="0" collapsed="false">
      <c r="C80" s="58"/>
      <c r="D80" s="59"/>
      <c r="E80" s="60"/>
      <c r="F80" s="61"/>
      <c r="G80" s="60"/>
      <c r="H80" s="60"/>
      <c r="I80" s="61"/>
      <c r="J80" s="61"/>
      <c r="K80" s="82"/>
      <c r="L80" s="83"/>
      <c r="M80" s="0"/>
      <c r="N80" s="0"/>
      <c r="P80" s="84"/>
      <c r="Q80" s="83"/>
      <c r="R80" s="83"/>
      <c r="S80" s="83"/>
      <c r="T80" s="85"/>
      <c r="U80" s="84"/>
      <c r="V80" s="86"/>
    </row>
    <row r="81" customFormat="false" ht="13.5" hidden="false" customHeight="true" outlineLevel="0" collapsed="false">
      <c r="C81" s="58"/>
      <c r="D81" s="59"/>
      <c r="E81" s="60"/>
      <c r="F81" s="61"/>
      <c r="G81" s="60"/>
      <c r="H81" s="60"/>
      <c r="I81" s="61"/>
      <c r="J81" s="61"/>
      <c r="K81" s="82"/>
      <c r="L81" s="83"/>
      <c r="M81" s="0"/>
      <c r="N81" s="0"/>
      <c r="P81" s="84"/>
      <c r="Q81" s="83"/>
      <c r="R81" s="83"/>
      <c r="S81" s="83"/>
      <c r="T81" s="85"/>
      <c r="U81" s="84"/>
      <c r="V81" s="86"/>
    </row>
    <row r="82" customFormat="false" ht="15.75" hidden="false" customHeight="true" outlineLevel="0" collapsed="false">
      <c r="C82" s="30" t="s">
        <v>28</v>
      </c>
      <c r="D82" s="31" t="n">
        <v>36863</v>
      </c>
      <c r="E82" s="32"/>
      <c r="F82" s="33"/>
      <c r="G82" s="32"/>
      <c r="H82" s="34"/>
      <c r="I82" s="33"/>
      <c r="J82" s="35"/>
      <c r="K82" s="82"/>
      <c r="L82" s="36" t="n">
        <v>9</v>
      </c>
      <c r="M82" s="37" t="s">
        <v>17</v>
      </c>
      <c r="N82" s="38" t="s">
        <v>13</v>
      </c>
      <c r="O82" s="39" t="s">
        <v>18</v>
      </c>
      <c r="P82" s="40" t="s">
        <v>19</v>
      </c>
      <c r="Q82" s="36" t="n">
        <v>9</v>
      </c>
      <c r="R82" s="37" t="s">
        <v>17</v>
      </c>
      <c r="S82" s="38" t="s">
        <v>13</v>
      </c>
      <c r="T82" s="39" t="s">
        <v>18</v>
      </c>
      <c r="U82" s="40" t="s">
        <v>19</v>
      </c>
      <c r="V82" s="86"/>
    </row>
    <row r="83" customFormat="false" ht="18.75" hidden="false" customHeight="false" outlineLevel="0" collapsed="false">
      <c r="A83" s="0" t="n">
        <v>5</v>
      </c>
      <c r="B83" s="0" t="n">
        <v>10</v>
      </c>
      <c r="C83" s="58"/>
      <c r="D83" s="31" t="str">
        <f aca="false">INDEX($D$2:$D$11,A83)</f>
        <v>TORO LOCO</v>
      </c>
      <c r="E83" s="47" t="n">
        <v>2</v>
      </c>
      <c r="F83" s="48" t="n">
        <v>75.5</v>
      </c>
      <c r="G83" s="32" t="str">
        <f aca="false">INDEX($D$2:$D$11,B83)</f>
        <v>MO MUORI</v>
      </c>
      <c r="H83" s="47" t="n">
        <v>0</v>
      </c>
      <c r="I83" s="49" t="n">
        <v>65.5</v>
      </c>
      <c r="J83" s="35"/>
      <c r="K83" s="82"/>
      <c r="L83" s="50" t="n">
        <v>1</v>
      </c>
      <c r="M83" s="63" t="s">
        <v>0</v>
      </c>
      <c r="N83" s="64" t="n">
        <v>23</v>
      </c>
      <c r="O83" s="65" t="n">
        <v>661</v>
      </c>
      <c r="P83" s="51" t="n">
        <v>73.4444444444444</v>
      </c>
      <c r="Q83" s="50" t="n">
        <v>6</v>
      </c>
      <c r="R83" s="63" t="s">
        <v>7</v>
      </c>
      <c r="S83" s="64" t="n">
        <v>14</v>
      </c>
      <c r="T83" s="65" t="n">
        <v>642</v>
      </c>
      <c r="U83" s="51" t="n">
        <v>71.3333333333333</v>
      </c>
      <c r="V83" s="86"/>
      <c r="W83" s="87"/>
    </row>
    <row r="84" customFormat="false" ht="18.75" hidden="false" customHeight="false" outlineLevel="0" collapsed="false">
      <c r="A84" s="0" t="n">
        <v>6</v>
      </c>
      <c r="B84" s="0" t="n">
        <v>4</v>
      </c>
      <c r="C84" s="58"/>
      <c r="D84" s="31" t="str">
        <f aca="false">INDEX($D$2:$D$11,A84)</f>
        <v>CUCCIOLO</v>
      </c>
      <c r="E84" s="47" t="n">
        <v>2</v>
      </c>
      <c r="F84" s="48" t="n">
        <v>74.5</v>
      </c>
      <c r="G84" s="32" t="str">
        <f aca="false">INDEX($D$2:$D$11,B84)</f>
        <v>NEW TIM</v>
      </c>
      <c r="H84" s="53" t="n">
        <v>1</v>
      </c>
      <c r="I84" s="48" t="n">
        <v>69</v>
      </c>
      <c r="J84" s="35"/>
      <c r="K84" s="82"/>
      <c r="L84" s="54" t="n">
        <v>2</v>
      </c>
      <c r="M84" s="66" t="s">
        <v>5</v>
      </c>
      <c r="N84" s="42" t="n">
        <v>17</v>
      </c>
      <c r="O84" s="43" t="n">
        <v>663</v>
      </c>
      <c r="P84" s="51" t="n">
        <v>73.6666666666667</v>
      </c>
      <c r="Q84" s="54" t="n">
        <v>7</v>
      </c>
      <c r="R84" s="66" t="s">
        <v>6</v>
      </c>
      <c r="S84" s="42" t="n">
        <v>14</v>
      </c>
      <c r="T84" s="43" t="n">
        <v>639</v>
      </c>
      <c r="U84" s="51" t="n">
        <v>71</v>
      </c>
      <c r="V84" s="86"/>
    </row>
    <row r="85" customFormat="false" ht="18.75" hidden="false" customHeight="false" outlineLevel="0" collapsed="false">
      <c r="A85" s="0" t="n">
        <v>7</v>
      </c>
      <c r="B85" s="0" t="n">
        <v>3</v>
      </c>
      <c r="C85" s="58"/>
      <c r="D85" s="31" t="str">
        <f aca="false">INDEX($D$2:$D$11,A85)</f>
        <v>LES SASICCES</v>
      </c>
      <c r="E85" s="47" t="n">
        <v>1</v>
      </c>
      <c r="F85" s="49" t="n">
        <v>69.5</v>
      </c>
      <c r="G85" s="32" t="str">
        <f aca="false">INDEX($D$2:$D$11,B85)</f>
        <v>TORMENTINO</v>
      </c>
      <c r="H85" s="53" t="n">
        <v>3</v>
      </c>
      <c r="I85" s="48" t="n">
        <v>78</v>
      </c>
      <c r="J85" s="35"/>
      <c r="K85" s="82"/>
      <c r="L85" s="54" t="n">
        <v>3</v>
      </c>
      <c r="M85" s="66" t="s">
        <v>3</v>
      </c>
      <c r="N85" s="42" t="n">
        <v>15</v>
      </c>
      <c r="O85" s="43" t="n">
        <v>656</v>
      </c>
      <c r="P85" s="51" t="n">
        <v>72.8888888888889</v>
      </c>
      <c r="Q85" s="54" t="n">
        <v>8</v>
      </c>
      <c r="R85" s="66" t="s">
        <v>1</v>
      </c>
      <c r="S85" s="42" t="n">
        <v>5</v>
      </c>
      <c r="T85" s="43" t="n">
        <v>602.5</v>
      </c>
      <c r="U85" s="51" t="n">
        <v>66.9444444444444</v>
      </c>
      <c r="V85" s="86"/>
    </row>
    <row r="86" customFormat="false" ht="18.75" hidden="false" customHeight="false" outlineLevel="0" collapsed="false">
      <c r="A86" s="0" t="n">
        <v>8</v>
      </c>
      <c r="B86" s="0" t="n">
        <v>2</v>
      </c>
      <c r="C86" s="58"/>
      <c r="D86" s="31" t="str">
        <f aca="false">INDEX($D$2:$D$11,A86)</f>
        <v>REAL VITELLOZZO</v>
      </c>
      <c r="E86" s="47" t="n">
        <v>5</v>
      </c>
      <c r="F86" s="49" t="n">
        <v>77.5</v>
      </c>
      <c r="G86" s="32" t="str">
        <f aca="false">INDEX($D$2:$D$11,B86)</f>
        <v>AD CAPOCCHIAM</v>
      </c>
      <c r="H86" s="53" t="n">
        <v>0</v>
      </c>
      <c r="I86" s="48" t="n">
        <v>55</v>
      </c>
      <c r="J86" s="35"/>
      <c r="K86" s="82"/>
      <c r="L86" s="54" t="n">
        <v>4</v>
      </c>
      <c r="M86" s="66" t="s">
        <v>9</v>
      </c>
      <c r="N86" s="42" t="n">
        <v>15</v>
      </c>
      <c r="O86" s="43" t="n">
        <v>650.5</v>
      </c>
      <c r="P86" s="51" t="n">
        <v>72.2777777777778</v>
      </c>
      <c r="Q86" s="54" t="n">
        <v>9</v>
      </c>
      <c r="R86" s="66" t="s">
        <v>8</v>
      </c>
      <c r="S86" s="42" t="n">
        <v>4</v>
      </c>
      <c r="T86" s="43" t="n">
        <v>585.5</v>
      </c>
      <c r="U86" s="51" t="n">
        <v>65.0555555555556</v>
      </c>
      <c r="V86" s="86"/>
    </row>
    <row r="87" customFormat="false" ht="18.75" hidden="false" customHeight="false" outlineLevel="0" collapsed="false">
      <c r="A87" s="0" t="n">
        <v>9</v>
      </c>
      <c r="B87" s="0" t="n">
        <v>1</v>
      </c>
      <c r="C87" s="58"/>
      <c r="D87" s="31" t="str">
        <f aca="false">INDEX($D$2:$D$11,A87)</f>
        <v>ALBATROS</v>
      </c>
      <c r="E87" s="47" t="n">
        <v>0</v>
      </c>
      <c r="F87" s="49" t="n">
        <v>65.5</v>
      </c>
      <c r="G87" s="32" t="str">
        <f aca="false">INDEX($D$2:$D$11,B87)</f>
        <v>LAUDANO VI PUNIRA'</v>
      </c>
      <c r="H87" s="53" t="n">
        <v>1</v>
      </c>
      <c r="I87" s="48" t="n">
        <v>71</v>
      </c>
      <c r="J87" s="35"/>
      <c r="K87" s="82"/>
      <c r="L87" s="55" t="n">
        <v>5</v>
      </c>
      <c r="M87" s="67" t="s">
        <v>20</v>
      </c>
      <c r="N87" s="57" t="n">
        <v>14</v>
      </c>
      <c r="O87" s="68" t="n">
        <v>647.5</v>
      </c>
      <c r="P87" s="51" t="n">
        <v>71.9444444444444</v>
      </c>
      <c r="Q87" s="55" t="n">
        <v>10</v>
      </c>
      <c r="R87" s="67" t="s">
        <v>10</v>
      </c>
      <c r="S87" s="57" t="n">
        <v>4</v>
      </c>
      <c r="T87" s="68" t="n">
        <v>565.5</v>
      </c>
      <c r="U87" s="51" t="n">
        <v>62.8333333333333</v>
      </c>
      <c r="V87" s="86"/>
    </row>
    <row r="88" customFormat="false" ht="13.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16"/>
      <c r="N92" s="16"/>
      <c r="O92" s="69"/>
    </row>
    <row r="93" customFormat="false" ht="18" hidden="false" customHeight="false" outlineLevel="0" collapsed="false">
      <c r="M93" s="88"/>
      <c r="N93" s="88"/>
      <c r="O93" s="89"/>
    </row>
    <row r="94" customFormat="false" ht="18" hidden="false" customHeight="false" outlineLevel="0" collapsed="false">
      <c r="M94" s="88"/>
      <c r="N94" s="88"/>
      <c r="O94" s="89"/>
    </row>
  </sheetData>
  <printOptions headings="false" gridLines="false" gridLinesSet="true" horizontalCentered="true" verticalCentered="true"/>
  <pageMargins left="0.309722222222222" right="0.290277777777778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A63" colorId="64" zoomScale="75" zoomScaleNormal="75" zoomScalePageLayoutView="100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" width="21.28"/>
    <col collapsed="false" customWidth="true" hidden="false" outlineLevel="0" max="5" min="5" style="2" width="2.99"/>
    <col collapsed="false" customWidth="true" hidden="false" outlineLevel="0" max="6" min="6" style="3" width="6.56"/>
    <col collapsed="false" customWidth="true" hidden="false" outlineLevel="0" max="7" min="7" style="2" width="21.28"/>
    <col collapsed="false" customWidth="true" hidden="false" outlineLevel="0" max="8" min="8" style="2" width="2.99"/>
    <col collapsed="false" customWidth="true" hidden="false" outlineLevel="0" max="9" min="9" style="3" width="7.14"/>
    <col collapsed="false" customWidth="true" hidden="false" outlineLevel="0" max="10" min="10" style="2" width="9.99"/>
    <col collapsed="false" customWidth="true" hidden="false" outlineLevel="0" max="11" min="11" style="4" width="4.56"/>
    <col collapsed="false" customWidth="true" hidden="false" outlineLevel="0" max="12" min="12" style="5" width="4.28"/>
    <col collapsed="false" customWidth="true" hidden="false" outlineLevel="0" max="13" min="13" style="5" width="16.7"/>
    <col collapsed="false" customWidth="true" hidden="false" outlineLevel="0" max="14" min="14" style="5" width="4.56"/>
    <col collapsed="false" customWidth="true" hidden="false" outlineLevel="0" max="15" min="15" style="6" width="10.71"/>
    <col collapsed="false" customWidth="true" hidden="false" outlineLevel="0" max="16" min="16" style="7" width="6.56"/>
    <col collapsed="false" customWidth="true" hidden="false" outlineLevel="0" max="17" min="17" style="0" width="4.28"/>
    <col collapsed="false" customWidth="true" hidden="false" outlineLevel="0" max="18" min="18" style="0" width="16.84"/>
    <col collapsed="false" customWidth="true" hidden="false" outlineLevel="0" max="19" min="19" style="0" width="4.7"/>
    <col collapsed="false" customWidth="true" hidden="false" outlineLevel="0" max="20" min="20" style="8" width="9.85"/>
    <col collapsed="false" customWidth="true" hidden="false" outlineLevel="0" max="21" min="21" style="9" width="7.28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17.28"/>
    <col collapsed="false" customWidth="true" hidden="false" outlineLevel="0" max="25" min="25" style="0" width="5.99"/>
    <col collapsed="false" customWidth="true" hidden="false" outlineLevel="0" max="26" min="26" style="6" width="10.28"/>
    <col collapsed="false" customWidth="true" hidden="false" outlineLevel="0" max="27" min="27" style="0" width="7.28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7" min="35" style="0" width="4.99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0"/>
      <c r="H1" s="10"/>
      <c r="I1" s="11"/>
      <c r="J1" s="10"/>
      <c r="K1" s="12"/>
      <c r="L1" s="13"/>
      <c r="M1" s="13"/>
      <c r="N1" s="13"/>
    </row>
    <row r="2" customFormat="false" ht="12.75" hidden="false" customHeight="false" outlineLevel="0" collapsed="false">
      <c r="B2" s="14" t="n">
        <v>1</v>
      </c>
      <c r="D2" s="15" t="s">
        <v>0</v>
      </c>
      <c r="G2" s="16"/>
      <c r="H2" s="10"/>
      <c r="I2" s="11"/>
      <c r="J2" s="11"/>
      <c r="K2" s="17"/>
      <c r="L2" s="18"/>
      <c r="M2" s="18"/>
      <c r="N2" s="18"/>
    </row>
    <row r="3" customFormat="false" ht="12.75" hidden="false" customHeight="false" outlineLevel="0" collapsed="false">
      <c r="B3" s="14" t="n">
        <v>2</v>
      </c>
      <c r="D3" s="15" t="s">
        <v>1</v>
      </c>
      <c r="G3" s="16"/>
      <c r="H3" s="10"/>
      <c r="I3" s="11"/>
      <c r="J3" s="11"/>
      <c r="K3" s="17"/>
      <c r="L3" s="18"/>
      <c r="M3" s="18"/>
      <c r="N3" s="18"/>
      <c r="Z3" s="6" t="s">
        <v>2</v>
      </c>
    </row>
    <row r="4" customFormat="false" ht="12.75" hidden="false" customHeight="false" outlineLevel="0" collapsed="false">
      <c r="B4" s="14" t="n">
        <v>3</v>
      </c>
      <c r="D4" s="15" t="s">
        <v>3</v>
      </c>
      <c r="G4" s="16"/>
      <c r="H4" s="10"/>
      <c r="I4" s="11"/>
      <c r="J4" s="11"/>
      <c r="K4" s="17"/>
      <c r="L4" s="18"/>
      <c r="M4" s="18"/>
      <c r="N4" s="18"/>
      <c r="Z4" s="6" t="s">
        <v>4</v>
      </c>
    </row>
    <row r="5" customFormat="false" ht="12.75" hidden="false" customHeight="false" outlineLevel="0" collapsed="false">
      <c r="B5" s="14" t="n">
        <v>4</v>
      </c>
      <c r="D5" s="19" t="s">
        <v>5</v>
      </c>
      <c r="G5" s="16"/>
      <c r="H5" s="10"/>
      <c r="I5" s="11"/>
      <c r="J5" s="11"/>
      <c r="K5" s="17"/>
      <c r="L5" s="18"/>
      <c r="M5" s="18"/>
      <c r="N5" s="18"/>
    </row>
    <row r="6" customFormat="false" ht="12.75" hidden="false" customHeight="false" outlineLevel="0" collapsed="false">
      <c r="B6" s="14" t="n">
        <v>5</v>
      </c>
      <c r="D6" s="19" t="s">
        <v>6</v>
      </c>
      <c r="G6" s="16"/>
      <c r="H6" s="20"/>
      <c r="I6" s="11"/>
      <c r="J6" s="11"/>
      <c r="K6" s="17"/>
      <c r="L6" s="18"/>
      <c r="M6" s="18"/>
      <c r="N6" s="18"/>
    </row>
    <row r="7" customFormat="false" ht="12.75" hidden="false" customHeight="false" outlineLevel="0" collapsed="false">
      <c r="B7" s="14" t="n">
        <v>6</v>
      </c>
      <c r="D7" s="19" t="s">
        <v>7</v>
      </c>
      <c r="H7" s="20"/>
      <c r="I7" s="11"/>
      <c r="J7" s="11"/>
      <c r="K7" s="17"/>
      <c r="L7" s="18"/>
      <c r="M7" s="18"/>
      <c r="N7" s="18"/>
    </row>
    <row r="8" customFormat="false" ht="12.75" hidden="false" customHeight="false" outlineLevel="0" collapsed="false">
      <c r="B8" s="14" t="n">
        <v>7</v>
      </c>
      <c r="D8" s="19" t="s">
        <v>8</v>
      </c>
      <c r="G8" s="16"/>
      <c r="H8" s="20"/>
      <c r="I8" s="11"/>
      <c r="J8" s="11"/>
      <c r="K8" s="17"/>
      <c r="L8" s="18"/>
      <c r="M8" s="18"/>
      <c r="N8" s="18"/>
    </row>
    <row r="9" customFormat="false" ht="12.75" hidden="false" customHeight="false" outlineLevel="0" collapsed="false">
      <c r="B9" s="14" t="n">
        <v>8</v>
      </c>
      <c r="D9" s="19" t="s">
        <v>9</v>
      </c>
      <c r="G9" s="16"/>
      <c r="H9" s="20"/>
      <c r="I9" s="11"/>
      <c r="J9" s="11"/>
      <c r="K9" s="17"/>
      <c r="L9" s="18"/>
      <c r="M9" s="18"/>
      <c r="N9" s="18"/>
    </row>
    <row r="10" customFormat="false" ht="12.75" hidden="false" customHeight="false" outlineLevel="0" collapsed="false">
      <c r="B10" s="14" t="n">
        <v>9</v>
      </c>
      <c r="D10" s="19" t="s">
        <v>10</v>
      </c>
      <c r="G10" s="16"/>
      <c r="H10" s="20"/>
      <c r="I10" s="11"/>
      <c r="J10" s="11"/>
      <c r="K10" s="17"/>
      <c r="L10" s="18"/>
      <c r="M10" s="18"/>
      <c r="N10" s="18"/>
    </row>
    <row r="11" customFormat="false" ht="12.75" hidden="false" customHeight="false" outlineLevel="0" collapsed="false">
      <c r="B11" s="14" t="n">
        <v>10</v>
      </c>
      <c r="D11" s="21" t="s">
        <v>11</v>
      </c>
      <c r="G11" s="16"/>
      <c r="H11" s="20"/>
      <c r="I11" s="11"/>
      <c r="J11" s="11"/>
      <c r="K11" s="17"/>
      <c r="L11" s="18"/>
      <c r="M11" s="18"/>
      <c r="N11" s="18"/>
    </row>
    <row r="12" customFormat="false" ht="12.75" hidden="false" customHeight="false" outlineLevel="0" collapsed="false">
      <c r="B12" s="14"/>
      <c r="D12" s="22"/>
      <c r="G12" s="16"/>
      <c r="H12" s="20"/>
      <c r="I12" s="11"/>
      <c r="J12" s="11"/>
      <c r="K12" s="17"/>
      <c r="L12" s="18"/>
      <c r="M12" s="18"/>
      <c r="N12" s="18"/>
    </row>
    <row r="13" customFormat="false" ht="12.75" hidden="false" customHeight="false" outlineLevel="0" collapsed="false">
      <c r="B13" s="14"/>
      <c r="D13" s="22"/>
      <c r="G13" s="16"/>
      <c r="H13" s="20"/>
      <c r="I13" s="11"/>
      <c r="J13" s="11"/>
      <c r="K13" s="17"/>
      <c r="L13" s="18"/>
      <c r="M13" s="18"/>
      <c r="N13" s="18"/>
    </row>
    <row r="14" customFormat="false" ht="12.75" hidden="false" customHeight="false" outlineLevel="0" collapsed="false">
      <c r="B14" s="14"/>
      <c r="D14" s="22"/>
      <c r="G14" s="16"/>
      <c r="H14" s="20"/>
      <c r="I14" s="11"/>
      <c r="J14" s="11"/>
      <c r="K14" s="17"/>
      <c r="L14" s="18"/>
      <c r="M14" s="18"/>
      <c r="N14" s="18"/>
    </row>
    <row r="15" customFormat="false" ht="12.75" hidden="false" customHeight="false" outlineLevel="0" collapsed="false">
      <c r="B15" s="14"/>
      <c r="D15" s="22"/>
      <c r="G15" s="16"/>
      <c r="H15" s="20"/>
      <c r="I15" s="11"/>
      <c r="J15" s="11"/>
      <c r="K15" s="17"/>
      <c r="L15" s="18"/>
      <c r="M15" s="18"/>
      <c r="N15" s="18"/>
    </row>
    <row r="16" customFormat="false" ht="13.5" hidden="false" customHeight="false" outlineLevel="0" collapsed="false">
      <c r="G16" s="22"/>
      <c r="H16" s="22"/>
      <c r="J16" s="3"/>
      <c r="L16" s="23"/>
      <c r="M16" s="23"/>
      <c r="N16" s="23"/>
      <c r="P16" s="9"/>
    </row>
    <row r="17" customFormat="false" ht="14.25" hidden="false" customHeight="false" outlineLevel="0" collapsed="false">
      <c r="G17" s="22"/>
      <c r="H17" s="22"/>
      <c r="J17" s="3"/>
      <c r="L17" s="23"/>
      <c r="M17" s="23"/>
      <c r="N17" s="23"/>
      <c r="P17" s="9"/>
      <c r="X17" s="24" t="s">
        <v>12</v>
      </c>
      <c r="Y17" s="25" t="s">
        <v>13</v>
      </c>
      <c r="Z17" s="26" t="s">
        <v>14</v>
      </c>
      <c r="AA17" s="27" t="s">
        <v>15</v>
      </c>
      <c r="AC17" s="28" t="n">
        <v>1</v>
      </c>
      <c r="AD17" s="29" t="n">
        <v>2</v>
      </c>
      <c r="AE17" s="28" t="n">
        <v>3</v>
      </c>
      <c r="AF17" s="29" t="n">
        <v>4</v>
      </c>
      <c r="AG17" s="28" t="n">
        <v>5</v>
      </c>
      <c r="AH17" s="29" t="n">
        <v>6</v>
      </c>
      <c r="AI17" s="28" t="n">
        <v>7</v>
      </c>
      <c r="AJ17" s="29" t="n">
        <v>8</v>
      </c>
      <c r="AK17" s="28" t="n">
        <v>9</v>
      </c>
    </row>
    <row r="18" customFormat="false" ht="19.5" hidden="false" customHeight="false" outlineLevel="0" collapsed="false">
      <c r="C18" s="30" t="s">
        <v>29</v>
      </c>
      <c r="D18" s="31" t="n">
        <v>36870</v>
      </c>
      <c r="E18" s="32"/>
      <c r="F18" s="33"/>
      <c r="G18" s="32"/>
      <c r="H18" s="34"/>
      <c r="I18" s="33"/>
      <c r="J18" s="35"/>
      <c r="L18" s="90" t="n">
        <v>10</v>
      </c>
      <c r="M18" s="37" t="s">
        <v>17</v>
      </c>
      <c r="N18" s="38" t="s">
        <v>13</v>
      </c>
      <c r="O18" s="39" t="s">
        <v>18</v>
      </c>
      <c r="P18" s="40" t="s">
        <v>19</v>
      </c>
      <c r="Q18" s="90" t="n">
        <f aca="false">L18</f>
        <v>10</v>
      </c>
      <c r="R18" s="37" t="s">
        <v>17</v>
      </c>
      <c r="S18" s="38" t="s">
        <v>13</v>
      </c>
      <c r="T18" s="39" t="s">
        <v>18</v>
      </c>
      <c r="U18" s="40" t="s">
        <v>19</v>
      </c>
      <c r="X18" s="41" t="s">
        <v>9</v>
      </c>
      <c r="Y18" s="42" t="n">
        <v>38</v>
      </c>
      <c r="Z18" s="43" t="n">
        <f aca="false">SUM(AC18:AK18)+AB18</f>
        <v>1339.5</v>
      </c>
      <c r="AA18" s="44" t="n">
        <f aca="false">Z18/18</f>
        <v>74.4166666666667</v>
      </c>
      <c r="AB18" s="0" t="n">
        <v>650.5</v>
      </c>
      <c r="AC18" s="45" t="n">
        <v>78</v>
      </c>
      <c r="AD18" s="45" t="n">
        <v>72</v>
      </c>
      <c r="AE18" s="45" t="n">
        <v>78.5</v>
      </c>
      <c r="AF18" s="45" t="n">
        <v>77.5</v>
      </c>
      <c r="AG18" s="45" t="n">
        <v>69.5</v>
      </c>
      <c r="AH18" s="45" t="n">
        <v>83</v>
      </c>
      <c r="AI18" s="45" t="n">
        <v>69.5</v>
      </c>
      <c r="AJ18" s="45" t="n">
        <v>78.5</v>
      </c>
      <c r="AK18" s="45" t="n">
        <v>82.5</v>
      </c>
    </row>
    <row r="19" customFormat="false" ht="18.75" hidden="false" customHeight="false" outlineLevel="0" collapsed="false">
      <c r="A19" s="0" t="n">
        <v>10</v>
      </c>
      <c r="B19" s="0" t="n">
        <v>1</v>
      </c>
      <c r="C19" s="46"/>
      <c r="D19" s="31" t="str">
        <f aca="false">INDEX($D$2:$D$11,A19)</f>
        <v>MO MUORI</v>
      </c>
      <c r="E19" s="47" t="n">
        <v>1</v>
      </c>
      <c r="F19" s="48" t="n">
        <v>72</v>
      </c>
      <c r="G19" s="32" t="str">
        <f aca="false">INDEX($D$2:$D$11,B19)</f>
        <v>LAUDANO VI PUNIRA'</v>
      </c>
      <c r="H19" s="47" t="n">
        <v>1</v>
      </c>
      <c r="I19" s="49" t="n">
        <v>71</v>
      </c>
      <c r="J19" s="35"/>
      <c r="L19" s="50" t="n">
        <v>1</v>
      </c>
      <c r="M19" s="41" t="s">
        <v>0</v>
      </c>
      <c r="N19" s="42" t="n">
        <v>24</v>
      </c>
      <c r="O19" s="43" t="n">
        <v>732</v>
      </c>
      <c r="P19" s="51" t="n">
        <v>73.2</v>
      </c>
      <c r="Q19" s="50" t="n">
        <v>6</v>
      </c>
      <c r="R19" s="41" t="s">
        <v>20</v>
      </c>
      <c r="S19" s="42" t="n">
        <v>15</v>
      </c>
      <c r="T19" s="43" t="n">
        <v>719.5</v>
      </c>
      <c r="U19" s="51" t="n">
        <v>71.95</v>
      </c>
      <c r="X19" s="41" t="s">
        <v>0</v>
      </c>
      <c r="Y19" s="42" t="n">
        <v>37</v>
      </c>
      <c r="Z19" s="43" t="n">
        <f aca="false">SUM(AC19:AK19)+AB19</f>
        <v>1307.5</v>
      </c>
      <c r="AA19" s="44" t="n">
        <f aca="false">Z19/18</f>
        <v>72.6388888888889</v>
      </c>
      <c r="AB19" s="0" t="n">
        <v>661</v>
      </c>
      <c r="AC19" s="45" t="n">
        <v>71</v>
      </c>
      <c r="AD19" s="45" t="n">
        <v>76.5</v>
      </c>
      <c r="AE19" s="45" t="n">
        <v>68.5</v>
      </c>
      <c r="AF19" s="45" t="n">
        <v>69</v>
      </c>
      <c r="AG19" s="45" t="n">
        <v>82</v>
      </c>
      <c r="AH19" s="45" t="n">
        <v>71.5</v>
      </c>
      <c r="AI19" s="45" t="n">
        <v>75</v>
      </c>
      <c r="AJ19" s="45" t="n">
        <v>60.5</v>
      </c>
      <c r="AK19" s="45" t="n">
        <v>72.5</v>
      </c>
    </row>
    <row r="20" customFormat="false" ht="18.75" hidden="false" customHeight="false" outlineLevel="0" collapsed="false">
      <c r="A20" s="0" t="n">
        <v>9</v>
      </c>
      <c r="B20" s="0" t="n">
        <v>2</v>
      </c>
      <c r="C20" s="52"/>
      <c r="D20" s="31" t="str">
        <f aca="false">INDEX($D$2:$D$11,A20)</f>
        <v>ALBATROS</v>
      </c>
      <c r="E20" s="47" t="n">
        <v>2</v>
      </c>
      <c r="F20" s="48" t="n">
        <v>75</v>
      </c>
      <c r="G20" s="32" t="str">
        <f aca="false">INDEX($D$2:$D$11,B20)</f>
        <v>AD CAPOCCHIAM</v>
      </c>
      <c r="H20" s="53" t="n">
        <v>0</v>
      </c>
      <c r="I20" s="48" t="n">
        <v>65.5</v>
      </c>
      <c r="J20" s="35"/>
      <c r="L20" s="54" t="n">
        <v>2</v>
      </c>
      <c r="M20" s="41" t="s">
        <v>5</v>
      </c>
      <c r="N20" s="42" t="n">
        <v>18</v>
      </c>
      <c r="O20" s="43" t="n">
        <v>735.5</v>
      </c>
      <c r="P20" s="51" t="n">
        <v>73.55</v>
      </c>
      <c r="Q20" s="54" t="n">
        <v>7</v>
      </c>
      <c r="R20" s="41" t="s">
        <v>6</v>
      </c>
      <c r="S20" s="42" t="n">
        <v>14</v>
      </c>
      <c r="T20" s="43" t="n">
        <v>706.5</v>
      </c>
      <c r="U20" s="51" t="n">
        <v>70.65</v>
      </c>
      <c r="X20" s="41" t="s">
        <v>3</v>
      </c>
      <c r="Y20" s="42" t="n">
        <v>29</v>
      </c>
      <c r="Z20" s="43" t="n">
        <f aca="false">SUM(AC20:AK20)+AB20</f>
        <v>1305.5</v>
      </c>
      <c r="AA20" s="44" t="n">
        <f aca="false">Z20/18</f>
        <v>72.5277777777778</v>
      </c>
      <c r="AB20" s="0" t="n">
        <v>656</v>
      </c>
      <c r="AC20" s="45" t="n">
        <v>69.5</v>
      </c>
      <c r="AD20" s="45" t="n">
        <v>63</v>
      </c>
      <c r="AE20" s="45" t="n">
        <v>68.5</v>
      </c>
      <c r="AF20" s="45" t="n">
        <v>62</v>
      </c>
      <c r="AG20" s="45" t="n">
        <v>80.5</v>
      </c>
      <c r="AH20" s="45" t="n">
        <v>68.5</v>
      </c>
      <c r="AI20" s="45" t="n">
        <v>83.5</v>
      </c>
      <c r="AJ20" s="45" t="n">
        <v>83.5</v>
      </c>
      <c r="AK20" s="45" t="n">
        <v>70.5</v>
      </c>
    </row>
    <row r="21" customFormat="false" ht="18.75" hidden="false" customHeight="false" outlineLevel="0" collapsed="false">
      <c r="A21" s="0" t="n">
        <v>8</v>
      </c>
      <c r="B21" s="0" t="n">
        <v>3</v>
      </c>
      <c r="C21" s="52"/>
      <c r="D21" s="31" t="str">
        <f aca="false">INDEX($D$2:$D$11,A21)</f>
        <v>REAL VITELLOZZO</v>
      </c>
      <c r="E21" s="47" t="n">
        <v>3</v>
      </c>
      <c r="F21" s="49" t="n">
        <v>78</v>
      </c>
      <c r="G21" s="32" t="str">
        <f aca="false">INDEX($D$2:$D$11,B21)</f>
        <v>TORMENTINO</v>
      </c>
      <c r="H21" s="53" t="n">
        <v>1</v>
      </c>
      <c r="I21" s="48" t="n">
        <v>69.5</v>
      </c>
      <c r="J21" s="35"/>
      <c r="L21" s="54" t="n">
        <v>3</v>
      </c>
      <c r="M21" s="41" t="s">
        <v>9</v>
      </c>
      <c r="N21" s="42" t="n">
        <v>18</v>
      </c>
      <c r="O21" s="43" t="n">
        <v>728.5</v>
      </c>
      <c r="P21" s="51" t="n">
        <v>72.85</v>
      </c>
      <c r="Q21" s="54" t="n">
        <v>8</v>
      </c>
      <c r="R21" s="41" t="s">
        <v>10</v>
      </c>
      <c r="S21" s="42" t="n">
        <v>7</v>
      </c>
      <c r="T21" s="43" t="n">
        <v>640.5</v>
      </c>
      <c r="U21" s="51" t="n">
        <v>64.05</v>
      </c>
      <c r="X21" s="41" t="s">
        <v>5</v>
      </c>
      <c r="Y21" s="42" t="n">
        <v>23</v>
      </c>
      <c r="Z21" s="43" t="n">
        <f aca="false">SUM(AC21:AK21)+AB21</f>
        <v>1265</v>
      </c>
      <c r="AA21" s="44" t="n">
        <f aca="false">Z21/18</f>
        <v>70.2777777777778</v>
      </c>
      <c r="AB21" s="0" t="n">
        <v>663</v>
      </c>
      <c r="AC21" s="45" t="n">
        <v>72.5</v>
      </c>
      <c r="AD21" s="45" t="n">
        <v>59</v>
      </c>
      <c r="AE21" s="45" t="n">
        <v>65.5</v>
      </c>
      <c r="AF21" s="45" t="n">
        <v>62</v>
      </c>
      <c r="AG21" s="45" t="n">
        <v>65.5</v>
      </c>
      <c r="AH21" s="45" t="n">
        <v>70</v>
      </c>
      <c r="AI21" s="45" t="n">
        <v>68</v>
      </c>
      <c r="AJ21" s="45" t="n">
        <v>73</v>
      </c>
      <c r="AK21" s="45" t="n">
        <v>66.5</v>
      </c>
    </row>
    <row r="22" customFormat="false" ht="18.75" hidden="false" customHeight="false" outlineLevel="0" collapsed="false">
      <c r="A22" s="0" t="n">
        <v>7</v>
      </c>
      <c r="B22" s="0" t="n">
        <v>4</v>
      </c>
      <c r="C22" s="52"/>
      <c r="D22" s="31" t="str">
        <f aca="false">INDEX($D$2:$D$11,A22)</f>
        <v>LES SASICCES</v>
      </c>
      <c r="E22" s="47" t="n">
        <v>1</v>
      </c>
      <c r="F22" s="49" t="n">
        <v>71</v>
      </c>
      <c r="G22" s="32" t="str">
        <f aca="false">INDEX($D$2:$D$11,B22)</f>
        <v>NEW TIM</v>
      </c>
      <c r="H22" s="53" t="n">
        <v>1</v>
      </c>
      <c r="I22" s="48" t="n">
        <v>72.5</v>
      </c>
      <c r="J22" s="35"/>
      <c r="L22" s="54" t="n">
        <v>4</v>
      </c>
      <c r="M22" s="41" t="s">
        <v>7</v>
      </c>
      <c r="N22" s="42" t="n">
        <v>17</v>
      </c>
      <c r="O22" s="43" t="n">
        <v>737</v>
      </c>
      <c r="P22" s="51" t="n">
        <v>73.7</v>
      </c>
      <c r="Q22" s="54" t="n">
        <v>9</v>
      </c>
      <c r="R22" s="41" t="s">
        <v>1</v>
      </c>
      <c r="S22" s="42" t="n">
        <v>5</v>
      </c>
      <c r="T22" s="43" t="n">
        <v>668</v>
      </c>
      <c r="U22" s="51" t="n">
        <v>66.8</v>
      </c>
      <c r="X22" s="41" t="s">
        <v>20</v>
      </c>
      <c r="Y22" s="42" t="n">
        <v>22</v>
      </c>
      <c r="Z22" s="43" t="n">
        <f aca="false">SUM(AC22:AK22)+AB22</f>
        <v>1272</v>
      </c>
      <c r="AA22" s="44" t="n">
        <f aca="false">Z22/18</f>
        <v>70.6666666666667</v>
      </c>
      <c r="AB22" s="0" t="n">
        <v>647.5</v>
      </c>
      <c r="AC22" s="45" t="n">
        <v>72</v>
      </c>
      <c r="AD22" s="45" t="n">
        <v>69</v>
      </c>
      <c r="AE22" s="45" t="n">
        <v>67</v>
      </c>
      <c r="AF22" s="45" t="n">
        <v>68</v>
      </c>
      <c r="AG22" s="45" t="n">
        <v>73.5</v>
      </c>
      <c r="AH22" s="45" t="n">
        <v>71</v>
      </c>
      <c r="AI22" s="45" t="n">
        <v>65.5</v>
      </c>
      <c r="AJ22" s="45" t="n">
        <v>65</v>
      </c>
      <c r="AK22" s="45" t="n">
        <v>73.5</v>
      </c>
    </row>
    <row r="23" customFormat="false" ht="18.75" hidden="false" customHeight="false" outlineLevel="0" collapsed="false">
      <c r="A23" s="0" t="n">
        <v>6</v>
      </c>
      <c r="B23" s="0" t="n">
        <v>5</v>
      </c>
      <c r="C23" s="52"/>
      <c r="D23" s="31" t="str">
        <f aca="false">INDEX($D$2:$D$11,A23)</f>
        <v>CUCCIOLO</v>
      </c>
      <c r="E23" s="47" t="n">
        <v>7</v>
      </c>
      <c r="F23" s="49" t="n">
        <v>95</v>
      </c>
      <c r="G23" s="32" t="str">
        <f aca="false">INDEX($D$2:$D$11,B23)</f>
        <v>TORO LOCO</v>
      </c>
      <c r="H23" s="53" t="n">
        <v>1</v>
      </c>
      <c r="I23" s="48" t="n">
        <v>67.5</v>
      </c>
      <c r="J23" s="35"/>
      <c r="L23" s="55" t="n">
        <v>5</v>
      </c>
      <c r="M23" s="56" t="s">
        <v>3</v>
      </c>
      <c r="N23" s="57" t="n">
        <v>15</v>
      </c>
      <c r="O23" s="68" t="n">
        <v>725.5</v>
      </c>
      <c r="P23" s="91" t="n">
        <v>72.55</v>
      </c>
      <c r="Q23" s="55" t="n">
        <v>10</v>
      </c>
      <c r="R23" s="56" t="s">
        <v>8</v>
      </c>
      <c r="S23" s="57" t="n">
        <v>5</v>
      </c>
      <c r="T23" s="68" t="n">
        <v>656.5</v>
      </c>
      <c r="U23" s="91" t="n">
        <v>65.65</v>
      </c>
      <c r="X23" s="41" t="s">
        <v>10</v>
      </c>
      <c r="Y23" s="42" t="n">
        <v>22</v>
      </c>
      <c r="Z23" s="43" t="n">
        <f aca="false">SUM(AC23:AK23)+AB23</f>
        <v>1192.5</v>
      </c>
      <c r="AA23" s="44" t="n">
        <f aca="false">Z23/18</f>
        <v>66.25</v>
      </c>
      <c r="AB23" s="0" t="n">
        <v>565.5</v>
      </c>
      <c r="AC23" s="45" t="n">
        <v>75</v>
      </c>
      <c r="AD23" s="45" t="n">
        <v>68</v>
      </c>
      <c r="AE23" s="45" t="n">
        <v>79</v>
      </c>
      <c r="AF23" s="45" t="n">
        <v>74</v>
      </c>
      <c r="AG23" s="45" t="n">
        <v>71.5</v>
      </c>
      <c r="AH23" s="45" t="n">
        <v>68.5</v>
      </c>
      <c r="AI23" s="45" t="n">
        <v>69.5</v>
      </c>
      <c r="AJ23" s="45" t="n">
        <v>72</v>
      </c>
      <c r="AK23" s="45" t="n">
        <v>49.5</v>
      </c>
    </row>
    <row r="24" customFormat="false" ht="18.75" hidden="false" customHeight="false" outlineLevel="0" collapsed="false">
      <c r="C24" s="58"/>
      <c r="D24" s="59"/>
      <c r="E24" s="60"/>
      <c r="F24" s="61"/>
      <c r="G24" s="60"/>
      <c r="H24" s="60"/>
      <c r="I24" s="61"/>
      <c r="J24" s="61"/>
      <c r="L24" s="62"/>
      <c r="M24" s="62"/>
      <c r="N24" s="62"/>
      <c r="X24" s="41" t="s">
        <v>7</v>
      </c>
      <c r="Y24" s="42" t="n">
        <v>21</v>
      </c>
      <c r="Z24" s="43" t="n">
        <f aca="false">SUM(AC24:AK24)+AB24</f>
        <v>1303.5</v>
      </c>
      <c r="AA24" s="44" t="n">
        <f aca="false">Z24/18</f>
        <v>72.4166666666667</v>
      </c>
      <c r="AB24" s="0" t="n">
        <v>642</v>
      </c>
      <c r="AC24" s="45" t="n">
        <v>95</v>
      </c>
      <c r="AD24" s="45" t="n">
        <v>70.5</v>
      </c>
      <c r="AE24" s="45" t="n">
        <v>68</v>
      </c>
      <c r="AF24" s="45" t="n">
        <v>69.5</v>
      </c>
      <c r="AG24" s="45" t="n">
        <v>67.5</v>
      </c>
      <c r="AH24" s="45" t="n">
        <v>71</v>
      </c>
      <c r="AI24" s="45" t="n">
        <v>83.5</v>
      </c>
      <c r="AJ24" s="45" t="n">
        <v>70.5</v>
      </c>
      <c r="AK24" s="45" t="n">
        <v>66</v>
      </c>
    </row>
    <row r="25" customFormat="false" ht="18.75" hidden="false" customHeight="false" outlineLevel="0" collapsed="false">
      <c r="C25" s="58"/>
      <c r="D25" s="59"/>
      <c r="E25" s="60"/>
      <c r="F25" s="61"/>
      <c r="G25" s="60"/>
      <c r="H25" s="60"/>
      <c r="I25" s="61"/>
      <c r="J25" s="61"/>
      <c r="L25" s="62"/>
      <c r="M25" s="62"/>
      <c r="N25" s="62"/>
      <c r="X25" s="41" t="s">
        <v>6</v>
      </c>
      <c r="Y25" s="42" t="n">
        <v>18</v>
      </c>
      <c r="Z25" s="43" t="n">
        <f aca="false">SUM(AC25:AK25)+AB25</f>
        <v>1266</v>
      </c>
      <c r="AA25" s="44" t="n">
        <f aca="false">Z25/18</f>
        <v>70.3333333333333</v>
      </c>
      <c r="AB25" s="0" t="n">
        <v>639</v>
      </c>
      <c r="AC25" s="45" t="n">
        <v>67.5</v>
      </c>
      <c r="AD25" s="45" t="n">
        <v>72.5</v>
      </c>
      <c r="AE25" s="45" t="n">
        <v>68.5</v>
      </c>
      <c r="AF25" s="45" t="n">
        <v>74</v>
      </c>
      <c r="AG25" s="45" t="n">
        <v>62</v>
      </c>
      <c r="AH25" s="45" t="n">
        <v>66</v>
      </c>
      <c r="AI25" s="45" t="n">
        <v>70</v>
      </c>
      <c r="AJ25" s="45" t="n">
        <v>74.5</v>
      </c>
      <c r="AK25" s="45" t="n">
        <v>72</v>
      </c>
    </row>
    <row r="26" customFormat="false" ht="19.5" hidden="false" customHeight="false" outlineLevel="0" collapsed="false">
      <c r="C26" s="30" t="s">
        <v>30</v>
      </c>
      <c r="D26" s="31" t="n">
        <v>36877</v>
      </c>
      <c r="E26" s="32"/>
      <c r="F26" s="33"/>
      <c r="G26" s="32"/>
      <c r="H26" s="34"/>
      <c r="I26" s="33"/>
      <c r="J26" s="35"/>
      <c r="L26" s="90" t="n">
        <v>11</v>
      </c>
      <c r="M26" s="37" t="s">
        <v>17</v>
      </c>
      <c r="N26" s="38" t="s">
        <v>13</v>
      </c>
      <c r="O26" s="39" t="s">
        <v>18</v>
      </c>
      <c r="P26" s="40" t="s">
        <v>19</v>
      </c>
      <c r="Q26" s="90" t="n">
        <f aca="false">L26</f>
        <v>11</v>
      </c>
      <c r="R26" s="37" t="s">
        <v>17</v>
      </c>
      <c r="S26" s="38" t="s">
        <v>13</v>
      </c>
      <c r="T26" s="39" t="s">
        <v>18</v>
      </c>
      <c r="U26" s="40" t="s">
        <v>19</v>
      </c>
      <c r="X26" s="41" t="s">
        <v>1</v>
      </c>
      <c r="Y26" s="42" t="n">
        <v>15</v>
      </c>
      <c r="Z26" s="43" t="n">
        <f aca="false">SUM(AC26:AK26)+AB26</f>
        <v>1230</v>
      </c>
      <c r="AA26" s="44" t="n">
        <f aca="false">Z26/18</f>
        <v>68.3333333333333</v>
      </c>
      <c r="AB26" s="0" t="n">
        <v>602.5</v>
      </c>
      <c r="AC26" s="45" t="n">
        <v>65.5</v>
      </c>
      <c r="AD26" s="45" t="n">
        <v>73.5</v>
      </c>
      <c r="AE26" s="45" t="n">
        <v>65.5</v>
      </c>
      <c r="AF26" s="45" t="n">
        <v>69</v>
      </c>
      <c r="AG26" s="45" t="n">
        <v>62.5</v>
      </c>
      <c r="AH26" s="45" t="n">
        <v>75.5</v>
      </c>
      <c r="AI26" s="45" t="n">
        <v>81</v>
      </c>
      <c r="AJ26" s="45" t="n">
        <v>65.5</v>
      </c>
      <c r="AK26" s="45" t="n">
        <v>69.5</v>
      </c>
    </row>
    <row r="27" customFormat="false" ht="18.75" hidden="false" customHeight="false" outlineLevel="0" collapsed="false">
      <c r="A27" s="0" t="n">
        <v>2</v>
      </c>
      <c r="B27" s="0" t="n">
        <v>1</v>
      </c>
      <c r="C27" s="58"/>
      <c r="D27" s="31" t="str">
        <f aca="false">INDEX($D$2:$D$11,A27)</f>
        <v>AD CAPOCCHIAM</v>
      </c>
      <c r="E27" s="47" t="n">
        <v>2</v>
      </c>
      <c r="F27" s="48" t="n">
        <v>73.5</v>
      </c>
      <c r="G27" s="32" t="str">
        <f aca="false">INDEX($D$2:$D$11,B27)</f>
        <v>LAUDANO VI PUNIRA'</v>
      </c>
      <c r="H27" s="47" t="n">
        <v>2</v>
      </c>
      <c r="I27" s="49" t="n">
        <v>76.5</v>
      </c>
      <c r="J27" s="35"/>
      <c r="L27" s="50" t="n">
        <v>1</v>
      </c>
      <c r="M27" s="41" t="s">
        <v>0</v>
      </c>
      <c r="N27" s="42" t="n">
        <v>25</v>
      </c>
      <c r="O27" s="43" t="n">
        <v>808.5</v>
      </c>
      <c r="P27" s="51" t="n">
        <v>73.5</v>
      </c>
      <c r="Q27" s="50" t="n">
        <v>6</v>
      </c>
      <c r="R27" s="41" t="s">
        <v>3</v>
      </c>
      <c r="S27" s="42" t="n">
        <v>15</v>
      </c>
      <c r="T27" s="43" t="n">
        <v>788.5</v>
      </c>
      <c r="U27" s="51" t="n">
        <v>71.6818181818182</v>
      </c>
      <c r="X27" s="56" t="s">
        <v>8</v>
      </c>
      <c r="Y27" s="57" t="n">
        <v>15</v>
      </c>
      <c r="Z27" s="43" t="n">
        <f aca="false">SUM(AC27:AK27)+AB27</f>
        <v>1204</v>
      </c>
      <c r="AA27" s="44" t="n">
        <f aca="false">Z27/18</f>
        <v>66.8888888888889</v>
      </c>
      <c r="AB27" s="0" t="n">
        <v>585.5</v>
      </c>
      <c r="AC27" s="45" t="n">
        <v>71</v>
      </c>
      <c r="AD27" s="45" t="n">
        <v>73</v>
      </c>
      <c r="AE27" s="45" t="n">
        <v>73.5</v>
      </c>
      <c r="AF27" s="45" t="n">
        <v>58.5</v>
      </c>
      <c r="AG27" s="45" t="n">
        <v>68</v>
      </c>
      <c r="AH27" s="45" t="n">
        <v>65</v>
      </c>
      <c r="AI27" s="45" t="n">
        <v>72</v>
      </c>
      <c r="AJ27" s="45" t="n">
        <v>78</v>
      </c>
      <c r="AK27" s="45" t="n">
        <v>59.5</v>
      </c>
    </row>
    <row r="28" customFormat="false" ht="19.5" hidden="false" customHeight="false" outlineLevel="0" collapsed="false">
      <c r="A28" s="0" t="n">
        <v>5</v>
      </c>
      <c r="B28" s="0" t="n">
        <v>7</v>
      </c>
      <c r="C28" s="58"/>
      <c r="D28" s="31" t="str">
        <f aca="false">INDEX($D$2:$D$11,A28)</f>
        <v>TORO LOCO</v>
      </c>
      <c r="E28" s="47" t="n">
        <v>2</v>
      </c>
      <c r="F28" s="48" t="n">
        <v>72.5</v>
      </c>
      <c r="G28" s="32" t="str">
        <f aca="false">INDEX($D$2:$D$11,B28)</f>
        <v>LES SASICCES</v>
      </c>
      <c r="H28" s="47" t="n">
        <v>2</v>
      </c>
      <c r="I28" s="48" t="n">
        <v>73</v>
      </c>
      <c r="J28" s="35"/>
      <c r="L28" s="54" t="n">
        <v>2</v>
      </c>
      <c r="M28" s="41" t="s">
        <v>9</v>
      </c>
      <c r="N28" s="42" t="n">
        <v>21</v>
      </c>
      <c r="O28" s="43" t="n">
        <v>800.5</v>
      </c>
      <c r="P28" s="51" t="n">
        <v>72.7727272727273</v>
      </c>
      <c r="Q28" s="54" t="n">
        <v>7</v>
      </c>
      <c r="R28" s="41" t="s">
        <v>6</v>
      </c>
      <c r="S28" s="42" t="n">
        <v>15</v>
      </c>
      <c r="T28" s="43" t="n">
        <v>779</v>
      </c>
      <c r="U28" s="51" t="n">
        <v>70.8181818181818</v>
      </c>
    </row>
    <row r="29" customFormat="false" ht="18.75" hidden="false" customHeight="false" outlineLevel="0" collapsed="false">
      <c r="A29" s="0" t="n">
        <v>4</v>
      </c>
      <c r="B29" s="0" t="n">
        <v>8</v>
      </c>
      <c r="C29" s="58"/>
      <c r="D29" s="31" t="str">
        <f aca="false">INDEX($D$2:$D$11,A29)</f>
        <v>NEW TIM</v>
      </c>
      <c r="E29" s="47" t="n">
        <v>0</v>
      </c>
      <c r="F29" s="49" t="n">
        <v>59</v>
      </c>
      <c r="G29" s="32" t="str">
        <f aca="false">INDEX($D$2:$D$11,B29)</f>
        <v>REAL VITELLOZZO</v>
      </c>
      <c r="H29" s="47" t="n">
        <v>3</v>
      </c>
      <c r="I29" s="48" t="n">
        <v>72</v>
      </c>
      <c r="J29" s="35"/>
      <c r="L29" s="54" t="n">
        <v>3</v>
      </c>
      <c r="M29" s="41" t="s">
        <v>7</v>
      </c>
      <c r="N29" s="42" t="n">
        <v>18</v>
      </c>
      <c r="O29" s="43" t="n">
        <v>807.5</v>
      </c>
      <c r="P29" s="51" t="n">
        <v>73.4090909090909</v>
      </c>
      <c r="Q29" s="54" t="n">
        <v>8</v>
      </c>
      <c r="R29" s="41" t="s">
        <v>10</v>
      </c>
      <c r="S29" s="42" t="n">
        <v>10</v>
      </c>
      <c r="T29" s="43" t="n">
        <v>708.5</v>
      </c>
      <c r="U29" s="51" t="n">
        <v>64.4090909090909</v>
      </c>
    </row>
    <row r="30" customFormat="false" ht="18.75" hidden="false" customHeight="false" outlineLevel="0" collapsed="false">
      <c r="A30" s="0" t="n">
        <v>3</v>
      </c>
      <c r="B30" s="0" t="n">
        <v>9</v>
      </c>
      <c r="C30" s="58"/>
      <c r="D30" s="31" t="str">
        <f aca="false">INDEX($D$2:$D$11,A30)</f>
        <v>TORMENTINO</v>
      </c>
      <c r="E30" s="47" t="n">
        <v>0</v>
      </c>
      <c r="F30" s="49" t="n">
        <v>63</v>
      </c>
      <c r="G30" s="32" t="str">
        <f aca="false">INDEX($D$2:$D$11,B30)</f>
        <v>ALBATROS</v>
      </c>
      <c r="H30" s="47" t="n">
        <v>1</v>
      </c>
      <c r="I30" s="48" t="n">
        <v>68</v>
      </c>
      <c r="J30" s="35"/>
      <c r="L30" s="54" t="n">
        <v>4</v>
      </c>
      <c r="M30" s="41" t="s">
        <v>5</v>
      </c>
      <c r="N30" s="42" t="n">
        <v>18</v>
      </c>
      <c r="O30" s="43" t="n">
        <v>794.5</v>
      </c>
      <c r="P30" s="51" t="n">
        <v>72.2272727272727</v>
      </c>
      <c r="Q30" s="54" t="n">
        <v>9</v>
      </c>
      <c r="R30" s="41" t="s">
        <v>1</v>
      </c>
      <c r="S30" s="42" t="n">
        <v>6</v>
      </c>
      <c r="T30" s="43" t="n">
        <v>741.5</v>
      </c>
      <c r="U30" s="51" t="n">
        <v>67.4090909090909</v>
      </c>
    </row>
    <row r="31" customFormat="false" ht="18.75" hidden="false" customHeight="false" outlineLevel="0" collapsed="false">
      <c r="A31" s="0" t="n">
        <v>6</v>
      </c>
      <c r="B31" s="0" t="n">
        <v>10</v>
      </c>
      <c r="C31" s="58"/>
      <c r="D31" s="31" t="str">
        <f aca="false">INDEX($D$2:$D$11,A31)</f>
        <v>CUCCIOLO</v>
      </c>
      <c r="E31" s="47" t="n">
        <v>1</v>
      </c>
      <c r="F31" s="49" t="n">
        <v>70.5</v>
      </c>
      <c r="G31" s="32" t="str">
        <f aca="false">INDEX($D$2:$D$11,B31)</f>
        <v>MO MUORI</v>
      </c>
      <c r="H31" s="47" t="n">
        <v>1</v>
      </c>
      <c r="I31" s="48" t="n">
        <v>69</v>
      </c>
      <c r="J31" s="35"/>
      <c r="L31" s="55" t="n">
        <v>5</v>
      </c>
      <c r="M31" s="56" t="s">
        <v>20</v>
      </c>
      <c r="N31" s="57" t="n">
        <v>16</v>
      </c>
      <c r="O31" s="68" t="n">
        <v>788.5</v>
      </c>
      <c r="P31" s="91" t="n">
        <v>71.6818181818182</v>
      </c>
      <c r="Q31" s="55" t="n">
        <v>10</v>
      </c>
      <c r="R31" s="56" t="s">
        <v>8</v>
      </c>
      <c r="S31" s="57" t="n">
        <v>6</v>
      </c>
      <c r="T31" s="68" t="n">
        <v>729.5</v>
      </c>
      <c r="U31" s="91" t="n">
        <v>66.3181818181818</v>
      </c>
      <c r="Z31" s="0"/>
      <c r="AE31" s="45"/>
      <c r="AF31" s="45"/>
      <c r="AG31" s="45"/>
      <c r="AH31" s="45"/>
      <c r="AI31" s="16"/>
    </row>
    <row r="32" customFormat="false" ht="13.5" hidden="false" customHeight="false" outlineLevel="0" collapsed="false">
      <c r="C32" s="58"/>
      <c r="D32" s="59"/>
      <c r="E32" s="60"/>
      <c r="F32" s="61"/>
      <c r="G32" s="60"/>
      <c r="H32" s="60"/>
      <c r="I32" s="61"/>
      <c r="J32" s="61"/>
      <c r="L32" s="62"/>
      <c r="M32" s="62"/>
      <c r="N32" s="62"/>
      <c r="O32" s="69"/>
      <c r="P32" s="70"/>
      <c r="Q32" s="71"/>
      <c r="R32" s="71"/>
      <c r="S32" s="71"/>
      <c r="T32" s="69"/>
      <c r="W32" s="72"/>
      <c r="Z32" s="0"/>
      <c r="AE32" s="45"/>
      <c r="AF32" s="45"/>
      <c r="AG32" s="45"/>
      <c r="AH32" s="45"/>
      <c r="AI32" s="16"/>
    </row>
    <row r="33" customFormat="false" ht="15" hidden="false" customHeight="false" outlineLevel="0" collapsed="false">
      <c r="C33" s="58"/>
      <c r="D33" s="59"/>
      <c r="E33" s="60"/>
      <c r="F33" s="61"/>
      <c r="G33" s="60"/>
      <c r="H33" s="60"/>
      <c r="I33" s="61"/>
      <c r="J33" s="61"/>
      <c r="K33" s="73"/>
      <c r="L33" s="74"/>
      <c r="M33" s="74"/>
      <c r="N33" s="74"/>
      <c r="O33" s="69"/>
      <c r="P33" s="70"/>
      <c r="Q33" s="71"/>
      <c r="R33" s="71"/>
      <c r="S33" s="71"/>
      <c r="T33" s="69"/>
      <c r="U33" s="75"/>
      <c r="V33" s="73"/>
      <c r="Z33" s="0"/>
      <c r="AE33" s="45"/>
      <c r="AF33" s="45"/>
      <c r="AG33" s="45"/>
      <c r="AH33" s="45"/>
      <c r="AI33" s="16"/>
    </row>
    <row r="34" customFormat="false" ht="19.5" hidden="false" customHeight="false" outlineLevel="0" collapsed="false">
      <c r="C34" s="30" t="s">
        <v>31</v>
      </c>
      <c r="D34" s="31" t="n">
        <v>36883</v>
      </c>
      <c r="E34" s="32"/>
      <c r="F34" s="33"/>
      <c r="G34" s="32"/>
      <c r="H34" s="34"/>
      <c r="I34" s="33"/>
      <c r="J34" s="35"/>
      <c r="K34" s="73"/>
      <c r="L34" s="90" t="n">
        <v>12</v>
      </c>
      <c r="M34" s="37" t="s">
        <v>17</v>
      </c>
      <c r="N34" s="38" t="s">
        <v>13</v>
      </c>
      <c r="O34" s="39" t="s">
        <v>18</v>
      </c>
      <c r="P34" s="40" t="s">
        <v>19</v>
      </c>
      <c r="Q34" s="90" t="n">
        <f aca="false">L34</f>
        <v>12</v>
      </c>
      <c r="R34" s="37" t="s">
        <v>17</v>
      </c>
      <c r="S34" s="38" t="s">
        <v>13</v>
      </c>
      <c r="T34" s="39" t="s">
        <v>18</v>
      </c>
      <c r="U34" s="40" t="s">
        <v>19</v>
      </c>
      <c r="V34" s="73"/>
      <c r="Z34" s="0"/>
      <c r="AE34" s="45"/>
      <c r="AF34" s="45"/>
      <c r="AG34" s="45"/>
      <c r="AH34" s="45"/>
      <c r="AI34" s="16"/>
    </row>
    <row r="35" customFormat="false" ht="18.75" hidden="false" customHeight="false" outlineLevel="0" collapsed="false">
      <c r="A35" s="0" t="n">
        <v>10</v>
      </c>
      <c r="B35" s="0" t="n">
        <v>2</v>
      </c>
      <c r="C35" s="58"/>
      <c r="D35" s="31" t="str">
        <f aca="false">INDEX($D$2:$D$11,A35)</f>
        <v>MO MUORI</v>
      </c>
      <c r="E35" s="47" t="n">
        <v>0</v>
      </c>
      <c r="F35" s="48" t="n">
        <v>67</v>
      </c>
      <c r="G35" s="32" t="str">
        <f aca="false">INDEX($D$2:$D$11,B35)</f>
        <v>AD CAPOCCHIAM</v>
      </c>
      <c r="H35" s="47" t="n">
        <v>0</v>
      </c>
      <c r="I35" s="49" t="n">
        <v>65.5</v>
      </c>
      <c r="J35" s="35"/>
      <c r="K35" s="73"/>
      <c r="L35" s="50" t="n">
        <v>1</v>
      </c>
      <c r="M35" s="41" t="s">
        <v>0</v>
      </c>
      <c r="N35" s="42" t="n">
        <v>26</v>
      </c>
      <c r="O35" s="43" t="n">
        <v>877</v>
      </c>
      <c r="P35" s="51" t="n">
        <v>73.0833333333333</v>
      </c>
      <c r="Q35" s="50" t="n">
        <v>6</v>
      </c>
      <c r="R35" s="41" t="s">
        <v>3</v>
      </c>
      <c r="S35" s="42" t="n">
        <v>16</v>
      </c>
      <c r="T35" s="43" t="n">
        <v>857</v>
      </c>
      <c r="U35" s="51" t="n">
        <v>71.4166666666667</v>
      </c>
      <c r="V35" s="73"/>
      <c r="Z35" s="0"/>
      <c r="AE35" s="45"/>
      <c r="AF35" s="45"/>
      <c r="AG35" s="45"/>
      <c r="AH35" s="45"/>
      <c r="AI35" s="16"/>
    </row>
    <row r="36" customFormat="false" ht="18.75" hidden="false" customHeight="false" outlineLevel="0" collapsed="false">
      <c r="A36" s="0" t="n">
        <v>1</v>
      </c>
      <c r="B36" s="0" t="n">
        <v>3</v>
      </c>
      <c r="C36" s="58"/>
      <c r="D36" s="31" t="str">
        <f aca="false">INDEX($D$2:$D$11,A36)</f>
        <v>LAUDANO VI PUNIRA'</v>
      </c>
      <c r="E36" s="47" t="n">
        <v>1</v>
      </c>
      <c r="F36" s="48" t="n">
        <v>68.5</v>
      </c>
      <c r="G36" s="32" t="str">
        <f aca="false">INDEX($D$2:$D$11,B36)</f>
        <v>TORMENTINO</v>
      </c>
      <c r="H36" s="53" t="n">
        <v>1</v>
      </c>
      <c r="I36" s="48" t="n">
        <v>68.5</v>
      </c>
      <c r="J36" s="35"/>
      <c r="K36" s="73"/>
      <c r="L36" s="54" t="n">
        <v>2</v>
      </c>
      <c r="M36" s="41" t="s">
        <v>9</v>
      </c>
      <c r="N36" s="42" t="n">
        <v>24</v>
      </c>
      <c r="O36" s="43" t="n">
        <v>879</v>
      </c>
      <c r="P36" s="51" t="n">
        <v>73.25</v>
      </c>
      <c r="Q36" s="54" t="n">
        <v>7</v>
      </c>
      <c r="R36" s="41" t="s">
        <v>6</v>
      </c>
      <c r="S36" s="42" t="n">
        <v>15</v>
      </c>
      <c r="T36" s="43" t="n">
        <v>847.5</v>
      </c>
      <c r="U36" s="51" t="n">
        <v>70.625</v>
      </c>
      <c r="V36" s="73"/>
      <c r="Z36" s="0"/>
      <c r="AE36" s="45"/>
      <c r="AF36" s="45"/>
      <c r="AG36" s="45"/>
      <c r="AH36" s="45"/>
      <c r="AI36" s="16"/>
    </row>
    <row r="37" customFormat="false" ht="18.75" hidden="false" customHeight="false" outlineLevel="0" collapsed="false">
      <c r="A37" s="0" t="n">
        <v>9</v>
      </c>
      <c r="B37" s="0" t="n">
        <v>4</v>
      </c>
      <c r="C37" s="58"/>
      <c r="D37" s="31" t="str">
        <f aca="false">INDEX($D$2:$D$11,A37)</f>
        <v>ALBATROS</v>
      </c>
      <c r="E37" s="47" t="n">
        <v>3</v>
      </c>
      <c r="F37" s="49" t="n">
        <v>79</v>
      </c>
      <c r="G37" s="32" t="str">
        <f aca="false">INDEX($D$2:$D$11,B37)</f>
        <v>NEW TIM</v>
      </c>
      <c r="H37" s="53" t="n">
        <v>0</v>
      </c>
      <c r="I37" s="48" t="n">
        <v>65.5</v>
      </c>
      <c r="J37" s="35"/>
      <c r="K37" s="73"/>
      <c r="L37" s="54" t="n">
        <v>3</v>
      </c>
      <c r="M37" s="41" t="s">
        <v>7</v>
      </c>
      <c r="N37" s="42" t="n">
        <v>18</v>
      </c>
      <c r="O37" s="43" t="n">
        <v>875.5</v>
      </c>
      <c r="P37" s="51" t="n">
        <v>72.9583333333333</v>
      </c>
      <c r="Q37" s="54" t="n">
        <v>8</v>
      </c>
      <c r="R37" s="41" t="s">
        <v>10</v>
      </c>
      <c r="S37" s="42" t="n">
        <v>13</v>
      </c>
      <c r="T37" s="43" t="n">
        <v>787.5</v>
      </c>
      <c r="U37" s="51" t="n">
        <v>65.625</v>
      </c>
      <c r="V37" s="73"/>
      <c r="Z37" s="0"/>
      <c r="AE37" s="45"/>
      <c r="AF37" s="45"/>
      <c r="AG37" s="45"/>
      <c r="AH37" s="45"/>
      <c r="AI37" s="16"/>
    </row>
    <row r="38" customFormat="false" ht="18.75" hidden="false" customHeight="false" outlineLevel="0" collapsed="false">
      <c r="A38" s="0" t="n">
        <v>8</v>
      </c>
      <c r="B38" s="0" t="n">
        <v>5</v>
      </c>
      <c r="C38" s="58"/>
      <c r="D38" s="31" t="str">
        <f aca="false">INDEX($D$2:$D$11,A38)</f>
        <v>REAL VITELLOZZO</v>
      </c>
      <c r="E38" s="47" t="n">
        <v>3</v>
      </c>
      <c r="F38" s="49" t="n">
        <v>78.5</v>
      </c>
      <c r="G38" s="32" t="str">
        <f aca="false">INDEX($D$2:$D$11,B38)</f>
        <v>TORO LOCO</v>
      </c>
      <c r="H38" s="53" t="n">
        <v>1</v>
      </c>
      <c r="I38" s="48" t="n">
        <v>68.5</v>
      </c>
      <c r="J38" s="35"/>
      <c r="K38" s="73"/>
      <c r="L38" s="54" t="n">
        <v>4</v>
      </c>
      <c r="M38" s="41" t="s">
        <v>5</v>
      </c>
      <c r="N38" s="42" t="n">
        <v>18</v>
      </c>
      <c r="O38" s="43" t="n">
        <v>860</v>
      </c>
      <c r="P38" s="51" t="n">
        <v>71.6666666666667</v>
      </c>
      <c r="Q38" s="54" t="n">
        <v>9</v>
      </c>
      <c r="R38" s="41" t="s">
        <v>8</v>
      </c>
      <c r="S38" s="42" t="n">
        <v>9</v>
      </c>
      <c r="T38" s="43" t="n">
        <v>803</v>
      </c>
      <c r="U38" s="51" t="n">
        <v>66.9166666666667</v>
      </c>
      <c r="V38" s="73"/>
      <c r="Z38" s="0"/>
      <c r="AE38" s="45"/>
      <c r="AF38" s="45"/>
      <c r="AG38" s="45"/>
      <c r="AH38" s="45"/>
      <c r="AI38" s="16"/>
    </row>
    <row r="39" customFormat="false" ht="18.75" hidden="false" customHeight="false" outlineLevel="0" collapsed="false">
      <c r="A39" s="0" t="n">
        <v>7</v>
      </c>
      <c r="B39" s="0" t="n">
        <v>6</v>
      </c>
      <c r="C39" s="58"/>
      <c r="D39" s="31" t="str">
        <f aca="false">INDEX($D$2:$D$11,A39)</f>
        <v>LES SASICCES</v>
      </c>
      <c r="E39" s="47" t="n">
        <v>2</v>
      </c>
      <c r="F39" s="49" t="n">
        <v>73.5</v>
      </c>
      <c r="G39" s="32" t="str">
        <f aca="false">INDEX($D$2:$D$11,B39)</f>
        <v>CUCCIOLO</v>
      </c>
      <c r="H39" s="53" t="n">
        <v>1</v>
      </c>
      <c r="I39" s="48" t="n">
        <v>68</v>
      </c>
      <c r="J39" s="35"/>
      <c r="K39" s="73"/>
      <c r="L39" s="55" t="n">
        <v>5</v>
      </c>
      <c r="M39" s="56" t="s">
        <v>20</v>
      </c>
      <c r="N39" s="57" t="n">
        <v>17</v>
      </c>
      <c r="O39" s="68" t="n">
        <v>855.5</v>
      </c>
      <c r="P39" s="91" t="n">
        <v>71.2916666666667</v>
      </c>
      <c r="Q39" s="55" t="n">
        <v>10</v>
      </c>
      <c r="R39" s="56" t="s">
        <v>1</v>
      </c>
      <c r="S39" s="57" t="n">
        <v>7</v>
      </c>
      <c r="T39" s="68" t="n">
        <v>807</v>
      </c>
      <c r="U39" s="91" t="n">
        <v>67.25</v>
      </c>
      <c r="V39" s="73"/>
      <c r="Z39" s="0"/>
      <c r="AE39" s="45"/>
      <c r="AF39" s="45"/>
      <c r="AG39" s="45"/>
      <c r="AH39" s="45"/>
      <c r="AI39" s="16"/>
    </row>
    <row r="40" customFormat="false" ht="15" hidden="false" customHeight="false" outlineLevel="0" collapsed="false">
      <c r="C40" s="58"/>
      <c r="D40" s="59"/>
      <c r="E40" s="60"/>
      <c r="F40" s="61"/>
      <c r="G40" s="60"/>
      <c r="H40" s="60"/>
      <c r="I40" s="61"/>
      <c r="J40" s="61"/>
      <c r="K40" s="73"/>
      <c r="L40" s="74"/>
      <c r="M40" s="74"/>
      <c r="N40" s="74"/>
      <c r="O40" s="69"/>
      <c r="P40" s="70"/>
      <c r="Q40" s="71"/>
      <c r="R40" s="71"/>
      <c r="S40" s="71"/>
      <c r="T40" s="69"/>
      <c r="U40" s="75"/>
      <c r="V40" s="73"/>
      <c r="Z40" s="0"/>
      <c r="AE40" s="45"/>
      <c r="AF40" s="45"/>
      <c r="AG40" s="45"/>
      <c r="AH40" s="45"/>
      <c r="AI40" s="16"/>
    </row>
    <row r="41" customFormat="false" ht="15" hidden="false" customHeight="false" outlineLevel="0" collapsed="false">
      <c r="C41" s="58"/>
      <c r="D41" s="59"/>
      <c r="E41" s="60"/>
      <c r="F41" s="61"/>
      <c r="G41" s="60"/>
      <c r="H41" s="60"/>
      <c r="I41" s="61"/>
      <c r="J41" s="61"/>
      <c r="K41" s="73"/>
      <c r="L41" s="74"/>
      <c r="M41" s="74"/>
      <c r="N41" s="74"/>
      <c r="O41" s="69"/>
      <c r="P41" s="70"/>
      <c r="Q41" s="71"/>
      <c r="R41" s="71"/>
      <c r="S41" s="71"/>
      <c r="T41" s="69"/>
      <c r="U41" s="75"/>
      <c r="V41" s="73"/>
      <c r="Z41" s="0"/>
    </row>
    <row r="42" customFormat="false" ht="19.5" hidden="false" customHeight="false" outlineLevel="0" collapsed="false">
      <c r="C42" s="30" t="s">
        <v>32</v>
      </c>
      <c r="D42" s="31" t="n">
        <v>36898</v>
      </c>
      <c r="E42" s="32"/>
      <c r="F42" s="33"/>
      <c r="G42" s="32"/>
      <c r="H42" s="34"/>
      <c r="I42" s="33"/>
      <c r="J42" s="35"/>
      <c r="K42" s="73"/>
      <c r="L42" s="90" t="n">
        <v>13</v>
      </c>
      <c r="M42" s="37" t="s">
        <v>17</v>
      </c>
      <c r="N42" s="38" t="s">
        <v>13</v>
      </c>
      <c r="O42" s="39" t="s">
        <v>18</v>
      </c>
      <c r="P42" s="40" t="s">
        <v>19</v>
      </c>
      <c r="Q42" s="90" t="n">
        <f aca="false">L42</f>
        <v>13</v>
      </c>
      <c r="R42" s="37" t="s">
        <v>17</v>
      </c>
      <c r="S42" s="38" t="s">
        <v>13</v>
      </c>
      <c r="T42" s="39" t="s">
        <v>18</v>
      </c>
      <c r="U42" s="40" t="s">
        <v>19</v>
      </c>
      <c r="V42" s="73"/>
      <c r="Z42" s="0"/>
      <c r="AD42" s="5"/>
    </row>
    <row r="43" customFormat="false" ht="18.75" hidden="false" customHeight="false" outlineLevel="0" collapsed="false">
      <c r="A43" s="0" t="n">
        <v>4</v>
      </c>
      <c r="B43" s="0" t="n">
        <v>1</v>
      </c>
      <c r="C43" s="58"/>
      <c r="D43" s="31" t="str">
        <f aca="false">INDEX($D$2:$D$11,A43)</f>
        <v>NEW TIM</v>
      </c>
      <c r="E43" s="47" t="n">
        <v>0</v>
      </c>
      <c r="F43" s="48" t="n">
        <v>62</v>
      </c>
      <c r="G43" s="32" t="str">
        <f aca="false">INDEX($D$2:$D$11,B43)</f>
        <v>LAUDANO VI PUNIRA'</v>
      </c>
      <c r="H43" s="47" t="n">
        <v>1</v>
      </c>
      <c r="I43" s="49" t="n">
        <v>69</v>
      </c>
      <c r="J43" s="35"/>
      <c r="K43" s="73"/>
      <c r="L43" s="50" t="n">
        <v>1</v>
      </c>
      <c r="M43" s="41" t="s">
        <v>0</v>
      </c>
      <c r="N43" s="42" t="n">
        <v>29</v>
      </c>
      <c r="O43" s="43" t="n">
        <v>946</v>
      </c>
      <c r="P43" s="51" t="n">
        <v>72.7692307692308</v>
      </c>
      <c r="Q43" s="50" t="n">
        <v>6</v>
      </c>
      <c r="R43" s="41" t="s">
        <v>6</v>
      </c>
      <c r="S43" s="42" t="n">
        <v>16</v>
      </c>
      <c r="T43" s="43" t="n">
        <v>921.5</v>
      </c>
      <c r="U43" s="51" t="n">
        <v>70.8846153846154</v>
      </c>
      <c r="V43" s="73"/>
      <c r="Z43" s="0"/>
      <c r="AD43" s="5"/>
    </row>
    <row r="44" customFormat="false" ht="18.75" hidden="false" customHeight="false" outlineLevel="0" collapsed="false">
      <c r="A44" s="0" t="n">
        <v>3</v>
      </c>
      <c r="B44" s="0" t="n">
        <v>2</v>
      </c>
      <c r="C44" s="58"/>
      <c r="D44" s="31" t="str">
        <f aca="false">INDEX($D$2:$D$11,A44)</f>
        <v>TORMENTINO</v>
      </c>
      <c r="E44" s="47" t="n">
        <v>0</v>
      </c>
      <c r="F44" s="48" t="n">
        <v>62</v>
      </c>
      <c r="G44" s="32" t="str">
        <f aca="false">INDEX($D$2:$D$11,B44)</f>
        <v>AD CAPOCCHIAM</v>
      </c>
      <c r="H44" s="53" t="n">
        <v>1</v>
      </c>
      <c r="I44" s="48" t="n">
        <v>69</v>
      </c>
      <c r="J44" s="35"/>
      <c r="K44" s="73"/>
      <c r="L44" s="54" t="n">
        <v>2</v>
      </c>
      <c r="M44" s="41" t="s">
        <v>9</v>
      </c>
      <c r="N44" s="42" t="n">
        <v>27</v>
      </c>
      <c r="O44" s="43" t="n">
        <v>956.5</v>
      </c>
      <c r="P44" s="51" t="n">
        <v>73.5769230769231</v>
      </c>
      <c r="Q44" s="54" t="n">
        <v>7</v>
      </c>
      <c r="R44" s="41" t="s">
        <v>3</v>
      </c>
      <c r="S44" s="42" t="n">
        <v>16</v>
      </c>
      <c r="T44" s="43" t="n">
        <v>919</v>
      </c>
      <c r="U44" s="51" t="n">
        <v>70.6923076923077</v>
      </c>
      <c r="V44" s="73"/>
      <c r="Z44" s="0"/>
      <c r="AD44" s="5"/>
    </row>
    <row r="45" customFormat="false" ht="18.75" hidden="false" customHeight="false" outlineLevel="0" collapsed="false">
      <c r="A45" s="0" t="n">
        <v>6</v>
      </c>
      <c r="B45" s="0" t="n">
        <v>8</v>
      </c>
      <c r="C45" s="58"/>
      <c r="D45" s="31" t="str">
        <f aca="false">INDEX($D$2:$D$11,A45)</f>
        <v>CUCCIOLO</v>
      </c>
      <c r="E45" s="47" t="n">
        <v>1</v>
      </c>
      <c r="F45" s="49" t="n">
        <v>69.5</v>
      </c>
      <c r="G45" s="32" t="str">
        <f aca="false">INDEX($D$2:$D$11,B45)</f>
        <v>REAL VITELLOZZO</v>
      </c>
      <c r="H45" s="53" t="n">
        <v>3</v>
      </c>
      <c r="I45" s="48" t="n">
        <v>77.5</v>
      </c>
      <c r="J45" s="35"/>
      <c r="K45" s="73"/>
      <c r="L45" s="54" t="n">
        <v>3</v>
      </c>
      <c r="M45" s="41" t="s">
        <v>20</v>
      </c>
      <c r="N45" s="42" t="n">
        <v>20</v>
      </c>
      <c r="O45" s="43" t="n">
        <v>923.5</v>
      </c>
      <c r="P45" s="51" t="n">
        <v>71.0384615384615</v>
      </c>
      <c r="Q45" s="54" t="n">
        <v>8</v>
      </c>
      <c r="R45" s="41" t="s">
        <v>10</v>
      </c>
      <c r="S45" s="42" t="n">
        <v>14</v>
      </c>
      <c r="T45" s="43" t="n">
        <v>861.5</v>
      </c>
      <c r="U45" s="51" t="n">
        <v>66.2692307692308</v>
      </c>
      <c r="V45" s="73"/>
      <c r="Z45" s="0"/>
      <c r="AD45" s="5"/>
    </row>
    <row r="46" customFormat="false" ht="18.75" hidden="false" customHeight="false" outlineLevel="0" collapsed="false">
      <c r="A46" s="0" t="n">
        <v>5</v>
      </c>
      <c r="B46" s="0" t="n">
        <v>9</v>
      </c>
      <c r="C46" s="58"/>
      <c r="D46" s="31" t="str">
        <f aca="false">INDEX($D$2:$D$11,A46)</f>
        <v>TORO LOCO</v>
      </c>
      <c r="E46" s="47" t="n">
        <v>2</v>
      </c>
      <c r="F46" s="49" t="n">
        <v>74</v>
      </c>
      <c r="G46" s="32" t="str">
        <f aca="false">INDEX($D$2:$D$11,B46)</f>
        <v>ALBATROS</v>
      </c>
      <c r="H46" s="53" t="n">
        <v>2</v>
      </c>
      <c r="I46" s="48" t="n">
        <v>74</v>
      </c>
      <c r="J46" s="35"/>
      <c r="K46" s="73"/>
      <c r="L46" s="54" t="n">
        <v>4</v>
      </c>
      <c r="M46" s="41" t="s">
        <v>7</v>
      </c>
      <c r="N46" s="42" t="n">
        <v>18</v>
      </c>
      <c r="O46" s="43" t="n">
        <v>945</v>
      </c>
      <c r="P46" s="51" t="n">
        <v>72.6923076923077</v>
      </c>
      <c r="Q46" s="54" t="n">
        <v>9</v>
      </c>
      <c r="R46" s="41" t="s">
        <v>1</v>
      </c>
      <c r="S46" s="42" t="n">
        <v>10</v>
      </c>
      <c r="T46" s="43" t="n">
        <v>876</v>
      </c>
      <c r="U46" s="51" t="n">
        <v>67.3846153846154</v>
      </c>
      <c r="V46" s="73"/>
      <c r="Z46" s="0"/>
      <c r="AD46" s="5"/>
    </row>
    <row r="47" customFormat="false" ht="18.75" hidden="false" customHeight="false" outlineLevel="0" collapsed="false">
      <c r="A47" s="0" t="n">
        <v>7</v>
      </c>
      <c r="B47" s="0" t="n">
        <v>10</v>
      </c>
      <c r="C47" s="58"/>
      <c r="D47" s="31" t="str">
        <f aca="false">INDEX($D$2:$D$11,A47)</f>
        <v>LES SASICCES</v>
      </c>
      <c r="E47" s="47" t="n">
        <v>0</v>
      </c>
      <c r="F47" s="49" t="n">
        <v>58.5</v>
      </c>
      <c r="G47" s="32" t="str">
        <f aca="false">INDEX($D$2:$D$11,B47)</f>
        <v>MO MUORI</v>
      </c>
      <c r="H47" s="53" t="n">
        <v>2</v>
      </c>
      <c r="I47" s="48" t="n">
        <v>68</v>
      </c>
      <c r="J47" s="35"/>
      <c r="K47" s="73"/>
      <c r="L47" s="55" t="n">
        <v>5</v>
      </c>
      <c r="M47" s="56" t="s">
        <v>5</v>
      </c>
      <c r="N47" s="57" t="n">
        <v>18</v>
      </c>
      <c r="O47" s="68" t="n">
        <v>922</v>
      </c>
      <c r="P47" s="91" t="n">
        <v>70.9230769230769</v>
      </c>
      <c r="Q47" s="55" t="n">
        <v>10</v>
      </c>
      <c r="R47" s="56" t="s">
        <v>8</v>
      </c>
      <c r="S47" s="57" t="n">
        <v>9</v>
      </c>
      <c r="T47" s="68" t="n">
        <v>861.5</v>
      </c>
      <c r="U47" s="91" t="n">
        <v>66.2692307692308</v>
      </c>
      <c r="V47" s="73"/>
      <c r="Z47" s="0"/>
      <c r="AD47" s="5"/>
    </row>
    <row r="48" customFormat="false" ht="15" hidden="false" customHeight="false" outlineLevel="0" collapsed="false">
      <c r="C48" s="58"/>
      <c r="D48" s="59"/>
      <c r="E48" s="60"/>
      <c r="F48" s="61"/>
      <c r="G48" s="60"/>
      <c r="H48" s="60"/>
      <c r="I48" s="61"/>
      <c r="J48" s="61"/>
      <c r="K48" s="73"/>
      <c r="L48" s="74"/>
      <c r="M48" s="74"/>
      <c r="N48" s="74"/>
      <c r="O48" s="69"/>
      <c r="P48" s="70"/>
      <c r="Q48" s="71"/>
      <c r="R48" s="71"/>
      <c r="S48" s="71"/>
      <c r="T48" s="69"/>
      <c r="U48" s="75"/>
      <c r="V48" s="73"/>
      <c r="Z48" s="0"/>
      <c r="AD48" s="5"/>
    </row>
    <row r="49" customFormat="false" ht="15" hidden="false" customHeight="false" outlineLevel="0" collapsed="false">
      <c r="C49" s="58"/>
      <c r="D49" s="59"/>
      <c r="E49" s="60"/>
      <c r="F49" s="61"/>
      <c r="G49" s="60"/>
      <c r="H49" s="60"/>
      <c r="I49" s="61"/>
      <c r="J49" s="61"/>
      <c r="K49" s="73"/>
      <c r="L49" s="74"/>
      <c r="M49" s="74"/>
      <c r="N49" s="74"/>
      <c r="O49" s="69"/>
      <c r="P49" s="70"/>
      <c r="Q49" s="71"/>
      <c r="R49" s="71"/>
      <c r="S49" s="71"/>
      <c r="T49" s="69"/>
      <c r="U49" s="75"/>
      <c r="V49" s="73"/>
      <c r="Z49" s="0"/>
      <c r="AD49" s="5"/>
    </row>
    <row r="50" customFormat="false" ht="19.5" hidden="false" customHeight="false" outlineLevel="0" collapsed="false">
      <c r="C50" s="30" t="s">
        <v>33</v>
      </c>
      <c r="D50" s="31" t="n">
        <v>36905</v>
      </c>
      <c r="E50" s="32"/>
      <c r="F50" s="33"/>
      <c r="G50" s="32"/>
      <c r="H50" s="34"/>
      <c r="I50" s="33"/>
      <c r="J50" s="35"/>
      <c r="K50" s="73"/>
      <c r="L50" s="90" t="n">
        <v>14</v>
      </c>
      <c r="M50" s="37" t="s">
        <v>17</v>
      </c>
      <c r="N50" s="38" t="s">
        <v>13</v>
      </c>
      <c r="O50" s="39" t="s">
        <v>18</v>
      </c>
      <c r="P50" s="40" t="s">
        <v>19</v>
      </c>
      <c r="Q50" s="90" t="n">
        <f aca="false">L50</f>
        <v>14</v>
      </c>
      <c r="R50" s="37" t="s">
        <v>17</v>
      </c>
      <c r="S50" s="38" t="s">
        <v>13</v>
      </c>
      <c r="T50" s="39" t="s">
        <v>18</v>
      </c>
      <c r="U50" s="40" t="s">
        <v>19</v>
      </c>
      <c r="V50" s="73"/>
      <c r="Z50" s="0"/>
      <c r="AD50" s="5"/>
    </row>
    <row r="51" customFormat="false" ht="18.75" hidden="false" customHeight="false" outlineLevel="0" collapsed="false">
      <c r="A51" s="0" t="n">
        <v>10</v>
      </c>
      <c r="B51" s="0" t="n">
        <v>3</v>
      </c>
      <c r="C51" s="58"/>
      <c r="D51" s="31" t="str">
        <f aca="false">INDEX($D$2:$D$11,A51)</f>
        <v>MO MUORI</v>
      </c>
      <c r="E51" s="47" t="n">
        <v>2</v>
      </c>
      <c r="F51" s="48" t="n">
        <v>73.5</v>
      </c>
      <c r="G51" s="32" t="str">
        <f aca="false">INDEX($D$2:$D$11,B51)</f>
        <v>TORMENTINO</v>
      </c>
      <c r="H51" s="47" t="n">
        <v>3</v>
      </c>
      <c r="I51" s="49" t="n">
        <v>80.5</v>
      </c>
      <c r="J51" s="35"/>
      <c r="K51" s="73"/>
      <c r="L51" s="50" t="n">
        <v>1</v>
      </c>
      <c r="M51" s="41" t="s">
        <v>0</v>
      </c>
      <c r="N51" s="42" t="n">
        <v>32</v>
      </c>
      <c r="O51" s="43" t="n">
        <v>1028</v>
      </c>
      <c r="P51" s="51" t="n">
        <v>73.4285714285714</v>
      </c>
      <c r="Q51" s="50" t="n">
        <v>6</v>
      </c>
      <c r="R51" s="41" t="s">
        <v>7</v>
      </c>
      <c r="S51" s="42" t="n">
        <v>18</v>
      </c>
      <c r="T51" s="43" t="n">
        <v>1012.5</v>
      </c>
      <c r="U51" s="51" t="n">
        <v>72.3214285714286</v>
      </c>
      <c r="V51" s="73"/>
      <c r="Z51" s="0"/>
      <c r="AD51" s="5"/>
    </row>
    <row r="52" customFormat="false" ht="18.75" hidden="false" customHeight="false" outlineLevel="0" collapsed="false">
      <c r="A52" s="0" t="n">
        <v>2</v>
      </c>
      <c r="B52" s="0" t="n">
        <v>4</v>
      </c>
      <c r="C52" s="58"/>
      <c r="D52" s="31" t="str">
        <f aca="false">INDEX($D$2:$D$11,A52)</f>
        <v>AD CAPOCCHIAM</v>
      </c>
      <c r="E52" s="47" t="n">
        <v>0</v>
      </c>
      <c r="F52" s="48" t="n">
        <v>62.5</v>
      </c>
      <c r="G52" s="32" t="str">
        <f aca="false">INDEX($D$2:$D$11,B52)</f>
        <v>NEW TIM</v>
      </c>
      <c r="H52" s="47" t="n">
        <v>0</v>
      </c>
      <c r="I52" s="48" t="n">
        <v>65.5</v>
      </c>
      <c r="J52" s="35"/>
      <c r="K52" s="73"/>
      <c r="L52" s="54" t="n">
        <v>2</v>
      </c>
      <c r="M52" s="41" t="s">
        <v>9</v>
      </c>
      <c r="N52" s="42" t="n">
        <v>28</v>
      </c>
      <c r="O52" s="43" t="n">
        <v>1026</v>
      </c>
      <c r="P52" s="51" t="n">
        <v>73.2857142857143</v>
      </c>
      <c r="Q52" s="54" t="n">
        <v>7</v>
      </c>
      <c r="R52" s="41" t="s">
        <v>10</v>
      </c>
      <c r="S52" s="42" t="n">
        <v>17</v>
      </c>
      <c r="T52" s="43" t="n">
        <v>933</v>
      </c>
      <c r="U52" s="51" t="n">
        <v>66.6428571428571</v>
      </c>
      <c r="V52" s="73"/>
      <c r="Z52" s="0"/>
    </row>
    <row r="53" customFormat="false" ht="18.75" hidden="false" customHeight="false" outlineLevel="0" collapsed="false">
      <c r="A53" s="0" t="n">
        <v>1</v>
      </c>
      <c r="B53" s="0" t="n">
        <v>5</v>
      </c>
      <c r="C53" s="58"/>
      <c r="D53" s="31" t="str">
        <f aca="false">INDEX($D$2:$D$11,A53)</f>
        <v>LAUDANO VI PUNIRA'</v>
      </c>
      <c r="E53" s="47" t="n">
        <v>5</v>
      </c>
      <c r="F53" s="49" t="n">
        <v>82</v>
      </c>
      <c r="G53" s="32" t="str">
        <f aca="false">INDEX($D$2:$D$11,B53)</f>
        <v>TORO LOCO</v>
      </c>
      <c r="H53" s="47" t="n">
        <v>0</v>
      </c>
      <c r="I53" s="48" t="n">
        <v>62</v>
      </c>
      <c r="J53" s="35"/>
      <c r="K53" s="73"/>
      <c r="L53" s="54" t="n">
        <v>3</v>
      </c>
      <c r="M53" s="41" t="s">
        <v>20</v>
      </c>
      <c r="N53" s="42" t="n">
        <v>20</v>
      </c>
      <c r="O53" s="43" t="n">
        <v>997</v>
      </c>
      <c r="P53" s="51" t="n">
        <v>71.2142857142857</v>
      </c>
      <c r="Q53" s="54" t="n">
        <v>8</v>
      </c>
      <c r="R53" s="41" t="s">
        <v>6</v>
      </c>
      <c r="S53" s="42" t="n">
        <v>16</v>
      </c>
      <c r="T53" s="43" t="n">
        <v>983.5</v>
      </c>
      <c r="U53" s="51" t="n">
        <v>70.25</v>
      </c>
      <c r="V53" s="73"/>
      <c r="Z53" s="0"/>
    </row>
    <row r="54" customFormat="false" ht="18.75" hidden="false" customHeight="false" outlineLevel="0" collapsed="false">
      <c r="A54" s="0" t="n">
        <v>9</v>
      </c>
      <c r="B54" s="0" t="n">
        <v>6</v>
      </c>
      <c r="C54" s="58"/>
      <c r="D54" s="31" t="str">
        <f aca="false">INDEX($D$2:$D$11,A54)</f>
        <v>ALBATROS</v>
      </c>
      <c r="E54" s="47" t="n">
        <v>2</v>
      </c>
      <c r="F54" s="49" t="n">
        <v>71.5</v>
      </c>
      <c r="G54" s="32" t="str">
        <f aca="false">INDEX($D$2:$D$11,B54)</f>
        <v>CUCCIOLO</v>
      </c>
      <c r="H54" s="47" t="n">
        <v>1</v>
      </c>
      <c r="I54" s="48" t="n">
        <v>67.5</v>
      </c>
      <c r="J54" s="35"/>
      <c r="K54" s="73"/>
      <c r="L54" s="54" t="n">
        <v>4</v>
      </c>
      <c r="M54" s="41" t="s">
        <v>3</v>
      </c>
      <c r="N54" s="42" t="n">
        <v>19</v>
      </c>
      <c r="O54" s="43" t="n">
        <v>999.5</v>
      </c>
      <c r="P54" s="51" t="n">
        <v>71.3928571428571</v>
      </c>
      <c r="Q54" s="54" t="n">
        <v>9</v>
      </c>
      <c r="R54" s="41" t="s">
        <v>1</v>
      </c>
      <c r="S54" s="42" t="n">
        <v>11</v>
      </c>
      <c r="T54" s="43" t="n">
        <v>938.5</v>
      </c>
      <c r="U54" s="51" t="n">
        <v>67.0357142857143</v>
      </c>
      <c r="V54" s="73"/>
      <c r="Z54" s="0"/>
    </row>
    <row r="55" customFormat="false" ht="18.75" hidden="false" customHeight="false" outlineLevel="0" collapsed="false">
      <c r="A55" s="0" t="n">
        <v>8</v>
      </c>
      <c r="B55" s="0" t="n">
        <v>7</v>
      </c>
      <c r="C55" s="58"/>
      <c r="D55" s="31" t="str">
        <f aca="false">INDEX($D$2:$D$11,A55)</f>
        <v>REAL VITELLOZZO</v>
      </c>
      <c r="E55" s="47" t="n">
        <v>1</v>
      </c>
      <c r="F55" s="49" t="n">
        <v>69.5</v>
      </c>
      <c r="G55" s="32" t="str">
        <f aca="false">INDEX($D$2:$D$11,B55)</f>
        <v>LES SASICCES</v>
      </c>
      <c r="H55" s="47" t="n">
        <v>1</v>
      </c>
      <c r="I55" s="48" t="n">
        <v>68</v>
      </c>
      <c r="J55" s="35"/>
      <c r="K55" s="73"/>
      <c r="L55" s="55" t="n">
        <v>5</v>
      </c>
      <c r="M55" s="56" t="s">
        <v>5</v>
      </c>
      <c r="N55" s="57" t="n">
        <v>19</v>
      </c>
      <c r="O55" s="68" t="n">
        <v>987.5</v>
      </c>
      <c r="P55" s="91" t="n">
        <v>70.5357142857143</v>
      </c>
      <c r="Q55" s="55" t="n">
        <v>10</v>
      </c>
      <c r="R55" s="56" t="s">
        <v>8</v>
      </c>
      <c r="S55" s="57" t="n">
        <v>10</v>
      </c>
      <c r="T55" s="68" t="n">
        <v>929.5</v>
      </c>
      <c r="U55" s="91" t="n">
        <v>66.3928571428571</v>
      </c>
      <c r="V55" s="73"/>
      <c r="Z55" s="0"/>
    </row>
    <row r="56" customFormat="false" ht="15" hidden="false" customHeight="false" outlineLevel="0" collapsed="false">
      <c r="C56" s="58"/>
      <c r="D56" s="59"/>
      <c r="E56" s="60"/>
      <c r="F56" s="61"/>
      <c r="G56" s="60"/>
      <c r="H56" s="60"/>
      <c r="I56" s="61"/>
      <c r="J56" s="61"/>
      <c r="K56" s="73"/>
      <c r="L56" s="74"/>
      <c r="M56" s="0"/>
      <c r="N56" s="0"/>
      <c r="P56" s="9"/>
      <c r="Q56" s="71"/>
      <c r="R56" s="71"/>
      <c r="S56" s="71"/>
      <c r="T56" s="69"/>
      <c r="U56" s="75"/>
      <c r="V56" s="73"/>
      <c r="Z56" s="0"/>
    </row>
    <row r="57" customFormat="false" ht="15" hidden="false" customHeight="false" outlineLevel="0" collapsed="false">
      <c r="C57" s="58"/>
      <c r="D57" s="59"/>
      <c r="E57" s="60"/>
      <c r="F57" s="61"/>
      <c r="G57" s="60"/>
      <c r="H57" s="60"/>
      <c r="I57" s="61"/>
      <c r="J57" s="61"/>
      <c r="K57" s="73"/>
      <c r="L57" s="74"/>
      <c r="M57" s="0"/>
      <c r="N57" s="0"/>
      <c r="P57" s="9"/>
      <c r="Q57" s="71"/>
      <c r="R57" s="71"/>
      <c r="S57" s="71"/>
      <c r="T57" s="69"/>
      <c r="U57" s="75"/>
      <c r="V57" s="73"/>
      <c r="Z57" s="0"/>
    </row>
    <row r="58" customFormat="false" ht="19.5" hidden="false" customHeight="false" outlineLevel="0" collapsed="false">
      <c r="C58" s="30" t="s">
        <v>34</v>
      </c>
      <c r="D58" s="31" t="n">
        <v>36912</v>
      </c>
      <c r="E58" s="32"/>
      <c r="F58" s="33"/>
      <c r="G58" s="32"/>
      <c r="H58" s="34"/>
      <c r="I58" s="33"/>
      <c r="J58" s="35"/>
      <c r="K58" s="73"/>
      <c r="L58" s="90" t="n">
        <v>15</v>
      </c>
      <c r="M58" s="37" t="s">
        <v>17</v>
      </c>
      <c r="N58" s="38" t="s">
        <v>13</v>
      </c>
      <c r="O58" s="39" t="s">
        <v>18</v>
      </c>
      <c r="P58" s="40" t="s">
        <v>19</v>
      </c>
      <c r="Q58" s="90" t="n">
        <f aca="false">L58</f>
        <v>15</v>
      </c>
      <c r="R58" s="37" t="s">
        <v>17</v>
      </c>
      <c r="S58" s="38" t="s">
        <v>13</v>
      </c>
      <c r="T58" s="39" t="s">
        <v>18</v>
      </c>
      <c r="U58" s="40" t="s">
        <v>19</v>
      </c>
      <c r="V58" s="73"/>
      <c r="Z58" s="0"/>
    </row>
    <row r="59" customFormat="false" ht="18.75" hidden="false" customHeight="false" outlineLevel="0" collapsed="false">
      <c r="A59" s="0" t="n">
        <v>6</v>
      </c>
      <c r="B59" s="0" t="n">
        <v>1</v>
      </c>
      <c r="C59" s="58"/>
      <c r="D59" s="31" t="str">
        <f aca="false">INDEX($D$2:$D$11,A59)</f>
        <v>CUCCIOLO</v>
      </c>
      <c r="E59" s="47" t="n">
        <v>1</v>
      </c>
      <c r="F59" s="48" t="n">
        <v>71</v>
      </c>
      <c r="G59" s="32" t="str">
        <f aca="false">INDEX($D$2:$D$11,B59)</f>
        <v>LAUDANO VI PUNIRA'</v>
      </c>
      <c r="H59" s="47" t="n">
        <v>1</v>
      </c>
      <c r="I59" s="49" t="n">
        <v>71.5</v>
      </c>
      <c r="J59" s="35"/>
      <c r="K59" s="73"/>
      <c r="L59" s="50" t="n">
        <v>1</v>
      </c>
      <c r="M59" s="41" t="s">
        <v>0</v>
      </c>
      <c r="N59" s="42" t="n">
        <v>33</v>
      </c>
      <c r="O59" s="43" t="n">
        <v>1099.5</v>
      </c>
      <c r="P59" s="51" t="n">
        <v>73.3</v>
      </c>
      <c r="Q59" s="50" t="n">
        <v>6</v>
      </c>
      <c r="R59" s="41" t="s">
        <v>7</v>
      </c>
      <c r="S59" s="42" t="n">
        <v>19</v>
      </c>
      <c r="T59" s="43" t="n">
        <v>1083.5</v>
      </c>
      <c r="U59" s="51" t="n">
        <v>72.2333333333333</v>
      </c>
      <c r="V59" s="73"/>
      <c r="Z59" s="0"/>
    </row>
    <row r="60" customFormat="false" ht="18.75" hidden="false" customHeight="false" outlineLevel="0" collapsed="false">
      <c r="A60" s="0" t="n">
        <v>5</v>
      </c>
      <c r="B60" s="0" t="n">
        <v>2</v>
      </c>
      <c r="C60" s="58"/>
      <c r="D60" s="31" t="str">
        <f aca="false">INDEX($D$2:$D$11,A60)</f>
        <v>TORO LOCO</v>
      </c>
      <c r="E60" s="47" t="n">
        <v>1</v>
      </c>
      <c r="F60" s="48" t="n">
        <v>66</v>
      </c>
      <c r="G60" s="32" t="str">
        <f aca="false">INDEX($D$2:$D$11,B60)</f>
        <v>AD CAPOCCHIAM</v>
      </c>
      <c r="H60" s="53" t="n">
        <v>3</v>
      </c>
      <c r="I60" s="48" t="n">
        <v>75.5</v>
      </c>
      <c r="J60" s="35"/>
      <c r="K60" s="76"/>
      <c r="L60" s="54" t="n">
        <v>2</v>
      </c>
      <c r="M60" s="41" t="s">
        <v>9</v>
      </c>
      <c r="N60" s="42" t="n">
        <v>31</v>
      </c>
      <c r="O60" s="43" t="n">
        <v>1109</v>
      </c>
      <c r="P60" s="51" t="n">
        <v>73.9333333333333</v>
      </c>
      <c r="Q60" s="54" t="n">
        <v>7</v>
      </c>
      <c r="R60" s="41" t="s">
        <v>10</v>
      </c>
      <c r="S60" s="42" t="n">
        <v>18</v>
      </c>
      <c r="T60" s="43" t="n">
        <v>1001.5</v>
      </c>
      <c r="U60" s="51" t="n">
        <v>66.7666666666667</v>
      </c>
      <c r="V60" s="76"/>
      <c r="Z60" s="0"/>
    </row>
    <row r="61" customFormat="false" ht="18.75" hidden="false" customHeight="false" outlineLevel="0" collapsed="false">
      <c r="A61" s="0" t="n">
        <v>4</v>
      </c>
      <c r="B61" s="0" t="n">
        <v>3</v>
      </c>
      <c r="C61" s="58"/>
      <c r="D61" s="31" t="str">
        <f aca="false">INDEX($D$2:$D$11,A61)</f>
        <v>NEW TIM</v>
      </c>
      <c r="E61" s="47" t="n">
        <v>1</v>
      </c>
      <c r="F61" s="49" t="n">
        <v>70</v>
      </c>
      <c r="G61" s="32" t="str">
        <f aca="false">INDEX($D$2:$D$11,B61)</f>
        <v>TORMENTINO</v>
      </c>
      <c r="H61" s="53" t="n">
        <v>1</v>
      </c>
      <c r="I61" s="48" t="n">
        <v>68.5</v>
      </c>
      <c r="J61" s="35"/>
      <c r="K61" s="76"/>
      <c r="L61" s="54" t="n">
        <v>3</v>
      </c>
      <c r="M61" s="41" t="s">
        <v>20</v>
      </c>
      <c r="N61" s="42" t="n">
        <v>20</v>
      </c>
      <c r="O61" s="43" t="n">
        <v>1068</v>
      </c>
      <c r="P61" s="51" t="n">
        <v>71.2</v>
      </c>
      <c r="Q61" s="54" t="n">
        <v>8</v>
      </c>
      <c r="R61" s="41" t="s">
        <v>6</v>
      </c>
      <c r="S61" s="42" t="n">
        <v>16</v>
      </c>
      <c r="T61" s="43" t="n">
        <v>1049.5</v>
      </c>
      <c r="U61" s="51" t="n">
        <v>69.9666666666667</v>
      </c>
      <c r="V61" s="76"/>
      <c r="Z61" s="0"/>
    </row>
    <row r="62" customFormat="false" ht="18.75" hidden="false" customHeight="false" outlineLevel="0" collapsed="false">
      <c r="A62" s="0" t="n">
        <v>7</v>
      </c>
      <c r="B62" s="0" t="n">
        <v>9</v>
      </c>
      <c r="C62" s="58"/>
      <c r="D62" s="31" t="str">
        <f aca="false">INDEX($D$2:$D$11,A62)</f>
        <v>LES SASICCES</v>
      </c>
      <c r="E62" s="47" t="n">
        <v>0</v>
      </c>
      <c r="F62" s="49" t="n">
        <v>65</v>
      </c>
      <c r="G62" s="32" t="str">
        <f aca="false">INDEX($D$2:$D$11,B62)</f>
        <v>ALBATROS</v>
      </c>
      <c r="H62" s="53" t="n">
        <v>0</v>
      </c>
      <c r="I62" s="48" t="n">
        <v>68.5</v>
      </c>
      <c r="J62" s="35"/>
      <c r="K62" s="76"/>
      <c r="L62" s="54" t="n">
        <v>4</v>
      </c>
      <c r="M62" s="41" t="s">
        <v>3</v>
      </c>
      <c r="N62" s="42" t="n">
        <v>20</v>
      </c>
      <c r="O62" s="43" t="n">
        <v>1068</v>
      </c>
      <c r="P62" s="51" t="n">
        <v>71.2</v>
      </c>
      <c r="Q62" s="54" t="n">
        <v>9</v>
      </c>
      <c r="R62" s="41" t="s">
        <v>1</v>
      </c>
      <c r="S62" s="42" t="n">
        <v>14</v>
      </c>
      <c r="T62" s="43" t="n">
        <v>1014</v>
      </c>
      <c r="U62" s="51" t="n">
        <v>67.6</v>
      </c>
      <c r="V62" s="76"/>
      <c r="Z62" s="0"/>
    </row>
    <row r="63" customFormat="false" ht="18.75" hidden="false" customHeight="false" outlineLevel="0" collapsed="false">
      <c r="A63" s="0" t="n">
        <v>8</v>
      </c>
      <c r="B63" s="0" t="n">
        <v>10</v>
      </c>
      <c r="C63" s="58"/>
      <c r="D63" s="31" t="str">
        <f aca="false">INDEX($D$2:$D$11,A63)</f>
        <v>REAL VITELLOZZO</v>
      </c>
      <c r="E63" s="47" t="n">
        <v>4</v>
      </c>
      <c r="F63" s="49" t="n">
        <v>83</v>
      </c>
      <c r="G63" s="32" t="str">
        <f aca="false">INDEX($D$2:$D$11,B63)</f>
        <v>MO MUORI</v>
      </c>
      <c r="H63" s="53" t="n">
        <v>1</v>
      </c>
      <c r="I63" s="48" t="n">
        <v>71</v>
      </c>
      <c r="J63" s="35"/>
      <c r="K63" s="76"/>
      <c r="L63" s="55" t="n">
        <v>5</v>
      </c>
      <c r="M63" s="56" t="s">
        <v>5</v>
      </c>
      <c r="N63" s="57" t="n">
        <v>20</v>
      </c>
      <c r="O63" s="68" t="n">
        <v>1057.5</v>
      </c>
      <c r="P63" s="91" t="n">
        <v>70.5</v>
      </c>
      <c r="Q63" s="55" t="n">
        <v>10</v>
      </c>
      <c r="R63" s="56" t="s">
        <v>8</v>
      </c>
      <c r="S63" s="57" t="n">
        <v>11</v>
      </c>
      <c r="T63" s="68" t="n">
        <v>994.5</v>
      </c>
      <c r="U63" s="91" t="n">
        <v>66.3</v>
      </c>
      <c r="V63" s="76"/>
      <c r="Z63" s="0"/>
    </row>
    <row r="64" customFormat="false" ht="15" hidden="false" customHeight="false" outlineLevel="0" collapsed="false">
      <c r="C64" s="58"/>
      <c r="D64" s="59"/>
      <c r="E64" s="60"/>
      <c r="F64" s="61"/>
      <c r="G64" s="60"/>
      <c r="H64" s="60"/>
      <c r="I64" s="61"/>
      <c r="J64" s="61"/>
      <c r="K64" s="76"/>
      <c r="L64" s="77"/>
      <c r="M64" s="77"/>
      <c r="N64" s="77"/>
      <c r="O64" s="78"/>
      <c r="P64" s="79"/>
      <c r="Q64" s="80"/>
      <c r="R64" s="80"/>
      <c r="S64" s="80"/>
      <c r="T64" s="78"/>
      <c r="U64" s="81"/>
      <c r="V64" s="76"/>
      <c r="Z64" s="0"/>
    </row>
    <row r="65" customFormat="false" ht="15" hidden="false" customHeight="true" outlineLevel="0" collapsed="false">
      <c r="C65" s="58"/>
      <c r="D65" s="59"/>
      <c r="E65" s="60"/>
      <c r="F65" s="61"/>
      <c r="G65" s="60"/>
      <c r="H65" s="60"/>
      <c r="I65" s="61"/>
      <c r="J65" s="61"/>
      <c r="K65" s="76"/>
      <c r="L65" s="77"/>
      <c r="M65" s="0"/>
      <c r="N65" s="0"/>
      <c r="P65" s="79"/>
      <c r="Q65" s="80"/>
      <c r="R65" s="80"/>
      <c r="S65" s="80"/>
      <c r="T65" s="78"/>
      <c r="U65" s="81"/>
      <c r="V65" s="76"/>
      <c r="Z65" s="0"/>
    </row>
    <row r="66" customFormat="false" ht="15.75" hidden="false" customHeight="true" outlineLevel="0" collapsed="false">
      <c r="C66" s="30" t="s">
        <v>35</v>
      </c>
      <c r="D66" s="31" t="n">
        <v>36919</v>
      </c>
      <c r="E66" s="32"/>
      <c r="F66" s="33"/>
      <c r="G66" s="32"/>
      <c r="H66" s="34"/>
      <c r="I66" s="33"/>
      <c r="J66" s="35"/>
      <c r="K66" s="76"/>
      <c r="L66" s="90" t="n">
        <v>16</v>
      </c>
      <c r="M66" s="37" t="s">
        <v>17</v>
      </c>
      <c r="N66" s="38" t="s">
        <v>13</v>
      </c>
      <c r="O66" s="39" t="s">
        <v>18</v>
      </c>
      <c r="P66" s="40" t="s">
        <v>19</v>
      </c>
      <c r="Q66" s="90" t="n">
        <f aca="false">L66</f>
        <v>16</v>
      </c>
      <c r="R66" s="37" t="s">
        <v>17</v>
      </c>
      <c r="S66" s="38" t="s">
        <v>13</v>
      </c>
      <c r="T66" s="39" t="s">
        <v>18</v>
      </c>
      <c r="U66" s="40" t="s">
        <v>19</v>
      </c>
      <c r="V66" s="76"/>
    </row>
    <row r="67" customFormat="false" ht="18.75" hidden="false" customHeight="false" outlineLevel="0" collapsed="false">
      <c r="A67" s="0" t="n">
        <v>10</v>
      </c>
      <c r="B67" s="0" t="n">
        <v>4</v>
      </c>
      <c r="C67" s="58"/>
      <c r="D67" s="31" t="str">
        <f aca="false">INDEX($D$2:$D$11,A67)</f>
        <v>MO MUORI</v>
      </c>
      <c r="E67" s="47" t="n">
        <v>0</v>
      </c>
      <c r="F67" s="48" t="n">
        <v>65.5</v>
      </c>
      <c r="G67" s="32" t="str">
        <f aca="false">INDEX($D$2:$D$11,B67)</f>
        <v>NEW TIM</v>
      </c>
      <c r="H67" s="47" t="n">
        <v>0</v>
      </c>
      <c r="I67" s="49" t="n">
        <v>68</v>
      </c>
      <c r="J67" s="35"/>
      <c r="K67" s="76"/>
      <c r="L67" s="50" t="n">
        <v>1</v>
      </c>
      <c r="M67" s="41" t="s">
        <v>0</v>
      </c>
      <c r="N67" s="42" t="n">
        <v>34</v>
      </c>
      <c r="O67" s="43" t="n">
        <v>1174.5</v>
      </c>
      <c r="P67" s="51" t="n">
        <v>73.40625</v>
      </c>
      <c r="Q67" s="50" t="n">
        <v>6</v>
      </c>
      <c r="R67" s="41" t="s">
        <v>7</v>
      </c>
      <c r="S67" s="42" t="n">
        <v>20</v>
      </c>
      <c r="T67" s="43" t="n">
        <v>1167</v>
      </c>
      <c r="U67" s="51" t="n">
        <v>72.9375</v>
      </c>
      <c r="V67" s="76"/>
    </row>
    <row r="68" customFormat="false" ht="18.75" hidden="false" customHeight="false" outlineLevel="0" collapsed="false">
      <c r="A68" s="0" t="n">
        <v>3</v>
      </c>
      <c r="B68" s="0" t="n">
        <v>5</v>
      </c>
      <c r="C68" s="58"/>
      <c r="D68" s="31" t="str">
        <f aca="false">INDEX($D$2:$D$11,A68)</f>
        <v>TORMENTINO</v>
      </c>
      <c r="E68" s="47" t="n">
        <v>4</v>
      </c>
      <c r="F68" s="48" t="n">
        <v>83.5</v>
      </c>
      <c r="G68" s="32" t="str">
        <f aca="false">INDEX($D$2:$D$11,B68)</f>
        <v>TORO LOCO</v>
      </c>
      <c r="H68" s="53" t="n">
        <v>1</v>
      </c>
      <c r="I68" s="48" t="n">
        <v>70</v>
      </c>
      <c r="J68" s="35"/>
      <c r="K68" s="76"/>
      <c r="L68" s="54" t="n">
        <v>2</v>
      </c>
      <c r="M68" s="41" t="s">
        <v>9</v>
      </c>
      <c r="N68" s="42" t="n">
        <v>32</v>
      </c>
      <c r="O68" s="43" t="n">
        <v>1178.5</v>
      </c>
      <c r="P68" s="51" t="n">
        <v>73.65625</v>
      </c>
      <c r="Q68" s="54" t="n">
        <v>7</v>
      </c>
      <c r="R68" s="41" t="s">
        <v>10</v>
      </c>
      <c r="S68" s="42" t="n">
        <v>19</v>
      </c>
      <c r="T68" s="43" t="n">
        <v>1071</v>
      </c>
      <c r="U68" s="51" t="n">
        <v>66.9375</v>
      </c>
      <c r="V68" s="76"/>
    </row>
    <row r="69" customFormat="false" ht="18.75" hidden="false" customHeight="false" outlineLevel="0" collapsed="false">
      <c r="A69" s="0" t="n">
        <v>2</v>
      </c>
      <c r="B69" s="0" t="n">
        <v>6</v>
      </c>
      <c r="C69" s="58"/>
      <c r="D69" s="31" t="str">
        <f aca="false">INDEX($D$2:$D$11,A69)</f>
        <v>AD CAPOCCHIAM</v>
      </c>
      <c r="E69" s="47" t="n">
        <v>3</v>
      </c>
      <c r="F69" s="49" t="n">
        <v>81</v>
      </c>
      <c r="G69" s="32" t="str">
        <f aca="false">INDEX($D$2:$D$11,B69)</f>
        <v>CUCCIOLO</v>
      </c>
      <c r="H69" s="53" t="n">
        <v>3</v>
      </c>
      <c r="I69" s="48" t="n">
        <v>83.5</v>
      </c>
      <c r="J69" s="35"/>
      <c r="K69" s="76"/>
      <c r="L69" s="54" t="n">
        <v>3</v>
      </c>
      <c r="M69" s="41" t="s">
        <v>3</v>
      </c>
      <c r="N69" s="42" t="n">
        <v>23</v>
      </c>
      <c r="O69" s="43" t="n">
        <v>1151.5</v>
      </c>
      <c r="P69" s="51" t="n">
        <v>71.96875</v>
      </c>
      <c r="Q69" s="54" t="n">
        <v>8</v>
      </c>
      <c r="R69" s="41" t="s">
        <v>6</v>
      </c>
      <c r="S69" s="42" t="n">
        <v>16</v>
      </c>
      <c r="T69" s="43" t="n">
        <v>1119.5</v>
      </c>
      <c r="U69" s="51" t="n">
        <v>69.96875</v>
      </c>
      <c r="V69" s="76"/>
    </row>
    <row r="70" customFormat="false" ht="18.75" hidden="false" customHeight="false" outlineLevel="0" collapsed="false">
      <c r="A70" s="0" t="n">
        <v>1</v>
      </c>
      <c r="B70" s="0" t="n">
        <v>7</v>
      </c>
      <c r="C70" s="58"/>
      <c r="D70" s="31" t="str">
        <f aca="false">INDEX($D$2:$D$11,A70)</f>
        <v>LAUDANO VI PUNIRA'</v>
      </c>
      <c r="E70" s="47" t="n">
        <v>2</v>
      </c>
      <c r="F70" s="49" t="n">
        <v>75</v>
      </c>
      <c r="G70" s="32" t="str">
        <f aca="false">INDEX($D$2:$D$11,B70)</f>
        <v>LES SASICCES</v>
      </c>
      <c r="H70" s="53" t="n">
        <v>2</v>
      </c>
      <c r="I70" s="48" t="n">
        <v>72</v>
      </c>
      <c r="J70" s="35"/>
      <c r="K70" s="76"/>
      <c r="L70" s="54" t="n">
        <v>4</v>
      </c>
      <c r="M70" s="41" t="s">
        <v>20</v>
      </c>
      <c r="N70" s="42" t="n">
        <v>21</v>
      </c>
      <c r="O70" s="43" t="n">
        <v>1133.5</v>
      </c>
      <c r="P70" s="51" t="n">
        <v>70.84375</v>
      </c>
      <c r="Q70" s="54" t="n">
        <v>9</v>
      </c>
      <c r="R70" s="41" t="s">
        <v>1</v>
      </c>
      <c r="S70" s="42" t="n">
        <v>15</v>
      </c>
      <c r="T70" s="43" t="n">
        <v>1095</v>
      </c>
      <c r="U70" s="51" t="n">
        <v>68.4375</v>
      </c>
      <c r="V70" s="76"/>
    </row>
    <row r="71" customFormat="false" ht="18.75" hidden="false" customHeight="false" outlineLevel="0" collapsed="false">
      <c r="A71" s="0" t="n">
        <v>9</v>
      </c>
      <c r="B71" s="0" t="n">
        <v>8</v>
      </c>
      <c r="C71" s="58"/>
      <c r="D71" s="31" t="str">
        <f aca="false">INDEX($D$2:$D$11,A71)</f>
        <v>ALBATROS</v>
      </c>
      <c r="E71" s="47" t="n">
        <v>1</v>
      </c>
      <c r="F71" s="49" t="n">
        <v>69.5</v>
      </c>
      <c r="G71" s="32" t="str">
        <f aca="false">INDEX($D$2:$D$11,B71)</f>
        <v>REAL VITELLOZZO</v>
      </c>
      <c r="H71" s="53" t="n">
        <v>1</v>
      </c>
      <c r="I71" s="48" t="n">
        <v>69.5</v>
      </c>
      <c r="J71" s="35"/>
      <c r="K71" s="76"/>
      <c r="L71" s="55" t="n">
        <v>5</v>
      </c>
      <c r="M71" s="56" t="s">
        <v>5</v>
      </c>
      <c r="N71" s="57" t="n">
        <v>21</v>
      </c>
      <c r="O71" s="68" t="n">
        <v>1125.5</v>
      </c>
      <c r="P71" s="91" t="n">
        <v>70.34375</v>
      </c>
      <c r="Q71" s="55" t="n">
        <v>10</v>
      </c>
      <c r="R71" s="56" t="s">
        <v>8</v>
      </c>
      <c r="S71" s="57" t="n">
        <v>12</v>
      </c>
      <c r="T71" s="68" t="n">
        <v>1066.5</v>
      </c>
      <c r="U71" s="91" t="n">
        <v>66.65625</v>
      </c>
      <c r="V71" s="76"/>
    </row>
    <row r="72" customFormat="false" ht="15" hidden="false" customHeight="false" outlineLevel="0" collapsed="false">
      <c r="C72" s="58"/>
      <c r="D72" s="59"/>
      <c r="E72" s="60"/>
      <c r="F72" s="61"/>
      <c r="G72" s="60"/>
      <c r="H72" s="60"/>
      <c r="I72" s="61"/>
      <c r="J72" s="61"/>
      <c r="K72" s="76"/>
      <c r="L72" s="77"/>
      <c r="M72" s="0"/>
      <c r="N72" s="0"/>
      <c r="Q72" s="80"/>
      <c r="R72" s="80"/>
      <c r="S72" s="80"/>
      <c r="T72" s="78"/>
      <c r="U72" s="81"/>
      <c r="V72" s="76"/>
    </row>
    <row r="73" customFormat="false" ht="15" hidden="false" customHeight="false" outlineLevel="0" collapsed="false">
      <c r="C73" s="58"/>
      <c r="D73" s="59"/>
      <c r="E73" s="60"/>
      <c r="F73" s="61"/>
      <c r="G73" s="60"/>
      <c r="H73" s="60"/>
      <c r="I73" s="61"/>
      <c r="J73" s="61"/>
      <c r="K73" s="76"/>
      <c r="L73" s="77"/>
      <c r="M73" s="0"/>
      <c r="N73" s="0"/>
      <c r="Q73" s="80"/>
      <c r="R73" s="80"/>
      <c r="S73" s="80"/>
      <c r="T73" s="78"/>
      <c r="U73" s="81"/>
      <c r="V73" s="76"/>
    </row>
    <row r="74" customFormat="false" ht="19.5" hidden="false" customHeight="false" outlineLevel="0" collapsed="false">
      <c r="C74" s="30" t="s">
        <v>36</v>
      </c>
      <c r="D74" s="31" t="n">
        <v>36926</v>
      </c>
      <c r="E74" s="32"/>
      <c r="F74" s="33"/>
      <c r="G74" s="32"/>
      <c r="H74" s="34"/>
      <c r="I74" s="33"/>
      <c r="J74" s="35"/>
      <c r="K74" s="76"/>
      <c r="L74" s="90" t="n">
        <v>17</v>
      </c>
      <c r="M74" s="37" t="s">
        <v>17</v>
      </c>
      <c r="N74" s="38" t="s">
        <v>13</v>
      </c>
      <c r="O74" s="39" t="s">
        <v>18</v>
      </c>
      <c r="P74" s="40" t="s">
        <v>19</v>
      </c>
      <c r="Q74" s="90" t="n">
        <f aca="false">L74</f>
        <v>17</v>
      </c>
      <c r="R74" s="37" t="s">
        <v>17</v>
      </c>
      <c r="S74" s="38" t="s">
        <v>13</v>
      </c>
      <c r="T74" s="39" t="s">
        <v>18</v>
      </c>
      <c r="U74" s="40" t="s">
        <v>19</v>
      </c>
      <c r="V74" s="76"/>
    </row>
    <row r="75" customFormat="false" ht="18.75" hidden="false" customHeight="false" outlineLevel="0" collapsed="false">
      <c r="A75" s="0" t="n">
        <v>8</v>
      </c>
      <c r="B75" s="0" t="n">
        <v>1</v>
      </c>
      <c r="C75" s="58"/>
      <c r="D75" s="31" t="str">
        <f aca="false">INDEX($D$2:$D$11,A75)</f>
        <v>REAL VITELLOZZO</v>
      </c>
      <c r="E75" s="47" t="n">
        <v>4</v>
      </c>
      <c r="F75" s="48" t="n">
        <v>78.5</v>
      </c>
      <c r="G75" s="32" t="str">
        <f aca="false">INDEX($D$2:$D$11,B75)</f>
        <v>LAUDANO VI PUNIRA'</v>
      </c>
      <c r="H75" s="47" t="n">
        <v>0</v>
      </c>
      <c r="I75" s="49" t="n">
        <v>60.5</v>
      </c>
      <c r="J75" s="35"/>
      <c r="K75" s="76"/>
      <c r="L75" s="50" t="n">
        <v>1</v>
      </c>
      <c r="M75" s="41" t="s">
        <v>9</v>
      </c>
      <c r="N75" s="42" t="n">
        <v>35</v>
      </c>
      <c r="O75" s="43" t="n">
        <v>1257</v>
      </c>
      <c r="P75" s="51" t="n">
        <v>73.9411764705882</v>
      </c>
      <c r="Q75" s="50" t="n">
        <v>6</v>
      </c>
      <c r="R75" s="41" t="s">
        <v>20</v>
      </c>
      <c r="S75" s="42" t="n">
        <v>21</v>
      </c>
      <c r="T75" s="43" t="n">
        <v>1198.5</v>
      </c>
      <c r="U75" s="51" t="n">
        <v>70.5</v>
      </c>
      <c r="V75" s="76"/>
    </row>
    <row r="76" customFormat="false" ht="18.75" hidden="false" customHeight="false" outlineLevel="0" collapsed="false">
      <c r="A76" s="0" t="n">
        <v>7</v>
      </c>
      <c r="B76" s="0" t="n">
        <v>2</v>
      </c>
      <c r="C76" s="58"/>
      <c r="D76" s="31" t="str">
        <f aca="false">INDEX($D$2:$D$11,A76)</f>
        <v>LES SASICCES</v>
      </c>
      <c r="E76" s="47" t="n">
        <v>3</v>
      </c>
      <c r="F76" s="48" t="n">
        <v>78</v>
      </c>
      <c r="G76" s="32" t="str">
        <f aca="false">INDEX($D$2:$D$11,B76)</f>
        <v>AD CAPOCCHIAM</v>
      </c>
      <c r="H76" s="53" t="n">
        <v>0</v>
      </c>
      <c r="I76" s="48" t="n">
        <v>65.5</v>
      </c>
      <c r="J76" s="35"/>
      <c r="K76" s="76"/>
      <c r="L76" s="54" t="n">
        <v>2</v>
      </c>
      <c r="M76" s="41" t="s">
        <v>0</v>
      </c>
      <c r="N76" s="42" t="n">
        <v>34</v>
      </c>
      <c r="O76" s="43" t="n">
        <v>1235</v>
      </c>
      <c r="P76" s="51" t="n">
        <v>72.6470588235294</v>
      </c>
      <c r="Q76" s="54" t="n">
        <v>7</v>
      </c>
      <c r="R76" s="41" t="s">
        <v>7</v>
      </c>
      <c r="S76" s="42" t="n">
        <v>20</v>
      </c>
      <c r="T76" s="43" t="n">
        <v>1237.5</v>
      </c>
      <c r="U76" s="51" t="n">
        <v>72.7941176470588</v>
      </c>
      <c r="V76" s="76"/>
    </row>
    <row r="77" customFormat="false" ht="18.75" hidden="false" customHeight="false" outlineLevel="0" collapsed="false">
      <c r="A77" s="0" t="n">
        <v>6</v>
      </c>
      <c r="B77" s="0" t="n">
        <v>3</v>
      </c>
      <c r="C77" s="58"/>
      <c r="D77" s="31" t="str">
        <f aca="false">INDEX($D$2:$D$11,A77)</f>
        <v>CUCCIOLO</v>
      </c>
      <c r="E77" s="47" t="n">
        <v>1</v>
      </c>
      <c r="F77" s="49" t="n">
        <v>70.5</v>
      </c>
      <c r="G77" s="32" t="str">
        <f aca="false">INDEX($D$2:$D$11,B77)</f>
        <v>TORMENTINO</v>
      </c>
      <c r="H77" s="53" t="n">
        <v>4</v>
      </c>
      <c r="I77" s="48" t="n">
        <v>83.5</v>
      </c>
      <c r="J77" s="35"/>
      <c r="K77" s="76"/>
      <c r="L77" s="54" t="n">
        <v>3</v>
      </c>
      <c r="M77" s="41" t="s">
        <v>3</v>
      </c>
      <c r="N77" s="42" t="n">
        <v>26</v>
      </c>
      <c r="O77" s="43" t="n">
        <v>1235</v>
      </c>
      <c r="P77" s="51" t="n">
        <v>72.6470588235294</v>
      </c>
      <c r="Q77" s="54" t="n">
        <v>8</v>
      </c>
      <c r="R77" s="41" t="s">
        <v>6</v>
      </c>
      <c r="S77" s="42" t="n">
        <v>17</v>
      </c>
      <c r="T77" s="43" t="n">
        <v>1194</v>
      </c>
      <c r="U77" s="51" t="n">
        <v>70.2352941176471</v>
      </c>
      <c r="V77" s="76"/>
    </row>
    <row r="78" customFormat="false" ht="18.75" hidden="false" customHeight="false" outlineLevel="0" collapsed="false">
      <c r="A78" s="0" t="n">
        <v>5</v>
      </c>
      <c r="B78" s="0" t="n">
        <v>4</v>
      </c>
      <c r="C78" s="58"/>
      <c r="D78" s="31" t="str">
        <f aca="false">INDEX($D$2:$D$11,A78)</f>
        <v>TORO LOCO</v>
      </c>
      <c r="E78" s="47" t="n">
        <v>2</v>
      </c>
      <c r="F78" s="49" t="n">
        <v>74.5</v>
      </c>
      <c r="G78" s="32" t="str">
        <f aca="false">INDEX($D$2:$D$11,B78)</f>
        <v>NEW TIM</v>
      </c>
      <c r="H78" s="53" t="n">
        <v>2</v>
      </c>
      <c r="I78" s="48" t="n">
        <v>73</v>
      </c>
      <c r="J78" s="35"/>
      <c r="K78" s="76"/>
      <c r="L78" s="54" t="n">
        <v>4</v>
      </c>
      <c r="M78" s="41" t="s">
        <v>5</v>
      </c>
      <c r="N78" s="42" t="n">
        <v>22</v>
      </c>
      <c r="O78" s="43" t="n">
        <v>1198.5</v>
      </c>
      <c r="P78" s="51" t="n">
        <v>70.5</v>
      </c>
      <c r="Q78" s="54" t="n">
        <v>9</v>
      </c>
      <c r="R78" s="41" t="s">
        <v>1</v>
      </c>
      <c r="S78" s="42" t="n">
        <v>15</v>
      </c>
      <c r="T78" s="43" t="n">
        <v>1160.5</v>
      </c>
      <c r="U78" s="51" t="n">
        <v>68.2647058823529</v>
      </c>
      <c r="V78" s="76"/>
    </row>
    <row r="79" customFormat="false" ht="18.75" hidden="false" customHeight="false" outlineLevel="0" collapsed="false">
      <c r="A79" s="0" t="n">
        <v>9</v>
      </c>
      <c r="B79" s="0" t="n">
        <v>10</v>
      </c>
      <c r="C79" s="58"/>
      <c r="D79" s="31" t="str">
        <f aca="false">INDEX($D$2:$D$11,A79)</f>
        <v>ALBATROS</v>
      </c>
      <c r="E79" s="47" t="n">
        <v>1</v>
      </c>
      <c r="F79" s="49" t="n">
        <v>72</v>
      </c>
      <c r="G79" s="32" t="str">
        <f aca="false">INDEX($D$2:$D$11,B79)</f>
        <v>MO MUORI</v>
      </c>
      <c r="H79" s="53" t="n">
        <v>0</v>
      </c>
      <c r="I79" s="48" t="n">
        <v>65</v>
      </c>
      <c r="J79" s="35"/>
      <c r="K79" s="76"/>
      <c r="L79" s="55" t="n">
        <v>5</v>
      </c>
      <c r="M79" s="56" t="s">
        <v>10</v>
      </c>
      <c r="N79" s="57" t="n">
        <v>22</v>
      </c>
      <c r="O79" s="68" t="n">
        <v>1143</v>
      </c>
      <c r="P79" s="91" t="n">
        <v>67.2352941176471</v>
      </c>
      <c r="Q79" s="55" t="n">
        <v>10</v>
      </c>
      <c r="R79" s="56" t="s">
        <v>8</v>
      </c>
      <c r="S79" s="57" t="n">
        <v>15</v>
      </c>
      <c r="T79" s="68" t="n">
        <v>1144.5</v>
      </c>
      <c r="U79" s="91" t="n">
        <v>67.3235294117647</v>
      </c>
      <c r="V79" s="76"/>
    </row>
    <row r="80" customFormat="false" ht="12.75" hidden="false" customHeight="true" outlineLevel="0" collapsed="false">
      <c r="C80" s="58"/>
      <c r="D80" s="59"/>
      <c r="E80" s="60"/>
      <c r="F80" s="61"/>
      <c r="G80" s="60"/>
      <c r="H80" s="60"/>
      <c r="I80" s="61"/>
      <c r="J80" s="61"/>
      <c r="K80" s="82"/>
      <c r="L80" s="83"/>
      <c r="M80" s="0"/>
      <c r="N80" s="0"/>
      <c r="P80" s="84"/>
      <c r="Q80" s="83"/>
      <c r="R80" s="83"/>
      <c r="S80" s="83"/>
      <c r="T80" s="85"/>
      <c r="U80" s="84"/>
      <c r="V80" s="86"/>
    </row>
    <row r="81" customFormat="false" ht="13.5" hidden="false" customHeight="true" outlineLevel="0" collapsed="false">
      <c r="C81" s="58"/>
      <c r="D81" s="59"/>
      <c r="E81" s="60"/>
      <c r="F81" s="61"/>
      <c r="G81" s="60"/>
      <c r="H81" s="60"/>
      <c r="I81" s="61"/>
      <c r="J81" s="61"/>
      <c r="K81" s="82"/>
      <c r="L81" s="83"/>
      <c r="M81" s="0"/>
      <c r="N81" s="0"/>
      <c r="P81" s="84"/>
      <c r="Q81" s="83"/>
      <c r="R81" s="83"/>
      <c r="S81" s="83"/>
      <c r="T81" s="85"/>
      <c r="U81" s="84"/>
      <c r="V81" s="86"/>
    </row>
    <row r="82" customFormat="false" ht="15.75" hidden="false" customHeight="true" outlineLevel="0" collapsed="false">
      <c r="C82" s="30" t="s">
        <v>37</v>
      </c>
      <c r="D82" s="31" t="n">
        <v>36933</v>
      </c>
      <c r="E82" s="32"/>
      <c r="F82" s="33"/>
      <c r="G82" s="32"/>
      <c r="H82" s="34"/>
      <c r="I82" s="33"/>
      <c r="J82" s="35"/>
      <c r="K82" s="82"/>
      <c r="L82" s="90" t="n">
        <v>18</v>
      </c>
      <c r="M82" s="37" t="s">
        <v>17</v>
      </c>
      <c r="N82" s="38" t="s">
        <v>13</v>
      </c>
      <c r="O82" s="39" t="s">
        <v>18</v>
      </c>
      <c r="P82" s="40" t="s">
        <v>19</v>
      </c>
      <c r="Q82" s="90" t="n">
        <f aca="false">L82</f>
        <v>18</v>
      </c>
      <c r="R82" s="37" t="s">
        <v>17</v>
      </c>
      <c r="S82" s="38" t="s">
        <v>13</v>
      </c>
      <c r="T82" s="39" t="s">
        <v>18</v>
      </c>
      <c r="U82" s="40" t="s">
        <v>19</v>
      </c>
      <c r="V82" s="86"/>
    </row>
    <row r="83" customFormat="false" ht="18.75" hidden="false" customHeight="false" outlineLevel="0" collapsed="false">
      <c r="A83" s="0" t="n">
        <v>10</v>
      </c>
      <c r="B83" s="0" t="n">
        <v>5</v>
      </c>
      <c r="C83" s="58"/>
      <c r="D83" s="31" t="str">
        <f aca="false">INDEX($D$2:$D$11,A83)</f>
        <v>MO MUORI</v>
      </c>
      <c r="E83" s="47" t="n">
        <v>2</v>
      </c>
      <c r="F83" s="48" t="n">
        <v>73.5</v>
      </c>
      <c r="G83" s="32" t="str">
        <f aca="false">INDEX($D$2:$D$11,B83)</f>
        <v>TORO LOCO</v>
      </c>
      <c r="H83" s="47" t="n">
        <v>2</v>
      </c>
      <c r="I83" s="49" t="n">
        <v>72</v>
      </c>
      <c r="J83" s="35"/>
      <c r="K83" s="82"/>
      <c r="L83" s="50" t="n">
        <v>1</v>
      </c>
      <c r="M83" s="41" t="s">
        <v>9</v>
      </c>
      <c r="N83" s="42" t="n">
        <v>38</v>
      </c>
      <c r="O83" s="43" t="n">
        <v>1339.5</v>
      </c>
      <c r="P83" s="51" t="n">
        <v>74.4166666666667</v>
      </c>
      <c r="Q83" s="50" t="n">
        <v>6</v>
      </c>
      <c r="R83" s="41" t="s">
        <v>10</v>
      </c>
      <c r="S83" s="42" t="n">
        <v>22</v>
      </c>
      <c r="T83" s="43" t="n">
        <v>1192.5</v>
      </c>
      <c r="U83" s="51" t="n">
        <v>66.25</v>
      </c>
      <c r="V83" s="86"/>
      <c r="W83" s="87"/>
    </row>
    <row r="84" customFormat="false" ht="18.75" hidden="false" customHeight="false" outlineLevel="0" collapsed="false">
      <c r="A84" s="0" t="n">
        <v>4</v>
      </c>
      <c r="B84" s="0" t="n">
        <v>6</v>
      </c>
      <c r="C84" s="58"/>
      <c r="D84" s="31" t="str">
        <f aca="false">INDEX($D$2:$D$11,A84)</f>
        <v>NEW TIM</v>
      </c>
      <c r="E84" s="47" t="n">
        <v>1</v>
      </c>
      <c r="F84" s="48" t="n">
        <v>66.5</v>
      </c>
      <c r="G84" s="32" t="str">
        <f aca="false">INDEX($D$2:$D$11,B84)</f>
        <v>CUCCIOLO</v>
      </c>
      <c r="H84" s="53" t="n">
        <v>1</v>
      </c>
      <c r="I84" s="48" t="n">
        <v>66</v>
      </c>
      <c r="J84" s="35"/>
      <c r="K84" s="82"/>
      <c r="L84" s="54" t="n">
        <v>2</v>
      </c>
      <c r="M84" s="41" t="s">
        <v>0</v>
      </c>
      <c r="N84" s="42" t="n">
        <v>37</v>
      </c>
      <c r="O84" s="43" t="n">
        <v>1307.5</v>
      </c>
      <c r="P84" s="51" t="n">
        <v>72.6388888888889</v>
      </c>
      <c r="Q84" s="54" t="n">
        <v>7</v>
      </c>
      <c r="R84" s="41" t="s">
        <v>7</v>
      </c>
      <c r="S84" s="42" t="n">
        <v>21</v>
      </c>
      <c r="T84" s="43" t="n">
        <v>1303.5</v>
      </c>
      <c r="U84" s="51" t="n">
        <v>72.4166666666667</v>
      </c>
      <c r="V84" s="86"/>
    </row>
    <row r="85" customFormat="false" ht="18.75" hidden="false" customHeight="false" outlineLevel="0" collapsed="false">
      <c r="A85" s="0" t="n">
        <v>3</v>
      </c>
      <c r="B85" s="0" t="n">
        <v>7</v>
      </c>
      <c r="C85" s="58"/>
      <c r="D85" s="31" t="str">
        <f aca="false">INDEX($D$2:$D$11,A85)</f>
        <v>TORMENTINO</v>
      </c>
      <c r="E85" s="47" t="n">
        <v>2</v>
      </c>
      <c r="F85" s="49" t="n">
        <v>70.5</v>
      </c>
      <c r="G85" s="32" t="str">
        <f aca="false">INDEX($D$2:$D$11,B85)</f>
        <v>LES SASICCES</v>
      </c>
      <c r="H85" s="53" t="n">
        <v>0</v>
      </c>
      <c r="I85" s="48" t="n">
        <v>59.5</v>
      </c>
      <c r="J85" s="35"/>
      <c r="K85" s="82"/>
      <c r="L85" s="54" t="n">
        <v>3</v>
      </c>
      <c r="M85" s="41" t="s">
        <v>3</v>
      </c>
      <c r="N85" s="42" t="n">
        <v>29</v>
      </c>
      <c r="O85" s="43" t="n">
        <v>1305.5</v>
      </c>
      <c r="P85" s="51" t="n">
        <v>72.5277777777778</v>
      </c>
      <c r="Q85" s="54" t="n">
        <v>8</v>
      </c>
      <c r="R85" s="41" t="s">
        <v>6</v>
      </c>
      <c r="S85" s="42" t="n">
        <v>18</v>
      </c>
      <c r="T85" s="43" t="n">
        <v>1266</v>
      </c>
      <c r="U85" s="51" t="n">
        <v>70.3333333333333</v>
      </c>
      <c r="V85" s="86"/>
    </row>
    <row r="86" customFormat="false" ht="18.75" hidden="false" customHeight="false" outlineLevel="0" collapsed="false">
      <c r="A86" s="0" t="n">
        <v>2</v>
      </c>
      <c r="B86" s="0" t="n">
        <v>8</v>
      </c>
      <c r="C86" s="58"/>
      <c r="D86" s="31" t="str">
        <f aca="false">INDEX($D$2:$D$11,A86)</f>
        <v>AD CAPOCCHIAM</v>
      </c>
      <c r="E86" s="47" t="n">
        <v>1</v>
      </c>
      <c r="F86" s="49" t="n">
        <v>69.5</v>
      </c>
      <c r="G86" s="32" t="str">
        <f aca="false">INDEX($D$2:$D$11,B86)</f>
        <v>REAL VITELLOZZO</v>
      </c>
      <c r="H86" s="53" t="n">
        <v>4</v>
      </c>
      <c r="I86" s="48" t="n">
        <v>82.5</v>
      </c>
      <c r="J86" s="35"/>
      <c r="K86" s="82"/>
      <c r="L86" s="54" t="n">
        <v>4</v>
      </c>
      <c r="M86" s="41" t="s">
        <v>5</v>
      </c>
      <c r="N86" s="42" t="n">
        <v>23</v>
      </c>
      <c r="O86" s="43" t="n">
        <v>1265</v>
      </c>
      <c r="P86" s="51" t="n">
        <v>70.2777777777778</v>
      </c>
      <c r="Q86" s="54" t="n">
        <v>9</v>
      </c>
      <c r="R86" s="41" t="s">
        <v>1</v>
      </c>
      <c r="S86" s="42" t="n">
        <v>15</v>
      </c>
      <c r="T86" s="43" t="n">
        <v>1230</v>
      </c>
      <c r="U86" s="51" t="n">
        <v>68.3333333333333</v>
      </c>
      <c r="V86" s="86"/>
    </row>
    <row r="87" customFormat="false" ht="18.75" hidden="false" customHeight="false" outlineLevel="0" collapsed="false">
      <c r="A87" s="0" t="n">
        <v>1</v>
      </c>
      <c r="B87" s="0" t="n">
        <v>9</v>
      </c>
      <c r="C87" s="58"/>
      <c r="D87" s="31" t="str">
        <f aca="false">INDEX($D$2:$D$11,A87)</f>
        <v>LAUDANO VI PUNIRA'</v>
      </c>
      <c r="E87" s="47" t="n">
        <v>5</v>
      </c>
      <c r="F87" s="49" t="n">
        <v>72.5</v>
      </c>
      <c r="G87" s="32" t="str">
        <f aca="false">INDEX($D$2:$D$11,B87)</f>
        <v>ALBATROS</v>
      </c>
      <c r="H87" s="53" t="n">
        <v>0</v>
      </c>
      <c r="I87" s="48" t="n">
        <v>49.5</v>
      </c>
      <c r="J87" s="35"/>
      <c r="K87" s="82"/>
      <c r="L87" s="55" t="n">
        <v>5</v>
      </c>
      <c r="M87" s="56" t="s">
        <v>20</v>
      </c>
      <c r="N87" s="57" t="n">
        <v>22</v>
      </c>
      <c r="O87" s="68" t="n">
        <v>1272</v>
      </c>
      <c r="P87" s="91" t="n">
        <v>70.6666666666667</v>
      </c>
      <c r="Q87" s="55" t="n">
        <v>10</v>
      </c>
      <c r="R87" s="56" t="s">
        <v>8</v>
      </c>
      <c r="S87" s="57" t="n">
        <v>15</v>
      </c>
      <c r="T87" s="68" t="n">
        <v>1204</v>
      </c>
      <c r="U87" s="91" t="n">
        <v>66.8888888888889</v>
      </c>
      <c r="V87" s="86"/>
    </row>
    <row r="88" customFormat="false" ht="13.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16"/>
      <c r="N92" s="16"/>
      <c r="O92" s="69"/>
    </row>
    <row r="93" customFormat="false" ht="18" hidden="false" customHeight="false" outlineLevel="0" collapsed="false">
      <c r="M93" s="88"/>
      <c r="N93" s="88"/>
      <c r="O93" s="89"/>
    </row>
    <row r="94" customFormat="false" ht="18" hidden="false" customHeight="false" outlineLevel="0" collapsed="false">
      <c r="M94" s="88"/>
      <c r="N94" s="88"/>
      <c r="O94" s="89"/>
    </row>
  </sheetData>
  <printOptions headings="false" gridLines="false" gridLinesSet="true" horizontalCentered="true" verticalCentered="true"/>
  <pageMargins left="0.309722222222222" right="0.290277777777778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5"/>
  <sheetViews>
    <sheetView showFormulas="false" showGridLines="true" showRowColHeaders="true" showZeros="true" rightToLeft="false" tabSelected="true" showOutlineSymbols="true" defaultGridColor="true" view="normal" topLeftCell="A48" colorId="64" zoomScale="75" zoomScaleNormal="75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" width="21.28"/>
    <col collapsed="false" customWidth="true" hidden="false" outlineLevel="0" max="5" min="5" style="2" width="2.99"/>
    <col collapsed="false" customWidth="true" hidden="false" outlineLevel="0" max="6" min="6" style="3" width="6.56"/>
    <col collapsed="false" customWidth="true" hidden="false" outlineLevel="0" max="7" min="7" style="2" width="21.28"/>
    <col collapsed="false" customWidth="true" hidden="false" outlineLevel="0" max="8" min="8" style="2" width="2.99"/>
    <col collapsed="false" customWidth="true" hidden="false" outlineLevel="0" max="9" min="9" style="3" width="7.14"/>
    <col collapsed="false" customWidth="true" hidden="false" outlineLevel="0" max="10" min="10" style="2" width="9.99"/>
    <col collapsed="false" customWidth="true" hidden="false" outlineLevel="0" max="11" min="11" style="4" width="5.71"/>
    <col collapsed="false" customWidth="true" hidden="false" outlineLevel="0" max="12" min="12" style="5" width="4.14"/>
    <col collapsed="false" customWidth="true" hidden="false" outlineLevel="0" max="13" min="13" style="5" width="16.7"/>
    <col collapsed="false" customWidth="true" hidden="false" outlineLevel="0" max="14" min="14" style="5" width="4.41"/>
    <col collapsed="false" customWidth="true" hidden="false" outlineLevel="0" max="15" min="15" style="6" width="10.56"/>
    <col collapsed="false" customWidth="true" hidden="false" outlineLevel="0" max="16" min="16" style="7" width="6.7"/>
    <col collapsed="false" customWidth="true" hidden="false" outlineLevel="0" max="17" min="17" style="0" width="4.41"/>
    <col collapsed="false" customWidth="true" hidden="false" outlineLevel="0" max="18" min="18" style="0" width="16.7"/>
    <col collapsed="false" customWidth="true" hidden="false" outlineLevel="0" max="19" min="19" style="0" width="4.41"/>
    <col collapsed="false" customWidth="true" hidden="false" outlineLevel="0" max="20" min="20" style="8" width="10.41"/>
    <col collapsed="false" customWidth="true" hidden="false" outlineLevel="0" max="21" min="21" style="9" width="6.56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17.28"/>
    <col collapsed="false" customWidth="true" hidden="false" outlineLevel="0" max="25" min="25" style="0" width="5.99"/>
    <col collapsed="false" customWidth="true" hidden="false" outlineLevel="0" max="26" min="26" style="0" width="10.28"/>
    <col collapsed="false" customWidth="true" hidden="false" outlineLevel="0" max="27" min="27" style="0" width="6.56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7" min="35" style="0" width="4.99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0"/>
      <c r="H1" s="10"/>
      <c r="I1" s="11"/>
      <c r="J1" s="10"/>
      <c r="K1" s="12"/>
      <c r="L1" s="13"/>
      <c r="M1" s="13"/>
      <c r="N1" s="13"/>
    </row>
    <row r="2" customFormat="false" ht="12.75" hidden="false" customHeight="false" outlineLevel="0" collapsed="false">
      <c r="B2" s="14" t="n">
        <v>1</v>
      </c>
      <c r="D2" s="15" t="s">
        <v>9</v>
      </c>
      <c r="G2" s="16"/>
      <c r="H2" s="10"/>
      <c r="I2" s="11"/>
      <c r="J2" s="11"/>
      <c r="K2" s="17"/>
      <c r="L2" s="18"/>
      <c r="M2" s="18"/>
      <c r="N2" s="18"/>
    </row>
    <row r="3" customFormat="false" ht="12.75" hidden="false" customHeight="false" outlineLevel="0" collapsed="false">
      <c r="B3" s="14" t="n">
        <v>2</v>
      </c>
      <c r="D3" s="15" t="s">
        <v>0</v>
      </c>
      <c r="G3" s="16"/>
      <c r="H3" s="10"/>
      <c r="I3" s="11"/>
      <c r="J3" s="11"/>
      <c r="K3" s="17"/>
      <c r="L3" s="18"/>
      <c r="M3" s="18"/>
      <c r="N3" s="18"/>
    </row>
    <row r="4" customFormat="false" ht="12.75" hidden="false" customHeight="false" outlineLevel="0" collapsed="false">
      <c r="B4" s="14" t="n">
        <v>3</v>
      </c>
      <c r="D4" s="15" t="s">
        <v>3</v>
      </c>
      <c r="G4" s="16"/>
      <c r="H4" s="10"/>
      <c r="I4" s="11"/>
      <c r="J4" s="11"/>
      <c r="K4" s="17"/>
      <c r="L4" s="18"/>
      <c r="M4" s="18"/>
      <c r="N4" s="18"/>
    </row>
    <row r="5" customFormat="false" ht="12.75" hidden="false" customHeight="false" outlineLevel="0" collapsed="false">
      <c r="B5" s="14" t="n">
        <v>4</v>
      </c>
      <c r="D5" s="19" t="s">
        <v>5</v>
      </c>
      <c r="G5" s="16"/>
      <c r="H5" s="10"/>
      <c r="I5" s="11"/>
      <c r="J5" s="11"/>
      <c r="K5" s="17"/>
      <c r="L5" s="18"/>
      <c r="M5" s="18"/>
      <c r="N5" s="18"/>
    </row>
    <row r="6" customFormat="false" ht="12.75" hidden="false" customHeight="false" outlineLevel="0" collapsed="false">
      <c r="B6" s="14" t="n">
        <v>5</v>
      </c>
      <c r="D6" s="19" t="s">
        <v>11</v>
      </c>
      <c r="G6" s="16"/>
      <c r="H6" s="20"/>
      <c r="I6" s="11"/>
      <c r="J6" s="11"/>
      <c r="K6" s="17"/>
      <c r="L6" s="18"/>
      <c r="M6" s="18"/>
      <c r="N6" s="18"/>
    </row>
    <row r="7" customFormat="false" ht="12.75" hidden="false" customHeight="false" outlineLevel="0" collapsed="false">
      <c r="B7" s="14" t="n">
        <v>6</v>
      </c>
      <c r="D7" s="19" t="s">
        <v>10</v>
      </c>
      <c r="H7" s="20"/>
      <c r="I7" s="11"/>
      <c r="J7" s="11"/>
      <c r="K7" s="17"/>
      <c r="L7" s="18"/>
      <c r="M7" s="18"/>
      <c r="N7" s="18"/>
    </row>
    <row r="8" customFormat="false" ht="12.75" hidden="false" customHeight="false" outlineLevel="0" collapsed="false">
      <c r="B8" s="14" t="n">
        <v>7</v>
      </c>
      <c r="D8" s="19" t="s">
        <v>7</v>
      </c>
      <c r="G8" s="16"/>
      <c r="H8" s="20"/>
      <c r="I8" s="11"/>
      <c r="J8" s="11"/>
      <c r="K8" s="17"/>
      <c r="L8" s="18"/>
      <c r="M8" s="18"/>
      <c r="N8" s="18"/>
    </row>
    <row r="9" customFormat="false" ht="12.75" hidden="false" customHeight="false" outlineLevel="0" collapsed="false">
      <c r="B9" s="14" t="n">
        <v>8</v>
      </c>
      <c r="D9" s="19" t="s">
        <v>6</v>
      </c>
      <c r="G9" s="16"/>
      <c r="H9" s="20"/>
      <c r="I9" s="11"/>
      <c r="J9" s="11"/>
      <c r="K9" s="17"/>
      <c r="L9" s="18"/>
      <c r="M9" s="18"/>
      <c r="N9" s="18"/>
    </row>
    <row r="10" customFormat="false" ht="12.75" hidden="false" customHeight="false" outlineLevel="0" collapsed="false">
      <c r="B10" s="14" t="n">
        <v>9</v>
      </c>
      <c r="D10" s="19" t="s">
        <v>1</v>
      </c>
      <c r="G10" s="16"/>
      <c r="H10" s="20"/>
      <c r="I10" s="11"/>
      <c r="J10" s="11"/>
      <c r="K10" s="17"/>
      <c r="L10" s="18"/>
      <c r="M10" s="18"/>
      <c r="N10" s="18"/>
    </row>
    <row r="11" customFormat="false" ht="12.75" hidden="false" customHeight="false" outlineLevel="0" collapsed="false">
      <c r="B11" s="14" t="n">
        <v>10</v>
      </c>
      <c r="D11" s="21" t="s">
        <v>8</v>
      </c>
      <c r="G11" s="16"/>
      <c r="H11" s="20"/>
      <c r="I11" s="11"/>
      <c r="J11" s="11"/>
      <c r="K11" s="17"/>
      <c r="L11" s="18"/>
      <c r="M11" s="18"/>
      <c r="N11" s="18"/>
    </row>
    <row r="12" customFormat="false" ht="12.75" hidden="false" customHeight="false" outlineLevel="0" collapsed="false">
      <c r="B12" s="14"/>
      <c r="D12" s="22"/>
      <c r="G12" s="16"/>
      <c r="H12" s="20"/>
      <c r="I12" s="11"/>
      <c r="J12" s="11"/>
      <c r="K12" s="17"/>
      <c r="L12" s="18"/>
      <c r="M12" s="18"/>
      <c r="N12" s="18"/>
    </row>
    <row r="13" customFormat="false" ht="12.75" hidden="false" customHeight="false" outlineLevel="0" collapsed="false">
      <c r="B13" s="14"/>
      <c r="D13" s="22"/>
      <c r="G13" s="16"/>
      <c r="H13" s="20"/>
      <c r="I13" s="11"/>
      <c r="J13" s="11"/>
      <c r="K13" s="17"/>
      <c r="L13" s="18"/>
      <c r="M13" s="18"/>
      <c r="N13" s="18"/>
    </row>
    <row r="14" customFormat="false" ht="12.75" hidden="false" customHeight="false" outlineLevel="0" collapsed="false">
      <c r="B14" s="14"/>
      <c r="D14" s="22"/>
      <c r="G14" s="16"/>
      <c r="H14" s="20"/>
      <c r="I14" s="11"/>
      <c r="J14" s="11"/>
      <c r="K14" s="17"/>
      <c r="L14" s="18"/>
      <c r="M14" s="18"/>
      <c r="N14" s="18"/>
    </row>
    <row r="15" customFormat="false" ht="12.75" hidden="false" customHeight="false" outlineLevel="0" collapsed="false">
      <c r="B15" s="14"/>
      <c r="D15" s="22"/>
      <c r="G15" s="16"/>
      <c r="H15" s="20"/>
      <c r="I15" s="11"/>
      <c r="J15" s="11"/>
      <c r="K15" s="17"/>
      <c r="L15" s="18"/>
      <c r="M15" s="18"/>
      <c r="N15" s="18"/>
    </row>
    <row r="16" customFormat="false" ht="12.75" hidden="false" customHeight="false" outlineLevel="0" collapsed="false">
      <c r="G16" s="22"/>
      <c r="H16" s="22"/>
      <c r="J16" s="3"/>
      <c r="L16" s="23"/>
      <c r="M16" s="23"/>
      <c r="N16" s="23"/>
      <c r="P16" s="9"/>
    </row>
    <row r="17" customFormat="false" ht="13.5" hidden="false" customHeight="false" outlineLevel="0" collapsed="false">
      <c r="G17" s="22"/>
      <c r="H17" s="22"/>
      <c r="J17" s="3"/>
      <c r="L17" s="23"/>
      <c r="M17" s="23"/>
      <c r="N17" s="23"/>
      <c r="P17" s="9"/>
    </row>
    <row r="18" customFormat="false" ht="21" hidden="false" customHeight="true" outlineLevel="0" collapsed="false">
      <c r="C18" s="30" t="s">
        <v>38</v>
      </c>
      <c r="D18" s="31" t="n">
        <v>36940</v>
      </c>
      <c r="E18" s="32"/>
      <c r="F18" s="33"/>
      <c r="G18" s="32"/>
      <c r="H18" s="34"/>
      <c r="I18" s="33"/>
      <c r="J18" s="35"/>
      <c r="K18" s="17"/>
      <c r="L18" s="92" t="n">
        <v>19</v>
      </c>
      <c r="M18" s="37" t="s">
        <v>17</v>
      </c>
      <c r="N18" s="38" t="s">
        <v>13</v>
      </c>
      <c r="O18" s="39" t="s">
        <v>18</v>
      </c>
      <c r="P18" s="40" t="s">
        <v>19</v>
      </c>
      <c r="Q18" s="92" t="n">
        <f aca="false">L18</f>
        <v>19</v>
      </c>
      <c r="R18" s="93" t="s">
        <v>17</v>
      </c>
      <c r="S18" s="94" t="s">
        <v>13</v>
      </c>
      <c r="T18" s="95" t="s">
        <v>18</v>
      </c>
      <c r="U18" s="96" t="s">
        <v>19</v>
      </c>
      <c r="V18" s="16"/>
      <c r="X18" s="24" t="s">
        <v>12</v>
      </c>
      <c r="Y18" s="25" t="s">
        <v>13</v>
      </c>
      <c r="Z18" s="26" t="s">
        <v>14</v>
      </c>
      <c r="AA18" s="27" t="s">
        <v>15</v>
      </c>
      <c r="AC18" s="28" t="n">
        <v>1</v>
      </c>
      <c r="AD18" s="29" t="n">
        <v>2</v>
      </c>
      <c r="AE18" s="28" t="n">
        <v>3</v>
      </c>
      <c r="AF18" s="29" t="n">
        <v>4</v>
      </c>
      <c r="AG18" s="28" t="n">
        <v>5</v>
      </c>
      <c r="AH18" s="29" t="n">
        <v>6</v>
      </c>
      <c r="AI18" s="28" t="n">
        <v>7</v>
      </c>
      <c r="AJ18" s="29" t="n">
        <v>8</v>
      </c>
      <c r="AK18" s="28" t="n">
        <v>9</v>
      </c>
    </row>
    <row r="19" customFormat="false" ht="18" hidden="false" customHeight="false" outlineLevel="0" collapsed="false">
      <c r="A19" s="0" t="n">
        <v>1</v>
      </c>
      <c r="B19" s="0" t="n">
        <v>10</v>
      </c>
      <c r="C19" s="46"/>
      <c r="D19" s="31" t="str">
        <f aca="false">INDEX($D$2:$D$11,A19)</f>
        <v>REAL VITELLOZZO</v>
      </c>
      <c r="E19" s="47" t="n">
        <v>7</v>
      </c>
      <c r="F19" s="48" t="n">
        <v>83</v>
      </c>
      <c r="G19" s="32" t="str">
        <f aca="false">INDEX($D$2:$D$11,B19)</f>
        <v>LES SASICCES</v>
      </c>
      <c r="H19" s="47" t="n">
        <v>0</v>
      </c>
      <c r="I19" s="49" t="n">
        <v>55.5</v>
      </c>
      <c r="J19" s="35"/>
      <c r="K19" s="17"/>
      <c r="L19" s="97" t="n">
        <v>1</v>
      </c>
      <c r="M19" s="41" t="s">
        <v>9</v>
      </c>
      <c r="N19" s="42" t="n">
        <v>41</v>
      </c>
      <c r="O19" s="34" t="n">
        <v>1422.5</v>
      </c>
      <c r="P19" s="98" t="n">
        <v>74.8684210526316</v>
      </c>
      <c r="Q19" s="97" t="n">
        <v>6</v>
      </c>
      <c r="R19" s="41" t="s">
        <v>5</v>
      </c>
      <c r="S19" s="42" t="n">
        <v>23</v>
      </c>
      <c r="T19" s="43" t="n">
        <v>1327.5</v>
      </c>
      <c r="U19" s="98" t="n">
        <v>69.8684210526316</v>
      </c>
      <c r="V19" s="16"/>
      <c r="X19" s="41" t="s">
        <v>9</v>
      </c>
      <c r="Y19" s="42" t="n">
        <v>49</v>
      </c>
      <c r="Z19" s="43" t="n">
        <f aca="false">SUM(AC19:AK19)+AB19</f>
        <v>1994</v>
      </c>
      <c r="AA19" s="44" t="n">
        <f aca="false">Z19/27</f>
        <v>73.8518518518519</v>
      </c>
      <c r="AB19" s="0" t="n">
        <v>1339.5</v>
      </c>
      <c r="AC19" s="45" t="n">
        <v>83</v>
      </c>
      <c r="AD19" s="45" t="n">
        <v>62</v>
      </c>
      <c r="AE19" s="45" t="n">
        <v>71</v>
      </c>
      <c r="AF19" s="45" t="n">
        <v>64.5</v>
      </c>
      <c r="AG19" s="45" t="n">
        <v>71.5</v>
      </c>
      <c r="AH19" s="45" t="n">
        <v>84.5</v>
      </c>
      <c r="AI19" s="45" t="n">
        <v>72.5</v>
      </c>
      <c r="AJ19" s="45" t="n">
        <v>70</v>
      </c>
      <c r="AK19" s="45" t="n">
        <v>75.5</v>
      </c>
    </row>
    <row r="20" customFormat="false" ht="18" hidden="false" customHeight="false" outlineLevel="0" collapsed="false">
      <c r="A20" s="0" t="n">
        <v>2</v>
      </c>
      <c r="B20" s="0" t="n">
        <v>9</v>
      </c>
      <c r="C20" s="52"/>
      <c r="D20" s="31" t="str">
        <f aca="false">INDEX($D$2:$D$11,A20)</f>
        <v>LAUDANO VI PUNIRA'</v>
      </c>
      <c r="E20" s="47" t="n">
        <v>2</v>
      </c>
      <c r="F20" s="48" t="n">
        <v>73.5</v>
      </c>
      <c r="G20" s="32" t="str">
        <f aca="false">INDEX($D$2:$D$11,B20)</f>
        <v>AD CAPOCCHIAM</v>
      </c>
      <c r="H20" s="47" t="n">
        <v>3</v>
      </c>
      <c r="I20" s="48" t="n">
        <v>77</v>
      </c>
      <c r="J20" s="35"/>
      <c r="K20" s="17"/>
      <c r="L20" s="99" t="n">
        <v>2</v>
      </c>
      <c r="M20" s="41" t="s">
        <v>0</v>
      </c>
      <c r="N20" s="42" t="n">
        <v>37</v>
      </c>
      <c r="O20" s="43" t="n">
        <v>1381</v>
      </c>
      <c r="P20" s="98" t="n">
        <v>72.6842105263158</v>
      </c>
      <c r="Q20" s="99" t="n">
        <v>7</v>
      </c>
      <c r="R20" s="41" t="s">
        <v>10</v>
      </c>
      <c r="S20" s="42" t="n">
        <v>22</v>
      </c>
      <c r="T20" s="43" t="n">
        <v>1255.5</v>
      </c>
      <c r="U20" s="98" t="n">
        <v>66.0789473684211</v>
      </c>
      <c r="V20" s="16"/>
      <c r="X20" s="41" t="s">
        <v>0</v>
      </c>
      <c r="Y20" s="42" t="n">
        <v>45</v>
      </c>
      <c r="Z20" s="43" t="n">
        <f aca="false">SUM(AC20:AK20)+AB20</f>
        <v>1939.5</v>
      </c>
      <c r="AA20" s="44" t="n">
        <f aca="false">Z20/27</f>
        <v>71.8333333333333</v>
      </c>
      <c r="AB20" s="0" t="n">
        <v>1307.5</v>
      </c>
      <c r="AC20" s="45" t="n">
        <v>73.5</v>
      </c>
      <c r="AD20" s="45" t="n">
        <v>70</v>
      </c>
      <c r="AE20" s="45" t="n">
        <v>60.5</v>
      </c>
      <c r="AF20" s="45" t="n">
        <v>72</v>
      </c>
      <c r="AG20" s="45" t="n">
        <v>67.5</v>
      </c>
      <c r="AH20" s="45" t="n">
        <v>62.5</v>
      </c>
      <c r="AI20" s="45" t="n">
        <v>74.5</v>
      </c>
      <c r="AJ20" s="45" t="n">
        <v>77.5</v>
      </c>
      <c r="AK20" s="45" t="n">
        <v>74</v>
      </c>
    </row>
    <row r="21" customFormat="false" ht="18" hidden="false" customHeight="false" outlineLevel="0" collapsed="false">
      <c r="A21" s="0" t="n">
        <v>3</v>
      </c>
      <c r="B21" s="0" t="n">
        <v>8</v>
      </c>
      <c r="C21" s="52"/>
      <c r="D21" s="31" t="str">
        <f aca="false">INDEX($D$2:$D$11,A21)</f>
        <v>TORMENTINO</v>
      </c>
      <c r="E21" s="47" t="n">
        <v>1</v>
      </c>
      <c r="F21" s="49" t="n">
        <v>68.5</v>
      </c>
      <c r="G21" s="32" t="str">
        <f aca="false">INDEX($D$2:$D$11,B21)</f>
        <v>TORO LOCO</v>
      </c>
      <c r="H21" s="47" t="n">
        <v>2</v>
      </c>
      <c r="I21" s="48" t="n">
        <v>71.5</v>
      </c>
      <c r="J21" s="35"/>
      <c r="K21" s="82"/>
      <c r="L21" s="99" t="n">
        <v>3</v>
      </c>
      <c r="M21" s="41" t="s">
        <v>3</v>
      </c>
      <c r="N21" s="42" t="n">
        <v>29</v>
      </c>
      <c r="O21" s="43" t="n">
        <v>1374</v>
      </c>
      <c r="P21" s="98" t="n">
        <v>72.3157894736842</v>
      </c>
      <c r="Q21" s="99" t="n">
        <v>8</v>
      </c>
      <c r="R21" s="41" t="s">
        <v>6</v>
      </c>
      <c r="S21" s="42" t="n">
        <v>21</v>
      </c>
      <c r="T21" s="43" t="n">
        <v>1337.5</v>
      </c>
      <c r="U21" s="98" t="n">
        <v>70.3947368421053</v>
      </c>
      <c r="V21" s="16"/>
      <c r="X21" s="41" t="s">
        <v>3</v>
      </c>
      <c r="Y21" s="42" t="n">
        <v>41</v>
      </c>
      <c r="Z21" s="43" t="n">
        <f aca="false">SUM(AC21:AK21)+AB21</f>
        <v>1940</v>
      </c>
      <c r="AA21" s="44" t="n">
        <f aca="false">Z21/27</f>
        <v>71.8518518518519</v>
      </c>
      <c r="AB21" s="0" t="n">
        <v>1305.5</v>
      </c>
      <c r="AC21" s="45" t="n">
        <v>68.5</v>
      </c>
      <c r="AD21" s="45" t="n">
        <v>81.5</v>
      </c>
      <c r="AE21" s="45" t="n">
        <v>62.5</v>
      </c>
      <c r="AF21" s="45" t="n">
        <v>63.5</v>
      </c>
      <c r="AG21" s="45" t="n">
        <v>80</v>
      </c>
      <c r="AH21" s="45" t="n">
        <v>64</v>
      </c>
      <c r="AI21" s="45" t="n">
        <v>65.5</v>
      </c>
      <c r="AJ21" s="45" t="n">
        <v>73</v>
      </c>
      <c r="AK21" s="45" t="n">
        <v>76</v>
      </c>
    </row>
    <row r="22" customFormat="false" ht="18" hidden="false" customHeight="false" outlineLevel="0" collapsed="false">
      <c r="A22" s="0" t="n">
        <v>4</v>
      </c>
      <c r="B22" s="0" t="n">
        <v>7</v>
      </c>
      <c r="C22" s="52"/>
      <c r="D22" s="31" t="str">
        <f aca="false">INDEX($D$2:$D$11,A22)</f>
        <v>NEW TIM</v>
      </c>
      <c r="E22" s="47" t="n">
        <v>0</v>
      </c>
      <c r="F22" s="49" t="n">
        <v>62.5</v>
      </c>
      <c r="G22" s="32" t="str">
        <f aca="false">INDEX($D$2:$D$11,B22)</f>
        <v>CUCCIOLO</v>
      </c>
      <c r="H22" s="47" t="n">
        <v>1</v>
      </c>
      <c r="I22" s="48" t="n">
        <v>67.5</v>
      </c>
      <c r="J22" s="35"/>
      <c r="K22" s="82"/>
      <c r="L22" s="99" t="n">
        <v>4</v>
      </c>
      <c r="M22" s="41" t="s">
        <v>20</v>
      </c>
      <c r="N22" s="42" t="n">
        <v>25</v>
      </c>
      <c r="O22" s="43" t="n">
        <v>1342.5</v>
      </c>
      <c r="P22" s="98" t="n">
        <v>70.6578947368421</v>
      </c>
      <c r="Q22" s="99" t="n">
        <v>9</v>
      </c>
      <c r="R22" s="41" t="s">
        <v>1</v>
      </c>
      <c r="S22" s="42" t="n">
        <v>18</v>
      </c>
      <c r="T22" s="43" t="n">
        <v>1307</v>
      </c>
      <c r="U22" s="98" t="n">
        <v>68.7894736842105</v>
      </c>
      <c r="V22" s="16"/>
      <c r="X22" s="41" t="s">
        <v>6</v>
      </c>
      <c r="Y22" s="42" t="n">
        <v>41</v>
      </c>
      <c r="Z22" s="43" t="n">
        <f aca="false">SUM(AC22:AK22)+AB22</f>
        <v>1925.5</v>
      </c>
      <c r="AA22" s="44" t="n">
        <f aca="false">Z22/27</f>
        <v>71.3148148148148</v>
      </c>
      <c r="AB22" s="0" t="n">
        <v>1266</v>
      </c>
      <c r="AC22" s="45" t="n">
        <v>71.5</v>
      </c>
      <c r="AD22" s="45" t="n">
        <v>83.5</v>
      </c>
      <c r="AE22" s="45" t="n">
        <v>81</v>
      </c>
      <c r="AF22" s="45" t="n">
        <v>74.5</v>
      </c>
      <c r="AG22" s="45" t="n">
        <v>65</v>
      </c>
      <c r="AH22" s="45" t="n">
        <v>71.5</v>
      </c>
      <c r="AI22" s="45" t="n">
        <v>64</v>
      </c>
      <c r="AJ22" s="45" t="n">
        <v>72</v>
      </c>
      <c r="AK22" s="45" t="n">
        <v>76.5</v>
      </c>
    </row>
    <row r="23" customFormat="false" ht="18.75" hidden="false" customHeight="false" outlineLevel="0" collapsed="false">
      <c r="A23" s="0" t="n">
        <v>5</v>
      </c>
      <c r="B23" s="0" t="n">
        <v>6</v>
      </c>
      <c r="C23" s="52"/>
      <c r="D23" s="31" t="str">
        <f aca="false">INDEX($D$2:$D$11,A23)</f>
        <v>MO MUORI</v>
      </c>
      <c r="E23" s="47" t="n">
        <v>2</v>
      </c>
      <c r="F23" s="49" t="n">
        <v>70.5</v>
      </c>
      <c r="G23" s="32" t="str">
        <f aca="false">INDEX($D$2:$D$11,B23)</f>
        <v>ALBATROS</v>
      </c>
      <c r="H23" s="47" t="n">
        <v>0</v>
      </c>
      <c r="I23" s="48" t="n">
        <v>63</v>
      </c>
      <c r="J23" s="35"/>
      <c r="K23" s="82"/>
      <c r="L23" s="100" t="n">
        <v>5</v>
      </c>
      <c r="M23" s="56" t="s">
        <v>7</v>
      </c>
      <c r="N23" s="57" t="n">
        <v>24</v>
      </c>
      <c r="O23" s="68" t="n">
        <v>1371</v>
      </c>
      <c r="P23" s="101" t="n">
        <v>72.1578947368421</v>
      </c>
      <c r="Q23" s="100" t="n">
        <v>10</v>
      </c>
      <c r="R23" s="56" t="s">
        <v>8</v>
      </c>
      <c r="S23" s="57" t="n">
        <v>15</v>
      </c>
      <c r="T23" s="68" t="n">
        <v>1259.5</v>
      </c>
      <c r="U23" s="101" t="n">
        <v>66.2894736842105</v>
      </c>
      <c r="V23" s="82"/>
      <c r="X23" s="41" t="s">
        <v>7</v>
      </c>
      <c r="Y23" s="42" t="n">
        <v>37</v>
      </c>
      <c r="Z23" s="43" t="n">
        <f aca="false">SUM(AC23:AK23)+AB23</f>
        <v>1919.5</v>
      </c>
      <c r="AA23" s="44" t="n">
        <f aca="false">Z23/27</f>
        <v>71.0925925925926</v>
      </c>
      <c r="AB23" s="0" t="n">
        <v>1303.5</v>
      </c>
      <c r="AC23" s="45" t="n">
        <v>67.5</v>
      </c>
      <c r="AD23" s="45" t="n">
        <v>74</v>
      </c>
      <c r="AE23" s="45" t="n">
        <v>73.5</v>
      </c>
      <c r="AF23" s="45" t="n">
        <v>64.5</v>
      </c>
      <c r="AG23" s="45" t="n">
        <v>74</v>
      </c>
      <c r="AH23" s="45" t="n">
        <v>61</v>
      </c>
      <c r="AI23" s="45" t="n">
        <v>71</v>
      </c>
      <c r="AJ23" s="45" t="n">
        <v>70</v>
      </c>
      <c r="AK23" s="45" t="n">
        <v>60.5</v>
      </c>
    </row>
    <row r="24" customFormat="false" ht="18.75" hidden="false" customHeight="false" outlineLevel="0" collapsed="false">
      <c r="C24" s="58"/>
      <c r="D24" s="59"/>
      <c r="E24" s="60"/>
      <c r="F24" s="61"/>
      <c r="G24" s="60"/>
      <c r="H24" s="60"/>
      <c r="I24" s="61"/>
      <c r="J24" s="61"/>
      <c r="K24" s="82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82"/>
      <c r="X24" s="41" t="s">
        <v>20</v>
      </c>
      <c r="Y24" s="42" t="n">
        <v>36</v>
      </c>
      <c r="Z24" s="43" t="n">
        <f aca="false">SUM(AC24:AK24)+AB24</f>
        <v>1893</v>
      </c>
      <c r="AA24" s="44" t="n">
        <f aca="false">Z24/27</f>
        <v>70.1111111111111</v>
      </c>
      <c r="AB24" s="0" t="n">
        <v>1272</v>
      </c>
      <c r="AC24" s="45" t="n">
        <v>70.5</v>
      </c>
      <c r="AD24" s="45" t="n">
        <v>63</v>
      </c>
      <c r="AE24" s="45" t="n">
        <v>68.5</v>
      </c>
      <c r="AF24" s="45" t="n">
        <v>66.5</v>
      </c>
      <c r="AG24" s="45" t="n">
        <v>65.5</v>
      </c>
      <c r="AH24" s="45" t="n">
        <v>66</v>
      </c>
      <c r="AI24" s="45" t="n">
        <v>79</v>
      </c>
      <c r="AJ24" s="45" t="n">
        <v>73</v>
      </c>
      <c r="AK24" s="45" t="n">
        <v>69</v>
      </c>
    </row>
    <row r="25" customFormat="false" ht="18.75" hidden="false" customHeight="false" outlineLevel="0" collapsed="false">
      <c r="C25" s="58"/>
      <c r="D25" s="59"/>
      <c r="E25" s="60"/>
      <c r="F25" s="61"/>
      <c r="G25" s="60"/>
      <c r="H25" s="60"/>
      <c r="I25" s="61"/>
      <c r="J25" s="61"/>
      <c r="K25" s="82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82"/>
      <c r="X25" s="41" t="s">
        <v>10</v>
      </c>
      <c r="Y25" s="42" t="n">
        <v>33</v>
      </c>
      <c r="Z25" s="43" t="n">
        <f aca="false">SUM(AC25:AK25)+AB25</f>
        <v>1781.5</v>
      </c>
      <c r="AA25" s="44" t="n">
        <f aca="false">Z25/27</f>
        <v>65.9814814814815</v>
      </c>
      <c r="AB25" s="0" t="n">
        <v>1192.5</v>
      </c>
      <c r="AC25" s="45" t="n">
        <v>63</v>
      </c>
      <c r="AD25" s="45" t="n">
        <v>66</v>
      </c>
      <c r="AE25" s="45" t="n">
        <v>62</v>
      </c>
      <c r="AF25" s="45" t="n">
        <v>75</v>
      </c>
      <c r="AG25" s="45" t="n">
        <v>74.5</v>
      </c>
      <c r="AH25" s="45" t="n">
        <v>64.5</v>
      </c>
      <c r="AI25" s="45" t="n">
        <v>60</v>
      </c>
      <c r="AJ25" s="45" t="n">
        <v>58</v>
      </c>
      <c r="AK25" s="45" t="n">
        <v>66</v>
      </c>
    </row>
    <row r="26" customFormat="false" ht="19.5" hidden="false" customHeight="false" outlineLevel="0" collapsed="false">
      <c r="C26" s="30" t="s">
        <v>39</v>
      </c>
      <c r="D26" s="31" t="n">
        <v>36947</v>
      </c>
      <c r="E26" s="32"/>
      <c r="F26" s="33"/>
      <c r="G26" s="32"/>
      <c r="H26" s="34"/>
      <c r="I26" s="33"/>
      <c r="J26" s="35"/>
      <c r="K26" s="82"/>
      <c r="L26" s="92" t="n">
        <v>20</v>
      </c>
      <c r="M26" s="37" t="s">
        <v>17</v>
      </c>
      <c r="N26" s="38" t="s">
        <v>13</v>
      </c>
      <c r="O26" s="39" t="s">
        <v>18</v>
      </c>
      <c r="P26" s="40" t="s">
        <v>19</v>
      </c>
      <c r="Q26" s="92" t="n">
        <f aca="false">L26</f>
        <v>20</v>
      </c>
      <c r="R26" s="93" t="s">
        <v>17</v>
      </c>
      <c r="S26" s="94" t="s">
        <v>13</v>
      </c>
      <c r="T26" s="95" t="s">
        <v>18</v>
      </c>
      <c r="U26" s="96" t="s">
        <v>19</v>
      </c>
      <c r="V26" s="82"/>
      <c r="X26" s="41" t="s">
        <v>5</v>
      </c>
      <c r="Y26" s="42" t="n">
        <v>32</v>
      </c>
      <c r="Z26" s="43" t="n">
        <f aca="false">SUM(AC26:AK26)+AB26</f>
        <v>1885.5</v>
      </c>
      <c r="AA26" s="44" t="n">
        <f aca="false">Z26/27</f>
        <v>69.8333333333333</v>
      </c>
      <c r="AB26" s="0" t="n">
        <v>1265</v>
      </c>
      <c r="AC26" s="45" t="n">
        <v>62.5</v>
      </c>
      <c r="AD26" s="45" t="n">
        <v>74</v>
      </c>
      <c r="AE26" s="45" t="n">
        <v>71.5</v>
      </c>
      <c r="AF26" s="45" t="n">
        <v>73.5</v>
      </c>
      <c r="AG26" s="45" t="n">
        <v>63</v>
      </c>
      <c r="AH26" s="45" t="n">
        <v>74.5</v>
      </c>
      <c r="AI26" s="45" t="n">
        <v>67</v>
      </c>
      <c r="AJ26" s="45" t="n">
        <v>64.5</v>
      </c>
      <c r="AK26" s="45" t="n">
        <v>70</v>
      </c>
    </row>
    <row r="27" customFormat="false" ht="18" hidden="false" customHeight="false" outlineLevel="0" collapsed="false">
      <c r="A27" s="0" t="n">
        <v>1</v>
      </c>
      <c r="B27" s="0" t="n">
        <v>9</v>
      </c>
      <c r="C27" s="58"/>
      <c r="D27" s="31" t="str">
        <f aca="false">INDEX($D$2:$D$11,A27)</f>
        <v>REAL VITELLOZZO</v>
      </c>
      <c r="E27" s="47" t="n">
        <v>0</v>
      </c>
      <c r="F27" s="48" t="n">
        <v>62</v>
      </c>
      <c r="G27" s="32" t="str">
        <f aca="false">INDEX($D$2:$D$11,B27)</f>
        <v>AD CAPOCCHIAM</v>
      </c>
      <c r="H27" s="47" t="n">
        <v>3</v>
      </c>
      <c r="I27" s="49" t="n">
        <v>76.5</v>
      </c>
      <c r="J27" s="35"/>
      <c r="K27" s="82"/>
      <c r="L27" s="97" t="n">
        <v>1</v>
      </c>
      <c r="M27" s="41" t="s">
        <v>9</v>
      </c>
      <c r="N27" s="42" t="n">
        <v>41</v>
      </c>
      <c r="O27" s="34" t="n">
        <v>1484.5</v>
      </c>
      <c r="P27" s="98" t="n">
        <v>74.225</v>
      </c>
      <c r="Q27" s="97" t="n">
        <v>6</v>
      </c>
      <c r="R27" s="41" t="s">
        <v>7</v>
      </c>
      <c r="S27" s="42" t="n">
        <v>24</v>
      </c>
      <c r="T27" s="43" t="n">
        <v>1445</v>
      </c>
      <c r="U27" s="98" t="n">
        <v>72.25</v>
      </c>
      <c r="V27" s="82"/>
      <c r="X27" s="41" t="s">
        <v>1</v>
      </c>
      <c r="Y27" s="42" t="n">
        <v>29</v>
      </c>
      <c r="Z27" s="43" t="n">
        <f aca="false">SUM(AC27:AK27)+AB27</f>
        <v>1873</v>
      </c>
      <c r="AA27" s="44" t="n">
        <f aca="false">Z27/27</f>
        <v>69.3703703703704</v>
      </c>
      <c r="AB27" s="0" t="n">
        <v>1230</v>
      </c>
      <c r="AC27" s="45" t="n">
        <v>77</v>
      </c>
      <c r="AD27" s="45" t="n">
        <v>76.5</v>
      </c>
      <c r="AE27" s="45" t="n">
        <v>74</v>
      </c>
      <c r="AF27" s="45" t="n">
        <v>66.5</v>
      </c>
      <c r="AG27" s="45" t="n">
        <v>67</v>
      </c>
      <c r="AH27" s="45" t="n">
        <v>64</v>
      </c>
      <c r="AI27" s="45" t="n">
        <v>67.5</v>
      </c>
      <c r="AJ27" s="45" t="n">
        <v>74.5</v>
      </c>
      <c r="AK27" s="45" t="n">
        <v>76</v>
      </c>
    </row>
    <row r="28" customFormat="false" ht="18.75" hidden="false" customHeight="false" outlineLevel="0" collapsed="false">
      <c r="A28" s="0" t="n">
        <v>2</v>
      </c>
      <c r="B28" s="0" t="n">
        <v>8</v>
      </c>
      <c r="C28" s="58"/>
      <c r="D28" s="31" t="str">
        <f aca="false">INDEX($D$2:$D$11,A28)</f>
        <v>LAUDANO VI PUNIRA'</v>
      </c>
      <c r="E28" s="47" t="n">
        <v>1</v>
      </c>
      <c r="F28" s="48" t="n">
        <v>70</v>
      </c>
      <c r="G28" s="32" t="str">
        <f aca="false">INDEX($D$2:$D$11,B28)</f>
        <v>TORO LOCO</v>
      </c>
      <c r="H28" s="47" t="n">
        <v>4</v>
      </c>
      <c r="I28" s="48" t="n">
        <v>83</v>
      </c>
      <c r="J28" s="35"/>
      <c r="K28" s="82"/>
      <c r="L28" s="99" t="n">
        <v>2</v>
      </c>
      <c r="M28" s="41" t="s">
        <v>0</v>
      </c>
      <c r="N28" s="42" t="n">
        <v>37</v>
      </c>
      <c r="O28" s="43" t="n">
        <v>1451</v>
      </c>
      <c r="P28" s="98" t="n">
        <v>72.55</v>
      </c>
      <c r="Q28" s="99" t="n">
        <v>7</v>
      </c>
      <c r="R28" s="41" t="s">
        <v>6</v>
      </c>
      <c r="S28" s="42" t="n">
        <v>24</v>
      </c>
      <c r="T28" s="43" t="n">
        <v>1421</v>
      </c>
      <c r="U28" s="98" t="n">
        <v>71.05</v>
      </c>
      <c r="V28" s="82"/>
      <c r="X28" s="56" t="s">
        <v>8</v>
      </c>
      <c r="Y28" s="57" t="n">
        <v>23</v>
      </c>
      <c r="Z28" s="43" t="n">
        <f aca="false">SUM(AC28:AK28)+AB28</f>
        <v>1797</v>
      </c>
      <c r="AA28" s="44" t="n">
        <f aca="false">Z28/27</f>
        <v>66.5555555555556</v>
      </c>
      <c r="AB28" s="0" t="n">
        <v>1204</v>
      </c>
      <c r="AC28" s="45" t="n">
        <v>55.5</v>
      </c>
      <c r="AD28" s="45" t="n">
        <v>76.5</v>
      </c>
      <c r="AE28" s="45" t="n">
        <v>63.5</v>
      </c>
      <c r="AF28" s="45" t="n">
        <v>78.5</v>
      </c>
      <c r="AG28" s="45" t="n">
        <v>66</v>
      </c>
      <c r="AH28" s="45" t="n">
        <v>65</v>
      </c>
      <c r="AI28" s="45" t="n">
        <v>66</v>
      </c>
      <c r="AJ28" s="45" t="n">
        <v>64</v>
      </c>
      <c r="AK28" s="45" t="n">
        <v>58</v>
      </c>
    </row>
    <row r="29" customFormat="false" ht="18.75" hidden="false" customHeight="false" outlineLevel="0" collapsed="false">
      <c r="A29" s="0" t="n">
        <v>3</v>
      </c>
      <c r="B29" s="0" t="n">
        <v>7</v>
      </c>
      <c r="C29" s="58"/>
      <c r="D29" s="31" t="str">
        <f aca="false">INDEX($D$2:$D$11,A29)</f>
        <v>TORMENTINO</v>
      </c>
      <c r="E29" s="47" t="n">
        <v>4</v>
      </c>
      <c r="F29" s="49" t="n">
        <v>81.5</v>
      </c>
      <c r="G29" s="32" t="str">
        <f aca="false">INDEX($D$2:$D$11,B29)</f>
        <v>CUCCIOLO</v>
      </c>
      <c r="H29" s="47" t="n">
        <v>2</v>
      </c>
      <c r="I29" s="48" t="n">
        <v>74</v>
      </c>
      <c r="J29" s="35"/>
      <c r="K29" s="82"/>
      <c r="L29" s="99" t="n">
        <v>3</v>
      </c>
      <c r="M29" s="41" t="s">
        <v>3</v>
      </c>
      <c r="N29" s="42" t="n">
        <v>32</v>
      </c>
      <c r="O29" s="43" t="n">
        <v>1455.5</v>
      </c>
      <c r="P29" s="98" t="n">
        <v>72.775</v>
      </c>
      <c r="Q29" s="99" t="n">
        <v>8</v>
      </c>
      <c r="R29" s="41" t="s">
        <v>10</v>
      </c>
      <c r="S29" s="42" t="n">
        <v>22</v>
      </c>
      <c r="T29" s="43" t="n">
        <v>1321.5</v>
      </c>
      <c r="U29" s="98" t="n">
        <v>66.075</v>
      </c>
      <c r="V29" s="82"/>
    </row>
    <row r="30" customFormat="false" ht="18" hidden="false" customHeight="false" outlineLevel="0" collapsed="false">
      <c r="A30" s="0" t="n">
        <v>4</v>
      </c>
      <c r="B30" s="0" t="n">
        <v>6</v>
      </c>
      <c r="C30" s="58"/>
      <c r="D30" s="31" t="str">
        <f aca="false">INDEX($D$2:$D$11,A30)</f>
        <v>NEW TIM</v>
      </c>
      <c r="E30" s="47" t="n">
        <v>3</v>
      </c>
      <c r="F30" s="49" t="n">
        <v>74</v>
      </c>
      <c r="G30" s="32" t="str">
        <f aca="false">INDEX($D$2:$D$11,B30)</f>
        <v>ALBATROS</v>
      </c>
      <c r="H30" s="47" t="n">
        <v>1</v>
      </c>
      <c r="I30" s="48" t="n">
        <v>66</v>
      </c>
      <c r="J30" s="35"/>
      <c r="K30" s="82"/>
      <c r="L30" s="99" t="n">
        <v>4</v>
      </c>
      <c r="M30" s="41" t="s">
        <v>5</v>
      </c>
      <c r="N30" s="42" t="n">
        <v>26</v>
      </c>
      <c r="O30" s="43" t="n">
        <v>1401.5</v>
      </c>
      <c r="P30" s="98" t="n">
        <v>70.075</v>
      </c>
      <c r="Q30" s="99" t="n">
        <v>9</v>
      </c>
      <c r="R30" s="41" t="s">
        <v>1</v>
      </c>
      <c r="S30" s="42" t="n">
        <v>21</v>
      </c>
      <c r="T30" s="43" t="n">
        <v>1383.5</v>
      </c>
      <c r="U30" s="98" t="n">
        <v>69.175</v>
      </c>
      <c r="V30" s="82"/>
    </row>
    <row r="31" customFormat="false" ht="18.75" hidden="false" customHeight="false" outlineLevel="0" collapsed="false">
      <c r="A31" s="0" t="n">
        <v>5</v>
      </c>
      <c r="B31" s="0" t="n">
        <v>10</v>
      </c>
      <c r="C31" s="58"/>
      <c r="D31" s="31" t="str">
        <f aca="false">INDEX($D$2:$D$11,A31)</f>
        <v>MO MUORI</v>
      </c>
      <c r="E31" s="47" t="n">
        <v>0</v>
      </c>
      <c r="F31" s="49" t="n">
        <v>63</v>
      </c>
      <c r="G31" s="32" t="str">
        <f aca="false">INDEX($D$2:$D$11,B31)</f>
        <v>LES SASICCES</v>
      </c>
      <c r="H31" s="47" t="n">
        <v>3</v>
      </c>
      <c r="I31" s="48" t="n">
        <v>76.5</v>
      </c>
      <c r="J31" s="35"/>
      <c r="K31" s="82"/>
      <c r="L31" s="100" t="n">
        <v>5</v>
      </c>
      <c r="M31" s="56" t="s">
        <v>20</v>
      </c>
      <c r="N31" s="57" t="n">
        <v>25</v>
      </c>
      <c r="O31" s="68" t="n">
        <v>1405.5</v>
      </c>
      <c r="P31" s="101" t="n">
        <v>70.275</v>
      </c>
      <c r="Q31" s="100" t="n">
        <v>10</v>
      </c>
      <c r="R31" s="56" t="s">
        <v>8</v>
      </c>
      <c r="S31" s="57" t="n">
        <v>18</v>
      </c>
      <c r="T31" s="68" t="n">
        <v>1336</v>
      </c>
      <c r="U31" s="101" t="n">
        <v>66.8</v>
      </c>
      <c r="V31" s="82"/>
    </row>
    <row r="32" customFormat="false" ht="13.5" hidden="false" customHeight="false" outlineLevel="0" collapsed="false">
      <c r="C32" s="58"/>
      <c r="D32" s="59"/>
      <c r="E32" s="60"/>
      <c r="F32" s="61"/>
      <c r="G32" s="60"/>
      <c r="H32" s="60"/>
      <c r="I32" s="61"/>
      <c r="J32" s="61"/>
      <c r="K32" s="82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82"/>
      <c r="W32" s="72"/>
      <c r="Z32" s="0" t="n">
        <v>1339.5</v>
      </c>
    </row>
    <row r="33" customFormat="false" ht="13.5" hidden="false" customHeight="false" outlineLevel="0" collapsed="false">
      <c r="C33" s="58"/>
      <c r="D33" s="59"/>
      <c r="E33" s="60"/>
      <c r="F33" s="61"/>
      <c r="G33" s="60"/>
      <c r="H33" s="60"/>
      <c r="I33" s="61"/>
      <c r="J33" s="61"/>
      <c r="K33" s="82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82"/>
      <c r="Z33" s="0" t="n">
        <v>1307.5</v>
      </c>
    </row>
    <row r="34" customFormat="false" ht="19.5" hidden="false" customHeight="false" outlineLevel="0" collapsed="false">
      <c r="C34" s="30" t="s">
        <v>40</v>
      </c>
      <c r="D34" s="31" t="n">
        <v>36954</v>
      </c>
      <c r="E34" s="32"/>
      <c r="F34" s="33"/>
      <c r="G34" s="32"/>
      <c r="H34" s="34"/>
      <c r="I34" s="33"/>
      <c r="J34" s="35"/>
      <c r="K34" s="82"/>
      <c r="L34" s="92" t="n">
        <v>21</v>
      </c>
      <c r="M34" s="37" t="s">
        <v>17</v>
      </c>
      <c r="N34" s="38" t="s">
        <v>13</v>
      </c>
      <c r="O34" s="39" t="s">
        <v>18</v>
      </c>
      <c r="P34" s="40" t="s">
        <v>19</v>
      </c>
      <c r="Q34" s="92" t="n">
        <f aca="false">L34</f>
        <v>21</v>
      </c>
      <c r="R34" s="93" t="s">
        <v>17</v>
      </c>
      <c r="S34" s="94" t="s">
        <v>13</v>
      </c>
      <c r="T34" s="95" t="s">
        <v>18</v>
      </c>
      <c r="U34" s="96" t="s">
        <v>19</v>
      </c>
      <c r="V34" s="82"/>
      <c r="Z34" s="0" t="n">
        <v>1305.5</v>
      </c>
    </row>
    <row r="35" customFormat="false" ht="18" hidden="false" customHeight="false" outlineLevel="0" collapsed="false">
      <c r="A35" s="0" t="n">
        <v>1</v>
      </c>
      <c r="B35" s="0" t="n">
        <v>8</v>
      </c>
      <c r="C35" s="58"/>
      <c r="D35" s="31" t="str">
        <f aca="false">INDEX($D$2:$D$11,A35)</f>
        <v>REAL VITELLOZZO</v>
      </c>
      <c r="E35" s="47" t="n">
        <v>1</v>
      </c>
      <c r="F35" s="48" t="n">
        <v>71</v>
      </c>
      <c r="G35" s="32" t="str">
        <f aca="false">INDEX($D$2:$D$11,B35)</f>
        <v>TORO LOCO</v>
      </c>
      <c r="H35" s="47" t="n">
        <v>3</v>
      </c>
      <c r="I35" s="49" t="n">
        <v>81</v>
      </c>
      <c r="J35" s="35"/>
      <c r="K35" s="82"/>
      <c r="L35" s="97" t="n">
        <v>1</v>
      </c>
      <c r="M35" s="41" t="s">
        <v>9</v>
      </c>
      <c r="N35" s="42" t="n">
        <v>41</v>
      </c>
      <c r="O35" s="34" t="n">
        <v>1555.5</v>
      </c>
      <c r="P35" s="98" t="n">
        <v>74.0714285714286</v>
      </c>
      <c r="Q35" s="97" t="n">
        <v>6</v>
      </c>
      <c r="R35" s="41" t="s">
        <v>6</v>
      </c>
      <c r="S35" s="42" t="n">
        <v>27</v>
      </c>
      <c r="T35" s="43" t="n">
        <v>1502</v>
      </c>
      <c r="U35" s="98" t="n">
        <v>71.5238095238095</v>
      </c>
      <c r="V35" s="82"/>
      <c r="Z35" s="0" t="n">
        <v>1265</v>
      </c>
    </row>
    <row r="36" customFormat="false" ht="18" hidden="false" customHeight="false" outlineLevel="0" collapsed="false">
      <c r="A36" s="0" t="n">
        <v>2</v>
      </c>
      <c r="B36" s="0" t="n">
        <v>7</v>
      </c>
      <c r="C36" s="58"/>
      <c r="D36" s="31" t="str">
        <f aca="false">INDEX($D$2:$D$11,A36)</f>
        <v>LAUDANO VI PUNIRA'</v>
      </c>
      <c r="E36" s="47" t="n">
        <v>0</v>
      </c>
      <c r="F36" s="48" t="n">
        <v>60.5</v>
      </c>
      <c r="G36" s="32" t="str">
        <f aca="false">INDEX($D$2:$D$11,B36)</f>
        <v>CUCCIOLO</v>
      </c>
      <c r="H36" s="47" t="n">
        <v>3</v>
      </c>
      <c r="I36" s="48" t="n">
        <v>73.5</v>
      </c>
      <c r="J36" s="35"/>
      <c r="K36" s="82"/>
      <c r="L36" s="99" t="n">
        <v>2</v>
      </c>
      <c r="M36" s="41" t="s">
        <v>0</v>
      </c>
      <c r="N36" s="42" t="n">
        <v>37</v>
      </c>
      <c r="O36" s="43" t="n">
        <v>1511.5</v>
      </c>
      <c r="P36" s="98" t="n">
        <v>71.9761904761905</v>
      </c>
      <c r="Q36" s="99" t="n">
        <v>7</v>
      </c>
      <c r="R36" s="41" t="s">
        <v>20</v>
      </c>
      <c r="S36" s="42" t="n">
        <v>25</v>
      </c>
      <c r="T36" s="43" t="n">
        <v>1474</v>
      </c>
      <c r="U36" s="98" t="n">
        <v>70.1904761904762</v>
      </c>
      <c r="V36" s="82"/>
      <c r="Z36" s="0" t="n">
        <v>1272</v>
      </c>
    </row>
    <row r="37" customFormat="false" ht="18" hidden="false" customHeight="false" outlineLevel="0" collapsed="false">
      <c r="A37" s="0" t="n">
        <v>3</v>
      </c>
      <c r="B37" s="0" t="n">
        <v>6</v>
      </c>
      <c r="C37" s="58"/>
      <c r="D37" s="31" t="str">
        <f aca="false">INDEX($D$2:$D$11,A37)</f>
        <v>TORMENTINO</v>
      </c>
      <c r="E37" s="47" t="n">
        <v>1</v>
      </c>
      <c r="F37" s="49" t="n">
        <v>62.5</v>
      </c>
      <c r="G37" s="32" t="str">
        <f aca="false">INDEX($D$2:$D$11,B37)</f>
        <v>ALBATROS</v>
      </c>
      <c r="H37" s="47" t="n">
        <v>1</v>
      </c>
      <c r="I37" s="48" t="n">
        <v>62</v>
      </c>
      <c r="J37" s="35"/>
      <c r="K37" s="82"/>
      <c r="L37" s="99" t="n">
        <v>3</v>
      </c>
      <c r="M37" s="41" t="s">
        <v>3</v>
      </c>
      <c r="N37" s="42" t="n">
        <v>33</v>
      </c>
      <c r="O37" s="43" t="n">
        <v>1518</v>
      </c>
      <c r="P37" s="98" t="n">
        <v>72.2857142857143</v>
      </c>
      <c r="Q37" s="99" t="n">
        <v>8</v>
      </c>
      <c r="R37" s="41" t="s">
        <v>1</v>
      </c>
      <c r="S37" s="42" t="n">
        <v>24</v>
      </c>
      <c r="T37" s="43" t="n">
        <v>1457.5</v>
      </c>
      <c r="U37" s="98" t="n">
        <v>69.4047619047619</v>
      </c>
      <c r="V37" s="82"/>
      <c r="Z37" s="0" t="n">
        <v>1192.5</v>
      </c>
    </row>
    <row r="38" customFormat="false" ht="18" hidden="false" customHeight="false" outlineLevel="0" collapsed="false">
      <c r="A38" s="0" t="n">
        <v>4</v>
      </c>
      <c r="B38" s="0" t="n">
        <v>5</v>
      </c>
      <c r="C38" s="58"/>
      <c r="D38" s="31" t="str">
        <f aca="false">INDEX($D$2:$D$11,A38)</f>
        <v>NEW TIM</v>
      </c>
      <c r="E38" s="47" t="n">
        <v>2</v>
      </c>
      <c r="F38" s="49" t="n">
        <v>71.5</v>
      </c>
      <c r="G38" s="32" t="str">
        <f aca="false">INDEX($D$2:$D$11,B38)</f>
        <v>MO MUORI</v>
      </c>
      <c r="H38" s="47" t="n">
        <v>1</v>
      </c>
      <c r="I38" s="48" t="n">
        <v>66.5</v>
      </c>
      <c r="J38" s="35"/>
      <c r="K38" s="82"/>
      <c r="L38" s="99" t="n">
        <v>4</v>
      </c>
      <c r="M38" s="41" t="s">
        <v>5</v>
      </c>
      <c r="N38" s="42" t="n">
        <v>29</v>
      </c>
      <c r="O38" s="43" t="n">
        <v>1473</v>
      </c>
      <c r="P38" s="98" t="n">
        <v>70.1428571428571</v>
      </c>
      <c r="Q38" s="99" t="n">
        <v>9</v>
      </c>
      <c r="R38" s="41" t="s">
        <v>10</v>
      </c>
      <c r="S38" s="42" t="n">
        <v>23</v>
      </c>
      <c r="T38" s="43" t="n">
        <v>1383.5</v>
      </c>
      <c r="U38" s="98" t="n">
        <v>65.8809523809524</v>
      </c>
      <c r="V38" s="82"/>
      <c r="Z38" s="0" t="n">
        <v>1303.5</v>
      </c>
    </row>
    <row r="39" customFormat="false" ht="18.75" hidden="false" customHeight="false" outlineLevel="0" collapsed="false">
      <c r="A39" s="0" t="n">
        <v>9</v>
      </c>
      <c r="B39" s="0" t="n">
        <v>10</v>
      </c>
      <c r="C39" s="58"/>
      <c r="D39" s="31" t="str">
        <f aca="false">INDEX($D$2:$D$11,A39)</f>
        <v>AD CAPOCCHIAM</v>
      </c>
      <c r="E39" s="47" t="n">
        <v>2</v>
      </c>
      <c r="F39" s="49" t="n">
        <v>74</v>
      </c>
      <c r="G39" s="32" t="str">
        <f aca="false">INDEX($D$2:$D$11,B39)</f>
        <v>LES SASICCES</v>
      </c>
      <c r="H39" s="47" t="n">
        <v>0</v>
      </c>
      <c r="I39" s="48" t="n">
        <v>63.5</v>
      </c>
      <c r="J39" s="35"/>
      <c r="K39" s="82"/>
      <c r="L39" s="100" t="n">
        <v>5</v>
      </c>
      <c r="M39" s="56" t="s">
        <v>7</v>
      </c>
      <c r="N39" s="57" t="n">
        <v>27</v>
      </c>
      <c r="O39" s="68" t="n">
        <v>1518.5</v>
      </c>
      <c r="P39" s="101" t="n">
        <v>72.3095238095238</v>
      </c>
      <c r="Q39" s="100" t="n">
        <v>10</v>
      </c>
      <c r="R39" s="56" t="s">
        <v>8</v>
      </c>
      <c r="S39" s="57" t="n">
        <v>18</v>
      </c>
      <c r="T39" s="68" t="n">
        <v>1399.5</v>
      </c>
      <c r="U39" s="101" t="n">
        <v>66.6428571428571</v>
      </c>
      <c r="V39" s="82"/>
      <c r="Z39" s="0" t="n">
        <v>1266</v>
      </c>
    </row>
    <row r="40" customFormat="false" ht="13.5" hidden="false" customHeight="false" outlineLevel="0" collapsed="false">
      <c r="C40" s="58"/>
      <c r="D40" s="59"/>
      <c r="E40" s="60"/>
      <c r="F40" s="61"/>
      <c r="G40" s="60"/>
      <c r="H40" s="60"/>
      <c r="I40" s="61"/>
      <c r="J40" s="61"/>
      <c r="K40" s="82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82"/>
      <c r="Z40" s="0" t="n">
        <v>1230</v>
      </c>
    </row>
    <row r="41" customFormat="false" ht="13.5" hidden="false" customHeight="false" outlineLevel="0" collapsed="false">
      <c r="C41" s="58"/>
      <c r="D41" s="59"/>
      <c r="E41" s="60"/>
      <c r="F41" s="61"/>
      <c r="G41" s="60"/>
      <c r="H41" s="60"/>
      <c r="I41" s="61"/>
      <c r="J41" s="61"/>
      <c r="K41" s="82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82"/>
      <c r="Z41" s="0" t="n">
        <v>1204</v>
      </c>
    </row>
    <row r="42" customFormat="false" ht="19.5" hidden="false" customHeight="false" outlineLevel="0" collapsed="false">
      <c r="C42" s="30" t="s">
        <v>41</v>
      </c>
      <c r="D42" s="31" t="n">
        <v>36961</v>
      </c>
      <c r="E42" s="32"/>
      <c r="F42" s="33"/>
      <c r="G42" s="32"/>
      <c r="H42" s="34"/>
      <c r="I42" s="33"/>
      <c r="J42" s="35"/>
      <c r="K42" s="82"/>
      <c r="L42" s="92" t="n">
        <v>22</v>
      </c>
      <c r="M42" s="37" t="s">
        <v>17</v>
      </c>
      <c r="N42" s="38" t="s">
        <v>13</v>
      </c>
      <c r="O42" s="39" t="s">
        <v>18</v>
      </c>
      <c r="P42" s="40" t="s">
        <v>19</v>
      </c>
      <c r="Q42" s="92" t="n">
        <f aca="false">L42</f>
        <v>22</v>
      </c>
      <c r="R42" s="93" t="s">
        <v>17</v>
      </c>
      <c r="S42" s="94" t="s">
        <v>13</v>
      </c>
      <c r="T42" s="95" t="s">
        <v>18</v>
      </c>
      <c r="U42" s="96" t="s">
        <v>19</v>
      </c>
      <c r="V42" s="82"/>
    </row>
    <row r="43" customFormat="false" ht="18" hidden="false" customHeight="false" outlineLevel="0" collapsed="false">
      <c r="A43" s="0" t="n">
        <v>1</v>
      </c>
      <c r="B43" s="0" t="n">
        <v>7</v>
      </c>
      <c r="C43" s="58"/>
      <c r="D43" s="31" t="str">
        <f aca="false">INDEX($D$2:$D$11,A43)</f>
        <v>REAL VITELLOZZO</v>
      </c>
      <c r="E43" s="47" t="n">
        <v>0</v>
      </c>
      <c r="F43" s="48" t="n">
        <v>64.5</v>
      </c>
      <c r="G43" s="32" t="str">
        <f aca="false">INDEX($D$2:$D$11,B43)</f>
        <v>CUCCIOLO</v>
      </c>
      <c r="H43" s="47" t="n">
        <v>0</v>
      </c>
      <c r="I43" s="49" t="n">
        <v>64.5</v>
      </c>
      <c r="J43" s="35"/>
      <c r="K43" s="82"/>
      <c r="L43" s="97" t="n">
        <v>1</v>
      </c>
      <c r="M43" s="41" t="s">
        <v>9</v>
      </c>
      <c r="N43" s="42" t="n">
        <v>42</v>
      </c>
      <c r="O43" s="34" t="n">
        <v>1620</v>
      </c>
      <c r="P43" s="98" t="n">
        <v>73.6363636363636</v>
      </c>
      <c r="Q43" s="97" t="n">
        <v>6</v>
      </c>
      <c r="R43" s="41" t="s">
        <v>7</v>
      </c>
      <c r="S43" s="42" t="n">
        <v>28</v>
      </c>
      <c r="T43" s="43" t="n">
        <v>1583</v>
      </c>
      <c r="U43" s="98" t="n">
        <v>71.9545454545455</v>
      </c>
      <c r="V43" s="82"/>
    </row>
    <row r="44" customFormat="false" ht="18" hidden="false" customHeight="false" outlineLevel="0" collapsed="false">
      <c r="A44" s="0" t="n">
        <v>2</v>
      </c>
      <c r="B44" s="0" t="n">
        <v>6</v>
      </c>
      <c r="C44" s="58"/>
      <c r="D44" s="31" t="str">
        <f aca="false">INDEX($D$2:$D$11,A44)</f>
        <v>LAUDANO VI PUNIRA'</v>
      </c>
      <c r="E44" s="47" t="n">
        <v>2</v>
      </c>
      <c r="F44" s="48" t="n">
        <v>72</v>
      </c>
      <c r="G44" s="32" t="str">
        <f aca="false">INDEX($D$2:$D$11,B44)</f>
        <v>ALBATROS</v>
      </c>
      <c r="H44" s="53" t="n">
        <v>3</v>
      </c>
      <c r="I44" s="48" t="n">
        <v>75</v>
      </c>
      <c r="J44" s="35"/>
      <c r="K44" s="82"/>
      <c r="L44" s="99" t="n">
        <v>2</v>
      </c>
      <c r="M44" s="41" t="s">
        <v>0</v>
      </c>
      <c r="N44" s="42" t="n">
        <v>37</v>
      </c>
      <c r="O44" s="43" t="n">
        <v>1583.5</v>
      </c>
      <c r="P44" s="98" t="n">
        <v>71.9772727272727</v>
      </c>
      <c r="Q44" s="99" t="n">
        <v>7</v>
      </c>
      <c r="R44" s="41" t="s">
        <v>20</v>
      </c>
      <c r="S44" s="42" t="n">
        <v>28</v>
      </c>
      <c r="T44" s="43" t="n">
        <v>1540.5</v>
      </c>
      <c r="U44" s="98" t="n">
        <v>70.0227272727273</v>
      </c>
      <c r="V44" s="82"/>
    </row>
    <row r="45" customFormat="false" ht="18" hidden="false" customHeight="false" outlineLevel="0" collapsed="false">
      <c r="A45" s="0" t="n">
        <v>3</v>
      </c>
      <c r="B45" s="0" t="n">
        <v>5</v>
      </c>
      <c r="C45" s="58"/>
      <c r="D45" s="31" t="str">
        <f aca="false">INDEX($D$2:$D$11,A45)</f>
        <v>TORMENTINO</v>
      </c>
      <c r="E45" s="47" t="n">
        <v>0</v>
      </c>
      <c r="F45" s="49" t="n">
        <v>63.5</v>
      </c>
      <c r="G45" s="32" t="str">
        <f aca="false">INDEX($D$2:$D$11,B45)</f>
        <v>MO MUORI</v>
      </c>
      <c r="H45" s="53" t="n">
        <v>1</v>
      </c>
      <c r="I45" s="48" t="n">
        <v>67.5</v>
      </c>
      <c r="J45" s="35"/>
      <c r="K45" s="82"/>
      <c r="L45" s="99" t="n">
        <v>3</v>
      </c>
      <c r="M45" s="41" t="s">
        <v>3</v>
      </c>
      <c r="N45" s="42" t="n">
        <v>33</v>
      </c>
      <c r="O45" s="43" t="n">
        <v>1581.5</v>
      </c>
      <c r="P45" s="98" t="n">
        <v>71.8863636363636</v>
      </c>
      <c r="Q45" s="99" t="n">
        <v>8</v>
      </c>
      <c r="R45" s="41" t="s">
        <v>10</v>
      </c>
      <c r="S45" s="42" t="n">
        <v>26</v>
      </c>
      <c r="T45" s="43" t="n">
        <v>1458.5</v>
      </c>
      <c r="U45" s="98" t="n">
        <v>66.2954545454546</v>
      </c>
      <c r="V45" s="82"/>
    </row>
    <row r="46" customFormat="false" ht="18" hidden="false" customHeight="false" outlineLevel="0" collapsed="false">
      <c r="A46" s="0" t="n">
        <v>4</v>
      </c>
      <c r="B46" s="0" t="n">
        <v>10</v>
      </c>
      <c r="C46" s="58"/>
      <c r="D46" s="31" t="str">
        <f aca="false">INDEX($D$2:$D$11,A46)</f>
        <v>NEW TIM</v>
      </c>
      <c r="E46" s="47" t="n">
        <v>2</v>
      </c>
      <c r="F46" s="49" t="n">
        <v>73.5</v>
      </c>
      <c r="G46" s="32" t="str">
        <f aca="false">INDEX($D$2:$D$11,B46)</f>
        <v>LES SASICCES</v>
      </c>
      <c r="H46" s="53" t="n">
        <v>3</v>
      </c>
      <c r="I46" s="48" t="n">
        <v>78.5</v>
      </c>
      <c r="J46" s="35"/>
      <c r="K46" s="82"/>
      <c r="L46" s="99" t="n">
        <v>4</v>
      </c>
      <c r="M46" s="41" t="s">
        <v>6</v>
      </c>
      <c r="N46" s="42" t="n">
        <v>30</v>
      </c>
      <c r="O46" s="43" t="n">
        <v>1576.5</v>
      </c>
      <c r="P46" s="98" t="n">
        <v>71.6590909090909</v>
      </c>
      <c r="Q46" s="99" t="n">
        <v>9</v>
      </c>
      <c r="R46" s="41" t="s">
        <v>1</v>
      </c>
      <c r="S46" s="42" t="n">
        <v>24</v>
      </c>
      <c r="T46" s="43" t="n">
        <v>1524</v>
      </c>
      <c r="U46" s="98" t="n">
        <v>69.2727272727273</v>
      </c>
      <c r="V46" s="82"/>
    </row>
    <row r="47" customFormat="false" ht="18.75" hidden="false" customHeight="false" outlineLevel="0" collapsed="false">
      <c r="A47" s="0" t="n">
        <v>8</v>
      </c>
      <c r="B47" s="0" t="n">
        <v>9</v>
      </c>
      <c r="C47" s="58"/>
      <c r="D47" s="31" t="str">
        <f aca="false">INDEX($D$2:$D$11,A47)</f>
        <v>TORO LOCO</v>
      </c>
      <c r="E47" s="47" t="n">
        <v>3</v>
      </c>
      <c r="F47" s="49" t="n">
        <v>74.5</v>
      </c>
      <c r="G47" s="32" t="str">
        <f aca="false">INDEX($D$2:$D$11,B47)</f>
        <v>AD CAPOCCHIAM</v>
      </c>
      <c r="H47" s="53" t="n">
        <v>1</v>
      </c>
      <c r="I47" s="48" t="n">
        <v>66.5</v>
      </c>
      <c r="J47" s="35"/>
      <c r="K47" s="82"/>
      <c r="L47" s="100" t="n">
        <v>5</v>
      </c>
      <c r="M47" s="56" t="s">
        <v>5</v>
      </c>
      <c r="N47" s="57" t="n">
        <v>29</v>
      </c>
      <c r="O47" s="68" t="n">
        <v>1546.5</v>
      </c>
      <c r="P47" s="101" t="n">
        <v>70.2954545454546</v>
      </c>
      <c r="Q47" s="100" t="n">
        <v>10</v>
      </c>
      <c r="R47" s="56" t="s">
        <v>8</v>
      </c>
      <c r="S47" s="57" t="n">
        <v>21</v>
      </c>
      <c r="T47" s="68" t="n">
        <v>1478</v>
      </c>
      <c r="U47" s="101" t="n">
        <v>67.1818181818182</v>
      </c>
      <c r="V47" s="82"/>
    </row>
    <row r="48" customFormat="false" ht="13.5" hidden="false" customHeight="false" outlineLevel="0" collapsed="false">
      <c r="C48" s="58"/>
      <c r="D48" s="59"/>
      <c r="E48" s="60"/>
      <c r="F48" s="61"/>
      <c r="G48" s="60"/>
      <c r="H48" s="60"/>
      <c r="I48" s="61"/>
      <c r="J48" s="61"/>
      <c r="K48" s="82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82"/>
    </row>
    <row r="49" customFormat="false" ht="13.5" hidden="false" customHeight="false" outlineLevel="0" collapsed="false">
      <c r="C49" s="58"/>
      <c r="D49" s="59"/>
      <c r="E49" s="60"/>
      <c r="F49" s="61"/>
      <c r="G49" s="60"/>
      <c r="H49" s="60"/>
      <c r="I49" s="61"/>
      <c r="J49" s="61"/>
      <c r="K49" s="82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82"/>
    </row>
    <row r="50" customFormat="false" ht="19.5" hidden="false" customHeight="false" outlineLevel="0" collapsed="false">
      <c r="C50" s="30" t="s">
        <v>42</v>
      </c>
      <c r="D50" s="31" t="n">
        <v>36968</v>
      </c>
      <c r="E50" s="32"/>
      <c r="F50" s="33"/>
      <c r="G50" s="32"/>
      <c r="H50" s="34"/>
      <c r="I50" s="33"/>
      <c r="J50" s="35"/>
      <c r="K50" s="82"/>
      <c r="L50" s="92" t="n">
        <v>23</v>
      </c>
      <c r="M50" s="37" t="s">
        <v>17</v>
      </c>
      <c r="N50" s="38" t="s">
        <v>13</v>
      </c>
      <c r="O50" s="39" t="s">
        <v>18</v>
      </c>
      <c r="P50" s="40" t="s">
        <v>19</v>
      </c>
      <c r="Q50" s="92" t="n">
        <f aca="false">L50</f>
        <v>23</v>
      </c>
      <c r="R50" s="93" t="s">
        <v>17</v>
      </c>
      <c r="S50" s="94" t="s">
        <v>13</v>
      </c>
      <c r="T50" s="95" t="s">
        <v>18</v>
      </c>
      <c r="U50" s="96" t="s">
        <v>19</v>
      </c>
      <c r="V50" s="82"/>
    </row>
    <row r="51" customFormat="false" ht="18" hidden="false" customHeight="false" outlineLevel="0" collapsed="false">
      <c r="A51" s="0" t="n">
        <v>1</v>
      </c>
      <c r="B51" s="0" t="n">
        <v>6</v>
      </c>
      <c r="C51" s="58"/>
      <c r="D51" s="31" t="str">
        <f aca="false">INDEX($D$2:$D$11,A51)</f>
        <v>REAL VITELLOZZO</v>
      </c>
      <c r="E51" s="47" t="n">
        <v>1</v>
      </c>
      <c r="F51" s="48" t="n">
        <v>71.5</v>
      </c>
      <c r="G51" s="32" t="str">
        <f aca="false">INDEX($D$2:$D$11,B51)</f>
        <v>ALBATROS</v>
      </c>
      <c r="H51" s="47" t="n">
        <v>2</v>
      </c>
      <c r="I51" s="49" t="n">
        <v>74.5</v>
      </c>
      <c r="J51" s="35"/>
      <c r="K51" s="82"/>
      <c r="L51" s="97" t="n">
        <v>1</v>
      </c>
      <c r="M51" s="41" t="s">
        <v>9</v>
      </c>
      <c r="N51" s="42" t="n">
        <v>42</v>
      </c>
      <c r="O51" s="34" t="n">
        <v>1691.5</v>
      </c>
      <c r="P51" s="98" t="n">
        <v>73.5434782608696</v>
      </c>
      <c r="Q51" s="97" t="n">
        <v>6</v>
      </c>
      <c r="R51" s="41" t="s">
        <v>5</v>
      </c>
      <c r="S51" s="42" t="n">
        <v>29</v>
      </c>
      <c r="T51" s="43" t="n">
        <v>1609.5</v>
      </c>
      <c r="U51" s="98" t="n">
        <v>69.9782608695652</v>
      </c>
      <c r="V51" s="82"/>
    </row>
    <row r="52" customFormat="false" ht="18" hidden="false" customHeight="false" outlineLevel="0" collapsed="false">
      <c r="A52" s="0" t="n">
        <v>2</v>
      </c>
      <c r="B52" s="0" t="n">
        <v>5</v>
      </c>
      <c r="C52" s="58"/>
      <c r="D52" s="31" t="str">
        <f aca="false">INDEX($D$2:$D$11,A52)</f>
        <v>LAUDANO VI PUNIRA'</v>
      </c>
      <c r="E52" s="47" t="n">
        <v>0</v>
      </c>
      <c r="F52" s="48" t="n">
        <v>67.5</v>
      </c>
      <c r="G52" s="32" t="str">
        <f aca="false">INDEX($D$2:$D$11,B52)</f>
        <v>MO MUORI</v>
      </c>
      <c r="H52" s="47" t="n">
        <v>0</v>
      </c>
      <c r="I52" s="48" t="n">
        <v>65.5</v>
      </c>
      <c r="J52" s="35"/>
      <c r="K52" s="82"/>
      <c r="L52" s="99" t="n">
        <v>2</v>
      </c>
      <c r="M52" s="41" t="s">
        <v>0</v>
      </c>
      <c r="N52" s="42" t="n">
        <v>38</v>
      </c>
      <c r="O52" s="43" t="n">
        <v>1651</v>
      </c>
      <c r="P52" s="98" t="n">
        <v>71.7826086956522</v>
      </c>
      <c r="Q52" s="99" t="n">
        <v>7</v>
      </c>
      <c r="R52" s="41" t="s">
        <v>20</v>
      </c>
      <c r="S52" s="42" t="n">
        <v>29</v>
      </c>
      <c r="T52" s="43" t="n">
        <v>1606</v>
      </c>
      <c r="U52" s="98" t="n">
        <v>69.8260869565217</v>
      </c>
      <c r="V52" s="82"/>
    </row>
    <row r="53" customFormat="false" ht="18" hidden="false" customHeight="false" outlineLevel="0" collapsed="false">
      <c r="A53" s="0" t="n">
        <v>3</v>
      </c>
      <c r="B53" s="0" t="n">
        <v>4</v>
      </c>
      <c r="C53" s="58"/>
      <c r="D53" s="31" t="str">
        <f aca="false">INDEX($D$2:$D$11,A53)</f>
        <v>TORMENTINO</v>
      </c>
      <c r="E53" s="47" t="n">
        <v>4</v>
      </c>
      <c r="F53" s="49" t="n">
        <v>80</v>
      </c>
      <c r="G53" s="32" t="str">
        <f aca="false">INDEX($D$2:$D$11,B53)</f>
        <v>NEW TIM</v>
      </c>
      <c r="H53" s="47" t="n">
        <v>0</v>
      </c>
      <c r="I53" s="48" t="n">
        <v>63</v>
      </c>
      <c r="J53" s="35"/>
      <c r="K53" s="82"/>
      <c r="L53" s="99" t="n">
        <v>3</v>
      </c>
      <c r="M53" s="41" t="s">
        <v>3</v>
      </c>
      <c r="N53" s="42" t="n">
        <v>36</v>
      </c>
      <c r="O53" s="43" t="n">
        <v>1661.5</v>
      </c>
      <c r="P53" s="98" t="n">
        <v>72.2391304347826</v>
      </c>
      <c r="Q53" s="99" t="n">
        <v>8</v>
      </c>
      <c r="R53" s="41" t="s">
        <v>10</v>
      </c>
      <c r="S53" s="42" t="n">
        <v>29</v>
      </c>
      <c r="T53" s="43" t="n">
        <v>1533</v>
      </c>
      <c r="U53" s="98" t="n">
        <v>66.6521739130435</v>
      </c>
      <c r="V53" s="82"/>
    </row>
    <row r="54" customFormat="false" ht="18" hidden="false" customHeight="false" outlineLevel="0" collapsed="false">
      <c r="A54" s="0" t="n">
        <v>7</v>
      </c>
      <c r="B54" s="0" t="n">
        <v>9</v>
      </c>
      <c r="C54" s="58"/>
      <c r="D54" s="31" t="str">
        <f aca="false">INDEX($D$2:$D$11,A54)</f>
        <v>CUCCIOLO</v>
      </c>
      <c r="E54" s="47" t="n">
        <v>3</v>
      </c>
      <c r="F54" s="49" t="n">
        <v>74</v>
      </c>
      <c r="G54" s="32" t="str">
        <f aca="false">INDEX($D$2:$D$11,B54)</f>
        <v>AD CAPOCCHIAM</v>
      </c>
      <c r="H54" s="47" t="n">
        <v>1</v>
      </c>
      <c r="I54" s="48" t="n">
        <v>67</v>
      </c>
      <c r="J54" s="35"/>
      <c r="K54" s="82"/>
      <c r="L54" s="99" t="n">
        <v>4</v>
      </c>
      <c r="M54" s="41" t="s">
        <v>7</v>
      </c>
      <c r="N54" s="42" t="n">
        <v>31</v>
      </c>
      <c r="O54" s="43" t="n">
        <v>1657</v>
      </c>
      <c r="P54" s="98" t="n">
        <v>72.0434782608696</v>
      </c>
      <c r="Q54" s="99" t="n">
        <v>9</v>
      </c>
      <c r="R54" s="41" t="s">
        <v>1</v>
      </c>
      <c r="S54" s="42" t="n">
        <v>24</v>
      </c>
      <c r="T54" s="43" t="n">
        <v>1591</v>
      </c>
      <c r="U54" s="98" t="n">
        <v>69.1739130434783</v>
      </c>
      <c r="V54" s="82"/>
    </row>
    <row r="55" customFormat="false" ht="18.75" hidden="false" customHeight="false" outlineLevel="0" collapsed="false">
      <c r="A55" s="0" t="n">
        <v>8</v>
      </c>
      <c r="B55" s="0" t="n">
        <v>10</v>
      </c>
      <c r="C55" s="58"/>
      <c r="D55" s="31" t="str">
        <f aca="false">INDEX($D$2:$D$11,A55)</f>
        <v>TORO LOCO</v>
      </c>
      <c r="E55" s="47" t="n">
        <v>0</v>
      </c>
      <c r="F55" s="49" t="n">
        <v>65</v>
      </c>
      <c r="G55" s="32" t="str">
        <f aca="false">INDEX($D$2:$D$11,B55)</f>
        <v>LES SASICCES</v>
      </c>
      <c r="H55" s="47" t="n">
        <v>0</v>
      </c>
      <c r="I55" s="48" t="n">
        <v>66</v>
      </c>
      <c r="J55" s="35"/>
      <c r="K55" s="82"/>
      <c r="L55" s="100" t="n">
        <v>5</v>
      </c>
      <c r="M55" s="56" t="s">
        <v>6</v>
      </c>
      <c r="N55" s="57" t="n">
        <v>31</v>
      </c>
      <c r="O55" s="68" t="n">
        <v>1641.5</v>
      </c>
      <c r="P55" s="101" t="n">
        <v>71.3695652173913</v>
      </c>
      <c r="Q55" s="100" t="n">
        <v>10</v>
      </c>
      <c r="R55" s="56" t="s">
        <v>8</v>
      </c>
      <c r="S55" s="57" t="n">
        <v>22</v>
      </c>
      <c r="T55" s="68" t="n">
        <v>1544</v>
      </c>
      <c r="U55" s="101" t="n">
        <v>67.1304347826087</v>
      </c>
      <c r="V55" s="82"/>
    </row>
    <row r="56" customFormat="false" ht="16.5" hidden="false" customHeight="false" outlineLevel="0" collapsed="false">
      <c r="C56" s="58"/>
      <c r="D56" s="102"/>
      <c r="E56" s="103"/>
      <c r="F56" s="104"/>
      <c r="G56" s="105"/>
      <c r="H56" s="106"/>
      <c r="I56" s="107"/>
      <c r="J56" s="35"/>
      <c r="K56" s="82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82"/>
    </row>
    <row r="57" customFormat="false" ht="12.75" hidden="false" customHeight="false" outlineLevel="0" collapsed="false">
      <c r="C57" s="58"/>
      <c r="D57" s="59"/>
      <c r="E57" s="60"/>
      <c r="F57" s="61"/>
      <c r="G57" s="60"/>
      <c r="H57" s="60"/>
      <c r="I57" s="61"/>
      <c r="J57" s="61"/>
      <c r="K57" s="82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82"/>
    </row>
    <row r="58" customFormat="false" ht="13.5" hidden="false" customHeight="false" outlineLevel="0" collapsed="false">
      <c r="C58" s="58"/>
      <c r="D58" s="59"/>
      <c r="E58" s="60"/>
      <c r="F58" s="61"/>
      <c r="G58" s="60"/>
      <c r="H58" s="60"/>
      <c r="I58" s="61"/>
      <c r="J58" s="61"/>
      <c r="K58" s="82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82"/>
    </row>
    <row r="59" customFormat="false" ht="19.5" hidden="false" customHeight="false" outlineLevel="0" collapsed="false">
      <c r="C59" s="30" t="s">
        <v>43</v>
      </c>
      <c r="D59" s="31" t="n">
        <v>36982</v>
      </c>
      <c r="E59" s="32"/>
      <c r="F59" s="33"/>
      <c r="G59" s="32"/>
      <c r="H59" s="34"/>
      <c r="I59" s="33"/>
      <c r="J59" s="35"/>
      <c r="K59" s="82"/>
      <c r="L59" s="92" t="n">
        <v>24</v>
      </c>
      <c r="M59" s="37" t="s">
        <v>17</v>
      </c>
      <c r="N59" s="38" t="s">
        <v>13</v>
      </c>
      <c r="O59" s="39" t="s">
        <v>18</v>
      </c>
      <c r="P59" s="40" t="s">
        <v>19</v>
      </c>
      <c r="Q59" s="92" t="n">
        <f aca="false">L59</f>
        <v>24</v>
      </c>
      <c r="R59" s="93" t="s">
        <v>17</v>
      </c>
      <c r="S59" s="94" t="s">
        <v>13</v>
      </c>
      <c r="T59" s="95" t="s">
        <v>18</v>
      </c>
      <c r="U59" s="96" t="s">
        <v>19</v>
      </c>
      <c r="V59" s="82"/>
    </row>
    <row r="60" customFormat="false" ht="18" hidden="false" customHeight="false" outlineLevel="0" collapsed="false">
      <c r="A60" s="0" t="n">
        <v>1</v>
      </c>
      <c r="B60" s="0" t="n">
        <v>5</v>
      </c>
      <c r="C60" s="58"/>
      <c r="D60" s="31" t="str">
        <f aca="false">INDEX($D$2:$D$11,A60)</f>
        <v>REAL VITELLOZZO</v>
      </c>
      <c r="E60" s="47" t="n">
        <v>5</v>
      </c>
      <c r="F60" s="48" t="n">
        <v>84.5</v>
      </c>
      <c r="G60" s="32" t="str">
        <f aca="false">INDEX($D$2:$D$11,B60)</f>
        <v>MO MUORI</v>
      </c>
      <c r="H60" s="47" t="n">
        <v>1</v>
      </c>
      <c r="I60" s="49" t="n">
        <v>66</v>
      </c>
      <c r="J60" s="35"/>
      <c r="K60" s="82"/>
      <c r="L60" s="97" t="n">
        <v>1</v>
      </c>
      <c r="M60" s="41" t="s">
        <v>9</v>
      </c>
      <c r="N60" s="42" t="n">
        <v>45</v>
      </c>
      <c r="O60" s="34" t="n">
        <v>1776</v>
      </c>
      <c r="P60" s="98" t="n">
        <v>74</v>
      </c>
      <c r="Q60" s="97" t="n">
        <v>6</v>
      </c>
      <c r="R60" s="41" t="s">
        <v>7</v>
      </c>
      <c r="S60" s="42" t="n">
        <v>31</v>
      </c>
      <c r="T60" s="43" t="n">
        <v>1718</v>
      </c>
      <c r="U60" s="98" t="n">
        <v>71.5833333333333</v>
      </c>
      <c r="V60" s="82"/>
    </row>
    <row r="61" customFormat="false" ht="18" hidden="false" customHeight="false" outlineLevel="0" collapsed="false">
      <c r="A61" s="0" t="n">
        <v>2</v>
      </c>
      <c r="B61" s="0" t="n">
        <v>4</v>
      </c>
      <c r="C61" s="58"/>
      <c r="D61" s="31" t="str">
        <f aca="false">INDEX($D$2:$D$11,A61)</f>
        <v>LAUDANO VI PUNIRA'</v>
      </c>
      <c r="E61" s="47" t="n">
        <v>0</v>
      </c>
      <c r="F61" s="48" t="n">
        <v>62.5</v>
      </c>
      <c r="G61" s="32" t="str">
        <f aca="false">INDEX($D$2:$D$11,B61)</f>
        <v>NEW TIM</v>
      </c>
      <c r="H61" s="47" t="n">
        <v>3</v>
      </c>
      <c r="I61" s="48" t="n">
        <v>74.5</v>
      </c>
      <c r="J61" s="35"/>
      <c r="K61" s="82"/>
      <c r="L61" s="99" t="n">
        <v>2</v>
      </c>
      <c r="M61" s="41" t="s">
        <v>0</v>
      </c>
      <c r="N61" s="42" t="n">
        <v>38</v>
      </c>
      <c r="O61" s="43" t="n">
        <v>1713.5</v>
      </c>
      <c r="P61" s="98" t="n">
        <v>71.3958333333333</v>
      </c>
      <c r="Q61" s="99" t="n">
        <v>7</v>
      </c>
      <c r="R61" s="41" t="s">
        <v>10</v>
      </c>
      <c r="S61" s="42" t="n">
        <v>30</v>
      </c>
      <c r="T61" s="43" t="n">
        <v>1597.5</v>
      </c>
      <c r="U61" s="98" t="n">
        <v>66.5625</v>
      </c>
      <c r="V61" s="82"/>
    </row>
    <row r="62" customFormat="false" ht="18" hidden="false" customHeight="false" outlineLevel="0" collapsed="false">
      <c r="A62" s="0" t="n">
        <v>3</v>
      </c>
      <c r="B62" s="0" t="n">
        <v>10</v>
      </c>
      <c r="C62" s="58"/>
      <c r="D62" s="31" t="str">
        <f aca="false">INDEX($D$2:$D$11,A62)</f>
        <v>TORMENTINO</v>
      </c>
      <c r="E62" s="47" t="n">
        <v>0</v>
      </c>
      <c r="F62" s="49" t="n">
        <v>64</v>
      </c>
      <c r="G62" s="32" t="str">
        <f aca="false">INDEX($D$2:$D$11,B62)</f>
        <v>LES SASICCES</v>
      </c>
      <c r="H62" s="47" t="n">
        <v>0</v>
      </c>
      <c r="I62" s="48" t="n">
        <v>65</v>
      </c>
      <c r="J62" s="35"/>
      <c r="K62" s="82"/>
      <c r="L62" s="99" t="n">
        <v>3</v>
      </c>
      <c r="M62" s="41" t="s">
        <v>3</v>
      </c>
      <c r="N62" s="42" t="n">
        <v>37</v>
      </c>
      <c r="O62" s="43" t="n">
        <v>1725.5</v>
      </c>
      <c r="P62" s="98" t="n">
        <v>71.8958333333333</v>
      </c>
      <c r="Q62" s="99" t="n">
        <v>8</v>
      </c>
      <c r="R62" s="41" t="s">
        <v>20</v>
      </c>
      <c r="S62" s="42" t="n">
        <v>29</v>
      </c>
      <c r="T62" s="43" t="n">
        <v>1672</v>
      </c>
      <c r="U62" s="98" t="n">
        <v>69.6666666666667</v>
      </c>
      <c r="V62" s="82"/>
    </row>
    <row r="63" customFormat="false" ht="18" hidden="false" customHeight="false" outlineLevel="0" collapsed="false">
      <c r="A63" s="0" t="n">
        <v>6</v>
      </c>
      <c r="B63" s="0" t="n">
        <v>9</v>
      </c>
      <c r="C63" s="58"/>
      <c r="D63" s="31" t="str">
        <f aca="false">INDEX($D$2:$D$11,A63)</f>
        <v>ALBATROS</v>
      </c>
      <c r="E63" s="47" t="n">
        <v>0</v>
      </c>
      <c r="F63" s="49" t="n">
        <v>64.5</v>
      </c>
      <c r="G63" s="32" t="str">
        <f aca="false">INDEX($D$2:$D$11,B63)</f>
        <v>AD CAPOCCHIAM</v>
      </c>
      <c r="H63" s="47" t="n">
        <v>0</v>
      </c>
      <c r="I63" s="48" t="n">
        <v>64</v>
      </c>
      <c r="J63" s="35"/>
      <c r="K63" s="82"/>
      <c r="L63" s="99" t="n">
        <v>4</v>
      </c>
      <c r="M63" s="41" t="s">
        <v>6</v>
      </c>
      <c r="N63" s="42" t="n">
        <v>34</v>
      </c>
      <c r="O63" s="43" t="n">
        <v>1713</v>
      </c>
      <c r="P63" s="98" t="n">
        <v>71.375</v>
      </c>
      <c r="Q63" s="99" t="n">
        <v>9</v>
      </c>
      <c r="R63" s="41" t="s">
        <v>1</v>
      </c>
      <c r="S63" s="42" t="n">
        <v>25</v>
      </c>
      <c r="T63" s="43" t="n">
        <v>1655</v>
      </c>
      <c r="U63" s="98" t="n">
        <v>68.9583333333333</v>
      </c>
      <c r="V63" s="82"/>
    </row>
    <row r="64" customFormat="false" ht="18.75" hidden="false" customHeight="false" outlineLevel="0" collapsed="false">
      <c r="A64" s="0" t="n">
        <v>7</v>
      </c>
      <c r="B64" s="0" t="n">
        <v>8</v>
      </c>
      <c r="C64" s="58"/>
      <c r="D64" s="31" t="str">
        <f aca="false">INDEX($D$2:$D$11,A64)</f>
        <v>CUCCIOLO</v>
      </c>
      <c r="E64" s="47" t="n">
        <v>0</v>
      </c>
      <c r="F64" s="49" t="n">
        <v>61</v>
      </c>
      <c r="G64" s="32" t="str">
        <f aca="false">INDEX($D$2:$D$11,B64)</f>
        <v>TORO LOCO</v>
      </c>
      <c r="H64" s="47" t="n">
        <v>2</v>
      </c>
      <c r="I64" s="48" t="n">
        <v>71.5</v>
      </c>
      <c r="J64" s="35"/>
      <c r="K64" s="82"/>
      <c r="L64" s="100" t="n">
        <v>5</v>
      </c>
      <c r="M64" s="56" t="s">
        <v>5</v>
      </c>
      <c r="N64" s="57" t="n">
        <v>32</v>
      </c>
      <c r="O64" s="68" t="n">
        <v>1684</v>
      </c>
      <c r="P64" s="101" t="n">
        <v>70.1666666666667</v>
      </c>
      <c r="Q64" s="100" t="n">
        <v>10</v>
      </c>
      <c r="R64" s="56" t="s">
        <v>8</v>
      </c>
      <c r="S64" s="57" t="n">
        <v>23</v>
      </c>
      <c r="T64" s="68" t="n">
        <v>1609</v>
      </c>
      <c r="U64" s="101" t="n">
        <v>67.0416666666667</v>
      </c>
      <c r="V64" s="82"/>
    </row>
    <row r="65" customFormat="false" ht="13.5" hidden="false" customHeight="false" outlineLevel="0" collapsed="false">
      <c r="C65" s="58"/>
      <c r="D65" s="59"/>
      <c r="E65" s="60"/>
      <c r="F65" s="61"/>
      <c r="G65" s="60"/>
      <c r="H65" s="60"/>
      <c r="I65" s="61"/>
      <c r="J65" s="61"/>
      <c r="K65" s="82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82"/>
    </row>
    <row r="66" customFormat="false" ht="15" hidden="false" customHeight="true" outlineLevel="0" collapsed="false">
      <c r="C66" s="58"/>
      <c r="D66" s="59"/>
      <c r="E66" s="60"/>
      <c r="F66" s="61"/>
      <c r="G66" s="60"/>
      <c r="H66" s="60"/>
      <c r="I66" s="61"/>
      <c r="J66" s="61"/>
      <c r="K66" s="82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82"/>
    </row>
    <row r="67" customFormat="false" ht="15.75" hidden="false" customHeight="true" outlineLevel="0" collapsed="false">
      <c r="C67" s="30" t="s">
        <v>44</v>
      </c>
      <c r="D67" s="31" t="n">
        <v>36989</v>
      </c>
      <c r="E67" s="32"/>
      <c r="F67" s="33"/>
      <c r="G67" s="32"/>
      <c r="H67" s="34"/>
      <c r="I67" s="33"/>
      <c r="J67" s="35"/>
      <c r="K67" s="82"/>
      <c r="L67" s="92" t="n">
        <v>25</v>
      </c>
      <c r="M67" s="37" t="s">
        <v>17</v>
      </c>
      <c r="N67" s="38" t="s">
        <v>13</v>
      </c>
      <c r="O67" s="39" t="s">
        <v>18</v>
      </c>
      <c r="P67" s="40" t="s">
        <v>19</v>
      </c>
      <c r="Q67" s="92" t="n">
        <f aca="false">L67</f>
        <v>25</v>
      </c>
      <c r="R67" s="93" t="s">
        <v>17</v>
      </c>
      <c r="S67" s="94" t="s">
        <v>13</v>
      </c>
      <c r="T67" s="95" t="s">
        <v>18</v>
      </c>
      <c r="U67" s="96" t="s">
        <v>19</v>
      </c>
      <c r="V67" s="82"/>
    </row>
    <row r="68" customFormat="false" ht="18" hidden="false" customHeight="false" outlineLevel="0" collapsed="false">
      <c r="A68" s="0" t="n">
        <v>1</v>
      </c>
      <c r="B68" s="0" t="n">
        <v>4</v>
      </c>
      <c r="C68" s="58"/>
      <c r="D68" s="31" t="str">
        <f aca="false">INDEX($D$2:$D$11,A68)</f>
        <v>REAL VITELLOZZO</v>
      </c>
      <c r="E68" s="47" t="n">
        <v>2</v>
      </c>
      <c r="F68" s="48" t="n">
        <v>72.5</v>
      </c>
      <c r="G68" s="32" t="str">
        <f aca="false">INDEX($D$2:$D$11,B68)</f>
        <v>NEW TIM</v>
      </c>
      <c r="H68" s="47" t="n">
        <v>1</v>
      </c>
      <c r="I68" s="49" t="n">
        <v>67</v>
      </c>
      <c r="J68" s="35"/>
      <c r="K68" s="82"/>
      <c r="L68" s="97" t="n">
        <v>1</v>
      </c>
      <c r="M68" s="41" t="s">
        <v>9</v>
      </c>
      <c r="N68" s="42" t="n">
        <v>48</v>
      </c>
      <c r="O68" s="34" t="n">
        <v>1848.5</v>
      </c>
      <c r="P68" s="98" t="n">
        <v>73.94</v>
      </c>
      <c r="Q68" s="97" t="n">
        <v>6</v>
      </c>
      <c r="R68" s="41" t="s">
        <v>5</v>
      </c>
      <c r="S68" s="42" t="n">
        <v>32</v>
      </c>
      <c r="T68" s="43" t="n">
        <v>1751</v>
      </c>
      <c r="U68" s="98" t="n">
        <v>70.04</v>
      </c>
      <c r="V68" s="82"/>
    </row>
    <row r="69" customFormat="false" ht="18" hidden="false" customHeight="false" outlineLevel="0" collapsed="false">
      <c r="A69" s="0" t="n">
        <v>2</v>
      </c>
      <c r="B69" s="0" t="n">
        <v>3</v>
      </c>
      <c r="C69" s="58"/>
      <c r="D69" s="31" t="str">
        <f aca="false">INDEX($D$2:$D$11,A69)</f>
        <v>LAUDANO VI PUNIRA'</v>
      </c>
      <c r="E69" s="47" t="n">
        <v>2</v>
      </c>
      <c r="F69" s="48" t="n">
        <v>74.5</v>
      </c>
      <c r="G69" s="32" t="str">
        <f aca="false">INDEX($D$2:$D$11,B69)</f>
        <v>TORMENTINO</v>
      </c>
      <c r="H69" s="53" t="n">
        <v>0</v>
      </c>
      <c r="I69" s="48" t="n">
        <v>65.5</v>
      </c>
      <c r="J69" s="35"/>
      <c r="K69" s="82"/>
      <c r="L69" s="99" t="n">
        <v>2</v>
      </c>
      <c r="M69" s="41" t="s">
        <v>0</v>
      </c>
      <c r="N69" s="42" t="n">
        <v>41</v>
      </c>
      <c r="O69" s="43" t="n">
        <v>1788</v>
      </c>
      <c r="P69" s="98" t="n">
        <v>71.52</v>
      </c>
      <c r="Q69" s="99" t="n">
        <v>7</v>
      </c>
      <c r="R69" s="41" t="s">
        <v>20</v>
      </c>
      <c r="S69" s="42" t="n">
        <v>32</v>
      </c>
      <c r="T69" s="43" t="n">
        <v>1751</v>
      </c>
      <c r="U69" s="98" t="n">
        <v>70.04</v>
      </c>
      <c r="V69" s="82"/>
    </row>
    <row r="70" customFormat="false" ht="18" hidden="false" customHeight="false" outlineLevel="0" collapsed="false">
      <c r="A70" s="0" t="n">
        <v>5</v>
      </c>
      <c r="B70" s="0" t="n">
        <v>9</v>
      </c>
      <c r="C70" s="58"/>
      <c r="D70" s="31" t="str">
        <f aca="false">INDEX($D$2:$D$11,A70)</f>
        <v>MO MUORI</v>
      </c>
      <c r="E70" s="47" t="n">
        <v>4</v>
      </c>
      <c r="F70" s="49" t="n">
        <v>79</v>
      </c>
      <c r="G70" s="32" t="str">
        <f aca="false">INDEX($D$2:$D$11,B70)</f>
        <v>AD CAPOCCHIAM</v>
      </c>
      <c r="H70" s="53" t="n">
        <v>1</v>
      </c>
      <c r="I70" s="48" t="n">
        <v>67.5</v>
      </c>
      <c r="J70" s="35"/>
      <c r="K70" s="82"/>
      <c r="L70" s="99" t="n">
        <v>3</v>
      </c>
      <c r="M70" s="41" t="s">
        <v>3</v>
      </c>
      <c r="N70" s="42" t="n">
        <v>37</v>
      </c>
      <c r="O70" s="43" t="n">
        <v>1791</v>
      </c>
      <c r="P70" s="98" t="n">
        <v>71.64</v>
      </c>
      <c r="Q70" s="99" t="n">
        <v>8</v>
      </c>
      <c r="R70" s="41" t="s">
        <v>10</v>
      </c>
      <c r="S70" s="42" t="n">
        <v>30</v>
      </c>
      <c r="T70" s="43" t="n">
        <v>1657.5</v>
      </c>
      <c r="U70" s="98" t="n">
        <v>66.3</v>
      </c>
      <c r="V70" s="82"/>
    </row>
    <row r="71" customFormat="false" ht="18" hidden="false" customHeight="false" outlineLevel="0" collapsed="false">
      <c r="A71" s="0" t="n">
        <v>6</v>
      </c>
      <c r="B71" s="0" t="n">
        <v>8</v>
      </c>
      <c r="C71" s="58"/>
      <c r="D71" s="31" t="str">
        <f aca="false">INDEX($D$2:$D$11,A71)</f>
        <v>ALBATROS</v>
      </c>
      <c r="E71" s="47" t="n">
        <v>0</v>
      </c>
      <c r="F71" s="49" t="n">
        <v>60</v>
      </c>
      <c r="G71" s="32" t="str">
        <f aca="false">INDEX($D$2:$D$11,B71)</f>
        <v>TORO LOCO</v>
      </c>
      <c r="H71" s="53" t="n">
        <v>1</v>
      </c>
      <c r="I71" s="48" t="n">
        <v>64</v>
      </c>
      <c r="J71" s="35"/>
      <c r="K71" s="82"/>
      <c r="L71" s="99" t="n">
        <v>4</v>
      </c>
      <c r="M71" s="41" t="s">
        <v>6</v>
      </c>
      <c r="N71" s="42" t="n">
        <v>37</v>
      </c>
      <c r="O71" s="43" t="n">
        <v>1777</v>
      </c>
      <c r="P71" s="98" t="n">
        <v>71.08</v>
      </c>
      <c r="Q71" s="99" t="n">
        <v>9</v>
      </c>
      <c r="R71" s="41" t="s">
        <v>1</v>
      </c>
      <c r="S71" s="42" t="n">
        <v>25</v>
      </c>
      <c r="T71" s="43" t="n">
        <v>1722.5</v>
      </c>
      <c r="U71" s="98" t="n">
        <v>68.9</v>
      </c>
      <c r="V71" s="82"/>
    </row>
    <row r="72" customFormat="false" ht="18.75" hidden="false" customHeight="false" outlineLevel="0" collapsed="false">
      <c r="A72" s="0" t="n">
        <v>7</v>
      </c>
      <c r="B72" s="0" t="n">
        <v>10</v>
      </c>
      <c r="C72" s="58"/>
      <c r="D72" s="31" t="str">
        <f aca="false">INDEX($D$2:$D$11,A72)</f>
        <v>CUCCIOLO</v>
      </c>
      <c r="E72" s="47" t="n">
        <v>2</v>
      </c>
      <c r="F72" s="49" t="n">
        <v>71</v>
      </c>
      <c r="G72" s="32" t="str">
        <f aca="false">INDEX($D$2:$D$11,B72)</f>
        <v>LES SASICCES</v>
      </c>
      <c r="H72" s="53" t="n">
        <v>1</v>
      </c>
      <c r="I72" s="48" t="n">
        <v>66</v>
      </c>
      <c r="J72" s="35"/>
      <c r="K72" s="82"/>
      <c r="L72" s="100" t="n">
        <v>5</v>
      </c>
      <c r="M72" s="56" t="s">
        <v>7</v>
      </c>
      <c r="N72" s="57" t="n">
        <v>34</v>
      </c>
      <c r="O72" s="68" t="n">
        <v>1789</v>
      </c>
      <c r="P72" s="101" t="n">
        <v>71.56</v>
      </c>
      <c r="Q72" s="100" t="n">
        <v>10</v>
      </c>
      <c r="R72" s="56" t="s">
        <v>8</v>
      </c>
      <c r="S72" s="57" t="n">
        <v>23</v>
      </c>
      <c r="T72" s="68" t="n">
        <v>1675</v>
      </c>
      <c r="U72" s="101" t="n">
        <v>67</v>
      </c>
      <c r="V72" s="82"/>
    </row>
    <row r="73" customFormat="false" ht="13.5" hidden="false" customHeight="false" outlineLevel="0" collapsed="false">
      <c r="C73" s="58"/>
      <c r="D73" s="59"/>
      <c r="E73" s="60"/>
      <c r="F73" s="61"/>
      <c r="G73" s="60"/>
      <c r="H73" s="60"/>
      <c r="I73" s="61"/>
      <c r="J73" s="61"/>
      <c r="K73" s="82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82"/>
    </row>
    <row r="74" customFormat="false" ht="13.5" hidden="false" customHeight="false" outlineLevel="0" collapsed="false">
      <c r="C74" s="58"/>
      <c r="D74" s="59"/>
      <c r="E74" s="60"/>
      <c r="F74" s="61"/>
      <c r="G74" s="60"/>
      <c r="H74" s="60"/>
      <c r="I74" s="61"/>
      <c r="J74" s="61"/>
      <c r="K74" s="82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82"/>
    </row>
    <row r="75" customFormat="false" ht="19.5" hidden="false" customHeight="false" outlineLevel="0" collapsed="false">
      <c r="C75" s="30" t="s">
        <v>45</v>
      </c>
      <c r="D75" s="31" t="n">
        <v>36995</v>
      </c>
      <c r="E75" s="32"/>
      <c r="F75" s="33"/>
      <c r="G75" s="32"/>
      <c r="H75" s="34"/>
      <c r="I75" s="33"/>
      <c r="J75" s="35"/>
      <c r="K75" s="82"/>
      <c r="L75" s="92" t="n">
        <v>26</v>
      </c>
      <c r="M75" s="37" t="s">
        <v>17</v>
      </c>
      <c r="N75" s="38" t="s">
        <v>13</v>
      </c>
      <c r="O75" s="39" t="s">
        <v>18</v>
      </c>
      <c r="P75" s="40" t="s">
        <v>19</v>
      </c>
      <c r="Q75" s="92" t="n">
        <f aca="false">L75</f>
        <v>26</v>
      </c>
      <c r="R75" s="93" t="s">
        <v>17</v>
      </c>
      <c r="S75" s="94" t="s">
        <v>13</v>
      </c>
      <c r="T75" s="95" t="s">
        <v>18</v>
      </c>
      <c r="U75" s="96" t="s">
        <v>19</v>
      </c>
      <c r="V75" s="82"/>
    </row>
    <row r="76" customFormat="false" ht="18" hidden="false" customHeight="false" outlineLevel="0" collapsed="false">
      <c r="A76" s="0" t="n">
        <v>1</v>
      </c>
      <c r="B76" s="0" t="n">
        <v>3</v>
      </c>
      <c r="C76" s="58"/>
      <c r="D76" s="31" t="str">
        <f aca="false">INDEX($D$2:$D$11,A76)</f>
        <v>REAL VITELLOZZO</v>
      </c>
      <c r="E76" s="47" t="n">
        <v>1</v>
      </c>
      <c r="F76" s="48" t="n">
        <v>70</v>
      </c>
      <c r="G76" s="32" t="str">
        <f aca="false">INDEX($D$2:$D$11,B76)</f>
        <v>TORMENTINO</v>
      </c>
      <c r="H76" s="47" t="n">
        <v>2</v>
      </c>
      <c r="I76" s="49" t="n">
        <v>73</v>
      </c>
      <c r="J76" s="35"/>
      <c r="K76" s="82"/>
      <c r="L76" s="97" t="n">
        <v>1</v>
      </c>
      <c r="M76" s="41" t="s">
        <v>9</v>
      </c>
      <c r="N76" s="42" t="n">
        <v>48</v>
      </c>
      <c r="O76" s="34" t="n">
        <v>1918.5</v>
      </c>
      <c r="P76" s="98" t="n">
        <v>73.7884615384615</v>
      </c>
      <c r="Q76" s="97" t="n">
        <v>6</v>
      </c>
      <c r="R76" s="41" t="s">
        <v>20</v>
      </c>
      <c r="S76" s="42" t="n">
        <v>33</v>
      </c>
      <c r="T76" s="43" t="n">
        <v>1824</v>
      </c>
      <c r="U76" s="98" t="n">
        <v>70.1538461538462</v>
      </c>
      <c r="V76" s="82"/>
    </row>
    <row r="77" customFormat="false" ht="18" hidden="false" customHeight="false" outlineLevel="0" collapsed="false">
      <c r="A77" s="0" t="n">
        <v>2</v>
      </c>
      <c r="B77" s="0" t="n">
        <v>10</v>
      </c>
      <c r="C77" s="58"/>
      <c r="D77" s="31" t="str">
        <f aca="false">INDEX($D$2:$D$11,A77)</f>
        <v>LAUDANO VI PUNIRA'</v>
      </c>
      <c r="E77" s="47" t="n">
        <v>3</v>
      </c>
      <c r="F77" s="48" t="n">
        <v>77.5</v>
      </c>
      <c r="G77" s="32" t="str">
        <f aca="false">INDEX($D$2:$D$11,B77)</f>
        <v>LES SASICCES</v>
      </c>
      <c r="H77" s="53" t="n">
        <v>0</v>
      </c>
      <c r="I77" s="48" t="n">
        <v>64</v>
      </c>
      <c r="J77" s="35"/>
      <c r="K77" s="82"/>
      <c r="L77" s="99" t="n">
        <v>2</v>
      </c>
      <c r="M77" s="41" t="s">
        <v>0</v>
      </c>
      <c r="N77" s="42" t="n">
        <v>44</v>
      </c>
      <c r="O77" s="43" t="n">
        <v>1865.5</v>
      </c>
      <c r="P77" s="98" t="n">
        <v>71.75</v>
      </c>
      <c r="Q77" s="99" t="n">
        <v>7</v>
      </c>
      <c r="R77" s="41" t="s">
        <v>5</v>
      </c>
      <c r="S77" s="42" t="n">
        <v>32</v>
      </c>
      <c r="T77" s="43" t="n">
        <v>1815.5</v>
      </c>
      <c r="U77" s="98" t="n">
        <v>69.8269230769231</v>
      </c>
      <c r="V77" s="82"/>
    </row>
    <row r="78" customFormat="false" ht="18" hidden="false" customHeight="false" outlineLevel="0" collapsed="false">
      <c r="A78" s="0" t="n">
        <v>4</v>
      </c>
      <c r="B78" s="0" t="n">
        <v>9</v>
      </c>
      <c r="C78" s="58"/>
      <c r="D78" s="31" t="str">
        <f aca="false">INDEX($D$2:$D$11,A78)</f>
        <v>NEW TIM</v>
      </c>
      <c r="E78" s="47" t="n">
        <v>0</v>
      </c>
      <c r="F78" s="49" t="n">
        <v>64.5</v>
      </c>
      <c r="G78" s="32" t="str">
        <f aca="false">INDEX($D$2:$D$11,B78)</f>
        <v>AD CAPOCCHIAM</v>
      </c>
      <c r="H78" s="53" t="n">
        <v>2</v>
      </c>
      <c r="I78" s="48" t="n">
        <v>74.5</v>
      </c>
      <c r="J78" s="35"/>
      <c r="K78" s="82"/>
      <c r="L78" s="99" t="n">
        <v>3</v>
      </c>
      <c r="M78" s="41" t="s">
        <v>3</v>
      </c>
      <c r="N78" s="42" t="n">
        <v>40</v>
      </c>
      <c r="O78" s="43" t="n">
        <v>1864</v>
      </c>
      <c r="P78" s="98" t="n">
        <v>71.6923076923077</v>
      </c>
      <c r="Q78" s="99" t="n">
        <v>8</v>
      </c>
      <c r="R78" s="41" t="s">
        <v>10</v>
      </c>
      <c r="S78" s="42" t="n">
        <v>30</v>
      </c>
      <c r="T78" s="43" t="n">
        <v>1715.5</v>
      </c>
      <c r="U78" s="98" t="n">
        <v>65.9807692307692</v>
      </c>
      <c r="V78" s="82"/>
    </row>
    <row r="79" customFormat="false" ht="18" hidden="false" customHeight="false" outlineLevel="0" collapsed="false">
      <c r="A79" s="0" t="n">
        <v>5</v>
      </c>
      <c r="B79" s="0" t="n">
        <v>8</v>
      </c>
      <c r="C79" s="58"/>
      <c r="D79" s="31" t="str">
        <f aca="false">INDEX($D$2:$D$11,A79)</f>
        <v>MO MUORI</v>
      </c>
      <c r="E79" s="47" t="n">
        <v>2</v>
      </c>
      <c r="F79" s="49" t="n">
        <v>73</v>
      </c>
      <c r="G79" s="32" t="str">
        <f aca="false">INDEX($D$2:$D$11,B79)</f>
        <v>TORO LOCO</v>
      </c>
      <c r="H79" s="53" t="n">
        <v>2</v>
      </c>
      <c r="I79" s="48" t="n">
        <v>72</v>
      </c>
      <c r="J79" s="35"/>
      <c r="K79" s="82"/>
      <c r="L79" s="99" t="n">
        <v>4</v>
      </c>
      <c r="M79" s="41" t="s">
        <v>6</v>
      </c>
      <c r="N79" s="42" t="n">
        <v>38</v>
      </c>
      <c r="O79" s="43" t="n">
        <v>1849</v>
      </c>
      <c r="P79" s="98" t="n">
        <v>71.1153846153846</v>
      </c>
      <c r="Q79" s="99" t="n">
        <v>9</v>
      </c>
      <c r="R79" s="41" t="s">
        <v>1</v>
      </c>
      <c r="S79" s="42" t="n">
        <v>28</v>
      </c>
      <c r="T79" s="43" t="n">
        <v>1797</v>
      </c>
      <c r="U79" s="98" t="n">
        <v>69.1153846153846</v>
      </c>
      <c r="V79" s="82"/>
    </row>
    <row r="80" customFormat="false" ht="18.75" hidden="false" customHeight="false" outlineLevel="0" collapsed="false">
      <c r="A80" s="0" t="n">
        <v>6</v>
      </c>
      <c r="B80" s="0" t="n">
        <v>7</v>
      </c>
      <c r="C80" s="58"/>
      <c r="D80" s="31" t="str">
        <f aca="false">INDEX($D$2:$D$11,A80)</f>
        <v>ALBATROS</v>
      </c>
      <c r="E80" s="47" t="n">
        <v>0</v>
      </c>
      <c r="F80" s="49" t="n">
        <v>58</v>
      </c>
      <c r="G80" s="32" t="str">
        <f aca="false">INDEX($D$2:$D$11,B80)</f>
        <v>CUCCIOLO</v>
      </c>
      <c r="H80" s="53" t="n">
        <v>3</v>
      </c>
      <c r="I80" s="48" t="n">
        <v>70</v>
      </c>
      <c r="J80" s="35"/>
      <c r="K80" s="82"/>
      <c r="L80" s="100" t="n">
        <v>5</v>
      </c>
      <c r="M80" s="56" t="s">
        <v>7</v>
      </c>
      <c r="N80" s="57" t="n">
        <v>37</v>
      </c>
      <c r="O80" s="68" t="n">
        <v>1859</v>
      </c>
      <c r="P80" s="101" t="n">
        <v>71.5</v>
      </c>
      <c r="Q80" s="100" t="n">
        <v>10</v>
      </c>
      <c r="R80" s="56" t="s">
        <v>8</v>
      </c>
      <c r="S80" s="57" t="n">
        <v>23</v>
      </c>
      <c r="T80" s="68" t="n">
        <v>1739</v>
      </c>
      <c r="U80" s="101" t="n">
        <v>66.8846153846154</v>
      </c>
      <c r="V80" s="82"/>
    </row>
    <row r="81" customFormat="false" ht="9" hidden="false" customHeight="true" outlineLevel="0" collapsed="false">
      <c r="C81" s="58"/>
      <c r="D81" s="59"/>
      <c r="E81" s="60"/>
      <c r="F81" s="61"/>
      <c r="G81" s="60"/>
      <c r="H81" s="60"/>
      <c r="I81" s="61"/>
      <c r="J81" s="61"/>
      <c r="K81" s="82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82"/>
    </row>
    <row r="82" customFormat="false" ht="11.25" hidden="false" customHeight="true" outlineLevel="0" collapsed="false">
      <c r="C82" s="58"/>
      <c r="D82" s="59"/>
      <c r="E82" s="60"/>
      <c r="F82" s="61"/>
      <c r="G82" s="60"/>
      <c r="H82" s="60"/>
      <c r="I82" s="61"/>
      <c r="J82" s="61"/>
      <c r="K82" s="82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82"/>
    </row>
    <row r="83" customFormat="false" ht="15.75" hidden="false" customHeight="true" outlineLevel="0" collapsed="false">
      <c r="C83" s="30" t="s">
        <v>46</v>
      </c>
      <c r="D83" s="31" t="n">
        <v>37003</v>
      </c>
      <c r="E83" s="32"/>
      <c r="F83" s="33"/>
      <c r="G83" s="32"/>
      <c r="H83" s="34"/>
      <c r="I83" s="33"/>
      <c r="J83" s="35"/>
      <c r="K83" s="82"/>
      <c r="L83" s="92" t="n">
        <v>27</v>
      </c>
      <c r="M83" s="37" t="s">
        <v>17</v>
      </c>
      <c r="N83" s="38" t="s">
        <v>13</v>
      </c>
      <c r="O83" s="39" t="s">
        <v>18</v>
      </c>
      <c r="P83" s="40" t="s">
        <v>19</v>
      </c>
      <c r="Q83" s="92" t="n">
        <f aca="false">L83</f>
        <v>27</v>
      </c>
      <c r="R83" s="93" t="s">
        <v>17</v>
      </c>
      <c r="S83" s="94" t="s">
        <v>13</v>
      </c>
      <c r="T83" s="95" t="s">
        <v>18</v>
      </c>
      <c r="U83" s="96" t="s">
        <v>19</v>
      </c>
      <c r="V83" s="82"/>
    </row>
    <row r="84" customFormat="false" ht="18" hidden="false" customHeight="false" outlineLevel="0" collapsed="false">
      <c r="A84" s="0" t="n">
        <v>1</v>
      </c>
      <c r="B84" s="0" t="n">
        <v>2</v>
      </c>
      <c r="C84" s="58"/>
      <c r="D84" s="31" t="str">
        <f aca="false">INDEX($D$2:$D$11,A84)</f>
        <v>REAL VITELLOZZO</v>
      </c>
      <c r="E84" s="47" t="n">
        <v>2</v>
      </c>
      <c r="F84" s="48" t="n">
        <v>75.5</v>
      </c>
      <c r="G84" s="32" t="str">
        <f aca="false">INDEX($D$2:$D$11,B84)</f>
        <v>LAUDANO VI PUNIRA'</v>
      </c>
      <c r="H84" s="47" t="n">
        <v>2</v>
      </c>
      <c r="I84" s="49" t="n">
        <v>74</v>
      </c>
      <c r="J84" s="35"/>
      <c r="K84" s="82"/>
      <c r="L84" s="97" t="n">
        <v>1</v>
      </c>
      <c r="M84" s="41" t="s">
        <v>9</v>
      </c>
      <c r="N84" s="42" t="n">
        <v>49</v>
      </c>
      <c r="O84" s="34" t="n">
        <v>1994</v>
      </c>
      <c r="P84" s="98" t="n">
        <v>73.8518518518519</v>
      </c>
      <c r="Q84" s="97" t="n">
        <v>6</v>
      </c>
      <c r="R84" s="41" t="s">
        <v>20</v>
      </c>
      <c r="S84" s="42" t="n">
        <v>36</v>
      </c>
      <c r="T84" s="43" t="n">
        <v>1893</v>
      </c>
      <c r="U84" s="44" t="n">
        <v>70.1111111111111</v>
      </c>
      <c r="V84" s="82"/>
      <c r="W84" s="87"/>
    </row>
    <row r="85" customFormat="false" ht="15.75" hidden="false" customHeight="true" outlineLevel="0" collapsed="false">
      <c r="A85" s="0" t="n">
        <v>3</v>
      </c>
      <c r="B85" s="0" t="n">
        <v>9</v>
      </c>
      <c r="C85" s="58"/>
      <c r="D85" s="31" t="str">
        <f aca="false">INDEX($D$2:$D$11,A85)</f>
        <v>TORMENTINO</v>
      </c>
      <c r="E85" s="47" t="n">
        <v>2</v>
      </c>
      <c r="F85" s="48" t="n">
        <v>76</v>
      </c>
      <c r="G85" s="32" t="str">
        <f aca="false">INDEX($D$2:$D$11,B85)</f>
        <v>AD CAPOCCHIAM</v>
      </c>
      <c r="H85" s="53" t="n">
        <v>2</v>
      </c>
      <c r="I85" s="48" t="n">
        <v>76</v>
      </c>
      <c r="J85" s="35"/>
      <c r="K85" s="82"/>
      <c r="L85" s="99" t="n">
        <v>2</v>
      </c>
      <c r="M85" s="41" t="s">
        <v>0</v>
      </c>
      <c r="N85" s="42" t="n">
        <v>45</v>
      </c>
      <c r="O85" s="43" t="n">
        <v>1939.5</v>
      </c>
      <c r="P85" s="98" t="n">
        <v>71.8333333333333</v>
      </c>
      <c r="Q85" s="99" t="n">
        <v>7</v>
      </c>
      <c r="R85" s="41" t="s">
        <v>10</v>
      </c>
      <c r="S85" s="42" t="n">
        <v>33</v>
      </c>
      <c r="T85" s="43" t="n">
        <v>1781.5</v>
      </c>
      <c r="U85" s="44" t="n">
        <v>65.9814814814815</v>
      </c>
      <c r="V85" s="86"/>
    </row>
    <row r="86" customFormat="false" ht="18" hidden="false" customHeight="false" outlineLevel="0" collapsed="false">
      <c r="A86" s="0" t="n">
        <v>4</v>
      </c>
      <c r="B86" s="0" t="n">
        <v>8</v>
      </c>
      <c r="C86" s="58"/>
      <c r="D86" s="31" t="str">
        <f aca="false">INDEX($D$2:$D$11,A86)</f>
        <v>NEW TIM</v>
      </c>
      <c r="E86" s="47" t="n">
        <v>1</v>
      </c>
      <c r="F86" s="49" t="n">
        <v>70</v>
      </c>
      <c r="G86" s="32" t="str">
        <f aca="false">INDEX($D$2:$D$11,B86)</f>
        <v>TORO LOCO</v>
      </c>
      <c r="H86" s="53" t="n">
        <v>2</v>
      </c>
      <c r="I86" s="48" t="n">
        <v>76.5</v>
      </c>
      <c r="J86" s="35"/>
      <c r="K86" s="82"/>
      <c r="L86" s="99" t="n">
        <v>3</v>
      </c>
      <c r="M86" s="41" t="s">
        <v>3</v>
      </c>
      <c r="N86" s="42" t="n">
        <v>41</v>
      </c>
      <c r="O86" s="43" t="n">
        <v>1940</v>
      </c>
      <c r="P86" s="98" t="n">
        <v>71.8518518518519</v>
      </c>
      <c r="Q86" s="99" t="n">
        <v>8</v>
      </c>
      <c r="R86" s="41" t="s">
        <v>5</v>
      </c>
      <c r="S86" s="42" t="n">
        <v>32</v>
      </c>
      <c r="T86" s="43" t="n">
        <v>1885.5</v>
      </c>
      <c r="U86" s="44" t="n">
        <v>69.8333333333333</v>
      </c>
      <c r="V86" s="86"/>
    </row>
    <row r="87" customFormat="false" ht="18" hidden="false" customHeight="false" outlineLevel="0" collapsed="false">
      <c r="A87" s="0" t="n">
        <v>5</v>
      </c>
      <c r="B87" s="0" t="n">
        <v>7</v>
      </c>
      <c r="C87" s="58"/>
      <c r="D87" s="31" t="str">
        <f aca="false">INDEX($D$2:$D$11,A87)</f>
        <v>MO MUORI</v>
      </c>
      <c r="E87" s="47" t="n">
        <v>2</v>
      </c>
      <c r="F87" s="49" t="n">
        <v>69</v>
      </c>
      <c r="G87" s="32" t="str">
        <f aca="false">INDEX($D$2:$D$11,B87)</f>
        <v>CUCCIOLO</v>
      </c>
      <c r="H87" s="53" t="n">
        <v>0</v>
      </c>
      <c r="I87" s="48" t="n">
        <v>60.5</v>
      </c>
      <c r="J87" s="35"/>
      <c r="K87" s="82"/>
      <c r="L87" s="99" t="n">
        <v>4</v>
      </c>
      <c r="M87" s="41" t="s">
        <v>6</v>
      </c>
      <c r="N87" s="42" t="n">
        <v>41</v>
      </c>
      <c r="O87" s="43" t="n">
        <v>1925.5</v>
      </c>
      <c r="P87" s="98" t="n">
        <v>71.3148148148148</v>
      </c>
      <c r="Q87" s="99" t="n">
        <v>9</v>
      </c>
      <c r="R87" s="41" t="s">
        <v>1</v>
      </c>
      <c r="S87" s="42" t="n">
        <v>29</v>
      </c>
      <c r="T87" s="43" t="n">
        <v>1873</v>
      </c>
      <c r="U87" s="44" t="n">
        <v>69.3703703703704</v>
      </c>
      <c r="V87" s="86"/>
    </row>
    <row r="88" customFormat="false" ht="18.75" hidden="false" customHeight="false" outlineLevel="0" collapsed="false">
      <c r="A88" s="0" t="n">
        <v>6</v>
      </c>
      <c r="B88" s="0" t="n">
        <v>10</v>
      </c>
      <c r="C88" s="58"/>
      <c r="D88" s="31" t="str">
        <f aca="false">INDEX($D$2:$D$11,A88)</f>
        <v>ALBATROS</v>
      </c>
      <c r="E88" s="47" t="n">
        <v>2</v>
      </c>
      <c r="F88" s="49" t="n">
        <v>66</v>
      </c>
      <c r="G88" s="32" t="str">
        <f aca="false">INDEX($D$2:$D$11,B88)</f>
        <v>LES SASICCES</v>
      </c>
      <c r="H88" s="53" t="n">
        <v>0</v>
      </c>
      <c r="I88" s="48" t="n">
        <v>58</v>
      </c>
      <c r="J88" s="35"/>
      <c r="K88" s="82"/>
      <c r="L88" s="100" t="n">
        <v>5</v>
      </c>
      <c r="M88" s="56" t="s">
        <v>7</v>
      </c>
      <c r="N88" s="57" t="n">
        <v>37</v>
      </c>
      <c r="O88" s="68" t="n">
        <v>1919.5</v>
      </c>
      <c r="P88" s="101" t="n">
        <v>71.0925925925926</v>
      </c>
      <c r="Q88" s="100" t="n">
        <v>10</v>
      </c>
      <c r="R88" s="56" t="s">
        <v>8</v>
      </c>
      <c r="S88" s="57" t="n">
        <v>23</v>
      </c>
      <c r="T88" s="43" t="n">
        <v>1797</v>
      </c>
      <c r="U88" s="44" t="n">
        <v>66.5555555555556</v>
      </c>
      <c r="V88" s="86"/>
    </row>
    <row r="89" customFormat="false" ht="13.5" hidden="false" customHeight="false" outlineLevel="0" collapsed="false">
      <c r="K89" s="17"/>
      <c r="L89" s="108"/>
      <c r="M89" s="108"/>
      <c r="N89" s="109"/>
      <c r="O89" s="109"/>
      <c r="P89" s="108"/>
      <c r="Q89" s="108"/>
      <c r="R89" s="108"/>
      <c r="S89" s="108"/>
      <c r="T89" s="108"/>
      <c r="U89" s="108"/>
      <c r="V89" s="16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0"/>
      <c r="N92" s="0"/>
    </row>
    <row r="93" customFormat="false" ht="12.75" hidden="false" customHeight="false" outlineLevel="0" collapsed="false">
      <c r="M93" s="0"/>
      <c r="N93" s="0"/>
      <c r="O93" s="0"/>
    </row>
    <row r="94" customFormat="false" ht="12.75" hidden="false" customHeight="false" outlineLevel="0" collapsed="false">
      <c r="M94" s="0"/>
      <c r="N94" s="0"/>
      <c r="O94" s="0"/>
    </row>
    <row r="95" customFormat="false" ht="18" hidden="false" customHeight="false" outlineLevel="0" collapsed="false">
      <c r="M95" s="88"/>
      <c r="N95" s="88"/>
      <c r="O95" s="89"/>
    </row>
  </sheetData>
  <printOptions headings="false" gridLines="false" gridLinesSet="true" horizontalCentered="true" verticalCentered="true"/>
  <pageMargins left="0.309722222222222" right="0.290277777777778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">
        <v>8</v>
      </c>
      <c r="C1" s="0" t="s">
        <v>9</v>
      </c>
      <c r="E1" s="0" t="n">
        <v>70.5</v>
      </c>
      <c r="F1" s="0" t="n">
        <v>73</v>
      </c>
      <c r="G1" s="0" t="n">
        <v>1</v>
      </c>
      <c r="H1" s="0" t="n">
        <v>1</v>
      </c>
      <c r="I1" s="0" t="n">
        <v>64</v>
      </c>
      <c r="J1" s="0" t="n">
        <v>69.5</v>
      </c>
      <c r="K1" s="0" t="n">
        <v>0</v>
      </c>
      <c r="L1" s="0" t="n">
        <v>1</v>
      </c>
      <c r="M1" s="0" t="n">
        <f aca="false">E1+I1</f>
        <v>134.5</v>
      </c>
      <c r="N1" s="0" t="n">
        <f aca="false">F1+J1</f>
        <v>142.5</v>
      </c>
    </row>
    <row r="2" customFormat="false" ht="12.75" hidden="false" customHeight="false" outlineLevel="0" collapsed="false">
      <c r="A2" s="0" t="s">
        <v>1</v>
      </c>
      <c r="C2" s="0" t="s">
        <v>47</v>
      </c>
      <c r="E2" s="0" t="n">
        <v>75</v>
      </c>
      <c r="F2" s="0" t="n">
        <v>75.5</v>
      </c>
      <c r="G2" s="0" t="n">
        <v>2</v>
      </c>
      <c r="H2" s="0" t="n">
        <v>2</v>
      </c>
      <c r="I2" s="0" t="n">
        <v>65</v>
      </c>
      <c r="J2" s="0" t="n">
        <v>71.5</v>
      </c>
      <c r="K2" s="0" t="n">
        <v>0</v>
      </c>
      <c r="L2" s="0" t="n">
        <v>1</v>
      </c>
      <c r="M2" s="0" t="n">
        <f aca="false">E2+I2</f>
        <v>140</v>
      </c>
      <c r="N2" s="0" t="n">
        <f aca="false">F2+J2</f>
        <v>147</v>
      </c>
    </row>
    <row r="3" customFormat="false" ht="12.75" hidden="false" customHeight="false" outlineLevel="0" collapsed="false">
      <c r="A3" s="0" t="s">
        <v>5</v>
      </c>
      <c r="C3" s="0" t="s">
        <v>3</v>
      </c>
      <c r="E3" s="0" t="n">
        <v>71.5</v>
      </c>
      <c r="F3" s="0" t="n">
        <v>69</v>
      </c>
      <c r="G3" s="0" t="n">
        <v>1</v>
      </c>
      <c r="H3" s="0" t="n">
        <v>1</v>
      </c>
      <c r="I3" s="0" t="n">
        <v>71</v>
      </c>
      <c r="J3" s="0" t="n">
        <v>75</v>
      </c>
      <c r="K3" s="0" t="n">
        <v>1</v>
      </c>
      <c r="L3" s="0" t="n">
        <v>2</v>
      </c>
      <c r="M3" s="0" t="n">
        <f aca="false">E3+I3</f>
        <v>142.5</v>
      </c>
      <c r="N3" s="0" t="n">
        <f aca="false">F3+J3</f>
        <v>144</v>
      </c>
    </row>
    <row r="4" customFormat="false" ht="12.75" hidden="false" customHeight="false" outlineLevel="0" collapsed="false">
      <c r="A4" s="0" t="s">
        <v>48</v>
      </c>
      <c r="C4" s="0" t="s">
        <v>6</v>
      </c>
      <c r="E4" s="0" t="n">
        <v>63.5</v>
      </c>
      <c r="F4" s="0" t="n">
        <v>64</v>
      </c>
      <c r="G4" s="0" t="n">
        <v>0</v>
      </c>
      <c r="H4" s="0" t="n">
        <v>0</v>
      </c>
      <c r="I4" s="0" t="n">
        <v>70</v>
      </c>
      <c r="J4" s="0" t="n">
        <v>79.5</v>
      </c>
      <c r="K4" s="0" t="n">
        <v>1</v>
      </c>
      <c r="L4" s="0" t="n">
        <v>3</v>
      </c>
      <c r="M4" s="0" t="n">
        <f aca="false">E4+I4</f>
        <v>133.5</v>
      </c>
      <c r="N4" s="0" t="n">
        <f aca="false">F4+J4</f>
        <v>143.5</v>
      </c>
    </row>
    <row r="5" customFormat="false" ht="12.75" hidden="false" customHeight="false" outlineLevel="0" collapsed="false">
      <c r="A5" s="0" t="s">
        <v>49</v>
      </c>
      <c r="C5" s="0" t="s">
        <v>7</v>
      </c>
      <c r="E5" s="0" t="n">
        <v>69.5</v>
      </c>
      <c r="F5" s="0" t="n">
        <v>70.5</v>
      </c>
      <c r="G5" s="0" t="n">
        <v>1</v>
      </c>
      <c r="H5" s="0" t="n">
        <v>1</v>
      </c>
      <c r="I5" s="0" t="n">
        <v>64</v>
      </c>
      <c r="J5" s="0" t="n">
        <v>68</v>
      </c>
      <c r="K5" s="0" t="n">
        <v>0</v>
      </c>
      <c r="L5" s="0" t="n">
        <v>1</v>
      </c>
      <c r="M5" s="0" t="n">
        <f aca="false">E5+I5</f>
        <v>133.5</v>
      </c>
      <c r="N5" s="0" t="n">
        <f aca="false">F5+J5</f>
        <v>138.5</v>
      </c>
    </row>
    <row r="7" customFormat="false" ht="18" hidden="false" customHeight="true" outlineLevel="0" collapsed="false"/>
    <row r="8" customFormat="false" ht="13.5" hidden="false" customHeight="true" outlineLevel="0" collapsed="false">
      <c r="C8" s="110" t="s">
        <v>50</v>
      </c>
      <c r="D8" s="110"/>
      <c r="E8" s="110"/>
      <c r="F8" s="111"/>
      <c r="U8" s="110" t="s">
        <v>50</v>
      </c>
      <c r="V8" s="110"/>
      <c r="W8" s="110"/>
    </row>
    <row r="9" customFormat="false" ht="13.5" hidden="false" customHeight="true" outlineLevel="0" collapsed="false">
      <c r="C9" s="110"/>
      <c r="D9" s="110"/>
      <c r="E9" s="110"/>
      <c r="F9" s="111"/>
      <c r="U9" s="110"/>
      <c r="V9" s="110"/>
      <c r="W9" s="110"/>
    </row>
    <row r="10" customFormat="false" ht="13.5" hidden="false" customHeight="true" outlineLevel="0" collapsed="false">
      <c r="C10" s="112" t="s">
        <v>51</v>
      </c>
      <c r="D10" s="112"/>
      <c r="E10" s="112"/>
      <c r="F10" s="111"/>
      <c r="G10" s="110" t="s">
        <v>52</v>
      </c>
      <c r="H10" s="110"/>
      <c r="I10" s="110"/>
      <c r="Q10" s="110" t="s">
        <v>52</v>
      </c>
      <c r="R10" s="110"/>
      <c r="S10" s="110"/>
      <c r="U10" s="113" t="s">
        <v>53</v>
      </c>
      <c r="V10" s="113"/>
      <c r="W10" s="113"/>
    </row>
    <row r="11" customFormat="false" ht="13.5" hidden="false" customHeight="false" outlineLevel="0" collapsed="false">
      <c r="G11" s="110"/>
      <c r="H11" s="110"/>
      <c r="I11" s="110"/>
      <c r="Q11" s="110"/>
      <c r="R11" s="110"/>
      <c r="S11" s="110"/>
    </row>
    <row r="12" customFormat="false" ht="14.25" hidden="false" customHeight="false" outlineLevel="0" collapsed="false">
      <c r="C12" s="114" t="s">
        <v>9</v>
      </c>
      <c r="D12" s="114"/>
      <c r="E12" s="114"/>
      <c r="G12" s="112" t="s">
        <v>51</v>
      </c>
      <c r="H12" s="112"/>
      <c r="I12" s="112"/>
      <c r="Q12" s="113" t="s">
        <v>51</v>
      </c>
      <c r="R12" s="113"/>
      <c r="S12" s="113"/>
      <c r="U12" s="114" t="s">
        <v>3</v>
      </c>
      <c r="V12" s="114"/>
      <c r="W12" s="114"/>
    </row>
    <row r="13" customFormat="false" ht="13.5" hidden="false" customHeight="false" outlineLevel="0" collapsed="false">
      <c r="C13" s="114"/>
      <c r="D13" s="114"/>
      <c r="E13" s="114"/>
      <c r="U13" s="114"/>
      <c r="V13" s="114"/>
      <c r="W13" s="114"/>
    </row>
    <row r="14" customFormat="false" ht="17.25" hidden="false" customHeight="false" outlineLevel="0" collapsed="false">
      <c r="C14" s="115" t="s">
        <v>54</v>
      </c>
      <c r="D14" s="115" t="n">
        <v>79</v>
      </c>
      <c r="E14" s="116" t="n">
        <v>3</v>
      </c>
      <c r="G14" s="114" t="s">
        <v>9</v>
      </c>
      <c r="H14" s="114"/>
      <c r="I14" s="114"/>
      <c r="K14" s="117" t="s">
        <v>55</v>
      </c>
      <c r="L14" s="117"/>
      <c r="M14" s="117"/>
      <c r="N14" s="117"/>
      <c r="O14" s="117"/>
      <c r="Q14" s="114" t="s">
        <v>3</v>
      </c>
      <c r="R14" s="114"/>
      <c r="S14" s="114"/>
      <c r="U14" s="115" t="s">
        <v>54</v>
      </c>
      <c r="V14" s="115" t="n">
        <v>74.5</v>
      </c>
      <c r="W14" s="116" t="n">
        <v>2</v>
      </c>
    </row>
    <row r="15" customFormat="false" ht="17.25" hidden="false" customHeight="false" outlineLevel="0" collapsed="false">
      <c r="C15" s="115" t="s">
        <v>56</v>
      </c>
      <c r="D15" s="115" t="n">
        <v>76.5</v>
      </c>
      <c r="E15" s="116" t="n">
        <v>2</v>
      </c>
      <c r="G15" s="114"/>
      <c r="H15" s="114"/>
      <c r="I15" s="114"/>
      <c r="K15" s="117"/>
      <c r="L15" s="117"/>
      <c r="M15" s="117"/>
      <c r="N15" s="117"/>
      <c r="O15" s="117"/>
      <c r="Q15" s="114"/>
      <c r="R15" s="114"/>
      <c r="S15" s="114"/>
      <c r="U15" s="115" t="s">
        <v>56</v>
      </c>
      <c r="V15" s="115" t="n">
        <v>79</v>
      </c>
      <c r="W15" s="116" t="n">
        <v>3</v>
      </c>
    </row>
    <row r="16" customFormat="false" ht="17.25" hidden="false" customHeight="false" outlineLevel="0" collapsed="false">
      <c r="C16" s="114" t="s">
        <v>5</v>
      </c>
      <c r="D16" s="114"/>
      <c r="E16" s="114"/>
      <c r="G16" s="115" t="s">
        <v>54</v>
      </c>
      <c r="H16" s="115" t="n">
        <v>62.5</v>
      </c>
      <c r="I16" s="116" t="n">
        <v>0</v>
      </c>
      <c r="K16" s="117"/>
      <c r="L16" s="117"/>
      <c r="M16" s="117"/>
      <c r="N16" s="117"/>
      <c r="O16" s="117"/>
      <c r="Q16" s="115" t="s">
        <v>54</v>
      </c>
      <c r="R16" s="115" t="n">
        <v>86.5</v>
      </c>
      <c r="S16" s="116" t="n">
        <v>4</v>
      </c>
      <c r="U16" s="114" t="s">
        <v>1</v>
      </c>
      <c r="V16" s="114"/>
      <c r="W16" s="114"/>
    </row>
    <row r="17" customFormat="false" ht="17.25" hidden="false" customHeight="false" outlineLevel="0" collapsed="false">
      <c r="C17" s="114"/>
      <c r="D17" s="114"/>
      <c r="E17" s="114"/>
      <c r="G17" s="115" t="s">
        <v>56</v>
      </c>
      <c r="H17" s="115" t="n">
        <v>70.5</v>
      </c>
      <c r="I17" s="116" t="n">
        <v>1</v>
      </c>
      <c r="K17" s="117"/>
      <c r="L17" s="117"/>
      <c r="M17" s="117"/>
      <c r="N17" s="117"/>
      <c r="O17" s="117"/>
      <c r="Q17" s="115" t="s">
        <v>56</v>
      </c>
      <c r="R17" s="115" t="n">
        <v>74.5</v>
      </c>
      <c r="S17" s="116" t="n">
        <v>2</v>
      </c>
      <c r="U17" s="114"/>
      <c r="V17" s="114"/>
      <c r="W17" s="114"/>
    </row>
    <row r="18" customFormat="false" ht="21" hidden="false" customHeight="false" outlineLevel="0" collapsed="false">
      <c r="C18" s="115" t="s">
        <v>54</v>
      </c>
      <c r="D18" s="115" t="n">
        <v>74</v>
      </c>
      <c r="E18" s="116" t="n">
        <v>2</v>
      </c>
      <c r="K18" s="118" t="n">
        <v>37059</v>
      </c>
      <c r="L18" s="118"/>
      <c r="M18" s="118"/>
      <c r="N18" s="118"/>
      <c r="O18" s="118"/>
      <c r="U18" s="115" t="s">
        <v>54</v>
      </c>
      <c r="V18" s="115" t="n">
        <v>75</v>
      </c>
      <c r="W18" s="116" t="n">
        <v>2</v>
      </c>
    </row>
    <row r="19" customFormat="false" ht="20.25" hidden="false" customHeight="false" outlineLevel="0" collapsed="false">
      <c r="C19" s="115" t="s">
        <v>56</v>
      </c>
      <c r="D19" s="115" t="n">
        <v>79</v>
      </c>
      <c r="E19" s="116" t="n">
        <v>2</v>
      </c>
      <c r="K19" s="119"/>
      <c r="L19" s="119"/>
      <c r="M19" s="119"/>
      <c r="N19" s="119"/>
      <c r="O19" s="119"/>
      <c r="U19" s="115" t="s">
        <v>56</v>
      </c>
      <c r="V19" s="115" t="n">
        <v>70</v>
      </c>
      <c r="W19" s="116" t="n">
        <v>1</v>
      </c>
    </row>
    <row r="20" customFormat="false" ht="20.25" hidden="false" customHeight="false" outlineLevel="0" collapsed="false">
      <c r="C20" s="120"/>
      <c r="D20" s="120"/>
      <c r="E20" s="120"/>
      <c r="K20" s="119"/>
      <c r="L20" s="119"/>
      <c r="M20" s="119"/>
      <c r="N20" s="119"/>
      <c r="O20" s="119"/>
      <c r="U20" s="120"/>
      <c r="V20" s="120"/>
      <c r="W20" s="120"/>
    </row>
    <row r="21" customFormat="false" ht="13.5" hidden="false" customHeight="false" outlineLevel="0" collapsed="false"/>
    <row r="22" customFormat="false" ht="13.5" hidden="false" customHeight="false" outlineLevel="0" collapsed="false">
      <c r="J22" s="121" t="s">
        <v>6</v>
      </c>
      <c r="K22" s="121"/>
      <c r="L22" s="121"/>
      <c r="N22" s="121" t="s">
        <v>3</v>
      </c>
      <c r="O22" s="121"/>
      <c r="P22" s="121"/>
    </row>
    <row r="23" customFormat="false" ht="13.5" hidden="false" customHeight="false" outlineLevel="0" collapsed="false">
      <c r="J23" s="121"/>
      <c r="K23" s="121"/>
      <c r="L23" s="121"/>
      <c r="N23" s="121"/>
      <c r="O23" s="121"/>
      <c r="P23" s="121"/>
    </row>
    <row r="24" customFormat="false" ht="17.25" hidden="false" customHeight="false" outlineLevel="0" collapsed="false">
      <c r="J24" s="115"/>
      <c r="K24" s="115" t="n">
        <v>69</v>
      </c>
      <c r="L24" s="116" t="n">
        <v>1</v>
      </c>
      <c r="N24" s="115"/>
      <c r="O24" s="115" t="n">
        <v>75.5</v>
      </c>
      <c r="P24" s="116" t="n">
        <v>2</v>
      </c>
    </row>
    <row r="25" customFormat="false" ht="16.5" hidden="false" customHeight="false" outlineLevel="0" collapsed="false">
      <c r="J25" s="115"/>
      <c r="K25" s="115"/>
      <c r="L25" s="116"/>
      <c r="N25" s="115"/>
      <c r="O25" s="115"/>
      <c r="P25" s="116"/>
    </row>
    <row r="26" customFormat="false" ht="12.75" hidden="false" customHeight="false" outlineLevel="0" collapsed="false">
      <c r="J26" s="120"/>
      <c r="K26" s="120"/>
      <c r="L26" s="120"/>
      <c r="N26" s="120"/>
      <c r="O26" s="120"/>
      <c r="P26" s="120"/>
    </row>
    <row r="27" customFormat="false" ht="13.5" hidden="false" customHeight="false" outlineLevel="0" collapsed="false"/>
    <row r="28" customFormat="false" ht="13.5" hidden="false" customHeight="false" outlineLevel="0" collapsed="false">
      <c r="C28" s="114" t="s">
        <v>6</v>
      </c>
      <c r="D28" s="114"/>
      <c r="E28" s="114"/>
      <c r="U28" s="114" t="s">
        <v>47</v>
      </c>
      <c r="V28" s="114"/>
      <c r="W28" s="114"/>
    </row>
    <row r="29" customFormat="false" ht="13.5" hidden="false" customHeight="false" outlineLevel="0" collapsed="false">
      <c r="C29" s="114"/>
      <c r="D29" s="114"/>
      <c r="E29" s="114"/>
      <c r="U29" s="114"/>
      <c r="V29" s="114"/>
      <c r="W29" s="114"/>
    </row>
    <row r="30" customFormat="false" ht="17.25" hidden="false" customHeight="false" outlineLevel="0" collapsed="false">
      <c r="C30" s="115" t="s">
        <v>54</v>
      </c>
      <c r="D30" s="115" t="n">
        <v>69</v>
      </c>
      <c r="E30" s="116" t="n">
        <v>5</v>
      </c>
      <c r="G30" s="114" t="s">
        <v>6</v>
      </c>
      <c r="H30" s="114"/>
      <c r="I30" s="114"/>
      <c r="Q30" s="114" t="s">
        <v>57</v>
      </c>
      <c r="R30" s="114"/>
      <c r="S30" s="114"/>
      <c r="U30" s="115" t="s">
        <v>54</v>
      </c>
      <c r="V30" s="115" t="n">
        <v>63.5</v>
      </c>
      <c r="W30" s="116" t="n">
        <v>0</v>
      </c>
    </row>
    <row r="31" customFormat="false" ht="17.25" hidden="false" customHeight="false" outlineLevel="0" collapsed="false">
      <c r="C31" s="115" t="s">
        <v>56</v>
      </c>
      <c r="D31" s="115" t="n">
        <v>75</v>
      </c>
      <c r="E31" s="116" t="n">
        <v>3</v>
      </c>
      <c r="G31" s="114"/>
      <c r="H31" s="114"/>
      <c r="I31" s="114"/>
      <c r="Q31" s="114"/>
      <c r="R31" s="114"/>
      <c r="S31" s="114"/>
      <c r="U31" s="115" t="s">
        <v>56</v>
      </c>
      <c r="V31" s="115" t="n">
        <v>79.5</v>
      </c>
      <c r="W31" s="116" t="n">
        <v>3</v>
      </c>
    </row>
    <row r="32" customFormat="false" ht="17.25" hidden="false" customHeight="false" outlineLevel="0" collapsed="false">
      <c r="C32" s="114" t="s">
        <v>7</v>
      </c>
      <c r="D32" s="114"/>
      <c r="E32" s="114"/>
      <c r="G32" s="115" t="s">
        <v>54</v>
      </c>
      <c r="H32" s="115" t="n">
        <v>74</v>
      </c>
      <c r="I32" s="116" t="n">
        <v>2</v>
      </c>
      <c r="Q32" s="115" t="s">
        <v>54</v>
      </c>
      <c r="R32" s="115" t="n">
        <v>75.5</v>
      </c>
      <c r="S32" s="116" t="n">
        <v>2</v>
      </c>
      <c r="U32" s="114" t="s">
        <v>57</v>
      </c>
      <c r="V32" s="114"/>
      <c r="W32" s="114"/>
    </row>
    <row r="33" customFormat="false" ht="17.25" hidden="false" customHeight="false" outlineLevel="0" collapsed="false">
      <c r="C33" s="114"/>
      <c r="D33" s="114"/>
      <c r="E33" s="114"/>
      <c r="G33" s="115" t="s">
        <v>56</v>
      </c>
      <c r="H33" s="115" t="n">
        <v>63.5</v>
      </c>
      <c r="I33" s="116" t="n">
        <v>0</v>
      </c>
      <c r="Q33" s="115" t="s">
        <v>56</v>
      </c>
      <c r="R33" s="115" t="n">
        <v>70.5</v>
      </c>
      <c r="S33" s="116" t="n">
        <v>1</v>
      </c>
      <c r="U33" s="114"/>
      <c r="V33" s="114"/>
      <c r="W33" s="114"/>
    </row>
    <row r="34" customFormat="false" ht="17.25" hidden="false" customHeight="false" outlineLevel="0" collapsed="false">
      <c r="C34" s="115" t="s">
        <v>54</v>
      </c>
      <c r="D34" s="115" t="n">
        <v>47.5</v>
      </c>
      <c r="E34" s="116" t="n">
        <v>0</v>
      </c>
      <c r="U34" s="115" t="s">
        <v>54</v>
      </c>
      <c r="V34" s="115" t="n">
        <v>69.5</v>
      </c>
      <c r="W34" s="115" t="n">
        <v>1</v>
      </c>
    </row>
    <row r="35" customFormat="false" ht="16.5" hidden="false" customHeight="false" outlineLevel="0" collapsed="false">
      <c r="C35" s="115" t="s">
        <v>56</v>
      </c>
      <c r="D35" s="115" t="n">
        <v>61</v>
      </c>
      <c r="E35" s="116" t="n">
        <v>0</v>
      </c>
      <c r="U35" s="115" t="s">
        <v>56</v>
      </c>
      <c r="V35" s="115" t="n">
        <v>78</v>
      </c>
      <c r="W35" s="116" t="n">
        <v>3</v>
      </c>
    </row>
    <row r="42" customFormat="false" ht="12.75" hidden="false" customHeight="true" outlineLevel="0" collapsed="false">
      <c r="K42" s="122" t="s">
        <v>58</v>
      </c>
      <c r="L42" s="122"/>
      <c r="M42" s="122"/>
      <c r="N42" s="122"/>
      <c r="O42" s="122"/>
    </row>
    <row r="43" customFormat="false" ht="12.75" hidden="false" customHeight="false" outlineLevel="0" collapsed="false">
      <c r="K43" s="122"/>
      <c r="L43" s="122"/>
      <c r="M43" s="122"/>
      <c r="N43" s="122"/>
      <c r="O43" s="122"/>
    </row>
    <row r="44" customFormat="false" ht="12.75" hidden="false" customHeight="false" outlineLevel="0" collapsed="false">
      <c r="K44" s="122"/>
      <c r="L44" s="122"/>
      <c r="M44" s="122"/>
      <c r="N44" s="122"/>
      <c r="O44" s="122"/>
    </row>
    <row r="45" customFormat="false" ht="12.75" hidden="false" customHeight="false" outlineLevel="0" collapsed="false">
      <c r="K45" s="122"/>
      <c r="L45" s="122"/>
      <c r="M45" s="122"/>
      <c r="N45" s="122"/>
      <c r="O45" s="122"/>
    </row>
  </sheetData>
  <mergeCells count="25">
    <mergeCell ref="C8:E9"/>
    <mergeCell ref="U8:W9"/>
    <mergeCell ref="C10:E10"/>
    <mergeCell ref="G10:I11"/>
    <mergeCell ref="Q10:S11"/>
    <mergeCell ref="U10:W10"/>
    <mergeCell ref="C12:E13"/>
    <mergeCell ref="G12:I12"/>
    <mergeCell ref="Q12:S12"/>
    <mergeCell ref="U12:W13"/>
    <mergeCell ref="G14:I15"/>
    <mergeCell ref="K14:O17"/>
    <mergeCell ref="Q14:S15"/>
    <mergeCell ref="C16:E17"/>
    <mergeCell ref="U16:W17"/>
    <mergeCell ref="K18:O18"/>
    <mergeCell ref="J22:L23"/>
    <mergeCell ref="N22:P23"/>
    <mergeCell ref="C28:E29"/>
    <mergeCell ref="U28:W29"/>
    <mergeCell ref="G30:I31"/>
    <mergeCell ref="Q30:S31"/>
    <mergeCell ref="C32:E33"/>
    <mergeCell ref="U32:W33"/>
    <mergeCell ref="K42:O45"/>
  </mergeCells>
  <printOptions headings="false" gridLines="false" gridLinesSet="true" horizontalCentered="false" verticalCentered="false"/>
  <pageMargins left="0.747916666666667" right="0.747916666666667" top="0.409722222222222" bottom="0.7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42"/>
    <col collapsed="false" customWidth="true" hidden="false" outlineLevel="0" max="3" min="3" style="0" width="13.85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23.56"/>
    <col collapsed="false" customWidth="true" hidden="false" outlineLevel="0" max="7" min="7" style="0" width="10.99"/>
    <col collapsed="false" customWidth="true" hidden="false" outlineLevel="0" max="8" min="8" style="0" width="13.41"/>
    <col collapsed="false" customWidth="true" hidden="false" outlineLevel="0" max="9" min="9" style="0" width="8.56"/>
    <col collapsed="false" customWidth="true" hidden="false" outlineLevel="0" max="10" min="10" style="0" width="24.85"/>
  </cols>
  <sheetData>
    <row r="1" customFormat="false" ht="109.5" hidden="false" customHeight="true" outlineLevel="0" collapsed="false">
      <c r="A1" s="123" t="s">
        <v>59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24.95" hidden="false" customHeight="true" outlineLevel="0" collapsed="false">
      <c r="A2" s="124" t="s">
        <v>60</v>
      </c>
      <c r="B2" s="124" t="s">
        <v>61</v>
      </c>
      <c r="C2" s="124" t="s">
        <v>62</v>
      </c>
      <c r="D2" s="124" t="s">
        <v>63</v>
      </c>
      <c r="E2" s="124" t="s">
        <v>64</v>
      </c>
      <c r="F2" s="124" t="s">
        <v>65</v>
      </c>
      <c r="G2" s="124" t="s">
        <v>66</v>
      </c>
      <c r="H2" s="124" t="s">
        <v>67</v>
      </c>
      <c r="I2" s="124" t="s">
        <v>68</v>
      </c>
      <c r="J2" s="124" t="s">
        <v>69</v>
      </c>
    </row>
    <row r="3" customFormat="false" ht="24.9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24.9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</row>
    <row r="5" customFormat="false" ht="24.95" hidden="false" customHeight="true" outlineLevel="0" collapsed="false">
      <c r="A5" s="0" t="n">
        <v>1</v>
      </c>
      <c r="B5" s="0" t="n">
        <v>0</v>
      </c>
      <c r="C5" s="125" t="n">
        <f aca="false">B5*1000</f>
        <v>0</v>
      </c>
      <c r="D5" s="126" t="n">
        <f aca="false">C5*0.25</f>
        <v>0</v>
      </c>
      <c r="E5" s="126" t="n">
        <f aca="false">C5*0.75</f>
        <v>0</v>
      </c>
      <c r="F5" s="126" t="n">
        <f aca="false">+D5</f>
        <v>0</v>
      </c>
      <c r="G5" s="126" t="n">
        <f aca="false">E5</f>
        <v>0</v>
      </c>
    </row>
    <row r="6" customFormat="false" ht="24.95" hidden="false" customHeight="true" outlineLevel="0" collapsed="false">
      <c r="A6" s="0" t="n">
        <v>2</v>
      </c>
      <c r="B6" s="0" t="n">
        <v>13</v>
      </c>
      <c r="C6" s="125" t="n">
        <f aca="false">B6*1000</f>
        <v>13000</v>
      </c>
      <c r="D6" s="126" t="n">
        <f aca="false">C6*0.25</f>
        <v>3250</v>
      </c>
      <c r="E6" s="126" t="n">
        <f aca="false">C6*0.75</f>
        <v>9750</v>
      </c>
      <c r="F6" s="126" t="n">
        <f aca="false">IF(B6=0,0,F5+D6)</f>
        <v>3250</v>
      </c>
      <c r="G6" s="126" t="n">
        <f aca="false">IF(C6=0,0,G5+E6)-H6</f>
        <v>9750</v>
      </c>
    </row>
    <row r="7" customFormat="false" ht="24.95" hidden="false" customHeight="true" outlineLevel="0" collapsed="false">
      <c r="A7" s="0" t="n">
        <v>3</v>
      </c>
      <c r="B7" s="0" t="n">
        <v>12</v>
      </c>
      <c r="C7" s="125" t="n">
        <f aca="false">B7*1000</f>
        <v>12000</v>
      </c>
      <c r="D7" s="126" t="n">
        <f aca="false">C7*0.25</f>
        <v>3000</v>
      </c>
      <c r="E7" s="126" t="n">
        <f aca="false">C7*0.75</f>
        <v>9000</v>
      </c>
      <c r="F7" s="126" t="n">
        <f aca="false">IF(B7=0,0,F6+D7)</f>
        <v>6250</v>
      </c>
      <c r="G7" s="126" t="n">
        <f aca="false">IF(C7=0,0,G6+E7)-H7</f>
        <v>18750</v>
      </c>
    </row>
    <row r="8" customFormat="false" ht="24.95" hidden="false" customHeight="true" outlineLevel="0" collapsed="false">
      <c r="A8" s="0" t="n">
        <v>4</v>
      </c>
      <c r="B8" s="0" t="n">
        <v>10</v>
      </c>
      <c r="C8" s="125" t="n">
        <f aca="false">B8*1000</f>
        <v>10000</v>
      </c>
      <c r="D8" s="126" t="n">
        <f aca="false">C8*0.25</f>
        <v>2500</v>
      </c>
      <c r="E8" s="126" t="n">
        <f aca="false">C8*0.75</f>
        <v>7500</v>
      </c>
      <c r="F8" s="126" t="n">
        <f aca="false">IF(B8=0,0,F7+D8)</f>
        <v>8750</v>
      </c>
      <c r="G8" s="126" t="n">
        <f aca="false">IF(C8=0,0,G7+E8)-H8</f>
        <v>26250</v>
      </c>
    </row>
    <row r="9" customFormat="false" ht="24.95" hidden="false" customHeight="true" outlineLevel="0" collapsed="false">
      <c r="A9" s="0" t="n">
        <v>5</v>
      </c>
      <c r="B9" s="0" t="n">
        <v>13</v>
      </c>
      <c r="C9" s="125" t="n">
        <f aca="false">B9*1000</f>
        <v>13000</v>
      </c>
      <c r="D9" s="126" t="n">
        <f aca="false">C9*0.25</f>
        <v>3250</v>
      </c>
      <c r="E9" s="126" t="n">
        <f aca="false">C9*0.75</f>
        <v>9750</v>
      </c>
      <c r="F9" s="126" t="n">
        <f aca="false">IF(B9=0,0,F8+D9)</f>
        <v>12000</v>
      </c>
      <c r="G9" s="126" t="n">
        <f aca="false">IF(C9=0,0,G8+E9)-H9</f>
        <v>36000</v>
      </c>
    </row>
    <row r="10" customFormat="false" ht="24.95" hidden="false" customHeight="true" outlineLevel="0" collapsed="false">
      <c r="A10" s="0" t="n">
        <v>6</v>
      </c>
      <c r="B10" s="0" t="n">
        <v>11</v>
      </c>
      <c r="C10" s="125" t="n">
        <f aca="false">B10*1000</f>
        <v>11000</v>
      </c>
      <c r="D10" s="126" t="n">
        <f aca="false">C10*0.25</f>
        <v>2750</v>
      </c>
      <c r="E10" s="126" t="n">
        <f aca="false">C10*0.75</f>
        <v>8250</v>
      </c>
      <c r="F10" s="126" t="n">
        <f aca="false">IF(B10=0,0,F9+D10)</f>
        <v>14750</v>
      </c>
      <c r="G10" s="126" t="n">
        <f aca="false">IF(C10=0,0,G9+E10)-H10</f>
        <v>44250</v>
      </c>
    </row>
    <row r="11" customFormat="false" ht="24.95" hidden="false" customHeight="true" outlineLevel="0" collapsed="false">
      <c r="A11" s="0" t="n">
        <v>7</v>
      </c>
      <c r="B11" s="0" t="n">
        <v>13</v>
      </c>
      <c r="C11" s="125" t="n">
        <f aca="false">B11*1000</f>
        <v>13000</v>
      </c>
      <c r="D11" s="126" t="n">
        <f aca="false">C11*0.25</f>
        <v>3250</v>
      </c>
      <c r="E11" s="126" t="n">
        <f aca="false">C11*0.75</f>
        <v>9750</v>
      </c>
      <c r="F11" s="126" t="n">
        <f aca="false">IF(B11=0,0,F10+D11)</f>
        <v>18000</v>
      </c>
      <c r="G11" s="126" t="n">
        <f aca="false">IF(C11=0,0,G10+E11)-H11</f>
        <v>54000</v>
      </c>
    </row>
    <row r="12" customFormat="false" ht="24.95" hidden="false" customHeight="true" outlineLevel="0" collapsed="false">
      <c r="A12" s="0" t="n">
        <v>8</v>
      </c>
      <c r="B12" s="0" t="n">
        <v>1</v>
      </c>
      <c r="C12" s="125" t="n">
        <f aca="false">B12*1000</f>
        <v>1000</v>
      </c>
      <c r="D12" s="126" t="n">
        <f aca="false">C12*0.25</f>
        <v>250</v>
      </c>
      <c r="E12" s="126" t="n">
        <f aca="false">C12*0.75</f>
        <v>750</v>
      </c>
      <c r="F12" s="126" t="n">
        <f aca="false">IF(B12=0,0,F11+D12)</f>
        <v>18250</v>
      </c>
      <c r="G12" s="126" t="n">
        <f aca="false">IF(C12=0,0,G11+E12)-H12</f>
        <v>54750</v>
      </c>
    </row>
    <row r="13" customFormat="false" ht="24.95" hidden="false" customHeight="true" outlineLevel="0" collapsed="false">
      <c r="A13" s="0" t="n">
        <v>9</v>
      </c>
      <c r="B13" s="0" t="n">
        <v>10</v>
      </c>
      <c r="C13" s="125" t="n">
        <f aca="false">B13*1000</f>
        <v>10000</v>
      </c>
      <c r="D13" s="126" t="n">
        <f aca="false">C13*0.25</f>
        <v>2500</v>
      </c>
      <c r="E13" s="126" t="n">
        <f aca="false">C13*0.75</f>
        <v>7500</v>
      </c>
      <c r="F13" s="126" t="n">
        <f aca="false">IF(B13=0,0,F12+D13)</f>
        <v>20750</v>
      </c>
      <c r="G13" s="126" t="n">
        <f aca="false">IF(C13=0,0,G12+E13)-H13</f>
        <v>62250</v>
      </c>
    </row>
    <row r="14" customFormat="false" ht="24.95" hidden="false" customHeight="true" outlineLevel="0" collapsed="false">
      <c r="A14" s="0" t="n">
        <v>10</v>
      </c>
      <c r="B14" s="0" t="n">
        <v>11</v>
      </c>
      <c r="C14" s="125" t="n">
        <f aca="false">B14*1000</f>
        <v>11000</v>
      </c>
      <c r="D14" s="126" t="n">
        <f aca="false">C14*0.25</f>
        <v>2750</v>
      </c>
      <c r="E14" s="126" t="n">
        <f aca="false">C14*0.75</f>
        <v>8250</v>
      </c>
      <c r="F14" s="126" t="n">
        <f aca="false">IF(B14=0,0,F13+D14)</f>
        <v>23500</v>
      </c>
      <c r="G14" s="126" t="n">
        <f aca="false">IF(C14=0,0,G13+E14)-H14</f>
        <v>70500</v>
      </c>
    </row>
    <row r="15" customFormat="false" ht="24.95" hidden="false" customHeight="true" outlineLevel="0" collapsed="false">
      <c r="A15" s="0" t="n">
        <v>11</v>
      </c>
      <c r="B15" s="0" t="n">
        <v>9</v>
      </c>
      <c r="C15" s="125" t="n">
        <f aca="false">B15*1000</f>
        <v>9000</v>
      </c>
      <c r="D15" s="126" t="n">
        <f aca="false">C15*0.25</f>
        <v>2250</v>
      </c>
      <c r="E15" s="126" t="n">
        <f aca="false">C15*0.75</f>
        <v>6750</v>
      </c>
      <c r="F15" s="126" t="n">
        <f aca="false">IF(B15=0,0,F14+D15)</f>
        <v>25750</v>
      </c>
      <c r="G15" s="126" t="n">
        <f aca="false">IF(C15=0,0,G14+E15)-H15</f>
        <v>77250</v>
      </c>
    </row>
    <row r="16" customFormat="false" ht="24.95" hidden="false" customHeight="true" outlineLevel="0" collapsed="false">
      <c r="A16" s="0" t="n">
        <v>12</v>
      </c>
      <c r="B16" s="0" t="n">
        <v>1</v>
      </c>
      <c r="C16" s="125" t="n">
        <f aca="false">B16*1000</f>
        <v>1000</v>
      </c>
      <c r="D16" s="126" t="n">
        <f aca="false">C16*0.25</f>
        <v>250</v>
      </c>
      <c r="E16" s="126" t="n">
        <f aca="false">C16*0.75</f>
        <v>750</v>
      </c>
      <c r="F16" s="126" t="n">
        <f aca="false">IF(B16=0,0,F15+D16)</f>
        <v>26000</v>
      </c>
      <c r="G16" s="126" t="n">
        <f aca="false">IF(C16=0,0,G15+E16)-H16</f>
        <v>78000</v>
      </c>
    </row>
    <row r="17" customFormat="false" ht="24.95" hidden="false" customHeight="true" outlineLevel="0" collapsed="false">
      <c r="A17" s="0" t="n">
        <v>13</v>
      </c>
      <c r="B17" s="0" t="n">
        <v>8</v>
      </c>
      <c r="C17" s="125" t="n">
        <f aca="false">B17*1000</f>
        <v>8000</v>
      </c>
      <c r="D17" s="126" t="n">
        <f aca="false">C17*0.25</f>
        <v>2000</v>
      </c>
      <c r="E17" s="126" t="n">
        <f aca="false">C17*0.75</f>
        <v>6000</v>
      </c>
      <c r="F17" s="126" t="n">
        <f aca="false">IF(B17=0,0,F16+D17)</f>
        <v>28000</v>
      </c>
      <c r="G17" s="126" t="n">
        <f aca="false">IF(C17=0,0,G16+E17)-H17</f>
        <v>84000</v>
      </c>
    </row>
    <row r="18" customFormat="false" ht="24.95" hidden="false" customHeight="true" outlineLevel="0" collapsed="false">
      <c r="A18" s="0" t="n">
        <v>14</v>
      </c>
      <c r="B18" s="0" t="n">
        <v>8</v>
      </c>
      <c r="C18" s="125" t="n">
        <f aca="false">B18*1000</f>
        <v>8000</v>
      </c>
      <c r="D18" s="126" t="n">
        <f aca="false">C18*0.25</f>
        <v>2000</v>
      </c>
      <c r="E18" s="126" t="n">
        <f aca="false">C18*0.75</f>
        <v>6000</v>
      </c>
      <c r="F18" s="126" t="n">
        <f aca="false">IF(B18=0,0,F17+D18)</f>
        <v>30000</v>
      </c>
      <c r="G18" s="126" t="n">
        <f aca="false">IF(C18=0,0,G17+E18)-H18</f>
        <v>90000</v>
      </c>
    </row>
    <row r="19" customFormat="false" ht="24.95" hidden="false" customHeight="true" outlineLevel="0" collapsed="false">
      <c r="A19" s="0" t="n">
        <v>15</v>
      </c>
      <c r="B19" s="0" t="n">
        <v>12</v>
      </c>
      <c r="C19" s="125" t="n">
        <f aca="false">B19*1000</f>
        <v>12000</v>
      </c>
      <c r="D19" s="126" t="n">
        <f aca="false">C19*0.25</f>
        <v>3000</v>
      </c>
      <c r="E19" s="126" t="n">
        <f aca="false">C19*0.75</f>
        <v>9000</v>
      </c>
      <c r="F19" s="126" t="n">
        <f aca="false">IF(B19=0,0,F18+D19)</f>
        <v>33000</v>
      </c>
      <c r="G19" s="126" t="n">
        <f aca="false">IF(C19=0,0,G18+E19)-H19</f>
        <v>99000</v>
      </c>
    </row>
    <row r="20" customFormat="false" ht="24.95" hidden="false" customHeight="true" outlineLevel="0" collapsed="false">
      <c r="A20" s="0" t="n">
        <v>16</v>
      </c>
      <c r="B20" s="0" t="n">
        <v>10</v>
      </c>
      <c r="C20" s="125" t="n">
        <f aca="false">B20*1000</f>
        <v>10000</v>
      </c>
      <c r="D20" s="126" t="n">
        <f aca="false">C20*0.25</f>
        <v>2500</v>
      </c>
      <c r="E20" s="126" t="n">
        <f aca="false">C20*0.75</f>
        <v>7500</v>
      </c>
      <c r="F20" s="126" t="n">
        <f aca="false">IF(B20=0,0,F19+D20)</f>
        <v>35500</v>
      </c>
      <c r="G20" s="126" t="n">
        <f aca="false">IF(C20=0,0,G19+E20)-H20</f>
        <v>106500</v>
      </c>
    </row>
    <row r="21" customFormat="false" ht="24.95" hidden="false" customHeight="true" outlineLevel="0" collapsed="false">
      <c r="A21" s="0" t="n">
        <v>17</v>
      </c>
      <c r="B21" s="0" t="n">
        <v>8</v>
      </c>
      <c r="C21" s="125" t="n">
        <f aca="false">B21*1000</f>
        <v>8000</v>
      </c>
      <c r="D21" s="126" t="n">
        <f aca="false">C21*0.25</f>
        <v>2000</v>
      </c>
      <c r="E21" s="126" t="n">
        <f aca="false">C21*0.75</f>
        <v>6000</v>
      </c>
      <c r="F21" s="126" t="n">
        <f aca="false">IF(B21=0,0,F20+D21)</f>
        <v>37500</v>
      </c>
      <c r="G21" s="126" t="n">
        <f aca="false">IF(C21=0,0,G20+E21)-H21</f>
        <v>112500</v>
      </c>
    </row>
    <row r="22" customFormat="false" ht="24.95" hidden="false" customHeight="true" outlineLevel="0" collapsed="false">
      <c r="A22" s="0" t="n">
        <v>18</v>
      </c>
      <c r="B22" s="0" t="n">
        <v>11</v>
      </c>
      <c r="C22" s="125" t="n">
        <f aca="false">B22*1000</f>
        <v>11000</v>
      </c>
      <c r="D22" s="126" t="n">
        <f aca="false">C22*0.25</f>
        <v>2750</v>
      </c>
      <c r="E22" s="126" t="n">
        <f aca="false">C22*0.75</f>
        <v>8250</v>
      </c>
      <c r="F22" s="126" t="n">
        <f aca="false">IF(B22=0,0,F21+D22)</f>
        <v>40250</v>
      </c>
      <c r="G22" s="126" t="n">
        <f aca="false">IF(C22=0,0,G21+E22)-H22</f>
        <v>62500</v>
      </c>
      <c r="H22" s="0" t="n">
        <v>58250</v>
      </c>
      <c r="J22" s="0" t="s">
        <v>70</v>
      </c>
    </row>
    <row r="23" customFormat="false" ht="24.95" hidden="false" customHeight="true" outlineLevel="0" collapsed="false">
      <c r="A23" s="0" t="n">
        <v>19</v>
      </c>
      <c r="B23" s="0" t="n">
        <v>15</v>
      </c>
      <c r="C23" s="125" t="n">
        <f aca="false">B23*1000</f>
        <v>15000</v>
      </c>
      <c r="D23" s="126" t="n">
        <f aca="false">C23*0.25</f>
        <v>3750</v>
      </c>
      <c r="E23" s="126" t="n">
        <f aca="false">C23*0.75</f>
        <v>11250</v>
      </c>
      <c r="F23" s="126" t="n">
        <f aca="false">IF(B23=0,0,F22+D23)</f>
        <v>44000</v>
      </c>
      <c r="G23" s="126" t="n">
        <f aca="false">IF(C23=0,0,G22+E23)-H23</f>
        <v>73750</v>
      </c>
    </row>
    <row r="24" customFormat="false" ht="24.95" hidden="false" customHeight="true" outlineLevel="0" collapsed="false">
      <c r="A24" s="0" t="n">
        <v>20</v>
      </c>
      <c r="B24" s="0" t="n">
        <v>15</v>
      </c>
      <c r="C24" s="125" t="n">
        <f aca="false">B24*1000</f>
        <v>15000</v>
      </c>
      <c r="D24" s="126" t="n">
        <f aca="false">C24*0.25</f>
        <v>3750</v>
      </c>
      <c r="E24" s="126" t="n">
        <f aca="false">C24*0.75</f>
        <v>11250</v>
      </c>
      <c r="F24" s="126" t="n">
        <f aca="false">IF(B24=0,0,F23+D24)</f>
        <v>47750</v>
      </c>
      <c r="G24" s="126" t="n">
        <f aca="false">IF(C24=0,0,G23+E24)-H24</f>
        <v>85000</v>
      </c>
    </row>
    <row r="25" customFormat="false" ht="24.95" hidden="false" customHeight="true" outlineLevel="0" collapsed="false">
      <c r="A25" s="0" t="n">
        <v>21</v>
      </c>
      <c r="B25" s="0" t="n">
        <v>12</v>
      </c>
      <c r="C25" s="125" t="n">
        <f aca="false">B25*1000</f>
        <v>12000</v>
      </c>
      <c r="D25" s="126" t="n">
        <f aca="false">C25*0.25</f>
        <v>3000</v>
      </c>
      <c r="E25" s="126" t="n">
        <f aca="false">C25*0.75</f>
        <v>9000</v>
      </c>
      <c r="F25" s="126" t="n">
        <f aca="false">IF(B25=0,0,F24+D25)</f>
        <v>50750</v>
      </c>
      <c r="G25" s="126" t="n">
        <f aca="false">IF(C25=0,0,G24+E25)-H25</f>
        <v>94000</v>
      </c>
    </row>
    <row r="26" customFormat="false" ht="24.95" hidden="false" customHeight="true" outlineLevel="0" collapsed="false">
      <c r="A26" s="0" t="n">
        <v>22</v>
      </c>
      <c r="B26" s="0" t="n">
        <v>13</v>
      </c>
      <c r="C26" s="125" t="n">
        <f aca="false">B26*1000</f>
        <v>13000</v>
      </c>
      <c r="D26" s="126" t="n">
        <f aca="false">C26*0.25</f>
        <v>3250</v>
      </c>
      <c r="E26" s="126" t="n">
        <f aca="false">C26*0.75</f>
        <v>9750</v>
      </c>
      <c r="F26" s="126" t="n">
        <f aca="false">IF(B26=0,0,F25+D26)</f>
        <v>54000</v>
      </c>
      <c r="G26" s="126" t="n">
        <f aca="false">IF(C26=0,0,G25+E26)-H26</f>
        <v>103750</v>
      </c>
    </row>
    <row r="27" customFormat="false" ht="24.95" hidden="false" customHeight="true" outlineLevel="0" collapsed="false">
      <c r="A27" s="0" t="n">
        <v>23</v>
      </c>
      <c r="B27" s="0" t="n">
        <v>13</v>
      </c>
      <c r="C27" s="125" t="n">
        <f aca="false">B27*1000</f>
        <v>13000</v>
      </c>
      <c r="D27" s="126" t="n">
        <f aca="false">C27*0.25</f>
        <v>3250</v>
      </c>
      <c r="E27" s="126" t="n">
        <f aca="false">C27*0.75</f>
        <v>9750</v>
      </c>
      <c r="F27" s="126" t="n">
        <f aca="false">IF(B27=0,0,F26+D27)</f>
        <v>57250</v>
      </c>
      <c r="G27" s="126" t="n">
        <f aca="false">IF(C27=0,0,G26+E27)-H27</f>
        <v>113500</v>
      </c>
    </row>
    <row r="28" customFormat="false" ht="24.95" hidden="false" customHeight="true" outlineLevel="0" collapsed="false">
      <c r="A28" s="0" t="n">
        <v>24</v>
      </c>
      <c r="B28" s="0" t="n">
        <v>15</v>
      </c>
      <c r="C28" s="125" t="n">
        <f aca="false">B28*1000</f>
        <v>15000</v>
      </c>
      <c r="D28" s="126" t="n">
        <f aca="false">C28*0.25</f>
        <v>3750</v>
      </c>
      <c r="E28" s="126" t="n">
        <f aca="false">C28*0.75</f>
        <v>11250</v>
      </c>
      <c r="F28" s="126" t="n">
        <f aca="false">IF(B28=0,0,F27+D28)</f>
        <v>61000</v>
      </c>
      <c r="G28" s="126" t="n">
        <f aca="false">IF(C28=0,0,G27+E28)-H28</f>
        <v>124750</v>
      </c>
    </row>
    <row r="29" customFormat="false" ht="24.95" hidden="false" customHeight="true" outlineLevel="0" collapsed="false">
      <c r="A29" s="0" t="n">
        <v>25</v>
      </c>
      <c r="B29" s="0" t="n">
        <v>13</v>
      </c>
      <c r="C29" s="125" t="n">
        <f aca="false">B29*1000</f>
        <v>13000</v>
      </c>
      <c r="D29" s="126" t="n">
        <f aca="false">C29*0.25</f>
        <v>3250</v>
      </c>
      <c r="E29" s="126" t="n">
        <f aca="false">C29*0.75</f>
        <v>9750</v>
      </c>
      <c r="F29" s="126" t="n">
        <f aca="false">IF(B29=0,0,F28+D29)</f>
        <v>64250</v>
      </c>
      <c r="G29" s="126" t="n">
        <f aca="false">IF(C29=0,0,G28+E29)-H29</f>
        <v>134500</v>
      </c>
    </row>
    <row r="30" customFormat="false" ht="24.95" hidden="false" customHeight="true" outlineLevel="0" collapsed="false">
      <c r="A30" s="0" t="n">
        <v>26</v>
      </c>
      <c r="B30" s="0" t="n">
        <v>9</v>
      </c>
      <c r="C30" s="125" t="n">
        <f aca="false">B30*1000</f>
        <v>9000</v>
      </c>
      <c r="D30" s="126" t="n">
        <f aca="false">C30*0.25</f>
        <v>2250</v>
      </c>
      <c r="E30" s="126" t="n">
        <f aca="false">C30*0.75</f>
        <v>6750</v>
      </c>
      <c r="F30" s="126" t="n">
        <f aca="false">IF(B30=0,0,F29+D30)</f>
        <v>66500</v>
      </c>
      <c r="G30" s="126" t="n">
        <f aca="false">IF(C30=0,0,G29+E30)-H30</f>
        <v>141250</v>
      </c>
    </row>
    <row r="31" customFormat="false" ht="24.95" hidden="false" customHeight="true" outlineLevel="0" collapsed="false">
      <c r="A31" s="0" t="n">
        <v>27</v>
      </c>
      <c r="B31" s="0" t="n">
        <v>6</v>
      </c>
      <c r="C31" s="125" t="n">
        <f aca="false">B31*1000</f>
        <v>6000</v>
      </c>
      <c r="D31" s="126" t="n">
        <f aca="false">C31*0.25</f>
        <v>1500</v>
      </c>
      <c r="E31" s="126" t="n">
        <f aca="false">C31*0.75</f>
        <v>4500</v>
      </c>
      <c r="F31" s="126" t="n">
        <f aca="false">IF(B31=0,0,F30+D31)</f>
        <v>68000</v>
      </c>
      <c r="G31" s="126" t="n">
        <f aca="false">IF(C31=0,0,G30+E31)-H31</f>
        <v>145750</v>
      </c>
    </row>
    <row r="32" customFormat="false" ht="24.95" hidden="false" customHeight="true" outlineLevel="0" collapsed="false">
      <c r="A32" s="0" t="n">
        <v>28</v>
      </c>
      <c r="B32" s="0" t="n">
        <v>12</v>
      </c>
      <c r="C32" s="125" t="n">
        <f aca="false">B32*1000</f>
        <v>12000</v>
      </c>
      <c r="D32" s="126" t="n">
        <f aca="false">C32*0.25</f>
        <v>3000</v>
      </c>
      <c r="E32" s="126" t="n">
        <f aca="false">C32*0.75</f>
        <v>9000</v>
      </c>
      <c r="F32" s="126" t="n">
        <f aca="false">IF(B32=0,0,F31+D32)</f>
        <v>71000</v>
      </c>
      <c r="G32" s="126" t="n">
        <f aca="false">IF(C32=0,0,G31+E32)-H32</f>
        <v>154750</v>
      </c>
    </row>
    <row r="33" customFormat="false" ht="24.95" hidden="false" customHeight="true" outlineLevel="0" collapsed="false">
      <c r="A33" s="0" t="n">
        <v>29</v>
      </c>
      <c r="B33" s="0" t="n">
        <v>11</v>
      </c>
      <c r="C33" s="125" t="n">
        <f aca="false">B33*1000</f>
        <v>11000</v>
      </c>
      <c r="D33" s="126" t="n">
        <f aca="false">C33*0.25</f>
        <v>2750</v>
      </c>
      <c r="E33" s="126" t="n">
        <f aca="false">C33*0.75</f>
        <v>8250</v>
      </c>
      <c r="F33" s="126" t="n">
        <f aca="false">IF(B33=0,0,F32+D33)</f>
        <v>73750</v>
      </c>
      <c r="G33" s="126" t="n">
        <f aca="false">IF(C33=0,0,G32+E33)-H33</f>
        <v>133000</v>
      </c>
      <c r="H33" s="0" t="n">
        <v>30000</v>
      </c>
      <c r="J33" s="0" t="s">
        <v>71</v>
      </c>
    </row>
    <row r="34" customFormat="false" ht="24.95" hidden="false" customHeight="true" outlineLevel="0" collapsed="false">
      <c r="A34" s="0" t="n">
        <v>30</v>
      </c>
      <c r="C34" s="125" t="n">
        <f aca="false">B34*1000</f>
        <v>0</v>
      </c>
      <c r="D34" s="126" t="n">
        <f aca="false">C34*0.25</f>
        <v>0</v>
      </c>
      <c r="E34" s="126" t="n">
        <f aca="false">C34*0.75</f>
        <v>0</v>
      </c>
      <c r="F34" s="126" t="n">
        <f aca="false">IF(B34=0,0,F33+D34)</f>
        <v>0</v>
      </c>
      <c r="G34" s="126" t="n">
        <f aca="false">IF(C34=0,0,G33+E34)-H34</f>
        <v>0</v>
      </c>
    </row>
    <row r="35" customFormat="false" ht="24.95" hidden="false" customHeight="true" outlineLevel="0" collapsed="false">
      <c r="A35" s="0" t="n">
        <v>31</v>
      </c>
      <c r="C35" s="125" t="n">
        <f aca="false">B35*1000</f>
        <v>0</v>
      </c>
      <c r="D35" s="126" t="n">
        <f aca="false">C35*0.25</f>
        <v>0</v>
      </c>
      <c r="E35" s="126" t="n">
        <f aca="false">C35*0.75</f>
        <v>0</v>
      </c>
      <c r="F35" s="126" t="n">
        <f aca="false">IF(B35=0,0,F34+D35)</f>
        <v>0</v>
      </c>
      <c r="G35" s="126" t="n">
        <f aca="false">IF(C35=0,0,G34+E35)-H35</f>
        <v>0</v>
      </c>
    </row>
    <row r="36" customFormat="false" ht="24.95" hidden="false" customHeight="true" outlineLevel="0" collapsed="false">
      <c r="A36" s="0" t="n">
        <v>32</v>
      </c>
      <c r="C36" s="125" t="n">
        <f aca="false">B36*1000</f>
        <v>0</v>
      </c>
      <c r="D36" s="126" t="n">
        <f aca="false">C36*0.25</f>
        <v>0</v>
      </c>
      <c r="E36" s="126" t="n">
        <f aca="false">C36*0.75</f>
        <v>0</v>
      </c>
      <c r="F36" s="126" t="n">
        <f aca="false">IF(B36=0,0,F35+D36)</f>
        <v>0</v>
      </c>
      <c r="G36" s="126" t="n">
        <f aca="false">IF(C36=0,0,G35+E36)-H36</f>
        <v>0</v>
      </c>
    </row>
    <row r="37" customFormat="false" ht="24.95" hidden="false" customHeight="true" outlineLevel="0" collapsed="false">
      <c r="A37" s="0" t="n">
        <v>33</v>
      </c>
      <c r="C37" s="125" t="n">
        <f aca="false">B37*1000</f>
        <v>0</v>
      </c>
      <c r="D37" s="126" t="n">
        <f aca="false">C37*0.25</f>
        <v>0</v>
      </c>
      <c r="E37" s="126" t="n">
        <f aca="false">C37*0.75</f>
        <v>0</v>
      </c>
      <c r="F37" s="126" t="n">
        <f aca="false">IF(B37=0,0,F36+D37)</f>
        <v>0</v>
      </c>
      <c r="G37" s="126" t="n">
        <f aca="false">IF(C37=0,0,G36+E37)-H37</f>
        <v>0</v>
      </c>
    </row>
    <row r="38" customFormat="false" ht="24.95" hidden="false" customHeight="true" outlineLevel="0" collapsed="false">
      <c r="A38" s="127" t="s">
        <v>72</v>
      </c>
      <c r="B38" s="128" t="n">
        <f aca="false">SUM(B5:B37)</f>
        <v>295</v>
      </c>
      <c r="C38" s="129" t="n">
        <f aca="false">SUM(C5:C37)</f>
        <v>295000</v>
      </c>
      <c r="D38" s="129" t="n">
        <f aca="false">SUM(D5:D37)</f>
        <v>73750</v>
      </c>
      <c r="E38" s="129" t="n">
        <f aca="false">SUM(E5:E37)</f>
        <v>221250</v>
      </c>
      <c r="F38" s="130" t="n">
        <f aca="false">D38+(E38-H38)</f>
        <v>206750</v>
      </c>
      <c r="G38" s="129"/>
      <c r="H38" s="129" t="n">
        <f aca="false">SUM(H5:H36)</f>
        <v>88250</v>
      </c>
      <c r="I38" s="131"/>
      <c r="J38" s="131"/>
    </row>
    <row r="40" customFormat="false" ht="12.75" hidden="false" customHeight="false" outlineLevel="0" collapsed="false">
      <c r="F40" s="126" t="n">
        <f aca="false">F38-F39</f>
        <v>206750</v>
      </c>
    </row>
    <row r="41" customFormat="false" ht="12.75" hidden="false" customHeight="false" outlineLevel="0" collapsed="false">
      <c r="A41" s="0" t="s">
        <v>73</v>
      </c>
    </row>
    <row r="45" customFormat="false" ht="12.75" hidden="false" customHeight="false" outlineLevel="0" collapsed="false">
      <c r="F45" s="0" t="n">
        <v>200000</v>
      </c>
    </row>
    <row r="46" customFormat="false" ht="12.75" hidden="false" customHeight="false" outlineLevel="0" collapsed="false">
      <c r="F46" s="0" t="n">
        <v>90000</v>
      </c>
    </row>
    <row r="47" customFormat="false" ht="12.75" hidden="false" customHeight="false" outlineLevel="0" collapsed="false">
      <c r="F47" s="0" t="n">
        <v>22000</v>
      </c>
    </row>
    <row r="48" customFormat="false" ht="12.75" hidden="false" customHeight="false" outlineLevel="0" collapsed="false">
      <c r="F48" s="87"/>
    </row>
    <row r="49" customFormat="false" ht="12.75" hidden="false" customHeight="false" outlineLevel="0" collapsed="false">
      <c r="F49" s="132" t="n">
        <f aca="false">SUM(F45:F48)</f>
        <v>312000</v>
      </c>
    </row>
    <row r="50" customFormat="false" ht="12.75" hidden="false" customHeight="false" outlineLevel="0" collapsed="false">
      <c r="F50" s="133" t="n">
        <f aca="false">F38</f>
        <v>206750</v>
      </c>
    </row>
    <row r="51" customFormat="false" ht="12.75" hidden="false" customHeight="false" outlineLevel="0" collapsed="false">
      <c r="F51" s="134" t="n">
        <f aca="false">F50-F49</f>
        <v>-105250</v>
      </c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9.14"/>
    <col collapsed="false" customWidth="true" hidden="false" outlineLevel="0" max="2" min="2" style="135" width="4.85"/>
    <col collapsed="false" customWidth="true" hidden="false" outlineLevel="0" max="3" min="3" style="136" width="17.14"/>
    <col collapsed="false" customWidth="true" hidden="false" outlineLevel="0" max="4" min="4" style="137" width="10.56"/>
    <col collapsed="false" customWidth="true" hidden="false" outlineLevel="0" max="5" min="5" style="135" width="8.99"/>
    <col collapsed="false" customWidth="false" hidden="false" outlineLevel="0" max="6" min="6" style="135" width="9.14"/>
    <col collapsed="false" customWidth="true" hidden="false" outlineLevel="0" max="7" min="7" style="135" width="19.14"/>
    <col collapsed="false" customWidth="true" hidden="false" outlineLevel="0" max="8" min="8" style="135" width="4.85"/>
    <col collapsed="false" customWidth="true" hidden="false" outlineLevel="0" max="9" min="9" style="136" width="15.99"/>
    <col collapsed="false" customWidth="true" hidden="false" outlineLevel="0" max="10" min="10" style="135" width="10.99"/>
    <col collapsed="false" customWidth="false" hidden="false" outlineLevel="0" max="12" min="11" style="135" width="9.14"/>
    <col collapsed="false" customWidth="true" hidden="false" outlineLevel="0" max="13" min="13" style="135" width="18.41"/>
    <col collapsed="false" customWidth="true" hidden="false" outlineLevel="0" max="14" min="14" style="135" width="4.85"/>
    <col collapsed="false" customWidth="true" hidden="false" outlineLevel="0" max="15" min="15" style="136" width="15.99"/>
    <col collapsed="false" customWidth="true" hidden="false" outlineLevel="0" max="16" min="16" style="135" width="9.85"/>
    <col collapsed="false" customWidth="false" hidden="false" outlineLevel="0" max="18" min="17" style="135" width="9.14"/>
    <col collapsed="false" customWidth="true" hidden="false" outlineLevel="0" max="19" min="19" style="135" width="17.14"/>
    <col collapsed="false" customWidth="true" hidden="false" outlineLevel="0" max="20" min="20" style="135" width="4.85"/>
    <col collapsed="false" customWidth="true" hidden="false" outlineLevel="0" max="21" min="21" style="136" width="18.56"/>
    <col collapsed="false" customWidth="true" hidden="false" outlineLevel="0" max="22" min="22" style="137" width="9.85"/>
    <col collapsed="false" customWidth="false" hidden="false" outlineLevel="0" max="24" min="23" style="135" width="9.14"/>
    <col collapsed="false" customWidth="true" hidden="false" outlineLevel="0" max="25" min="25" style="135" width="17.28"/>
    <col collapsed="false" customWidth="true" hidden="false" outlineLevel="0" max="26" min="26" style="135" width="4.85"/>
    <col collapsed="false" customWidth="true" hidden="false" outlineLevel="0" max="27" min="27" style="137" width="15.99"/>
    <col collapsed="false" customWidth="true" hidden="false" outlineLevel="0" max="28" min="28" style="135" width="9.85"/>
    <col collapsed="false" customWidth="false" hidden="false" outlineLevel="0" max="30" min="29" style="135" width="9.14"/>
    <col collapsed="false" customWidth="true" hidden="false" outlineLevel="0" max="31" min="31" style="135" width="9.99"/>
    <col collapsed="false" customWidth="false" hidden="false" outlineLevel="0" max="257" min="32" style="135" width="9.14"/>
  </cols>
  <sheetData>
    <row r="1" customFormat="false" ht="31.5" hidden="false" customHeight="true" outlineLevel="0" collapsed="false">
      <c r="A1" s="138" t="s">
        <v>74</v>
      </c>
      <c r="B1" s="138"/>
      <c r="C1" s="139" t="s">
        <v>75</v>
      </c>
      <c r="D1" s="139"/>
      <c r="G1" s="138" t="s">
        <v>76</v>
      </c>
      <c r="H1" s="138"/>
      <c r="I1" s="139" t="s">
        <v>77</v>
      </c>
      <c r="J1" s="139"/>
      <c r="M1" s="140" t="s">
        <v>78</v>
      </c>
      <c r="N1" s="140"/>
      <c r="O1" s="139" t="s">
        <v>79</v>
      </c>
      <c r="P1" s="139"/>
      <c r="S1" s="140" t="s">
        <v>70</v>
      </c>
      <c r="T1" s="140"/>
      <c r="U1" s="139" t="s">
        <v>80</v>
      </c>
      <c r="V1" s="139"/>
      <c r="Y1" s="140" t="s">
        <v>81</v>
      </c>
      <c r="Z1" s="140"/>
      <c r="AA1" s="139" t="s">
        <v>82</v>
      </c>
      <c r="AB1" s="139"/>
    </row>
    <row r="2" customFormat="false" ht="29.25" hidden="false" customHeight="true" outlineLevel="0" collapsed="false">
      <c r="A2" s="141" t="s">
        <v>83</v>
      </c>
      <c r="B2" s="141"/>
      <c r="C2" s="142" t="s">
        <v>84</v>
      </c>
      <c r="D2" s="142"/>
      <c r="G2" s="141" t="s">
        <v>85</v>
      </c>
      <c r="H2" s="141"/>
      <c r="I2" s="143" t="s">
        <v>86</v>
      </c>
      <c r="J2" s="143"/>
      <c r="M2" s="141" t="s">
        <v>87</v>
      </c>
      <c r="N2" s="141"/>
      <c r="O2" s="142" t="s">
        <v>84</v>
      </c>
      <c r="P2" s="142"/>
      <c r="S2" s="144" t="s">
        <v>88</v>
      </c>
      <c r="T2" s="144"/>
      <c r="U2" s="142" t="s">
        <v>84</v>
      </c>
      <c r="V2" s="142"/>
      <c r="Y2" s="141" t="s">
        <v>89</v>
      </c>
      <c r="Z2" s="141"/>
      <c r="AA2" s="143" t="s">
        <v>90</v>
      </c>
      <c r="AB2" s="143"/>
    </row>
    <row r="3" customFormat="false" ht="20.1" hidden="false" customHeight="true" outlineLevel="0" collapsed="false">
      <c r="A3" s="145" t="s">
        <v>91</v>
      </c>
      <c r="B3" s="146" t="s">
        <v>92</v>
      </c>
      <c r="C3" s="146" t="s">
        <v>93</v>
      </c>
      <c r="D3" s="147" t="s">
        <v>94</v>
      </c>
      <c r="G3" s="145" t="s">
        <v>91</v>
      </c>
      <c r="H3" s="146" t="s">
        <v>92</v>
      </c>
      <c r="I3" s="146" t="s">
        <v>93</v>
      </c>
      <c r="J3" s="147" t="s">
        <v>94</v>
      </c>
      <c r="M3" s="145" t="s">
        <v>91</v>
      </c>
      <c r="N3" s="146" t="s">
        <v>92</v>
      </c>
      <c r="O3" s="146" t="s">
        <v>93</v>
      </c>
      <c r="P3" s="147" t="s">
        <v>94</v>
      </c>
      <c r="S3" s="145" t="s">
        <v>91</v>
      </c>
      <c r="T3" s="146" t="s">
        <v>92</v>
      </c>
      <c r="U3" s="146" t="s">
        <v>93</v>
      </c>
      <c r="V3" s="147" t="s">
        <v>94</v>
      </c>
      <c r="Y3" s="145" t="s">
        <v>91</v>
      </c>
      <c r="Z3" s="146" t="s">
        <v>92</v>
      </c>
      <c r="AA3" s="146" t="s">
        <v>93</v>
      </c>
      <c r="AB3" s="147" t="s">
        <v>94</v>
      </c>
    </row>
    <row r="4" customFormat="false" ht="20.1" hidden="false" customHeight="true" outlineLevel="0" collapsed="false">
      <c r="A4" s="148" t="s">
        <v>95</v>
      </c>
      <c r="B4" s="149" t="s">
        <v>96</v>
      </c>
      <c r="C4" s="149"/>
      <c r="D4" s="150" t="n">
        <v>5000</v>
      </c>
      <c r="E4" s="151"/>
      <c r="G4" s="148" t="s">
        <v>97</v>
      </c>
      <c r="H4" s="149" t="s">
        <v>96</v>
      </c>
      <c r="I4" s="149"/>
      <c r="J4" s="150" t="n">
        <v>350</v>
      </c>
      <c r="M4" s="148" t="s">
        <v>98</v>
      </c>
      <c r="N4" s="149" t="s">
        <v>96</v>
      </c>
      <c r="O4" s="149"/>
      <c r="P4" s="150" t="n">
        <v>1350</v>
      </c>
      <c r="R4" s="152"/>
      <c r="S4" s="148" t="s">
        <v>99</v>
      </c>
      <c r="T4" s="149" t="s">
        <v>96</v>
      </c>
      <c r="U4" s="149"/>
      <c r="V4" s="150" t="n">
        <v>1300</v>
      </c>
      <c r="X4" s="152"/>
      <c r="Y4" s="148"/>
      <c r="Z4" s="149" t="s">
        <v>96</v>
      </c>
      <c r="AA4" s="153" t="s">
        <v>100</v>
      </c>
      <c r="AB4" s="150" t="n">
        <v>2500</v>
      </c>
    </row>
    <row r="5" customFormat="false" ht="20.1" hidden="false" customHeight="true" outlineLevel="0" collapsed="false">
      <c r="A5" s="148"/>
      <c r="B5" s="149" t="s">
        <v>96</v>
      </c>
      <c r="C5" s="149" t="s">
        <v>101</v>
      </c>
      <c r="D5" s="150" t="n">
        <v>550</v>
      </c>
      <c r="E5" s="151"/>
      <c r="G5" s="148"/>
      <c r="H5" s="149" t="s">
        <v>96</v>
      </c>
      <c r="I5" s="149" t="s">
        <v>102</v>
      </c>
      <c r="J5" s="150" t="n">
        <v>1000</v>
      </c>
      <c r="M5" s="148"/>
      <c r="N5" s="149" t="s">
        <v>96</v>
      </c>
      <c r="O5" s="154" t="s">
        <v>103</v>
      </c>
      <c r="P5" s="150" t="n">
        <v>1350</v>
      </c>
      <c r="R5" s="152"/>
      <c r="S5" s="148"/>
      <c r="T5" s="149" t="s">
        <v>96</v>
      </c>
      <c r="U5" s="149" t="s">
        <v>104</v>
      </c>
      <c r="V5" s="150" t="n">
        <v>150</v>
      </c>
      <c r="X5" s="152"/>
      <c r="Y5" s="148"/>
      <c r="Z5" s="149" t="s">
        <v>96</v>
      </c>
      <c r="AA5" s="149" t="s">
        <v>105</v>
      </c>
      <c r="AB5" s="150" t="n">
        <v>900</v>
      </c>
    </row>
    <row r="6" customFormat="false" ht="20.1" hidden="false" customHeight="true" outlineLevel="0" collapsed="false">
      <c r="A6" s="155"/>
      <c r="B6" s="156" t="s">
        <v>96</v>
      </c>
      <c r="C6" s="157" t="s">
        <v>106</v>
      </c>
      <c r="D6" s="158" t="n">
        <v>50</v>
      </c>
      <c r="E6" s="159" t="n">
        <f aca="false">SUM(D4:D6)</f>
        <v>5600</v>
      </c>
      <c r="G6" s="155"/>
      <c r="H6" s="149" t="s">
        <v>96</v>
      </c>
      <c r="I6" s="160" t="s">
        <v>107</v>
      </c>
      <c r="J6" s="161" t="n">
        <v>50</v>
      </c>
      <c r="K6" s="159" t="n">
        <f aca="false">SUM(J4:J6)</f>
        <v>1400</v>
      </c>
      <c r="M6" s="155"/>
      <c r="N6" s="149" t="s">
        <v>96</v>
      </c>
      <c r="O6" s="157" t="s">
        <v>108</v>
      </c>
      <c r="P6" s="150" t="n">
        <v>50</v>
      </c>
      <c r="Q6" s="159" t="n">
        <f aca="false">SUM(P4:P6)</f>
        <v>2750</v>
      </c>
      <c r="R6" s="152"/>
      <c r="S6" s="155"/>
      <c r="T6" s="156" t="s">
        <v>96</v>
      </c>
      <c r="U6" s="160" t="s">
        <v>109</v>
      </c>
      <c r="V6" s="161" t="n">
        <v>500</v>
      </c>
      <c r="W6" s="159" t="n">
        <f aca="false">SUM(V4:V6)</f>
        <v>1950</v>
      </c>
      <c r="X6" s="152"/>
      <c r="Y6" s="155"/>
      <c r="Z6" s="156" t="s">
        <v>96</v>
      </c>
      <c r="AA6" s="156" t="s">
        <v>110</v>
      </c>
      <c r="AB6" s="150" t="n">
        <v>800</v>
      </c>
      <c r="AC6" s="159" t="n">
        <f aca="false">SUM(AB4:AB6)</f>
        <v>4200</v>
      </c>
    </row>
    <row r="7" customFormat="false" ht="20.1" hidden="false" customHeight="true" outlineLevel="0" collapsed="false">
      <c r="A7" s="162" t="s">
        <v>111</v>
      </c>
      <c r="B7" s="153" t="s">
        <v>112</v>
      </c>
      <c r="C7" s="163"/>
      <c r="D7" s="164" t="n">
        <v>200</v>
      </c>
      <c r="E7" s="165"/>
      <c r="G7" s="162" t="s">
        <v>113</v>
      </c>
      <c r="H7" s="153" t="s">
        <v>112</v>
      </c>
      <c r="I7" s="153"/>
      <c r="J7" s="164" t="n">
        <v>1600</v>
      </c>
      <c r="K7" s="166"/>
      <c r="M7" s="162" t="s">
        <v>114</v>
      </c>
      <c r="N7" s="153" t="s">
        <v>112</v>
      </c>
      <c r="O7" s="146"/>
      <c r="P7" s="164" t="n">
        <v>300</v>
      </c>
      <c r="Q7" s="166"/>
      <c r="R7" s="152"/>
      <c r="S7" s="162" t="s">
        <v>115</v>
      </c>
      <c r="T7" s="153" t="s">
        <v>112</v>
      </c>
      <c r="U7" s="146"/>
      <c r="V7" s="164" t="n">
        <v>1050</v>
      </c>
      <c r="W7" s="166"/>
      <c r="X7" s="152"/>
      <c r="Y7" s="162" t="s">
        <v>116</v>
      </c>
      <c r="Z7" s="153" t="s">
        <v>112</v>
      </c>
      <c r="AA7" s="153"/>
      <c r="AB7" s="164" t="n">
        <v>1100</v>
      </c>
      <c r="AC7" s="166"/>
    </row>
    <row r="8" customFormat="false" ht="20.1" hidden="false" customHeight="true" outlineLevel="0" collapsed="false">
      <c r="A8" s="148" t="s">
        <v>117</v>
      </c>
      <c r="B8" s="153" t="s">
        <v>112</v>
      </c>
      <c r="C8" s="154"/>
      <c r="D8" s="150" t="n">
        <v>2000</v>
      </c>
      <c r="E8" s="167"/>
      <c r="G8" s="148" t="s">
        <v>118</v>
      </c>
      <c r="H8" s="149" t="s">
        <v>112</v>
      </c>
      <c r="I8" s="149"/>
      <c r="J8" s="150" t="n">
        <v>1450</v>
      </c>
      <c r="M8" s="148" t="s">
        <v>119</v>
      </c>
      <c r="N8" s="149" t="s">
        <v>112</v>
      </c>
      <c r="O8" s="149"/>
      <c r="P8" s="150" t="n">
        <v>2050</v>
      </c>
      <c r="R8" s="152"/>
      <c r="S8" s="148" t="s">
        <v>120</v>
      </c>
      <c r="T8" s="149" t="s">
        <v>112</v>
      </c>
      <c r="U8" s="149"/>
      <c r="V8" s="150" t="n">
        <v>700</v>
      </c>
      <c r="X8" s="152"/>
      <c r="Y8" s="148" t="s">
        <v>121</v>
      </c>
      <c r="Z8" s="149" t="s">
        <v>112</v>
      </c>
      <c r="AA8" s="149"/>
      <c r="AB8" s="150" t="n">
        <v>50</v>
      </c>
    </row>
    <row r="9" customFormat="false" ht="20.1" hidden="false" customHeight="true" outlineLevel="0" collapsed="false">
      <c r="A9" s="148" t="s">
        <v>122</v>
      </c>
      <c r="B9" s="153" t="s">
        <v>112</v>
      </c>
      <c r="C9" s="154"/>
      <c r="D9" s="150" t="n">
        <v>50</v>
      </c>
      <c r="E9" s="167"/>
      <c r="G9" s="148"/>
      <c r="H9" s="149" t="s">
        <v>112</v>
      </c>
      <c r="I9" s="168" t="s">
        <v>123</v>
      </c>
      <c r="J9" s="161" t="n">
        <v>850</v>
      </c>
      <c r="M9" s="148" t="s">
        <v>124</v>
      </c>
      <c r="N9" s="149" t="s">
        <v>112</v>
      </c>
      <c r="O9" s="149"/>
      <c r="P9" s="150" t="n">
        <v>450</v>
      </c>
      <c r="R9" s="152"/>
      <c r="S9" s="148" t="s">
        <v>125</v>
      </c>
      <c r="T9" s="149" t="s">
        <v>112</v>
      </c>
      <c r="U9" s="149"/>
      <c r="V9" s="150" t="n">
        <v>550</v>
      </c>
      <c r="X9" s="152"/>
      <c r="Y9" s="148" t="s">
        <v>126</v>
      </c>
      <c r="Z9" s="149" t="s">
        <v>112</v>
      </c>
      <c r="AA9" s="149"/>
      <c r="AB9" s="150" t="n">
        <v>1250</v>
      </c>
    </row>
    <row r="10" customFormat="false" ht="20.1" hidden="false" customHeight="true" outlineLevel="0" collapsed="false">
      <c r="A10" s="148"/>
      <c r="B10" s="153" t="s">
        <v>112</v>
      </c>
      <c r="C10" s="154" t="s">
        <v>127</v>
      </c>
      <c r="D10" s="150" t="n">
        <v>850</v>
      </c>
      <c r="E10" s="167"/>
      <c r="G10" s="148"/>
      <c r="H10" s="149" t="s">
        <v>112</v>
      </c>
      <c r="I10" s="168" t="s">
        <v>128</v>
      </c>
      <c r="J10" s="161" t="n">
        <v>550</v>
      </c>
      <c r="M10" s="148" t="s">
        <v>129</v>
      </c>
      <c r="N10" s="149" t="s">
        <v>112</v>
      </c>
      <c r="O10" s="149"/>
      <c r="P10" s="150" t="n">
        <v>650</v>
      </c>
      <c r="R10" s="152"/>
      <c r="S10" s="148" t="s">
        <v>130</v>
      </c>
      <c r="T10" s="149" t="s">
        <v>112</v>
      </c>
      <c r="U10" s="149"/>
      <c r="V10" s="150" t="n">
        <v>450</v>
      </c>
      <c r="X10" s="152"/>
      <c r="Y10" s="148"/>
      <c r="Z10" s="149" t="s">
        <v>112</v>
      </c>
      <c r="AA10" s="149" t="s">
        <v>131</v>
      </c>
      <c r="AB10" s="150" t="n">
        <v>1500</v>
      </c>
    </row>
    <row r="11" customFormat="false" ht="20.1" hidden="false" customHeight="true" outlineLevel="0" collapsed="false">
      <c r="A11" s="148"/>
      <c r="B11" s="153" t="s">
        <v>112</v>
      </c>
      <c r="C11" s="169" t="s">
        <v>132</v>
      </c>
      <c r="D11" s="161" t="n">
        <v>50</v>
      </c>
      <c r="E11" s="167"/>
      <c r="G11" s="148" t="s">
        <v>133</v>
      </c>
      <c r="H11" s="149" t="s">
        <v>112</v>
      </c>
      <c r="I11" s="149"/>
      <c r="J11" s="150" t="n">
        <v>1250</v>
      </c>
      <c r="M11" s="148"/>
      <c r="N11" s="149" t="s">
        <v>112</v>
      </c>
      <c r="O11" s="149" t="s">
        <v>134</v>
      </c>
      <c r="P11" s="150" t="n">
        <v>550</v>
      </c>
      <c r="R11" s="152"/>
      <c r="S11" s="148"/>
      <c r="T11" s="149" t="s">
        <v>112</v>
      </c>
      <c r="U11" s="149" t="s">
        <v>135</v>
      </c>
      <c r="V11" s="150" t="n">
        <v>1100</v>
      </c>
      <c r="X11" s="152"/>
      <c r="Y11" s="148"/>
      <c r="Z11" s="149" t="s">
        <v>112</v>
      </c>
      <c r="AA11" s="149" t="s">
        <v>136</v>
      </c>
      <c r="AB11" s="150" t="n">
        <v>250</v>
      </c>
    </row>
    <row r="12" customFormat="false" ht="20.1" hidden="false" customHeight="true" outlineLevel="0" collapsed="false">
      <c r="A12" s="148"/>
      <c r="B12" s="153" t="s">
        <v>112</v>
      </c>
      <c r="C12" s="154" t="s">
        <v>137</v>
      </c>
      <c r="D12" s="150" t="n">
        <v>700</v>
      </c>
      <c r="E12" s="167"/>
      <c r="G12" s="148"/>
      <c r="H12" s="149" t="s">
        <v>112</v>
      </c>
      <c r="I12" s="168" t="s">
        <v>138</v>
      </c>
      <c r="J12" s="161" t="n">
        <v>600</v>
      </c>
      <c r="M12" s="148"/>
      <c r="N12" s="149" t="s">
        <v>112</v>
      </c>
      <c r="O12" s="149" t="s">
        <v>139</v>
      </c>
      <c r="P12" s="150" t="n">
        <v>550</v>
      </c>
      <c r="R12" s="152"/>
      <c r="S12" s="148"/>
      <c r="T12" s="149" t="s">
        <v>112</v>
      </c>
      <c r="U12" s="149" t="s">
        <v>140</v>
      </c>
      <c r="V12" s="150" t="n">
        <v>750</v>
      </c>
      <c r="X12" s="152"/>
      <c r="Y12" s="148"/>
      <c r="Z12" s="149" t="s">
        <v>112</v>
      </c>
      <c r="AA12" s="168" t="s">
        <v>141</v>
      </c>
      <c r="AB12" s="161" t="n">
        <v>750</v>
      </c>
    </row>
    <row r="13" customFormat="false" ht="20.1" hidden="false" customHeight="true" outlineLevel="0" collapsed="false">
      <c r="A13" s="170"/>
      <c r="B13" s="153" t="s">
        <v>112</v>
      </c>
      <c r="C13" s="171" t="s">
        <v>142</v>
      </c>
      <c r="D13" s="172" t="n">
        <v>50</v>
      </c>
      <c r="E13" s="173"/>
      <c r="G13" s="148"/>
      <c r="H13" s="149" t="s">
        <v>112</v>
      </c>
      <c r="I13" s="174" t="s">
        <v>143</v>
      </c>
      <c r="J13" s="172" t="n">
        <v>750</v>
      </c>
      <c r="K13" s="175"/>
      <c r="M13" s="170"/>
      <c r="N13" s="149" t="s">
        <v>112</v>
      </c>
      <c r="O13" s="174" t="s">
        <v>144</v>
      </c>
      <c r="P13" s="172" t="n">
        <v>500</v>
      </c>
      <c r="Q13" s="175"/>
      <c r="R13" s="152"/>
      <c r="S13" s="170"/>
      <c r="T13" s="174" t="s">
        <v>112</v>
      </c>
      <c r="U13" s="174" t="s">
        <v>145</v>
      </c>
      <c r="V13" s="172" t="n">
        <v>950</v>
      </c>
      <c r="W13" s="175"/>
      <c r="X13" s="152"/>
      <c r="Y13" s="170"/>
      <c r="Z13" s="174" t="s">
        <v>112</v>
      </c>
      <c r="AA13" s="174" t="s">
        <v>146</v>
      </c>
      <c r="AB13" s="172" t="n">
        <v>450</v>
      </c>
      <c r="AC13" s="175"/>
    </row>
    <row r="14" customFormat="false" ht="20.1" hidden="false" customHeight="true" outlineLevel="0" collapsed="false">
      <c r="A14" s="176"/>
      <c r="B14" s="153" t="s">
        <v>112</v>
      </c>
      <c r="C14" s="160" t="s">
        <v>147</v>
      </c>
      <c r="D14" s="177" t="n">
        <v>50</v>
      </c>
      <c r="E14" s="158" t="n">
        <f aca="false">SUM(D7:D14)</f>
        <v>3950</v>
      </c>
      <c r="G14" s="170"/>
      <c r="H14" s="149" t="s">
        <v>112</v>
      </c>
      <c r="I14" s="156" t="s">
        <v>148</v>
      </c>
      <c r="J14" s="158" t="n">
        <v>400</v>
      </c>
      <c r="K14" s="159" t="n">
        <f aca="false">SUM(J7:J14)</f>
        <v>7450</v>
      </c>
      <c r="M14" s="176"/>
      <c r="N14" s="149" t="s">
        <v>112</v>
      </c>
      <c r="O14" s="160" t="s">
        <v>149</v>
      </c>
      <c r="P14" s="177" t="n">
        <v>750</v>
      </c>
      <c r="Q14" s="159" t="n">
        <f aca="false">SUM(P7:P14)</f>
        <v>5800</v>
      </c>
      <c r="R14" s="152"/>
      <c r="S14" s="176"/>
      <c r="T14" s="156" t="s">
        <v>112</v>
      </c>
      <c r="U14" s="160" t="s">
        <v>150</v>
      </c>
      <c r="V14" s="177" t="n">
        <v>700</v>
      </c>
      <c r="W14" s="159" t="n">
        <f aca="false">SUM(V7:V14)</f>
        <v>6250</v>
      </c>
      <c r="X14" s="152"/>
      <c r="Y14" s="176"/>
      <c r="Z14" s="156" t="s">
        <v>112</v>
      </c>
      <c r="AA14" s="160" t="s">
        <v>151</v>
      </c>
      <c r="AB14" s="177" t="n">
        <v>500</v>
      </c>
      <c r="AC14" s="159" t="n">
        <f aca="false">SUM(AB7:AB14)</f>
        <v>5850</v>
      </c>
    </row>
    <row r="15" customFormat="false" ht="20.1" hidden="false" customHeight="true" outlineLevel="0" collapsed="false">
      <c r="A15" s="162" t="s">
        <v>152</v>
      </c>
      <c r="B15" s="153" t="s">
        <v>153</v>
      </c>
      <c r="C15" s="153"/>
      <c r="D15" s="164" t="n">
        <v>1050</v>
      </c>
      <c r="E15" s="167"/>
      <c r="G15" s="162" t="s">
        <v>154</v>
      </c>
      <c r="H15" s="153" t="s">
        <v>153</v>
      </c>
      <c r="I15" s="153"/>
      <c r="J15" s="164" t="n">
        <v>2000</v>
      </c>
      <c r="M15" s="162" t="s">
        <v>155</v>
      </c>
      <c r="N15" s="153" t="s">
        <v>153</v>
      </c>
      <c r="O15" s="153"/>
      <c r="P15" s="164" t="n">
        <v>800</v>
      </c>
      <c r="R15" s="152"/>
      <c r="S15" s="162" t="s">
        <v>156</v>
      </c>
      <c r="T15" s="153" t="s">
        <v>153</v>
      </c>
      <c r="U15" s="146"/>
      <c r="V15" s="164" t="n">
        <v>950</v>
      </c>
      <c r="X15" s="152"/>
      <c r="Y15" s="162" t="s">
        <v>157</v>
      </c>
      <c r="Z15" s="153" t="s">
        <v>153</v>
      </c>
      <c r="AA15" s="153"/>
      <c r="AB15" s="164" t="n">
        <v>1500</v>
      </c>
    </row>
    <row r="16" customFormat="false" ht="20.1" hidden="false" customHeight="true" outlineLevel="0" collapsed="false">
      <c r="A16" s="148" t="s">
        <v>158</v>
      </c>
      <c r="B16" s="153" t="s">
        <v>153</v>
      </c>
      <c r="C16" s="149"/>
      <c r="D16" s="150" t="n">
        <v>100</v>
      </c>
      <c r="E16" s="167"/>
      <c r="G16" s="148"/>
      <c r="H16" s="153" t="s">
        <v>153</v>
      </c>
      <c r="I16" s="168" t="s">
        <v>159</v>
      </c>
      <c r="J16" s="161" t="n">
        <v>800</v>
      </c>
      <c r="M16" s="148"/>
      <c r="N16" s="149" t="s">
        <v>153</v>
      </c>
      <c r="O16" s="168" t="s">
        <v>160</v>
      </c>
      <c r="P16" s="161" t="n">
        <v>50</v>
      </c>
      <c r="R16" s="152"/>
      <c r="S16" s="148" t="s">
        <v>161</v>
      </c>
      <c r="T16" s="149" t="s">
        <v>153</v>
      </c>
      <c r="U16" s="149"/>
      <c r="V16" s="150" t="n">
        <v>1800</v>
      </c>
      <c r="X16" s="152"/>
      <c r="Y16" s="148" t="s">
        <v>162</v>
      </c>
      <c r="Z16" s="149" t="s">
        <v>153</v>
      </c>
      <c r="AA16" s="149"/>
      <c r="AB16" s="150" t="n">
        <v>1600</v>
      </c>
    </row>
    <row r="17" customFormat="false" ht="20.1" hidden="false" customHeight="true" outlineLevel="0" collapsed="false">
      <c r="A17" s="148" t="s">
        <v>163</v>
      </c>
      <c r="B17" s="153" t="s">
        <v>153</v>
      </c>
      <c r="C17" s="149"/>
      <c r="D17" s="150" t="n">
        <v>500</v>
      </c>
      <c r="E17" s="173"/>
      <c r="G17" s="148" t="s">
        <v>164</v>
      </c>
      <c r="H17" s="153" t="s">
        <v>153</v>
      </c>
      <c r="I17" s="149"/>
      <c r="J17" s="150" t="n">
        <v>2000</v>
      </c>
      <c r="K17" s="175"/>
      <c r="M17" s="148" t="s">
        <v>165</v>
      </c>
      <c r="N17" s="149" t="s">
        <v>153</v>
      </c>
      <c r="O17" s="149"/>
      <c r="P17" s="150" t="n">
        <v>950</v>
      </c>
      <c r="Q17" s="175"/>
      <c r="R17" s="152"/>
      <c r="S17" s="148" t="s">
        <v>166</v>
      </c>
      <c r="T17" s="149" t="s">
        <v>153</v>
      </c>
      <c r="U17" s="149"/>
      <c r="V17" s="150" t="n">
        <v>1000</v>
      </c>
      <c r="W17" s="175"/>
      <c r="X17" s="152"/>
      <c r="Y17" s="148" t="s">
        <v>167</v>
      </c>
      <c r="Z17" s="149" t="s">
        <v>153</v>
      </c>
      <c r="AA17" s="149"/>
      <c r="AB17" s="150" t="n">
        <v>750</v>
      </c>
      <c r="AC17" s="175"/>
    </row>
    <row r="18" customFormat="false" ht="20.1" hidden="false" customHeight="true" outlineLevel="0" collapsed="false">
      <c r="A18" s="148"/>
      <c r="B18" s="153" t="s">
        <v>153</v>
      </c>
      <c r="C18" s="168" t="s">
        <v>168</v>
      </c>
      <c r="D18" s="150" t="n">
        <v>50</v>
      </c>
      <c r="E18" s="167"/>
      <c r="G18" s="148" t="s">
        <v>169</v>
      </c>
      <c r="H18" s="153" t="s">
        <v>153</v>
      </c>
      <c r="I18" s="149"/>
      <c r="J18" s="150" t="n">
        <v>550</v>
      </c>
      <c r="M18" s="148"/>
      <c r="N18" s="149" t="s">
        <v>153</v>
      </c>
      <c r="O18" s="149" t="s">
        <v>170</v>
      </c>
      <c r="P18" s="150" t="n">
        <v>1000</v>
      </c>
      <c r="R18" s="152"/>
      <c r="S18" s="148" t="s">
        <v>171</v>
      </c>
      <c r="T18" s="149" t="s">
        <v>153</v>
      </c>
      <c r="U18" s="149"/>
      <c r="V18" s="150" t="n">
        <v>1200</v>
      </c>
      <c r="X18" s="152"/>
      <c r="Y18" s="148"/>
      <c r="Z18" s="149" t="s">
        <v>153</v>
      </c>
      <c r="AA18" s="168" t="s">
        <v>172</v>
      </c>
      <c r="AB18" s="161" t="n">
        <v>6000</v>
      </c>
    </row>
    <row r="19" customFormat="false" ht="20.1" hidden="false" customHeight="true" outlineLevel="0" collapsed="false">
      <c r="A19" s="148"/>
      <c r="B19" s="153" t="s">
        <v>153</v>
      </c>
      <c r="C19" s="149" t="s">
        <v>173</v>
      </c>
      <c r="D19" s="150" t="n">
        <v>2100</v>
      </c>
      <c r="E19" s="167"/>
      <c r="G19" s="148"/>
      <c r="H19" s="153" t="s">
        <v>153</v>
      </c>
      <c r="I19" s="149" t="s">
        <v>174</v>
      </c>
      <c r="J19" s="150" t="n">
        <v>2050</v>
      </c>
      <c r="M19" s="148"/>
      <c r="N19" s="149" t="s">
        <v>153</v>
      </c>
      <c r="O19" s="149" t="s">
        <v>175</v>
      </c>
      <c r="P19" s="150" t="n">
        <v>750</v>
      </c>
      <c r="R19" s="152"/>
      <c r="S19" s="148"/>
      <c r="T19" s="149" t="s">
        <v>153</v>
      </c>
      <c r="U19" s="168" t="s">
        <v>176</v>
      </c>
      <c r="V19" s="161" t="n">
        <v>1100</v>
      </c>
      <c r="X19" s="152"/>
      <c r="Y19" s="148"/>
      <c r="Z19" s="149" t="s">
        <v>153</v>
      </c>
      <c r="AA19" s="149" t="s">
        <v>177</v>
      </c>
      <c r="AB19" s="150" t="n">
        <v>2500</v>
      </c>
    </row>
    <row r="20" customFormat="false" ht="20.1" hidden="false" customHeight="true" outlineLevel="0" collapsed="false">
      <c r="A20" s="148"/>
      <c r="B20" s="153" t="s">
        <v>153</v>
      </c>
      <c r="C20" s="149" t="s">
        <v>178</v>
      </c>
      <c r="D20" s="150" t="n">
        <v>2200</v>
      </c>
      <c r="E20" s="167"/>
      <c r="G20" s="148"/>
      <c r="H20" s="153" t="s">
        <v>153</v>
      </c>
      <c r="I20" s="149" t="s">
        <v>179</v>
      </c>
      <c r="J20" s="150" t="n">
        <v>1400</v>
      </c>
      <c r="M20" s="148"/>
      <c r="N20" s="149" t="s">
        <v>153</v>
      </c>
      <c r="O20" s="149" t="s">
        <v>180</v>
      </c>
      <c r="P20" s="150" t="n">
        <v>850</v>
      </c>
      <c r="R20" s="152"/>
      <c r="S20" s="148"/>
      <c r="T20" s="149" t="s">
        <v>153</v>
      </c>
      <c r="U20" s="168" t="s">
        <v>181</v>
      </c>
      <c r="V20" s="161" t="n">
        <v>4800</v>
      </c>
      <c r="X20" s="152"/>
      <c r="Y20" s="148"/>
      <c r="Z20" s="149" t="s">
        <v>153</v>
      </c>
      <c r="AA20" s="168" t="s">
        <v>182</v>
      </c>
      <c r="AB20" s="161" t="n">
        <v>350</v>
      </c>
    </row>
    <row r="21" customFormat="false" ht="20.1" hidden="false" customHeight="true" outlineLevel="0" collapsed="false">
      <c r="A21" s="148"/>
      <c r="B21" s="153" t="s">
        <v>153</v>
      </c>
      <c r="C21" s="168" t="s">
        <v>183</v>
      </c>
      <c r="D21" s="161" t="n">
        <v>3600</v>
      </c>
      <c r="E21" s="167"/>
      <c r="G21" s="148"/>
      <c r="H21" s="153" t="s">
        <v>153</v>
      </c>
      <c r="I21" s="168" t="s">
        <v>184</v>
      </c>
      <c r="J21" s="161" t="n">
        <v>950</v>
      </c>
      <c r="M21" s="148"/>
      <c r="N21" s="149" t="s">
        <v>153</v>
      </c>
      <c r="O21" s="149" t="s">
        <v>185</v>
      </c>
      <c r="P21" s="150" t="n">
        <v>1450</v>
      </c>
      <c r="R21" s="152"/>
      <c r="S21" s="148"/>
      <c r="T21" s="149" t="s">
        <v>153</v>
      </c>
      <c r="U21" s="149" t="s">
        <v>186</v>
      </c>
      <c r="V21" s="150" t="n">
        <v>550</v>
      </c>
      <c r="X21" s="152"/>
      <c r="Y21" s="148"/>
      <c r="Z21" s="149" t="s">
        <v>153</v>
      </c>
      <c r="AA21" s="168" t="s">
        <v>187</v>
      </c>
      <c r="AB21" s="161" t="n">
        <v>550</v>
      </c>
    </row>
    <row r="22" customFormat="false" ht="20.1" hidden="false" customHeight="true" outlineLevel="0" collapsed="false">
      <c r="A22" s="176"/>
      <c r="B22" s="153" t="s">
        <v>153</v>
      </c>
      <c r="C22" s="156" t="s">
        <v>188</v>
      </c>
      <c r="D22" s="158" t="n">
        <v>900</v>
      </c>
      <c r="E22" s="159" t="n">
        <f aca="false">SUM(D15:D22)</f>
        <v>10500</v>
      </c>
      <c r="G22" s="176"/>
      <c r="H22" s="153" t="s">
        <v>153</v>
      </c>
      <c r="I22" s="156" t="s">
        <v>189</v>
      </c>
      <c r="J22" s="158" t="n">
        <v>350</v>
      </c>
      <c r="K22" s="159" t="n">
        <f aca="false">SUM(J15:J22)</f>
        <v>10100</v>
      </c>
      <c r="M22" s="176"/>
      <c r="N22" s="156" t="s">
        <v>153</v>
      </c>
      <c r="O22" s="160" t="s">
        <v>190</v>
      </c>
      <c r="P22" s="177" t="n">
        <v>550</v>
      </c>
      <c r="Q22" s="159" t="n">
        <f aca="false">SUM(P15:P22)</f>
        <v>6400</v>
      </c>
      <c r="R22" s="152"/>
      <c r="S22" s="176"/>
      <c r="T22" s="156" t="s">
        <v>153</v>
      </c>
      <c r="U22" s="156" t="s">
        <v>191</v>
      </c>
      <c r="V22" s="158" t="n">
        <v>3100</v>
      </c>
      <c r="W22" s="159" t="n">
        <f aca="false">SUM(V15:V22)</f>
        <v>14500</v>
      </c>
      <c r="X22" s="152"/>
      <c r="Y22" s="176"/>
      <c r="Z22" s="156" t="s">
        <v>153</v>
      </c>
      <c r="AA22" s="156" t="s">
        <v>192</v>
      </c>
      <c r="AB22" s="158" t="n">
        <v>800</v>
      </c>
      <c r="AC22" s="159" t="n">
        <f aca="false">SUM(AB15:AB22)</f>
        <v>14050</v>
      </c>
    </row>
    <row r="23" customFormat="false" ht="20.1" hidden="false" customHeight="true" outlineLevel="0" collapsed="false">
      <c r="A23" s="162" t="s">
        <v>193</v>
      </c>
      <c r="B23" s="153" t="s">
        <v>194</v>
      </c>
      <c r="C23" s="153"/>
      <c r="D23" s="164" t="n">
        <v>1750</v>
      </c>
      <c r="E23" s="167"/>
      <c r="G23" s="162" t="s">
        <v>195</v>
      </c>
      <c r="H23" s="153" t="s">
        <v>194</v>
      </c>
      <c r="I23" s="153"/>
      <c r="J23" s="164" t="n">
        <v>2000</v>
      </c>
      <c r="M23" s="162" t="s">
        <v>196</v>
      </c>
      <c r="N23" s="153" t="s">
        <v>194</v>
      </c>
      <c r="O23" s="153"/>
      <c r="P23" s="164" t="n">
        <v>2150</v>
      </c>
      <c r="R23" s="152"/>
      <c r="S23" s="162" t="s">
        <v>197</v>
      </c>
      <c r="T23" s="153" t="s">
        <v>194</v>
      </c>
      <c r="U23" s="153"/>
      <c r="V23" s="164" t="n">
        <v>50</v>
      </c>
      <c r="X23" s="152"/>
      <c r="Y23" s="162" t="s">
        <v>198</v>
      </c>
      <c r="Z23" s="153" t="s">
        <v>194</v>
      </c>
      <c r="AA23" s="153"/>
      <c r="AB23" s="164" t="n">
        <v>500</v>
      </c>
    </row>
    <row r="24" customFormat="false" ht="20.1" hidden="false" customHeight="true" outlineLevel="0" collapsed="false">
      <c r="A24" s="178" t="s">
        <v>199</v>
      </c>
      <c r="B24" s="153" t="s">
        <v>194</v>
      </c>
      <c r="C24" s="149"/>
      <c r="D24" s="150" t="n">
        <v>4000</v>
      </c>
      <c r="E24" s="167"/>
      <c r="G24" s="178"/>
      <c r="H24" s="153" t="s">
        <v>194</v>
      </c>
      <c r="I24" s="149" t="s">
        <v>200</v>
      </c>
      <c r="J24" s="150" t="n">
        <v>10150</v>
      </c>
      <c r="M24" s="148" t="s">
        <v>201</v>
      </c>
      <c r="N24" s="149" t="s">
        <v>194</v>
      </c>
      <c r="O24" s="168"/>
      <c r="P24" s="150" t="n">
        <v>2700</v>
      </c>
      <c r="R24" s="152"/>
      <c r="S24" s="178" t="s">
        <v>202</v>
      </c>
      <c r="T24" s="149" t="s">
        <v>194</v>
      </c>
      <c r="U24" s="149"/>
      <c r="V24" s="150" t="n">
        <v>50</v>
      </c>
      <c r="X24" s="152"/>
      <c r="Y24" s="178" t="s">
        <v>203</v>
      </c>
      <c r="Z24" s="149" t="s">
        <v>194</v>
      </c>
      <c r="AA24" s="149"/>
      <c r="AB24" s="150" t="n">
        <v>1000</v>
      </c>
    </row>
    <row r="25" customFormat="false" ht="20.1" hidden="false" customHeight="true" outlineLevel="0" collapsed="false">
      <c r="A25" s="148" t="s">
        <v>204</v>
      </c>
      <c r="B25" s="153" t="s">
        <v>194</v>
      </c>
      <c r="C25" s="149"/>
      <c r="D25" s="150" t="n">
        <v>900</v>
      </c>
      <c r="E25" s="167"/>
      <c r="G25" s="148"/>
      <c r="H25" s="153" t="s">
        <v>194</v>
      </c>
      <c r="I25" s="149" t="s">
        <v>205</v>
      </c>
      <c r="J25" s="150" t="n">
        <v>11000</v>
      </c>
      <c r="M25" s="148" t="s">
        <v>206</v>
      </c>
      <c r="N25" s="149" t="s">
        <v>194</v>
      </c>
      <c r="O25" s="149"/>
      <c r="P25" s="150" t="n">
        <v>750</v>
      </c>
      <c r="R25" s="152"/>
      <c r="S25" s="148" t="s">
        <v>207</v>
      </c>
      <c r="T25" s="149" t="s">
        <v>194</v>
      </c>
      <c r="U25" s="149"/>
      <c r="V25" s="150" t="n">
        <v>12500</v>
      </c>
      <c r="X25" s="152"/>
      <c r="Y25" s="148" t="s">
        <v>208</v>
      </c>
      <c r="Z25" s="149" t="s">
        <v>194</v>
      </c>
      <c r="AA25" s="149"/>
      <c r="AB25" s="150" t="n">
        <v>11200</v>
      </c>
    </row>
    <row r="26" customFormat="false" ht="20.1" hidden="false" customHeight="true" outlineLevel="0" collapsed="false">
      <c r="A26" s="148"/>
      <c r="B26" s="153" t="s">
        <v>194</v>
      </c>
      <c r="C26" s="149" t="s">
        <v>209</v>
      </c>
      <c r="D26" s="150" t="n">
        <v>5500</v>
      </c>
      <c r="E26" s="167"/>
      <c r="G26" s="148"/>
      <c r="H26" s="153" t="s">
        <v>194</v>
      </c>
      <c r="I26" s="149" t="s">
        <v>210</v>
      </c>
      <c r="J26" s="150" t="n">
        <v>600</v>
      </c>
      <c r="M26" s="148"/>
      <c r="N26" s="149" t="s">
        <v>194</v>
      </c>
      <c r="O26" s="149" t="s">
        <v>211</v>
      </c>
      <c r="P26" s="150" t="n">
        <v>15000</v>
      </c>
      <c r="R26" s="152"/>
      <c r="S26" s="148"/>
      <c r="T26" s="149" t="s">
        <v>194</v>
      </c>
      <c r="U26" s="149" t="s">
        <v>212</v>
      </c>
      <c r="V26" s="150" t="n">
        <v>11000</v>
      </c>
      <c r="X26" s="152"/>
      <c r="Y26" s="148"/>
      <c r="Z26" s="149" t="s">
        <v>194</v>
      </c>
      <c r="AA26" s="149" t="s">
        <v>213</v>
      </c>
      <c r="AB26" s="150" t="n">
        <v>11000</v>
      </c>
    </row>
    <row r="27" customFormat="false" ht="20.1" hidden="false" customHeight="true" outlineLevel="0" collapsed="false">
      <c r="A27" s="148"/>
      <c r="B27" s="153" t="s">
        <v>194</v>
      </c>
      <c r="C27" s="149" t="s">
        <v>214</v>
      </c>
      <c r="D27" s="150" t="n">
        <v>12750</v>
      </c>
      <c r="E27" s="167"/>
      <c r="G27" s="148"/>
      <c r="H27" s="153" t="s">
        <v>194</v>
      </c>
      <c r="I27" s="168" t="s">
        <v>215</v>
      </c>
      <c r="J27" s="161" t="n">
        <v>50</v>
      </c>
      <c r="M27" s="148"/>
      <c r="N27" s="149" t="s">
        <v>194</v>
      </c>
      <c r="O27" s="149" t="s">
        <v>216</v>
      </c>
      <c r="P27" s="150" t="n">
        <v>12000</v>
      </c>
      <c r="R27" s="152"/>
      <c r="S27" s="148"/>
      <c r="T27" s="149" t="s">
        <v>194</v>
      </c>
      <c r="U27" s="149" t="s">
        <v>217</v>
      </c>
      <c r="V27" s="150" t="n">
        <v>3250</v>
      </c>
      <c r="X27" s="152"/>
      <c r="Y27" s="148"/>
      <c r="Z27" s="149" t="s">
        <v>194</v>
      </c>
      <c r="AA27" s="149" t="s">
        <v>218</v>
      </c>
      <c r="AB27" s="150" t="n">
        <v>1800</v>
      </c>
    </row>
    <row r="28" customFormat="false" ht="20.1" hidden="false" customHeight="true" outlineLevel="0" collapsed="false">
      <c r="A28" s="176"/>
      <c r="B28" s="153" t="s">
        <v>194</v>
      </c>
      <c r="C28" s="156" t="s">
        <v>219</v>
      </c>
      <c r="D28" s="158" t="n">
        <v>1400</v>
      </c>
      <c r="E28" s="159" t="n">
        <f aca="false">SUM(D23:D28)</f>
        <v>26300</v>
      </c>
      <c r="G28" s="176"/>
      <c r="H28" s="153" t="s">
        <v>194</v>
      </c>
      <c r="I28" s="160" t="s">
        <v>220</v>
      </c>
      <c r="J28" s="177" t="n">
        <v>4000</v>
      </c>
      <c r="K28" s="159" t="n">
        <f aca="false">SUM(J23:J28)</f>
        <v>27800</v>
      </c>
      <c r="M28" s="176"/>
      <c r="N28" s="156" t="s">
        <v>194</v>
      </c>
      <c r="O28" s="160" t="s">
        <v>221</v>
      </c>
      <c r="P28" s="177" t="n">
        <v>50</v>
      </c>
      <c r="Q28" s="159" t="n">
        <f aca="false">SUM(P23:P28)</f>
        <v>32650</v>
      </c>
      <c r="R28" s="152"/>
      <c r="S28" s="176"/>
      <c r="T28" s="156" t="s">
        <v>194</v>
      </c>
      <c r="U28" s="160" t="s">
        <v>222</v>
      </c>
      <c r="V28" s="177" t="n">
        <v>50</v>
      </c>
      <c r="W28" s="159" t="n">
        <f aca="false">SUM(V23:V28)</f>
        <v>26900</v>
      </c>
      <c r="X28" s="152"/>
      <c r="Y28" s="176"/>
      <c r="Z28" s="156" t="s">
        <v>194</v>
      </c>
      <c r="AA28" s="156" t="s">
        <v>223</v>
      </c>
      <c r="AB28" s="158" t="n">
        <v>4800</v>
      </c>
      <c r="AC28" s="159" t="n">
        <f aca="false">SUM(AB23:AB28)</f>
        <v>30300</v>
      </c>
    </row>
    <row r="29" customFormat="false" ht="20.1" hidden="false" customHeight="true" outlineLevel="0" collapsed="false">
      <c r="A29" s="179" t="s">
        <v>224</v>
      </c>
      <c r="B29" s="179"/>
      <c r="C29" s="136" t="n">
        <v>2100</v>
      </c>
      <c r="D29" s="180" t="s">
        <v>225</v>
      </c>
      <c r="E29" s="181" t="n">
        <f aca="false">(E28+E22+E14+E6+C29)-C30</f>
        <v>48200</v>
      </c>
      <c r="G29" s="179" t="s">
        <v>224</v>
      </c>
      <c r="H29" s="179"/>
      <c r="I29" s="136" t="n">
        <v>13600</v>
      </c>
      <c r="J29" s="180" t="s">
        <v>225</v>
      </c>
      <c r="K29" s="181" t="n">
        <f aca="false">(K28+K22+K14+K6+I29)-I30</f>
        <v>59250</v>
      </c>
      <c r="M29" s="179" t="s">
        <v>224</v>
      </c>
      <c r="N29" s="179"/>
      <c r="O29" s="136" t="n">
        <v>4050</v>
      </c>
      <c r="P29" s="180" t="s">
        <v>225</v>
      </c>
      <c r="Q29" s="181" t="n">
        <f aca="false">(Q28+Q22+Q14+Q6+O29)-O30</f>
        <v>51000</v>
      </c>
      <c r="S29" s="179" t="s">
        <v>224</v>
      </c>
      <c r="T29" s="179"/>
      <c r="U29" s="136" t="n">
        <v>4850</v>
      </c>
      <c r="V29" s="180" t="s">
        <v>225</v>
      </c>
      <c r="W29" s="181" t="n">
        <f aca="false">(W28+W22+W14+W6+U29)-U30</f>
        <v>53750</v>
      </c>
      <c r="Y29" s="179" t="s">
        <v>224</v>
      </c>
      <c r="Z29" s="179"/>
      <c r="AA29" s="136" t="n">
        <v>2350</v>
      </c>
      <c r="AB29" s="180" t="s">
        <v>225</v>
      </c>
      <c r="AC29" s="181" t="n">
        <f aca="false">(AC28+AC22+AC14+AC6+AA29)-AA30</f>
        <v>56500</v>
      </c>
    </row>
    <row r="30" customFormat="false" ht="20.1" hidden="false" customHeight="true" outlineLevel="0" collapsed="false">
      <c r="A30" s="182" t="s">
        <v>226</v>
      </c>
      <c r="B30" s="182"/>
      <c r="C30" s="136" t="n">
        <v>250</v>
      </c>
      <c r="D30" s="183" t="s">
        <v>227</v>
      </c>
      <c r="E30" s="184" t="n">
        <f aca="false">70000-E29</f>
        <v>21800</v>
      </c>
      <c r="G30" s="182" t="s">
        <v>226</v>
      </c>
      <c r="H30" s="182"/>
      <c r="I30" s="136" t="n">
        <v>1100</v>
      </c>
      <c r="J30" s="183" t="s">
        <v>227</v>
      </c>
      <c r="K30" s="184" t="n">
        <f aca="false">70000-K29</f>
        <v>10750</v>
      </c>
      <c r="M30" s="182" t="s">
        <v>226</v>
      </c>
      <c r="N30" s="182"/>
      <c r="O30" s="136" t="n">
        <v>650</v>
      </c>
      <c r="P30" s="183" t="s">
        <v>227</v>
      </c>
      <c r="Q30" s="184" t="n">
        <f aca="false">70000-Q29</f>
        <v>19000</v>
      </c>
      <c r="S30" s="182" t="s">
        <v>226</v>
      </c>
      <c r="T30" s="182"/>
      <c r="U30" s="136" t="n">
        <v>700</v>
      </c>
      <c r="V30" s="183" t="s">
        <v>227</v>
      </c>
      <c r="W30" s="184" t="n">
        <f aca="false">70000-W29</f>
        <v>16250</v>
      </c>
      <c r="Y30" s="182" t="s">
        <v>226</v>
      </c>
      <c r="Z30" s="182"/>
      <c r="AA30" s="136" t="n">
        <v>250</v>
      </c>
      <c r="AB30" s="183" t="s">
        <v>227</v>
      </c>
      <c r="AC30" s="184" t="n">
        <f aca="false">70000-AC29</f>
        <v>13500</v>
      </c>
    </row>
    <row r="31" customFormat="false" ht="20.1" hidden="false" customHeight="true" outlineLevel="0" collapsed="false">
      <c r="C31" s="185"/>
      <c r="J31" s="186"/>
      <c r="P31" s="136"/>
      <c r="AB31" s="136"/>
    </row>
    <row r="32" customFormat="false" ht="41.25" hidden="false" customHeight="true" outlineLevel="0" collapsed="false">
      <c r="A32" s="140" t="s">
        <v>228</v>
      </c>
      <c r="B32" s="140"/>
      <c r="C32" s="139" t="s">
        <v>229</v>
      </c>
      <c r="D32" s="139"/>
      <c r="G32" s="140" t="s">
        <v>230</v>
      </c>
      <c r="H32" s="140"/>
      <c r="I32" s="139" t="s">
        <v>231</v>
      </c>
      <c r="J32" s="139"/>
      <c r="M32" s="140" t="s">
        <v>232</v>
      </c>
      <c r="N32" s="140"/>
      <c r="O32" s="139" t="s">
        <v>233</v>
      </c>
      <c r="P32" s="139"/>
      <c r="S32" s="140" t="s">
        <v>234</v>
      </c>
      <c r="T32" s="140"/>
      <c r="U32" s="139" t="s">
        <v>235</v>
      </c>
      <c r="V32" s="139"/>
      <c r="Y32" s="140" t="s">
        <v>236</v>
      </c>
      <c r="Z32" s="140"/>
      <c r="AA32" s="139" t="s">
        <v>237</v>
      </c>
      <c r="AB32" s="139"/>
    </row>
    <row r="33" customFormat="false" ht="28.5" hidden="false" customHeight="true" outlineLevel="0" collapsed="false">
      <c r="A33" s="141" t="s">
        <v>238</v>
      </c>
      <c r="B33" s="141"/>
      <c r="C33" s="143" t="s">
        <v>239</v>
      </c>
      <c r="D33" s="143"/>
      <c r="G33" s="141" t="s">
        <v>240</v>
      </c>
      <c r="H33" s="141"/>
      <c r="I33" s="187" t="s">
        <v>241</v>
      </c>
      <c r="J33" s="187"/>
      <c r="M33" s="141" t="s">
        <v>242</v>
      </c>
      <c r="N33" s="141"/>
      <c r="O33" s="143" t="s">
        <v>243</v>
      </c>
      <c r="P33" s="143"/>
      <c r="S33" s="141" t="s">
        <v>244</v>
      </c>
      <c r="T33" s="141"/>
      <c r="U33" s="142" t="s">
        <v>84</v>
      </c>
      <c r="V33" s="142"/>
      <c r="Y33" s="141" t="s">
        <v>245</v>
      </c>
      <c r="Z33" s="141"/>
      <c r="AA33" s="143" t="s">
        <v>246</v>
      </c>
      <c r="AB33" s="143"/>
    </row>
    <row r="34" customFormat="false" ht="20.1" hidden="false" customHeight="true" outlineLevel="0" collapsed="false">
      <c r="A34" s="145" t="s">
        <v>91</v>
      </c>
      <c r="B34" s="146" t="s">
        <v>92</v>
      </c>
      <c r="C34" s="146" t="s">
        <v>93</v>
      </c>
      <c r="D34" s="147" t="s">
        <v>94</v>
      </c>
      <c r="G34" s="145" t="s">
        <v>91</v>
      </c>
      <c r="H34" s="146" t="s">
        <v>92</v>
      </c>
      <c r="I34" s="146" t="s">
        <v>93</v>
      </c>
      <c r="J34" s="147" t="s">
        <v>94</v>
      </c>
      <c r="M34" s="145" t="s">
        <v>91</v>
      </c>
      <c r="N34" s="146" t="s">
        <v>92</v>
      </c>
      <c r="O34" s="146" t="s">
        <v>93</v>
      </c>
      <c r="P34" s="147" t="s">
        <v>94</v>
      </c>
      <c r="S34" s="145" t="s">
        <v>91</v>
      </c>
      <c r="T34" s="146" t="s">
        <v>92</v>
      </c>
      <c r="U34" s="146" t="s">
        <v>93</v>
      </c>
      <c r="V34" s="147" t="s">
        <v>94</v>
      </c>
      <c r="Y34" s="145" t="s">
        <v>91</v>
      </c>
      <c r="Z34" s="146" t="s">
        <v>92</v>
      </c>
      <c r="AA34" s="146" t="s">
        <v>93</v>
      </c>
      <c r="AB34" s="147" t="s">
        <v>94</v>
      </c>
    </row>
    <row r="35" customFormat="false" ht="20.1" hidden="false" customHeight="true" outlineLevel="0" collapsed="false">
      <c r="A35" s="148"/>
      <c r="B35" s="149" t="s">
        <v>96</v>
      </c>
      <c r="C35" s="148" t="s">
        <v>247</v>
      </c>
      <c r="D35" s="150" t="n">
        <v>1400</v>
      </c>
      <c r="E35" s="151"/>
      <c r="G35" s="148" t="s">
        <v>248</v>
      </c>
      <c r="H35" s="149" t="s">
        <v>96</v>
      </c>
      <c r="I35" s="149"/>
      <c r="J35" s="150" t="n">
        <v>50</v>
      </c>
      <c r="K35" s="151"/>
      <c r="L35" s="152"/>
      <c r="M35" s="148" t="s">
        <v>249</v>
      </c>
      <c r="N35" s="149" t="s">
        <v>96</v>
      </c>
      <c r="O35" s="149"/>
      <c r="P35" s="150" t="n">
        <v>1000</v>
      </c>
      <c r="Q35" s="151"/>
      <c r="R35" s="152"/>
      <c r="S35" s="148" t="s">
        <v>250</v>
      </c>
      <c r="T35" s="149" t="s">
        <v>96</v>
      </c>
      <c r="U35" s="149"/>
      <c r="V35" s="150" t="n">
        <v>800</v>
      </c>
      <c r="W35" s="151"/>
      <c r="X35" s="152"/>
      <c r="Y35" s="148" t="s">
        <v>251</v>
      </c>
      <c r="Z35" s="149" t="s">
        <v>96</v>
      </c>
      <c r="AA35" s="149"/>
      <c r="AB35" s="150" t="n">
        <v>1600</v>
      </c>
      <c r="AC35" s="151"/>
    </row>
    <row r="36" customFormat="false" ht="20.1" hidden="false" customHeight="true" outlineLevel="0" collapsed="false">
      <c r="A36" s="148"/>
      <c r="B36" s="149" t="s">
        <v>96</v>
      </c>
      <c r="C36" s="168" t="s">
        <v>252</v>
      </c>
      <c r="D36" s="161" t="n">
        <v>1700</v>
      </c>
      <c r="E36" s="151"/>
      <c r="G36" s="148"/>
      <c r="H36" s="149" t="s">
        <v>96</v>
      </c>
      <c r="I36" s="149" t="s">
        <v>253</v>
      </c>
      <c r="J36" s="150" t="n">
        <v>1100</v>
      </c>
      <c r="K36" s="151"/>
      <c r="L36" s="152"/>
      <c r="M36" s="148"/>
      <c r="N36" s="149" t="s">
        <v>96</v>
      </c>
      <c r="O36" s="149" t="s">
        <v>254</v>
      </c>
      <c r="P36" s="150" t="n">
        <v>4150</v>
      </c>
      <c r="Q36" s="151"/>
      <c r="R36" s="152"/>
      <c r="S36" s="148"/>
      <c r="T36" s="149" t="s">
        <v>96</v>
      </c>
      <c r="U36" s="149" t="s">
        <v>255</v>
      </c>
      <c r="V36" s="150" t="n">
        <v>50</v>
      </c>
      <c r="W36" s="151"/>
      <c r="X36" s="152"/>
      <c r="Y36" s="148"/>
      <c r="Z36" s="149" t="s">
        <v>96</v>
      </c>
      <c r="AA36" s="168" t="s">
        <v>256</v>
      </c>
      <c r="AB36" s="161" t="n">
        <v>1100</v>
      </c>
      <c r="AC36" s="151"/>
    </row>
    <row r="37" customFormat="false" ht="20.1" hidden="false" customHeight="true" outlineLevel="0" collapsed="false">
      <c r="A37" s="155"/>
      <c r="B37" s="156" t="s">
        <v>96</v>
      </c>
      <c r="C37" s="156" t="s">
        <v>257</v>
      </c>
      <c r="D37" s="158" t="n">
        <v>50</v>
      </c>
      <c r="E37" s="159" t="n">
        <f aca="false">SUM(D35:D37)</f>
        <v>3150</v>
      </c>
      <c r="G37" s="155"/>
      <c r="H37" s="156" t="s">
        <v>96</v>
      </c>
      <c r="I37" s="156" t="s">
        <v>258</v>
      </c>
      <c r="J37" s="158" t="n">
        <v>700</v>
      </c>
      <c r="K37" s="159" t="n">
        <f aca="false">SUM(J35:J37)</f>
        <v>1850</v>
      </c>
      <c r="L37" s="152"/>
      <c r="M37" s="155"/>
      <c r="N37" s="156" t="s">
        <v>96</v>
      </c>
      <c r="O37" s="156" t="s">
        <v>259</v>
      </c>
      <c r="P37" s="158" t="n">
        <v>50</v>
      </c>
      <c r="Q37" s="159" t="n">
        <f aca="false">SUM(P35:P37)</f>
        <v>5200</v>
      </c>
      <c r="R37" s="152"/>
      <c r="S37" s="155"/>
      <c r="T37" s="156" t="s">
        <v>96</v>
      </c>
      <c r="U37" s="160" t="s">
        <v>260</v>
      </c>
      <c r="V37" s="177" t="n">
        <v>50</v>
      </c>
      <c r="W37" s="159" t="n">
        <f aca="false">SUM(V35:V37)</f>
        <v>900</v>
      </c>
      <c r="X37" s="152"/>
      <c r="Y37" s="155"/>
      <c r="Z37" s="156" t="s">
        <v>96</v>
      </c>
      <c r="AA37" s="160" t="s">
        <v>261</v>
      </c>
      <c r="AB37" s="177" t="n">
        <v>1050</v>
      </c>
      <c r="AC37" s="159" t="n">
        <f aca="false">SUM(AB35:AB37)</f>
        <v>3750</v>
      </c>
    </row>
    <row r="38" customFormat="false" ht="20.1" hidden="false" customHeight="true" outlineLevel="0" collapsed="false">
      <c r="A38" s="162" t="s">
        <v>262</v>
      </c>
      <c r="B38" s="153" t="s">
        <v>112</v>
      </c>
      <c r="C38" s="153"/>
      <c r="D38" s="164" t="n">
        <v>1100</v>
      </c>
      <c r="E38" s="165"/>
      <c r="G38" s="162" t="s">
        <v>263</v>
      </c>
      <c r="H38" s="153" t="s">
        <v>112</v>
      </c>
      <c r="I38" s="153"/>
      <c r="J38" s="164" t="n">
        <v>1000</v>
      </c>
      <c r="K38" s="165"/>
      <c r="L38" s="152"/>
      <c r="M38" s="162" t="s">
        <v>264</v>
      </c>
      <c r="N38" s="153" t="s">
        <v>112</v>
      </c>
      <c r="O38" s="153"/>
      <c r="P38" s="164" t="n">
        <v>350</v>
      </c>
      <c r="Q38" s="165"/>
      <c r="R38" s="152"/>
      <c r="S38" s="162" t="s">
        <v>265</v>
      </c>
      <c r="T38" s="153" t="s">
        <v>112</v>
      </c>
      <c r="U38" s="146"/>
      <c r="V38" s="164" t="n">
        <v>900</v>
      </c>
      <c r="W38" s="165"/>
      <c r="X38" s="152"/>
      <c r="Y38" s="162" t="s">
        <v>266</v>
      </c>
      <c r="Z38" s="153" t="s">
        <v>112</v>
      </c>
      <c r="AA38" s="153"/>
      <c r="AB38" s="164" t="n">
        <v>700</v>
      </c>
      <c r="AC38" s="165"/>
    </row>
    <row r="39" customFormat="false" ht="20.1" hidden="false" customHeight="true" outlineLevel="0" collapsed="false">
      <c r="A39" s="148" t="s">
        <v>267</v>
      </c>
      <c r="B39" s="149" t="s">
        <v>112</v>
      </c>
      <c r="C39" s="149"/>
      <c r="D39" s="150" t="n">
        <v>850</v>
      </c>
      <c r="E39" s="167"/>
      <c r="G39" s="148" t="s">
        <v>268</v>
      </c>
      <c r="H39" s="149" t="s">
        <v>112</v>
      </c>
      <c r="I39" s="149"/>
      <c r="J39" s="150" t="n">
        <v>400</v>
      </c>
      <c r="K39" s="167"/>
      <c r="L39" s="152"/>
      <c r="M39" s="148" t="s">
        <v>269</v>
      </c>
      <c r="N39" s="149" t="s">
        <v>112</v>
      </c>
      <c r="O39" s="149"/>
      <c r="P39" s="150" t="n">
        <v>50</v>
      </c>
      <c r="Q39" s="167"/>
      <c r="R39" s="152"/>
      <c r="S39" s="148" t="s">
        <v>270</v>
      </c>
      <c r="T39" s="149" t="s">
        <v>112</v>
      </c>
      <c r="U39" s="149"/>
      <c r="V39" s="150" t="n">
        <v>600</v>
      </c>
      <c r="W39" s="167"/>
      <c r="X39" s="152"/>
      <c r="Y39" s="148" t="s">
        <v>271</v>
      </c>
      <c r="Z39" s="149" t="s">
        <v>112</v>
      </c>
      <c r="AA39" s="149"/>
      <c r="AB39" s="150" t="n">
        <v>1200</v>
      </c>
      <c r="AC39" s="167"/>
    </row>
    <row r="40" customFormat="false" ht="20.1" hidden="false" customHeight="true" outlineLevel="0" collapsed="false">
      <c r="A40" s="148" t="s">
        <v>272</v>
      </c>
      <c r="B40" s="149" t="s">
        <v>112</v>
      </c>
      <c r="C40" s="149"/>
      <c r="D40" s="150" t="n">
        <v>150</v>
      </c>
      <c r="E40" s="167"/>
      <c r="G40" s="148" t="s">
        <v>273</v>
      </c>
      <c r="H40" s="149" t="s">
        <v>112</v>
      </c>
      <c r="I40" s="149"/>
      <c r="J40" s="150" t="n">
        <v>1300</v>
      </c>
      <c r="K40" s="167"/>
      <c r="L40" s="152"/>
      <c r="M40" s="148" t="s">
        <v>274</v>
      </c>
      <c r="N40" s="149" t="s">
        <v>112</v>
      </c>
      <c r="O40" s="149"/>
      <c r="P40" s="150" t="n">
        <v>50</v>
      </c>
      <c r="Q40" s="167"/>
      <c r="R40" s="152"/>
      <c r="S40" s="148" t="s">
        <v>275</v>
      </c>
      <c r="T40" s="149" t="s">
        <v>112</v>
      </c>
      <c r="U40" s="149"/>
      <c r="V40" s="150" t="n">
        <v>200</v>
      </c>
      <c r="W40" s="167"/>
      <c r="X40" s="152"/>
      <c r="Y40" s="148" t="s">
        <v>276</v>
      </c>
      <c r="Z40" s="149" t="s">
        <v>112</v>
      </c>
      <c r="AA40" s="149"/>
      <c r="AB40" s="150" t="n">
        <v>150</v>
      </c>
      <c r="AC40" s="167"/>
    </row>
    <row r="41" customFormat="false" ht="20.1" hidden="false" customHeight="true" outlineLevel="0" collapsed="false">
      <c r="A41" s="148"/>
      <c r="B41" s="149" t="s">
        <v>112</v>
      </c>
      <c r="C41" s="149" t="s">
        <v>277</v>
      </c>
      <c r="D41" s="150" t="n">
        <v>1100</v>
      </c>
      <c r="E41" s="167"/>
      <c r="G41" s="148" t="s">
        <v>278</v>
      </c>
      <c r="H41" s="149" t="s">
        <v>112</v>
      </c>
      <c r="I41" s="149"/>
      <c r="J41" s="150" t="n">
        <v>900</v>
      </c>
      <c r="K41" s="167"/>
      <c r="L41" s="152"/>
      <c r="M41" s="148"/>
      <c r="N41" s="149" t="s">
        <v>112</v>
      </c>
      <c r="O41" s="149" t="s">
        <v>279</v>
      </c>
      <c r="P41" s="150" t="n">
        <v>550</v>
      </c>
      <c r="Q41" s="167"/>
      <c r="R41" s="152"/>
      <c r="S41" s="148"/>
      <c r="T41" s="149" t="s">
        <v>112</v>
      </c>
      <c r="U41" s="149" t="s">
        <v>280</v>
      </c>
      <c r="V41" s="150" t="n">
        <v>700</v>
      </c>
      <c r="W41" s="167"/>
      <c r="X41" s="152"/>
      <c r="Y41" s="148" t="s">
        <v>281</v>
      </c>
      <c r="Z41" s="149" t="s">
        <v>112</v>
      </c>
      <c r="AA41" s="149"/>
      <c r="AB41" s="150" t="n">
        <v>200</v>
      </c>
      <c r="AC41" s="167"/>
    </row>
    <row r="42" customFormat="false" ht="20.1" hidden="false" customHeight="true" outlineLevel="0" collapsed="false">
      <c r="A42" s="148"/>
      <c r="B42" s="149" t="s">
        <v>112</v>
      </c>
      <c r="C42" s="149" t="s">
        <v>282</v>
      </c>
      <c r="D42" s="150" t="n">
        <v>650</v>
      </c>
      <c r="E42" s="167"/>
      <c r="G42" s="148"/>
      <c r="H42" s="149" t="s">
        <v>112</v>
      </c>
      <c r="I42" s="149" t="s">
        <v>283</v>
      </c>
      <c r="J42" s="150" t="n">
        <v>700</v>
      </c>
      <c r="K42" s="167"/>
      <c r="L42" s="152"/>
      <c r="M42" s="148"/>
      <c r="N42" s="149" t="s">
        <v>112</v>
      </c>
      <c r="O42" s="149" t="s">
        <v>284</v>
      </c>
      <c r="P42" s="150" t="n">
        <v>950</v>
      </c>
      <c r="Q42" s="167"/>
      <c r="R42" s="152"/>
      <c r="S42" s="148"/>
      <c r="T42" s="149" t="s">
        <v>112</v>
      </c>
      <c r="U42" s="149" t="s">
        <v>285</v>
      </c>
      <c r="V42" s="150" t="n">
        <v>1000</v>
      </c>
      <c r="W42" s="167"/>
      <c r="X42" s="152"/>
      <c r="Y42" s="148"/>
      <c r="Z42" s="149" t="s">
        <v>112</v>
      </c>
      <c r="AA42" s="149" t="s">
        <v>286</v>
      </c>
      <c r="AB42" s="150" t="n">
        <v>1150</v>
      </c>
      <c r="AC42" s="167"/>
    </row>
    <row r="43" customFormat="false" ht="20.1" hidden="false" customHeight="true" outlineLevel="0" collapsed="false">
      <c r="A43" s="148"/>
      <c r="B43" s="149" t="s">
        <v>112</v>
      </c>
      <c r="C43" s="149" t="s">
        <v>287</v>
      </c>
      <c r="D43" s="150" t="n">
        <v>350</v>
      </c>
      <c r="E43" s="167"/>
      <c r="G43" s="148"/>
      <c r="H43" s="149" t="s">
        <v>112</v>
      </c>
      <c r="I43" s="149" t="s">
        <v>288</v>
      </c>
      <c r="J43" s="150" t="n">
        <v>300</v>
      </c>
      <c r="K43" s="167"/>
      <c r="L43" s="152"/>
      <c r="M43" s="148"/>
      <c r="N43" s="149" t="s">
        <v>112</v>
      </c>
      <c r="O43" s="168" t="s">
        <v>289</v>
      </c>
      <c r="P43" s="161" t="n">
        <v>50</v>
      </c>
      <c r="Q43" s="167"/>
      <c r="R43" s="152"/>
      <c r="S43" s="148"/>
      <c r="T43" s="149" t="s">
        <v>112</v>
      </c>
      <c r="U43" s="188" t="s">
        <v>290</v>
      </c>
      <c r="V43" s="161" t="n">
        <v>2000</v>
      </c>
      <c r="W43" s="167"/>
      <c r="X43" s="152"/>
      <c r="Y43" s="148"/>
      <c r="Z43" s="149" t="s">
        <v>112</v>
      </c>
      <c r="AA43" s="149" t="s">
        <v>291</v>
      </c>
      <c r="AB43" s="150" t="n">
        <v>950</v>
      </c>
      <c r="AC43" s="167"/>
    </row>
    <row r="44" customFormat="false" ht="20.1" hidden="false" customHeight="true" outlineLevel="0" collapsed="false">
      <c r="A44" s="148"/>
      <c r="B44" s="174" t="s">
        <v>112</v>
      </c>
      <c r="C44" s="149" t="s">
        <v>292</v>
      </c>
      <c r="D44" s="172" t="n">
        <v>400</v>
      </c>
      <c r="E44" s="173"/>
      <c r="G44" s="170"/>
      <c r="H44" s="174" t="s">
        <v>112</v>
      </c>
      <c r="I44" s="188" t="s">
        <v>293</v>
      </c>
      <c r="J44" s="189" t="n">
        <v>400</v>
      </c>
      <c r="K44" s="173"/>
      <c r="L44" s="152"/>
      <c r="M44" s="170"/>
      <c r="N44" s="174" t="s">
        <v>112</v>
      </c>
      <c r="O44" s="174" t="s">
        <v>294</v>
      </c>
      <c r="P44" s="172" t="n">
        <v>600</v>
      </c>
      <c r="Q44" s="173"/>
      <c r="R44" s="152"/>
      <c r="S44" s="170"/>
      <c r="T44" s="174" t="s">
        <v>112</v>
      </c>
      <c r="U44" s="188" t="s">
        <v>295</v>
      </c>
      <c r="V44" s="189" t="n">
        <v>50</v>
      </c>
      <c r="W44" s="173"/>
      <c r="X44" s="152"/>
      <c r="Y44" s="170"/>
      <c r="Z44" s="174" t="s">
        <v>112</v>
      </c>
      <c r="AA44" s="174" t="s">
        <v>296</v>
      </c>
      <c r="AB44" s="172" t="n">
        <v>300</v>
      </c>
      <c r="AC44" s="173"/>
    </row>
    <row r="45" customFormat="false" ht="20.1" hidden="false" customHeight="true" outlineLevel="0" collapsed="false">
      <c r="A45" s="148"/>
      <c r="B45" s="190" t="s">
        <v>112</v>
      </c>
      <c r="C45" s="156" t="s">
        <v>297</v>
      </c>
      <c r="D45" s="158" t="n">
        <v>300</v>
      </c>
      <c r="E45" s="158" t="n">
        <f aca="false">SUM(D38:D45)</f>
        <v>4900</v>
      </c>
      <c r="G45" s="176"/>
      <c r="H45" s="156" t="s">
        <v>112</v>
      </c>
      <c r="I45" s="160" t="s">
        <v>298</v>
      </c>
      <c r="J45" s="177" t="n">
        <v>400</v>
      </c>
      <c r="K45" s="159" t="n">
        <f aca="false">SUM(J38:J45)</f>
        <v>5400</v>
      </c>
      <c r="L45" s="152"/>
      <c r="M45" s="176"/>
      <c r="N45" s="156" t="s">
        <v>112</v>
      </c>
      <c r="O45" s="160" t="s">
        <v>299</v>
      </c>
      <c r="P45" s="177" t="n">
        <v>400</v>
      </c>
      <c r="Q45" s="159" t="n">
        <f aca="false">SUM(P38:P45)</f>
        <v>3000</v>
      </c>
      <c r="R45" s="152"/>
      <c r="S45" s="176"/>
      <c r="T45" s="156" t="s">
        <v>112</v>
      </c>
      <c r="U45" s="160" t="s">
        <v>300</v>
      </c>
      <c r="V45" s="177" t="n">
        <v>1000</v>
      </c>
      <c r="W45" s="159" t="n">
        <f aca="false">SUM(V38:V45)</f>
        <v>6450</v>
      </c>
      <c r="X45" s="152"/>
      <c r="Y45" s="176"/>
      <c r="Z45" s="156" t="s">
        <v>112</v>
      </c>
      <c r="AA45" s="156" t="s">
        <v>301</v>
      </c>
      <c r="AB45" s="158" t="n">
        <v>50</v>
      </c>
      <c r="AC45" s="159" t="n">
        <f aca="false">SUM(AB38:AB45)</f>
        <v>4700</v>
      </c>
    </row>
    <row r="46" customFormat="false" ht="20.1" hidden="false" customHeight="true" outlineLevel="0" collapsed="false">
      <c r="A46" s="162" t="s">
        <v>302</v>
      </c>
      <c r="B46" s="153" t="s">
        <v>153</v>
      </c>
      <c r="C46" s="153"/>
      <c r="D46" s="164" t="n">
        <v>250</v>
      </c>
      <c r="E46" s="167"/>
      <c r="G46" s="162" t="s">
        <v>303</v>
      </c>
      <c r="H46" s="153" t="s">
        <v>153</v>
      </c>
      <c r="I46" s="153"/>
      <c r="J46" s="164" t="n">
        <v>50</v>
      </c>
      <c r="K46" s="167"/>
      <c r="L46" s="152"/>
      <c r="M46" s="162" t="s">
        <v>304</v>
      </c>
      <c r="N46" s="153" t="s">
        <v>153</v>
      </c>
      <c r="O46" s="153"/>
      <c r="P46" s="164" t="n">
        <v>1600</v>
      </c>
      <c r="Q46" s="167"/>
      <c r="R46" s="152"/>
      <c r="S46" s="162" t="s">
        <v>305</v>
      </c>
      <c r="T46" s="153" t="s">
        <v>153</v>
      </c>
      <c r="U46" s="153"/>
      <c r="V46" s="164" t="n">
        <v>850</v>
      </c>
      <c r="W46" s="167"/>
      <c r="X46" s="152"/>
      <c r="Y46" s="162" t="s">
        <v>306</v>
      </c>
      <c r="Z46" s="153" t="s">
        <v>153</v>
      </c>
      <c r="AA46" s="153"/>
      <c r="AB46" s="164" t="n">
        <v>50</v>
      </c>
      <c r="AC46" s="167"/>
    </row>
    <row r="47" customFormat="false" ht="20.1" hidden="false" customHeight="true" outlineLevel="0" collapsed="false">
      <c r="A47" s="148" t="s">
        <v>307</v>
      </c>
      <c r="B47" s="149" t="s">
        <v>153</v>
      </c>
      <c r="C47" s="149"/>
      <c r="D47" s="150" t="n">
        <v>2700</v>
      </c>
      <c r="E47" s="167"/>
      <c r="G47" s="148" t="s">
        <v>308</v>
      </c>
      <c r="H47" s="149" t="s">
        <v>153</v>
      </c>
      <c r="I47" s="149"/>
      <c r="J47" s="150" t="n">
        <v>350</v>
      </c>
      <c r="K47" s="167"/>
      <c r="L47" s="152"/>
      <c r="M47" s="148" t="s">
        <v>309</v>
      </c>
      <c r="N47" s="149" t="s">
        <v>153</v>
      </c>
      <c r="O47" s="149"/>
      <c r="P47" s="150" t="n">
        <v>3900</v>
      </c>
      <c r="Q47" s="167"/>
      <c r="R47" s="152"/>
      <c r="S47" s="148" t="s">
        <v>310</v>
      </c>
      <c r="T47" s="149" t="s">
        <v>153</v>
      </c>
      <c r="U47" s="149"/>
      <c r="V47" s="150" t="n">
        <v>600</v>
      </c>
      <c r="W47" s="167"/>
      <c r="X47" s="152"/>
      <c r="Y47" s="148" t="s">
        <v>311</v>
      </c>
      <c r="Z47" s="149" t="s">
        <v>153</v>
      </c>
      <c r="AA47" s="149"/>
      <c r="AB47" s="150" t="n">
        <v>1500</v>
      </c>
      <c r="AC47" s="167"/>
    </row>
    <row r="48" customFormat="false" ht="20.1" hidden="false" customHeight="true" outlineLevel="0" collapsed="false">
      <c r="A48" s="148" t="s">
        <v>312</v>
      </c>
      <c r="B48" s="149" t="s">
        <v>153</v>
      </c>
      <c r="C48" s="149"/>
      <c r="D48" s="150" t="n">
        <v>1000</v>
      </c>
      <c r="E48" s="173"/>
      <c r="G48" s="148" t="s">
        <v>313</v>
      </c>
      <c r="H48" s="149" t="s">
        <v>153</v>
      </c>
      <c r="I48" s="149"/>
      <c r="J48" s="150" t="n">
        <v>2050</v>
      </c>
      <c r="K48" s="173"/>
      <c r="L48" s="152"/>
      <c r="M48" s="148" t="s">
        <v>314</v>
      </c>
      <c r="N48" s="149" t="s">
        <v>153</v>
      </c>
      <c r="O48" s="149"/>
      <c r="P48" s="150" t="n">
        <v>50</v>
      </c>
      <c r="Q48" s="173"/>
      <c r="R48" s="152"/>
      <c r="S48" s="148" t="s">
        <v>315</v>
      </c>
      <c r="T48" s="149" t="s">
        <v>153</v>
      </c>
      <c r="U48" s="149"/>
      <c r="V48" s="150" t="n">
        <v>600</v>
      </c>
      <c r="W48" s="173"/>
      <c r="X48" s="152"/>
      <c r="Y48" s="148" t="s">
        <v>316</v>
      </c>
      <c r="Z48" s="149" t="s">
        <v>153</v>
      </c>
      <c r="AA48" s="149"/>
      <c r="AB48" s="150" t="n">
        <v>950</v>
      </c>
      <c r="AC48" s="173"/>
    </row>
    <row r="49" customFormat="false" ht="20.1" hidden="false" customHeight="true" outlineLevel="0" collapsed="false">
      <c r="A49" s="148" t="s">
        <v>317</v>
      </c>
      <c r="B49" s="149" t="s">
        <v>153</v>
      </c>
      <c r="C49" s="149"/>
      <c r="D49" s="150" t="n">
        <v>800</v>
      </c>
      <c r="E49" s="167"/>
      <c r="G49" s="148" t="s">
        <v>318</v>
      </c>
      <c r="H49" s="149" t="s">
        <v>153</v>
      </c>
      <c r="I49" s="149"/>
      <c r="J49" s="150" t="n">
        <v>2100</v>
      </c>
      <c r="K49" s="167"/>
      <c r="L49" s="152"/>
      <c r="M49" s="148" t="s">
        <v>319</v>
      </c>
      <c r="N49" s="149" t="s">
        <v>153</v>
      </c>
      <c r="P49" s="150" t="n">
        <v>1550</v>
      </c>
      <c r="Q49" s="167"/>
      <c r="R49" s="152"/>
      <c r="S49" s="148"/>
      <c r="T49" s="149" t="s">
        <v>153</v>
      </c>
      <c r="U49" s="168" t="s">
        <v>320</v>
      </c>
      <c r="V49" s="161" t="n">
        <v>1150</v>
      </c>
      <c r="W49" s="167"/>
      <c r="X49" s="152"/>
      <c r="Y49" s="148"/>
      <c r="Z49" s="149" t="s">
        <v>153</v>
      </c>
      <c r="AA49" s="168" t="s">
        <v>321</v>
      </c>
      <c r="AB49" s="161" t="n">
        <v>1000</v>
      </c>
      <c r="AC49" s="167"/>
    </row>
    <row r="50" customFormat="false" ht="20.1" hidden="false" customHeight="true" outlineLevel="0" collapsed="false">
      <c r="A50" s="148"/>
      <c r="B50" s="149" t="s">
        <v>153</v>
      </c>
      <c r="C50" s="168" t="s">
        <v>322</v>
      </c>
      <c r="D50" s="161" t="n">
        <v>1600</v>
      </c>
      <c r="E50" s="167"/>
      <c r="G50" s="191"/>
      <c r="H50" s="149" t="s">
        <v>153</v>
      </c>
      <c r="I50" s="168" t="s">
        <v>323</v>
      </c>
      <c r="J50" s="161" t="n">
        <v>2200</v>
      </c>
      <c r="K50" s="167"/>
      <c r="L50" s="152"/>
      <c r="M50" s="148"/>
      <c r="N50" s="149" t="s">
        <v>153</v>
      </c>
      <c r="O50" s="149" t="s">
        <v>324</v>
      </c>
      <c r="P50" s="150" t="n">
        <v>900</v>
      </c>
      <c r="Q50" s="167"/>
      <c r="R50" s="152"/>
      <c r="S50" s="148"/>
      <c r="T50" s="149" t="s">
        <v>153</v>
      </c>
      <c r="U50" s="149" t="s">
        <v>325</v>
      </c>
      <c r="V50" s="150" t="n">
        <v>1400</v>
      </c>
      <c r="W50" s="167"/>
      <c r="X50" s="152"/>
      <c r="Y50" s="148"/>
      <c r="Z50" s="149" t="s">
        <v>153</v>
      </c>
      <c r="AA50" s="149" t="s">
        <v>326</v>
      </c>
      <c r="AB50" s="150" t="n">
        <v>2750</v>
      </c>
      <c r="AC50" s="167"/>
    </row>
    <row r="51" customFormat="false" ht="20.1" hidden="false" customHeight="true" outlineLevel="0" collapsed="false">
      <c r="A51" s="148"/>
      <c r="B51" s="149" t="s">
        <v>153</v>
      </c>
      <c r="C51" s="149" t="s">
        <v>327</v>
      </c>
      <c r="D51" s="150" t="n">
        <v>1200</v>
      </c>
      <c r="E51" s="167"/>
      <c r="G51" s="148"/>
      <c r="H51" s="149" t="s">
        <v>153</v>
      </c>
      <c r="I51" s="149" t="s">
        <v>328</v>
      </c>
      <c r="J51" s="150" t="n">
        <v>2300</v>
      </c>
      <c r="K51" s="167"/>
      <c r="L51" s="152"/>
      <c r="M51" s="148"/>
      <c r="N51" s="149" t="s">
        <v>153</v>
      </c>
      <c r="O51" s="149" t="s">
        <v>329</v>
      </c>
      <c r="P51" s="150" t="n">
        <v>900</v>
      </c>
      <c r="Q51" s="167"/>
      <c r="R51" s="152"/>
      <c r="S51" s="148"/>
      <c r="T51" s="149" t="s">
        <v>153</v>
      </c>
      <c r="U51" s="149" t="s">
        <v>330</v>
      </c>
      <c r="V51" s="150" t="n">
        <v>250</v>
      </c>
      <c r="W51" s="167"/>
      <c r="X51" s="152"/>
      <c r="Y51" s="148"/>
      <c r="Z51" s="149" t="s">
        <v>153</v>
      </c>
      <c r="AA51" s="168" t="s">
        <v>331</v>
      </c>
      <c r="AB51" s="161" t="n">
        <v>3300</v>
      </c>
      <c r="AC51" s="167"/>
    </row>
    <row r="52" customFormat="false" ht="20.1" hidden="false" customHeight="true" outlineLevel="0" collapsed="false">
      <c r="A52" s="148"/>
      <c r="B52" s="149" t="s">
        <v>153</v>
      </c>
      <c r="C52" s="149" t="s">
        <v>332</v>
      </c>
      <c r="D52" s="150" t="n">
        <v>750</v>
      </c>
      <c r="E52" s="167"/>
      <c r="G52" s="148"/>
      <c r="H52" s="149" t="s">
        <v>153</v>
      </c>
      <c r="I52" s="149" t="s">
        <v>333</v>
      </c>
      <c r="J52" s="150" t="n">
        <v>750</v>
      </c>
      <c r="K52" s="167"/>
      <c r="L52" s="152"/>
      <c r="M52" s="148"/>
      <c r="N52" s="149" t="s">
        <v>153</v>
      </c>
      <c r="O52" s="149" t="s">
        <v>334</v>
      </c>
      <c r="P52" s="150" t="n">
        <v>700</v>
      </c>
      <c r="Q52" s="167"/>
      <c r="R52" s="152"/>
      <c r="S52" s="148"/>
      <c r="T52" s="149" t="s">
        <v>153</v>
      </c>
      <c r="U52" s="149" t="s">
        <v>335</v>
      </c>
      <c r="V52" s="150" t="n">
        <v>1150</v>
      </c>
      <c r="W52" s="167"/>
      <c r="X52" s="152"/>
      <c r="Y52" s="148"/>
      <c r="Z52" s="149" t="s">
        <v>153</v>
      </c>
      <c r="AA52" s="149" t="s">
        <v>336</v>
      </c>
      <c r="AB52" s="150" t="n">
        <v>1000</v>
      </c>
      <c r="AC52" s="167"/>
    </row>
    <row r="53" customFormat="false" ht="20.1" hidden="false" customHeight="true" outlineLevel="0" collapsed="false">
      <c r="A53" s="176"/>
      <c r="B53" s="156" t="s">
        <v>153</v>
      </c>
      <c r="C53" s="160" t="s">
        <v>337</v>
      </c>
      <c r="D53" s="177" t="n">
        <v>350</v>
      </c>
      <c r="E53" s="159" t="n">
        <f aca="false">SUM(D46:D53)</f>
        <v>8650</v>
      </c>
      <c r="G53" s="176"/>
      <c r="H53" s="156" t="s">
        <v>153</v>
      </c>
      <c r="I53" s="156" t="s">
        <v>338</v>
      </c>
      <c r="J53" s="158" t="n">
        <v>800</v>
      </c>
      <c r="K53" s="159" t="n">
        <f aca="false">SUM(J46:J53)</f>
        <v>10600</v>
      </c>
      <c r="L53" s="152"/>
      <c r="M53" s="176"/>
      <c r="N53" s="156" t="s">
        <v>153</v>
      </c>
      <c r="O53" s="149" t="s">
        <v>339</v>
      </c>
      <c r="P53" s="158" t="n">
        <v>300</v>
      </c>
      <c r="Q53" s="159" t="n">
        <f aca="false">SUM(P46:P53)</f>
        <v>9900</v>
      </c>
      <c r="R53" s="152"/>
      <c r="S53" s="176"/>
      <c r="T53" s="156" t="s">
        <v>153</v>
      </c>
      <c r="U53" s="156" t="s">
        <v>340</v>
      </c>
      <c r="V53" s="158" t="n">
        <v>2850</v>
      </c>
      <c r="W53" s="159" t="n">
        <f aca="false">SUM(V46:V53)</f>
        <v>8850</v>
      </c>
      <c r="X53" s="152"/>
      <c r="Y53" s="176"/>
      <c r="Z53" s="156" t="s">
        <v>153</v>
      </c>
      <c r="AA53" s="160" t="s">
        <v>341</v>
      </c>
      <c r="AB53" s="177" t="n">
        <v>600</v>
      </c>
      <c r="AC53" s="159" t="n">
        <f aca="false">SUM(AB46:AB53)</f>
        <v>11150</v>
      </c>
    </row>
    <row r="54" customFormat="false" ht="20.1" hidden="false" customHeight="true" outlineLevel="0" collapsed="false">
      <c r="A54" s="162" t="s">
        <v>342</v>
      </c>
      <c r="B54" s="153" t="s">
        <v>194</v>
      </c>
      <c r="C54" s="153"/>
      <c r="D54" s="164" t="n">
        <v>5250</v>
      </c>
      <c r="E54" s="167"/>
      <c r="G54" s="162" t="s">
        <v>343</v>
      </c>
      <c r="H54" s="153" t="s">
        <v>194</v>
      </c>
      <c r="I54" s="153"/>
      <c r="J54" s="164" t="n">
        <v>2350</v>
      </c>
      <c r="K54" s="167"/>
      <c r="L54" s="152"/>
      <c r="M54" s="162" t="s">
        <v>344</v>
      </c>
      <c r="N54" s="153" t="s">
        <v>194</v>
      </c>
      <c r="O54" s="153"/>
      <c r="P54" s="164" t="n">
        <v>6100</v>
      </c>
      <c r="Q54" s="167"/>
      <c r="R54" s="152"/>
      <c r="S54" s="162" t="s">
        <v>345</v>
      </c>
      <c r="T54" s="153" t="s">
        <v>194</v>
      </c>
      <c r="U54" s="153"/>
      <c r="V54" s="164" t="n">
        <v>2600</v>
      </c>
      <c r="W54" s="167"/>
      <c r="X54" s="152"/>
      <c r="Y54" s="162" t="s">
        <v>346</v>
      </c>
      <c r="Z54" s="153" t="s">
        <v>194</v>
      </c>
      <c r="AA54" s="153"/>
      <c r="AB54" s="164" t="n">
        <v>14150</v>
      </c>
      <c r="AC54" s="167"/>
    </row>
    <row r="55" customFormat="false" ht="20.1" hidden="false" customHeight="true" outlineLevel="0" collapsed="false">
      <c r="A55" s="178" t="s">
        <v>347</v>
      </c>
      <c r="B55" s="149" t="s">
        <v>194</v>
      </c>
      <c r="C55" s="149"/>
      <c r="D55" s="150" t="n">
        <v>1650</v>
      </c>
      <c r="E55" s="167"/>
      <c r="G55" s="178"/>
      <c r="H55" s="149" t="s">
        <v>194</v>
      </c>
      <c r="I55" s="149" t="s">
        <v>348</v>
      </c>
      <c r="J55" s="150" t="n">
        <v>7500</v>
      </c>
      <c r="K55" s="167"/>
      <c r="L55" s="152"/>
      <c r="M55" s="178" t="s">
        <v>349</v>
      </c>
      <c r="N55" s="149" t="s">
        <v>194</v>
      </c>
      <c r="O55" s="149"/>
      <c r="P55" s="150" t="n">
        <v>3200</v>
      </c>
      <c r="Q55" s="167"/>
      <c r="R55" s="152"/>
      <c r="S55" s="178" t="s">
        <v>350</v>
      </c>
      <c r="T55" s="149" t="s">
        <v>194</v>
      </c>
      <c r="U55" s="149"/>
      <c r="V55" s="150" t="n">
        <v>8800</v>
      </c>
      <c r="W55" s="167"/>
      <c r="X55" s="152"/>
      <c r="Y55" s="178" t="s">
        <v>351</v>
      </c>
      <c r="Z55" s="149" t="s">
        <v>194</v>
      </c>
      <c r="AA55" s="149"/>
      <c r="AB55" s="150" t="n">
        <v>3300</v>
      </c>
      <c r="AC55" s="167"/>
    </row>
    <row r="56" customFormat="false" ht="20.1" hidden="false" customHeight="true" outlineLevel="0" collapsed="false">
      <c r="A56" s="148" t="s">
        <v>352</v>
      </c>
      <c r="B56" s="149" t="s">
        <v>194</v>
      </c>
      <c r="C56" s="149"/>
      <c r="D56" s="150" t="n">
        <v>50</v>
      </c>
      <c r="E56" s="167"/>
      <c r="G56" s="148"/>
      <c r="H56" s="149" t="s">
        <v>194</v>
      </c>
      <c r="I56" s="149" t="s">
        <v>353</v>
      </c>
      <c r="J56" s="150" t="n">
        <v>5800</v>
      </c>
      <c r="K56" s="167"/>
      <c r="L56" s="152"/>
      <c r="M56" s="148"/>
      <c r="N56" s="149" t="s">
        <v>194</v>
      </c>
      <c r="O56" s="168" t="s">
        <v>354</v>
      </c>
      <c r="P56" s="161" t="n">
        <v>16350</v>
      </c>
      <c r="Q56" s="167"/>
      <c r="R56" s="152"/>
      <c r="S56" s="148"/>
      <c r="T56" s="149" t="s">
        <v>194</v>
      </c>
      <c r="U56" s="149" t="s">
        <v>355</v>
      </c>
      <c r="V56" s="150" t="n">
        <v>10600</v>
      </c>
      <c r="W56" s="167"/>
      <c r="X56" s="152"/>
      <c r="Y56" s="148"/>
      <c r="Z56" s="149" t="s">
        <v>194</v>
      </c>
      <c r="AA56" s="149" t="s">
        <v>356</v>
      </c>
      <c r="AB56" s="150" t="n">
        <v>3100</v>
      </c>
      <c r="AC56" s="167"/>
    </row>
    <row r="57" customFormat="false" ht="20.1" hidden="false" customHeight="true" outlineLevel="0" collapsed="false">
      <c r="A57" s="148"/>
      <c r="B57" s="149" t="s">
        <v>194</v>
      </c>
      <c r="C57" s="149" t="s">
        <v>357</v>
      </c>
      <c r="D57" s="150" t="n">
        <v>17200</v>
      </c>
      <c r="E57" s="167"/>
      <c r="G57" s="148"/>
      <c r="H57" s="149" t="s">
        <v>194</v>
      </c>
      <c r="I57" s="149" t="s">
        <v>358</v>
      </c>
      <c r="J57" s="150" t="n">
        <v>11000</v>
      </c>
      <c r="K57" s="167"/>
      <c r="L57" s="152"/>
      <c r="M57" s="148"/>
      <c r="N57" s="149" t="s">
        <v>194</v>
      </c>
      <c r="O57" s="149" t="s">
        <v>359</v>
      </c>
      <c r="P57" s="150" t="n">
        <v>7000</v>
      </c>
      <c r="Q57" s="167"/>
      <c r="R57" s="152"/>
      <c r="S57" s="148"/>
      <c r="T57" s="149" t="s">
        <v>194</v>
      </c>
      <c r="U57" s="168" t="s">
        <v>360</v>
      </c>
      <c r="V57" s="161" t="n">
        <v>6500</v>
      </c>
      <c r="W57" s="167"/>
      <c r="X57" s="152"/>
      <c r="Y57" s="148"/>
      <c r="Z57" s="149" t="s">
        <v>194</v>
      </c>
      <c r="AA57" s="168" t="s">
        <v>361</v>
      </c>
      <c r="AB57" s="161" t="n">
        <v>16500</v>
      </c>
      <c r="AC57" s="167"/>
    </row>
    <row r="58" customFormat="false" ht="19.5" hidden="false" customHeight="true" outlineLevel="0" collapsed="false">
      <c r="A58" s="148"/>
      <c r="B58" s="149" t="s">
        <v>194</v>
      </c>
      <c r="C58" s="149" t="s">
        <v>362</v>
      </c>
      <c r="D58" s="150" t="n">
        <v>3800</v>
      </c>
      <c r="E58" s="167"/>
      <c r="G58" s="148"/>
      <c r="H58" s="149" t="s">
        <v>194</v>
      </c>
      <c r="I58" s="149" t="s">
        <v>363</v>
      </c>
      <c r="J58" s="150" t="n">
        <v>1300</v>
      </c>
      <c r="K58" s="167"/>
      <c r="L58" s="152"/>
      <c r="M58" s="148"/>
      <c r="N58" s="149" t="s">
        <v>194</v>
      </c>
      <c r="O58" s="149" t="s">
        <v>364</v>
      </c>
      <c r="P58" s="150" t="n">
        <v>3000</v>
      </c>
      <c r="Q58" s="167"/>
      <c r="R58" s="152"/>
      <c r="S58" s="148"/>
      <c r="T58" s="149" t="s">
        <v>194</v>
      </c>
      <c r="U58" s="149" t="s">
        <v>365</v>
      </c>
      <c r="V58" s="150" t="n">
        <v>9000</v>
      </c>
      <c r="W58" s="167"/>
      <c r="X58" s="152"/>
      <c r="Y58" s="148"/>
      <c r="Z58" s="149" t="s">
        <v>194</v>
      </c>
      <c r="AA58" s="168" t="s">
        <v>366</v>
      </c>
      <c r="AB58" s="161" t="n">
        <v>1750</v>
      </c>
      <c r="AC58" s="167"/>
    </row>
    <row r="59" customFormat="false" ht="20.1" hidden="false" customHeight="true" outlineLevel="0" collapsed="false">
      <c r="A59" s="176"/>
      <c r="B59" s="156" t="s">
        <v>194</v>
      </c>
      <c r="C59" s="160" t="s">
        <v>367</v>
      </c>
      <c r="D59" s="177" t="n">
        <v>14300</v>
      </c>
      <c r="E59" s="159" t="n">
        <f aca="false">SUM(D54:D59)</f>
        <v>42250</v>
      </c>
      <c r="G59" s="176"/>
      <c r="H59" s="156" t="s">
        <v>194</v>
      </c>
      <c r="I59" s="156" t="s">
        <v>368</v>
      </c>
      <c r="J59" s="158" t="n">
        <v>4900</v>
      </c>
      <c r="K59" s="159" t="n">
        <f aca="false">SUM(J54:J59)</f>
        <v>32850</v>
      </c>
      <c r="L59" s="152"/>
      <c r="M59" s="176"/>
      <c r="N59" s="156" t="s">
        <v>194</v>
      </c>
      <c r="O59" s="149" t="s">
        <v>369</v>
      </c>
      <c r="P59" s="158" t="n">
        <v>5100</v>
      </c>
      <c r="Q59" s="159" t="n">
        <f aca="false">SUM(P54:P59)</f>
        <v>40750</v>
      </c>
      <c r="R59" s="152"/>
      <c r="S59" s="176"/>
      <c r="T59" s="156" t="s">
        <v>194</v>
      </c>
      <c r="U59" s="156" t="s">
        <v>370</v>
      </c>
      <c r="V59" s="158" t="n">
        <v>1550</v>
      </c>
      <c r="W59" s="159" t="n">
        <f aca="false">SUM(V54:V59)</f>
        <v>39050</v>
      </c>
      <c r="X59" s="152"/>
      <c r="Y59" s="176"/>
      <c r="Z59" s="156" t="s">
        <v>194</v>
      </c>
      <c r="AA59" s="156" t="s">
        <v>371</v>
      </c>
      <c r="AB59" s="158" t="n">
        <v>1750</v>
      </c>
      <c r="AC59" s="159" t="n">
        <f aca="false">SUM(AB54:AB59)</f>
        <v>40550</v>
      </c>
    </row>
    <row r="60" customFormat="false" ht="20.1" hidden="false" customHeight="true" outlineLevel="0" collapsed="false">
      <c r="A60" s="179" t="s">
        <v>224</v>
      </c>
      <c r="B60" s="179"/>
      <c r="C60" s="136" t="n">
        <v>3250</v>
      </c>
      <c r="D60" s="180" t="s">
        <v>225</v>
      </c>
      <c r="E60" s="181" t="n">
        <f aca="false">(E59+E53+E45+E37+C60)-C61</f>
        <v>61850</v>
      </c>
      <c r="G60" s="179" t="s">
        <v>224</v>
      </c>
      <c r="H60" s="179"/>
      <c r="I60" s="136" t="n">
        <v>2300</v>
      </c>
      <c r="J60" s="180" t="s">
        <v>225</v>
      </c>
      <c r="K60" s="181" t="n">
        <f aca="false">(K59+K53+K45+K37+I60)-I61</f>
        <v>52850</v>
      </c>
      <c r="M60" s="179" t="s">
        <v>224</v>
      </c>
      <c r="N60" s="179"/>
      <c r="O60" s="136" t="n">
        <v>6550</v>
      </c>
      <c r="P60" s="180" t="s">
        <v>225</v>
      </c>
      <c r="Q60" s="181" t="n">
        <f aca="false">(Q59+Q53+Q45+Q37+O60)-O61</f>
        <v>65250</v>
      </c>
      <c r="R60" s="192"/>
      <c r="S60" s="179" t="s">
        <v>224</v>
      </c>
      <c r="T60" s="179"/>
      <c r="U60" s="136" t="n">
        <v>5500</v>
      </c>
      <c r="V60" s="180" t="s">
        <v>225</v>
      </c>
      <c r="W60" s="181" t="n">
        <f aca="false">(W59+W53+W45+W37+U60)-U61</f>
        <v>60450</v>
      </c>
      <c r="Y60" s="179" t="s">
        <v>224</v>
      </c>
      <c r="Z60" s="179"/>
      <c r="AA60" s="136" t="n">
        <v>5850</v>
      </c>
      <c r="AB60" s="180" t="s">
        <v>225</v>
      </c>
      <c r="AC60" s="181" t="n">
        <f aca="false">(AC59+AC53+AC45+AC37+AA60)-AA61</f>
        <v>65000</v>
      </c>
    </row>
    <row r="61" customFormat="false" ht="20.1" hidden="false" customHeight="true" outlineLevel="0" collapsed="false">
      <c r="A61" s="182" t="s">
        <v>226</v>
      </c>
      <c r="B61" s="182"/>
      <c r="C61" s="136" t="n">
        <v>350</v>
      </c>
      <c r="D61" s="183" t="s">
        <v>227</v>
      </c>
      <c r="E61" s="184" t="n">
        <f aca="false">70000-E60</f>
        <v>8150</v>
      </c>
      <c r="G61" s="182" t="s">
        <v>226</v>
      </c>
      <c r="H61" s="182"/>
      <c r="I61" s="136" t="n">
        <v>150</v>
      </c>
      <c r="J61" s="183" t="s">
        <v>227</v>
      </c>
      <c r="K61" s="184" t="n">
        <f aca="false">70000-K60</f>
        <v>17150</v>
      </c>
      <c r="M61" s="182" t="s">
        <v>226</v>
      </c>
      <c r="N61" s="182"/>
      <c r="O61" s="136" t="n">
        <v>150</v>
      </c>
      <c r="P61" s="183" t="s">
        <v>227</v>
      </c>
      <c r="Q61" s="184" t="n">
        <f aca="false">70000-Q60</f>
        <v>4750</v>
      </c>
      <c r="S61" s="182" t="s">
        <v>226</v>
      </c>
      <c r="T61" s="182"/>
      <c r="U61" s="136" t="n">
        <v>300</v>
      </c>
      <c r="V61" s="183" t="s">
        <v>227</v>
      </c>
      <c r="W61" s="184" t="n">
        <f aca="false">70000-W60</f>
        <v>9550</v>
      </c>
      <c r="Y61" s="182" t="s">
        <v>226</v>
      </c>
      <c r="Z61" s="182"/>
      <c r="AA61" s="136" t="n">
        <v>1000</v>
      </c>
      <c r="AB61" s="183" t="s">
        <v>227</v>
      </c>
      <c r="AC61" s="184" t="n">
        <f aca="false">70000-AC60</f>
        <v>5000</v>
      </c>
      <c r="AE61" s="193"/>
    </row>
    <row r="62" customFormat="false" ht="15.75" hidden="false" customHeight="false" outlineLevel="0" collapsed="false">
      <c r="A62" s="194" t="s">
        <v>372</v>
      </c>
      <c r="C62" s="195" t="n">
        <f aca="true">TODAY()</f>
        <v>46232</v>
      </c>
      <c r="F62" s="196" t="s">
        <v>373</v>
      </c>
      <c r="G62" s="196"/>
      <c r="H62" s="196"/>
      <c r="L62" s="175" t="s">
        <v>374</v>
      </c>
      <c r="P62" s="197"/>
      <c r="Q62" s="186" t="s">
        <v>375</v>
      </c>
      <c r="S62" s="198" t="s">
        <v>376</v>
      </c>
      <c r="T62" s="175"/>
      <c r="W62" s="199" t="s">
        <v>377</v>
      </c>
      <c r="Y62" s="194"/>
    </row>
    <row r="67" customFormat="false" ht="18.75" hidden="false" customHeight="false" outlineLevel="0" collapsed="false">
      <c r="I67" s="200"/>
      <c r="J67" s="200"/>
    </row>
    <row r="68" customFormat="false" ht="12.75" hidden="false" customHeight="false" outlineLevel="0" collapsed="false">
      <c r="I68" s="201"/>
      <c r="J68" s="201"/>
    </row>
    <row r="69" customFormat="false" ht="14.25" hidden="false" customHeight="false" outlineLevel="0" collapsed="false">
      <c r="I69" s="202"/>
      <c r="J69" s="202"/>
    </row>
    <row r="70" customFormat="false" ht="13.5" hidden="false" customHeight="false" outlineLevel="0" collapsed="false">
      <c r="I70" s="201"/>
      <c r="J70" s="201"/>
    </row>
    <row r="71" customFormat="false" ht="13.5" hidden="false" customHeight="false" outlineLevel="0" collapsed="false">
      <c r="A71" s="203"/>
      <c r="C71" s="180" t="s">
        <v>225</v>
      </c>
      <c r="D71" s="183" t="s">
        <v>378</v>
      </c>
    </row>
    <row r="72" customFormat="false" ht="20.25" hidden="false" customHeight="true" outlineLevel="0" collapsed="false">
      <c r="A72" s="204" t="s">
        <v>379</v>
      </c>
      <c r="C72" s="136" t="n">
        <f aca="false">AC60</f>
        <v>65000</v>
      </c>
      <c r="D72" s="137" t="n">
        <f aca="false">AC61</f>
        <v>5000</v>
      </c>
    </row>
    <row r="73" customFormat="false" ht="20.25" hidden="false" customHeight="true" outlineLevel="0" collapsed="false">
      <c r="A73" s="205" t="s">
        <v>7</v>
      </c>
      <c r="C73" s="206" t="n">
        <f aca="false">W60</f>
        <v>60450</v>
      </c>
      <c r="D73" s="201" t="n">
        <f aca="false">W61</f>
        <v>9550</v>
      </c>
      <c r="V73" s="201"/>
      <c r="W73" s="203"/>
      <c r="X73" s="203"/>
      <c r="Y73" s="203"/>
    </row>
    <row r="74" customFormat="false" ht="20.25" hidden="false" customHeight="true" outlineLevel="0" collapsed="false">
      <c r="A74" s="205" t="s">
        <v>380</v>
      </c>
      <c r="C74" s="206" t="n">
        <f aca="false">Q29</f>
        <v>51000</v>
      </c>
      <c r="D74" s="201" t="n">
        <f aca="false">Q30</f>
        <v>19000</v>
      </c>
      <c r="V74" s="201"/>
      <c r="W74" s="203"/>
      <c r="X74" s="203"/>
      <c r="Y74" s="203"/>
    </row>
    <row r="75" customFormat="false" ht="20.25" hidden="false" customHeight="true" outlineLevel="0" collapsed="false">
      <c r="A75" s="205" t="s">
        <v>10</v>
      </c>
      <c r="C75" s="206" t="n">
        <f aca="false">E60</f>
        <v>61850</v>
      </c>
      <c r="D75" s="201" t="n">
        <f aca="false">E61</f>
        <v>8150</v>
      </c>
      <c r="V75" s="201"/>
      <c r="W75" s="203"/>
      <c r="X75" s="203"/>
      <c r="Y75" s="203"/>
    </row>
    <row r="76" customFormat="false" ht="20.25" hidden="false" customHeight="true" outlineLevel="0" collapsed="false">
      <c r="A76" s="205" t="s">
        <v>5</v>
      </c>
      <c r="C76" s="136" t="n">
        <f aca="false">K29</f>
        <v>59250</v>
      </c>
      <c r="D76" s="137" t="n">
        <f aca="false">K30</f>
        <v>10750</v>
      </c>
      <c r="V76" s="201"/>
      <c r="W76" s="203"/>
      <c r="X76" s="203"/>
      <c r="Y76" s="203"/>
    </row>
    <row r="77" customFormat="false" ht="20.25" hidden="false" customHeight="true" outlineLevel="0" collapsed="false">
      <c r="A77" s="205" t="s">
        <v>3</v>
      </c>
      <c r="C77" s="206" t="n">
        <f aca="false">E29</f>
        <v>48200</v>
      </c>
      <c r="D77" s="201" t="n">
        <f aca="false">E30</f>
        <v>21800</v>
      </c>
      <c r="V77" s="201"/>
      <c r="W77" s="203"/>
      <c r="X77" s="203"/>
      <c r="Y77" s="203"/>
    </row>
    <row r="78" customFormat="false" ht="20.25" hidden="false" customHeight="true" outlineLevel="0" collapsed="false">
      <c r="A78" s="205" t="s">
        <v>20</v>
      </c>
      <c r="C78" s="206" t="n">
        <f aca="false">W29</f>
        <v>53750</v>
      </c>
      <c r="D78" s="201" t="n">
        <f aca="false">W30</f>
        <v>16250</v>
      </c>
    </row>
    <row r="79" customFormat="false" ht="20.25" hidden="false" customHeight="true" outlineLevel="0" collapsed="false">
      <c r="A79" s="207" t="s">
        <v>1</v>
      </c>
      <c r="C79" s="136" t="n">
        <f aca="false">K60</f>
        <v>52850</v>
      </c>
      <c r="D79" s="137" t="n">
        <f aca="false">K61</f>
        <v>17150</v>
      </c>
    </row>
    <row r="80" customFormat="false" ht="20.25" hidden="false" customHeight="true" outlineLevel="0" collapsed="false">
      <c r="A80" s="205" t="s">
        <v>8</v>
      </c>
      <c r="C80" s="206" t="n">
        <f aca="false">AC29</f>
        <v>56500</v>
      </c>
      <c r="D80" s="201" t="n">
        <f aca="false">AC30</f>
        <v>13500</v>
      </c>
    </row>
    <row r="81" customFormat="false" ht="20.25" hidden="false" customHeight="true" outlineLevel="0" collapsed="false">
      <c r="A81" s="208" t="s">
        <v>381</v>
      </c>
      <c r="C81" s="206" t="n">
        <f aca="false">Q60</f>
        <v>65250</v>
      </c>
      <c r="D81" s="201" t="n">
        <f aca="false">Q61</f>
        <v>4750</v>
      </c>
    </row>
  </sheetData>
  <mergeCells count="61">
    <mergeCell ref="A1:B1"/>
    <mergeCell ref="C1:D1"/>
    <mergeCell ref="G1:H1"/>
    <mergeCell ref="I1:J1"/>
    <mergeCell ref="M1:N1"/>
    <mergeCell ref="O1:P1"/>
    <mergeCell ref="S1:T1"/>
    <mergeCell ref="U1:V1"/>
    <mergeCell ref="Y1:Z1"/>
    <mergeCell ref="AA1:AB1"/>
    <mergeCell ref="A2:B2"/>
    <mergeCell ref="C2:D2"/>
    <mergeCell ref="G2:H2"/>
    <mergeCell ref="I2:J2"/>
    <mergeCell ref="M2:N2"/>
    <mergeCell ref="O2:P2"/>
    <mergeCell ref="S2:T2"/>
    <mergeCell ref="U2:V2"/>
    <mergeCell ref="Y2:Z2"/>
    <mergeCell ref="AA2:AB2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2:B32"/>
    <mergeCell ref="C32:D32"/>
    <mergeCell ref="G32:H32"/>
    <mergeCell ref="I32:J32"/>
    <mergeCell ref="M32:N32"/>
    <mergeCell ref="O32:P32"/>
    <mergeCell ref="S32:T32"/>
    <mergeCell ref="U32:V32"/>
    <mergeCell ref="Y32:Z32"/>
    <mergeCell ref="AA32:AB32"/>
    <mergeCell ref="A33:B33"/>
    <mergeCell ref="C33:D33"/>
    <mergeCell ref="G33:H33"/>
    <mergeCell ref="I33:J33"/>
    <mergeCell ref="M33:N33"/>
    <mergeCell ref="O33:P33"/>
    <mergeCell ref="S33:T33"/>
    <mergeCell ref="U33:V33"/>
    <mergeCell ref="Y33:Z33"/>
    <mergeCell ref="AA33:AB33"/>
    <mergeCell ref="A60:B60"/>
    <mergeCell ref="G60:H60"/>
    <mergeCell ref="M60:N60"/>
    <mergeCell ref="S60:T60"/>
    <mergeCell ref="Y60:Z60"/>
    <mergeCell ref="A61:B61"/>
    <mergeCell ref="G61:H61"/>
    <mergeCell ref="M61:N61"/>
    <mergeCell ref="S61:T61"/>
    <mergeCell ref="Y61:Z61"/>
    <mergeCell ref="F62:H62"/>
  </mergeCells>
  <printOptions headings="false" gridLines="false" gridLinesSet="true" horizontalCentered="true" verticalCentered="true"/>
  <pageMargins left="0" right="0" top="0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1T08:20:51Z</dcterms:created>
  <dc:creator>Mario</dc:creator>
  <dc:description/>
  <dc:language>en-US</dc:language>
  <cp:lastModifiedBy>CAPO</cp:lastModifiedBy>
  <cp:lastPrinted>2001-07-06T08:48:55Z</cp:lastPrinted>
  <dcterms:modified xsi:type="dcterms:W3CDTF">2004-04-25T07:20:28Z</dcterms:modified>
  <cp:revision>0</cp:revision>
  <dc:subject/>
  <dc:title/>
</cp:coreProperties>
</file>