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3"/>
  </bookViews>
  <sheets>
    <sheet name="Girone d'andata (2)" sheetId="1" state="visible" r:id="rId2"/>
    <sheet name="Girone d'andata" sheetId="2" state="visible" r:id="rId3"/>
    <sheet name="Girone di ritorno" sheetId="3" state="visible" r:id="rId4"/>
    <sheet name="Fase Clock" sheetId="4" state="visible" r:id="rId5"/>
    <sheet name="COPPA FANTACINICA" sheetId="5" state="visible" r:id="rId6"/>
    <sheet name="Squadre" sheetId="6" state="visible" r:id="rId7"/>
    <sheet name="MONTEPREMI" sheetId="7" state="visible" r:id="rId8"/>
    <sheet name="MONTEPREMI in euro" sheetId="8" state="visible" r:id="rId9"/>
    <sheet name="Schedine" sheetId="9" state="visible" r:id="rId10"/>
  </sheets>
  <definedNames>
    <definedName function="false" hidden="false" localSheetId="4" name="_xlnm.Print_Area" vbProcedure="false">'COPPA FANTACINICA'!$A$2:$Y$52</definedName>
    <definedName function="false" hidden="false" localSheetId="3" name="_xlnm.Print_Area" vbProcedure="false">'Fase Clock'!$C$12:$V$88</definedName>
    <definedName function="false" hidden="false" localSheetId="1" name="_xlnm.Print_Area" vbProcedure="false">'Girone d''andata'!$C$12:$U$88</definedName>
    <definedName function="false" hidden="false" localSheetId="0" name="_xlnm.Print_Area" vbProcedure="false">'Girone d''andata (2)'!$C$12:$U$88</definedName>
    <definedName function="false" hidden="false" localSheetId="2" name="_xlnm.Print_Area" vbProcedure="false">'Girone di ritorno'!$C$12:$U$87</definedName>
    <definedName function="false" hidden="false" localSheetId="6" name="_xlnm.Print_Area" vbProcedure="false">MONTEPREMI!$A$1:$J$38</definedName>
    <definedName function="false" hidden="false" localSheetId="7" name="_xlnm.Print_Area" vbProcedure="false">'MONTEPREMI in euro'!$A$1:$J$24</definedName>
    <definedName function="false" hidden="false" localSheetId="8" name="_xlnm.Print_Area" vbProcedure="false">Schedine!$A$1:$R$68</definedName>
    <definedName function="false" hidden="false" localSheetId="5" name="_xlnm.Print_Area" vbProcedure="false">Squadre!$A$1:$AC$62</definedName>
    <definedName function="false" hidden="false" localSheetId="5" name="Excel_BuiltIn__FilterDatabase" vbProcedure="false">Squadre!$C$1:$C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6" uniqueCount="407">
  <si>
    <t xml:space="preserve">TORMENTINO</t>
  </si>
  <si>
    <t xml:space="preserve">AD CAPOCCHIAM</t>
  </si>
  <si>
    <t xml:space="preserve">Punti</t>
  </si>
  <si>
    <t xml:space="preserve">NEW TIM</t>
  </si>
  <si>
    <t xml:space="preserve">MediaFpt</t>
  </si>
  <si>
    <t xml:space="preserve">LES SASICCES</t>
  </si>
  <si>
    <t xml:space="preserve">LAUDANO VI PUNIRA'</t>
  </si>
  <si>
    <t xml:space="preserve">MO MUORI</t>
  </si>
  <si>
    <t xml:space="preserve">CUCCIOLO</t>
  </si>
  <si>
    <t xml:space="preserve">TORO LOCO</t>
  </si>
  <si>
    <t xml:space="preserve">ALBATROS</t>
  </si>
  <si>
    <t xml:space="preserve">REAL VITELLOZZO</t>
  </si>
  <si>
    <t xml:space="preserve">SQUADRE</t>
  </si>
  <si>
    <t xml:space="preserve">PT</t>
  </si>
  <si>
    <t xml:space="preserve">F.PUNTI</t>
  </si>
  <si>
    <t xml:space="preserve">M.F.</t>
  </si>
  <si>
    <t xml:space="preserve">1a</t>
  </si>
  <si>
    <t xml:space="preserve">CLASSIFICA</t>
  </si>
  <si>
    <t xml:space="preserve">FP</t>
  </si>
  <si>
    <t xml:space="preserve">MDFP</t>
  </si>
  <si>
    <t xml:space="preserve">M.M. </t>
  </si>
  <si>
    <t xml:space="preserve">LVP</t>
  </si>
  <si>
    <t xml:space="preserve">2a</t>
  </si>
  <si>
    <t xml:space="preserve">3a</t>
  </si>
  <si>
    <t xml:space="preserve">4a</t>
  </si>
  <si>
    <t xml:space="preserve">5a</t>
  </si>
  <si>
    <t xml:space="preserve">6a</t>
  </si>
  <si>
    <t xml:space="preserve">1x</t>
  </si>
  <si>
    <t xml:space="preserve">7a</t>
  </si>
  <si>
    <t xml:space="preserve">8a</t>
  </si>
  <si>
    <t xml:space="preserve">9a</t>
  </si>
  <si>
    <t xml:space="preserve">10a</t>
  </si>
  <si>
    <t xml:space="preserve">11a</t>
  </si>
  <si>
    <t xml:space="preserve">12a</t>
  </si>
  <si>
    <t xml:space="preserve">13a</t>
  </si>
  <si>
    <t xml:space="preserve">14a</t>
  </si>
  <si>
    <t xml:space="preserve">15a</t>
  </si>
  <si>
    <t xml:space="preserve">16a</t>
  </si>
  <si>
    <t xml:space="preserve">17a</t>
  </si>
  <si>
    <t xml:space="preserve">18a</t>
  </si>
  <si>
    <t xml:space="preserve">Aggiorna Classifica</t>
  </si>
  <si>
    <t xml:space="preserve">CTRL+C</t>
  </si>
  <si>
    <t xml:space="preserve">19A</t>
  </si>
  <si>
    <t xml:space="preserve">20A</t>
  </si>
  <si>
    <t xml:space="preserve">21A</t>
  </si>
  <si>
    <t xml:space="preserve">22A</t>
  </si>
  <si>
    <t xml:space="preserve">23A</t>
  </si>
  <si>
    <t xml:space="preserve">24A</t>
  </si>
  <si>
    <t xml:space="preserve">25A</t>
  </si>
  <si>
    <t xml:space="preserve">26A</t>
  </si>
  <si>
    <t xml:space="preserve">27A</t>
  </si>
  <si>
    <t xml:space="preserve">LVP*</t>
  </si>
  <si>
    <t xml:space="preserve">TORO LOCO*</t>
  </si>
  <si>
    <t xml:space="preserve">coppa disciplina a-5  1° toro, -13,5; tormentino -18 3° adc cucc. -20</t>
  </si>
  <si>
    <t xml:space="preserve">TURNO PRELIMINARE</t>
  </si>
  <si>
    <t xml:space="preserve">colonna vincente</t>
  </si>
  <si>
    <t xml:space="preserve">ANDATA    20/01/2002</t>
  </si>
  <si>
    <t xml:space="preserve">RITORNO    27/01/2002</t>
  </si>
  <si>
    <t xml:space="preserve">x</t>
  </si>
  <si>
    <t xml:space="preserve">ALBATROS </t>
  </si>
  <si>
    <t xml:space="preserve">Quarti </t>
  </si>
  <si>
    <t xml:space="preserve">Semifinale</t>
  </si>
  <si>
    <t xml:space="preserve">Andata</t>
  </si>
  <si>
    <t xml:space="preserve">Finalissima</t>
  </si>
  <si>
    <t xml:space="preserve">Ritorno</t>
  </si>
  <si>
    <t xml:space="preserve">in casa</t>
  </si>
  <si>
    <t xml:space="preserve">55,5    0</t>
  </si>
  <si>
    <t xml:space="preserve">New Tim</t>
  </si>
  <si>
    <t xml:space="preserve">Toro Loco</t>
  </si>
  <si>
    <t xml:space="preserve">Passa ai rigori</t>
  </si>
  <si>
    <t xml:space="preserve">NEWTIM</t>
  </si>
  <si>
    <t xml:space="preserve">Campione Coppa Fantacinica 2000/2001</t>
  </si>
  <si>
    <t xml:space="preserve">Real Vitellozzo</t>
  </si>
  <si>
    <t xml:space="preserve">            Tel.: 349 1465858</t>
  </si>
  <si>
    <t xml:space="preserve">Laudano Vi Punirà</t>
  </si>
  <si>
    <t xml:space="preserve">Tel: 329 6118890                            089 877230</t>
  </si>
  <si>
    <t xml:space="preserve">Tormentino</t>
  </si>
  <si>
    <t xml:space="preserve">         Tel: 333 4204079                               089 852490</t>
  </si>
  <si>
    <t xml:space="preserve">Toroloco</t>
  </si>
  <si>
    <t xml:space="preserve">Tel: 328 4862435                   089  877038</t>
  </si>
  <si>
    <t xml:space="preserve">Cucciolo</t>
  </si>
  <si>
    <t xml:space="preserve">Tel:  328 3388530                casa  089 851211            ufficio 089 854029</t>
  </si>
  <si>
    <t xml:space="preserve">Rosario Senatore </t>
  </si>
  <si>
    <t xml:space="preserve">rosariosenatore3@tin.it</t>
  </si>
  <si>
    <t xml:space="preserve">Alfonso Torino</t>
  </si>
  <si>
    <t xml:space="preserve">alfonsotorino@hotmail.com</t>
  </si>
  <si>
    <t xml:space="preserve">Fiorenza Giuseppe</t>
  </si>
  <si>
    <t xml:space="preserve">fiorenza@trisaia.enea.it</t>
  </si>
  <si>
    <t xml:space="preserve">Alfonso Savastano</t>
  </si>
  <si>
    <t xml:space="preserve">alfonsothetiger@tiscalinet.it</t>
  </si>
  <si>
    <t xml:space="preserve">Antonello Santelia</t>
  </si>
  <si>
    <t xml:space="preserve">idealflora@libero.it</t>
  </si>
  <si>
    <t xml:space="preserve">Confermati</t>
  </si>
  <si>
    <t xml:space="preserve">RL.</t>
  </si>
  <si>
    <t xml:space="preserve">Nuovi Acquisti</t>
  </si>
  <si>
    <t xml:space="preserve">Costo £</t>
  </si>
  <si>
    <t xml:space="preserve">Costo</t>
  </si>
  <si>
    <t xml:space="preserve">PERUZZI</t>
  </si>
  <si>
    <t xml:space="preserve">P</t>
  </si>
  <si>
    <t xml:space="preserve">TURCI</t>
  </si>
  <si>
    <t xml:space="preserve">BUFFON</t>
  </si>
  <si>
    <t xml:space="preserve">PAGLIUCA</t>
  </si>
  <si>
    <t xml:space="preserve">LUPATELLI</t>
  </si>
  <si>
    <t xml:space="preserve">MARCHEGGIANI</t>
  </si>
  <si>
    <t xml:space="preserve">FREY</t>
  </si>
  <si>
    <t xml:space="preserve">CARINI</t>
  </si>
  <si>
    <t xml:space="preserve">BUCCI</t>
  </si>
  <si>
    <t xml:space="preserve">CHIMENTI</t>
  </si>
  <si>
    <t xml:space="preserve">MANNINGER</t>
  </si>
  <si>
    <t xml:space="preserve">TAFFAREL</t>
  </si>
  <si>
    <t xml:space="preserve">ROSSI G.</t>
  </si>
  <si>
    <t xml:space="preserve">NIGMATULLIN</t>
  </si>
  <si>
    <t xml:space="preserve">TAGLIALATELA</t>
  </si>
  <si>
    <t xml:space="preserve">THURAM</t>
  </si>
  <si>
    <t xml:space="preserve">D</t>
  </si>
  <si>
    <t xml:space="preserve">PANCARO</t>
  </si>
  <si>
    <t xml:space="preserve">FRESI</t>
  </si>
  <si>
    <t xml:space="preserve">PIETRINI</t>
  </si>
  <si>
    <t xml:space="preserve">PESSOTTO</t>
  </si>
  <si>
    <t xml:space="preserve">NESTA</t>
  </si>
  <si>
    <t xml:space="preserve">CANDELA'</t>
  </si>
  <si>
    <t xml:space="preserve">ODDO</t>
  </si>
  <si>
    <t xml:space="preserve">SOTTIL</t>
  </si>
  <si>
    <t xml:space="preserve">GARGO</t>
  </si>
  <si>
    <t xml:space="preserve">MATERAZZI</t>
  </si>
  <si>
    <t xml:space="preserve">ADANI</t>
  </si>
  <si>
    <t xml:space="preserve">TUDOR</t>
  </si>
  <si>
    <t xml:space="preserve">MALDINI</t>
  </si>
  <si>
    <t xml:space="preserve">SIVIGLIA</t>
  </si>
  <si>
    <t xml:space="preserve">STOVINI</t>
  </si>
  <si>
    <t xml:space="preserve">FALSINI</t>
  </si>
  <si>
    <t xml:space="preserve">D'ANGELO</t>
  </si>
  <si>
    <t xml:space="preserve">SAMUEL</t>
  </si>
  <si>
    <t xml:space="preserve">CONTRA</t>
  </si>
  <si>
    <t xml:space="preserve">GALANTE</t>
  </si>
  <si>
    <t xml:space="preserve">REZAEI</t>
  </si>
  <si>
    <t xml:space="preserve">STAM</t>
  </si>
  <si>
    <t xml:space="preserve">MARTINEZ</t>
  </si>
  <si>
    <t xml:space="preserve">COUTO</t>
  </si>
  <si>
    <t xml:space="preserve">DELLA ROCCA</t>
  </si>
  <si>
    <t xml:space="preserve">DELLAS</t>
  </si>
  <si>
    <t xml:space="preserve">CASTELLINI P.</t>
  </si>
  <si>
    <t xml:space="preserve">BELLINI</t>
  </si>
  <si>
    <t xml:space="preserve">ZANCHI</t>
  </si>
  <si>
    <t xml:space="preserve">DELLI CARRI</t>
  </si>
  <si>
    <t xml:space="preserve">D'ANNA</t>
  </si>
  <si>
    <t xml:space="preserve">GRESKO</t>
  </si>
  <si>
    <t xml:space="preserve">CALORI</t>
  </si>
  <si>
    <t xml:space="preserve">SAVINO</t>
  </si>
  <si>
    <t xml:space="preserve">LANNA</t>
  </si>
  <si>
    <t xml:space="preserve">FATTORI</t>
  </si>
  <si>
    <t xml:space="preserve">SENSINI</t>
  </si>
  <si>
    <t xml:space="preserve">DI LORETO</t>
  </si>
  <si>
    <t xml:space="preserve">TORRICELLI</t>
  </si>
  <si>
    <t xml:space="preserve">TEDESCO GIO.</t>
  </si>
  <si>
    <t xml:space="preserve">C</t>
  </si>
  <si>
    <t xml:space="preserve">ZAMBROTTA</t>
  </si>
  <si>
    <t xml:space="preserve">FIORE*</t>
  </si>
  <si>
    <t xml:space="preserve">ZAURI</t>
  </si>
  <si>
    <t xml:space="preserve">NEDVED</t>
  </si>
  <si>
    <t xml:space="preserve">ANDERSSON D.</t>
  </si>
  <si>
    <t xml:space="preserve">TOTTI*</t>
  </si>
  <si>
    <t xml:space="preserve">DAVIDS</t>
  </si>
  <si>
    <t xml:space="preserve">ZANETTI J.</t>
  </si>
  <si>
    <t xml:space="preserve">CASTROMAN</t>
  </si>
  <si>
    <t xml:space="preserve">CONTICCHIO</t>
  </si>
  <si>
    <t xml:space="preserve">CONCEICAO</t>
  </si>
  <si>
    <t xml:space="preserve">DALMAT</t>
  </si>
  <si>
    <t xml:space="preserve">CONTE</t>
  </si>
  <si>
    <t xml:space="preserve">BARONIO</t>
  </si>
  <si>
    <t xml:space="preserve">PIZARRO</t>
  </si>
  <si>
    <t xml:space="preserve">VOLPI</t>
  </si>
  <si>
    <t xml:space="preserve">SALVETTI</t>
  </si>
  <si>
    <t xml:space="preserve">PIRLO*</t>
  </si>
  <si>
    <t xml:space="preserve"> </t>
  </si>
  <si>
    <t xml:space="preserve">DI BIAGIO</t>
  </si>
  <si>
    <t xml:space="preserve">DI LIVIO</t>
  </si>
  <si>
    <t xml:space="preserve">MARESCA</t>
  </si>
  <si>
    <t xml:space="preserve">TOMMASI</t>
  </si>
  <si>
    <t xml:space="preserve">GUARDIOLA</t>
  </si>
  <si>
    <t xml:space="preserve">ZAULI*</t>
  </si>
  <si>
    <t xml:space="preserve">CORINI</t>
  </si>
  <si>
    <t xml:space="preserve">COLUCCI L.</t>
  </si>
  <si>
    <t xml:space="preserve">LAMOUCHI</t>
  </si>
  <si>
    <t xml:space="preserve">LIMA</t>
  </si>
  <si>
    <t xml:space="preserve">ALMEYDA</t>
  </si>
  <si>
    <t xml:space="preserve">DI FRANCESCO</t>
  </si>
  <si>
    <t xml:space="preserve">FILIPPINI A.</t>
  </si>
  <si>
    <t xml:space="preserve">AMBROSINI</t>
  </si>
  <si>
    <t xml:space="preserve">STANKOVIC</t>
  </si>
  <si>
    <t xml:space="preserve">GATTUSO</t>
  </si>
  <si>
    <t xml:space="preserve">NAKATA*</t>
  </si>
  <si>
    <t xml:space="preserve">BRIGHI</t>
  </si>
  <si>
    <t xml:space="preserve">MARASCO</t>
  </si>
  <si>
    <t xml:space="preserve">VALTOLINA</t>
  </si>
  <si>
    <t xml:space="preserve">GULY</t>
  </si>
  <si>
    <t xml:space="preserve">VUGRINEC</t>
  </si>
  <si>
    <t xml:space="preserve">A</t>
  </si>
  <si>
    <t xml:space="preserve">CHIESA</t>
  </si>
  <si>
    <t xml:space="preserve">CRESPO</t>
  </si>
  <si>
    <t xml:space="preserve">VIERI</t>
  </si>
  <si>
    <t xml:space="preserve">SALAS</t>
  </si>
  <si>
    <t xml:space="preserve">CIPRIANI</t>
  </si>
  <si>
    <t xml:space="preserve">CIMIROTIC</t>
  </si>
  <si>
    <t xml:space="preserve">POGGI</t>
  </si>
  <si>
    <t xml:space="preserve">SIGNORI</t>
  </si>
  <si>
    <t xml:space="preserve">INZAGHI S. (Lazio)</t>
  </si>
  <si>
    <t xml:space="preserve">SHEVCHENKO</t>
  </si>
  <si>
    <t xml:space="preserve">LOPEZ</t>
  </si>
  <si>
    <t xml:space="preserve">MANIERO</t>
  </si>
  <si>
    <t xml:space="preserve">TONI</t>
  </si>
  <si>
    <t xml:space="preserve">RECOBA</t>
  </si>
  <si>
    <t xml:space="preserve">CRUZ</t>
  </si>
  <si>
    <t xml:space="preserve">FRICK</t>
  </si>
  <si>
    <t xml:space="preserve">SUKUR</t>
  </si>
  <si>
    <t xml:space="preserve">SOSA</t>
  </si>
  <si>
    <t xml:space="preserve">HUBNER</t>
  </si>
  <si>
    <t xml:space="preserve">CHEVANTON</t>
  </si>
  <si>
    <t xml:space="preserve">JOSE MARI</t>
  </si>
  <si>
    <t xml:space="preserve">DEL VECCHIO</t>
  </si>
  <si>
    <t xml:space="preserve">CACCIA</t>
  </si>
  <si>
    <t xml:space="preserve">CASSANO</t>
  </si>
  <si>
    <t xml:space="preserve">JAVI MORENO</t>
  </si>
  <si>
    <t xml:space="preserve">BONAZZOLI</t>
  </si>
  <si>
    <t xml:space="preserve">INACIO PIA'</t>
  </si>
  <si>
    <t xml:space="preserve">COLOMBO</t>
  </si>
  <si>
    <t xml:space="preserve">IAQUINTA</t>
  </si>
  <si>
    <t xml:space="preserve">TAGLI    PERDITE</t>
  </si>
  <si>
    <t xml:space="preserve">TOTALE SPESO</t>
  </si>
  <si>
    <t xml:space="preserve">TAGLI   RICAVI</t>
  </si>
  <si>
    <t xml:space="preserve">SALDO</t>
  </si>
  <si>
    <t xml:space="preserve">M.M. (MO' MUORI)</t>
  </si>
  <si>
    <t xml:space="preserve">Tel: 089 852744                                 348 6528436</t>
  </si>
  <si>
    <t xml:space="preserve">Albatros</t>
  </si>
  <si>
    <t xml:space="preserve">Tel.: casa 089 852597                                      ufficio:  089 853480</t>
  </si>
  <si>
    <t xml:space="preserve">Tel:328 0717305                   089  853795             </t>
  </si>
  <si>
    <t xml:space="preserve">Ad Capocchiam</t>
  </si>
  <si>
    <t xml:space="preserve">Tel:  339 2031847                   089 852463</t>
  </si>
  <si>
    <t xml:space="preserve">Les Sasicces</t>
  </si>
  <si>
    <t xml:space="preserve">Tel :  347 9686612                089 851348</t>
  </si>
  <si>
    <t xml:space="preserve">Peppe Cioffi</t>
  </si>
  <si>
    <t xml:space="preserve">E.Mail:</t>
  </si>
  <si>
    <t xml:space="preserve">Peppe Liguori</t>
  </si>
  <si>
    <t xml:space="preserve">centrospesa@tin.it</t>
  </si>
  <si>
    <t xml:space="preserve">Francesco D'auria</t>
  </si>
  <si>
    <t xml:space="preserve">f.dauria@tin.it</t>
  </si>
  <si>
    <t xml:space="preserve">Mario D'Amico </t>
  </si>
  <si>
    <t xml:space="preserve">mariodamico@inwind.it</t>
  </si>
  <si>
    <t xml:space="preserve">Gaetano Coppola</t>
  </si>
  <si>
    <t xml:space="preserve">coppolag@inwind.it</t>
  </si>
  <si>
    <t xml:space="preserve">TOLDO</t>
  </si>
  <si>
    <t xml:space="preserve">CORDOBA</t>
  </si>
  <si>
    <t xml:space="preserve">PELLIZOLI</t>
  </si>
  <si>
    <t xml:space="preserve">TAIBI</t>
  </si>
  <si>
    <t xml:space="preserve">ABBIATI</t>
  </si>
  <si>
    <t xml:space="preserve">FONTANA</t>
  </si>
  <si>
    <t xml:space="preserve">SRNICEK</t>
  </si>
  <si>
    <t xml:space="preserve">ANTONIOLI</t>
  </si>
  <si>
    <t xml:space="preserve">ORLANDONI</t>
  </si>
  <si>
    <t xml:space="preserve">COPPOLA</t>
  </si>
  <si>
    <t xml:space="preserve">MOREAU</t>
  </si>
  <si>
    <t xml:space="preserve">CASTELLAZZI</t>
  </si>
  <si>
    <t xml:space="preserve">FERRON</t>
  </si>
  <si>
    <t xml:space="preserve">GUARDALBEN</t>
  </si>
  <si>
    <t xml:space="preserve">ROSSI S.(Milan)</t>
  </si>
  <si>
    <t xml:space="preserve">BONERA</t>
  </si>
  <si>
    <t xml:space="preserve">ZEBINA</t>
  </si>
  <si>
    <t xml:space="preserve">MONTERO</t>
  </si>
  <si>
    <t xml:space="preserve">CAFU'</t>
  </si>
  <si>
    <t xml:space="preserve">MIHAJLOVIC</t>
  </si>
  <si>
    <t xml:space="preserve">CARRERA</t>
  </si>
  <si>
    <t xml:space="preserve">CANNAVARO (Vero)</t>
  </si>
  <si>
    <t xml:space="preserve">ZE MARIA</t>
  </si>
  <si>
    <t xml:space="preserve">PAGANIN</t>
  </si>
  <si>
    <t xml:space="preserve">BERTOTTO</t>
  </si>
  <si>
    <t xml:space="preserve">ZENONI C.</t>
  </si>
  <si>
    <t xml:space="preserve">DIANA</t>
  </si>
  <si>
    <t xml:space="preserve">KALADZE</t>
  </si>
  <si>
    <t xml:space="preserve">MORO</t>
  </si>
  <si>
    <t xml:space="preserve">BETTARINI</t>
  </si>
  <si>
    <t xml:space="preserve">DJETOU</t>
  </si>
  <si>
    <t xml:space="preserve">WOME</t>
  </si>
  <si>
    <t xml:space="preserve">FAVALLI</t>
  </si>
  <si>
    <t xml:space="preserve">LAURSEN</t>
  </si>
  <si>
    <t xml:space="preserve">GEORGATOS</t>
  </si>
  <si>
    <t xml:space="preserve">SARTOR</t>
  </si>
  <si>
    <t xml:space="preserve">CASTELLINI M.</t>
  </si>
  <si>
    <t xml:space="preserve">BALLERI</t>
  </si>
  <si>
    <t xml:space="preserve">GONNELLA</t>
  </si>
  <si>
    <t xml:space="preserve">PANUCCI</t>
  </si>
  <si>
    <t xml:space="preserve">SOGLIANO</t>
  </si>
  <si>
    <t xml:space="preserve">COSTACURTA</t>
  </si>
  <si>
    <t xml:space="preserve">CONTEH</t>
  </si>
  <si>
    <t xml:space="preserve">MORETTI</t>
  </si>
  <si>
    <t xml:space="preserve">VANOLI</t>
  </si>
  <si>
    <t xml:space="preserve">CANNAVARO (Falso)</t>
  </si>
  <si>
    <t xml:space="preserve">SALA</t>
  </si>
  <si>
    <t xml:space="preserve">NEGRO</t>
  </si>
  <si>
    <t xml:space="preserve">POPESCU</t>
  </si>
  <si>
    <t xml:space="preserve">IULIANO</t>
  </si>
  <si>
    <t xml:space="preserve">COMOTTO</t>
  </si>
  <si>
    <t xml:space="preserve">SUSSI</t>
  </si>
  <si>
    <t xml:space="preserve">SERIC</t>
  </si>
  <si>
    <t xml:space="preserve">FALCONE</t>
  </si>
  <si>
    <t xml:space="preserve">LOCATELLI*</t>
  </si>
  <si>
    <t xml:space="preserve">PIERI</t>
  </si>
  <si>
    <t xml:space="preserve">GIANNICHEDDA</t>
  </si>
  <si>
    <t xml:space="preserve">BERRETTA</t>
  </si>
  <si>
    <t xml:space="preserve">JORGENSEN</t>
  </si>
  <si>
    <t xml:space="preserve">EMERSON</t>
  </si>
  <si>
    <t xml:space="preserve">BAIOCCO</t>
  </si>
  <si>
    <t xml:space="preserve">HELGUERA</t>
  </si>
  <si>
    <t xml:space="preserve">ALBERTINI</t>
  </si>
  <si>
    <t xml:space="preserve">TACCHINARDI</t>
  </si>
  <si>
    <t xml:space="preserve">DONI</t>
  </si>
  <si>
    <t xml:space="preserve">CAMORANESI</t>
  </si>
  <si>
    <t xml:space="preserve">VERGASSOLA</t>
  </si>
  <si>
    <t xml:space="preserve">NERVO</t>
  </si>
  <si>
    <t xml:space="preserve">ZENONI D.</t>
  </si>
  <si>
    <t xml:space="preserve">RUI COSTA*</t>
  </si>
  <si>
    <t xml:space="preserve">MAGALLANES*</t>
  </si>
  <si>
    <t xml:space="preserve">MORFEO*</t>
  </si>
  <si>
    <t xml:space="preserve">BINOTTO</t>
  </si>
  <si>
    <t xml:space="preserve">MATUZALEM</t>
  </si>
  <si>
    <t xml:space="preserve">GIUNTI</t>
  </si>
  <si>
    <t xml:space="preserve">MENDIETA</t>
  </si>
  <si>
    <t xml:space="preserve">SERGINHO</t>
  </si>
  <si>
    <t xml:space="preserve">BAGGIO R. *</t>
  </si>
  <si>
    <t xml:space="preserve">LIVERANI</t>
  </si>
  <si>
    <t xml:space="preserve">MANFREDINI C.</t>
  </si>
  <si>
    <t xml:space="preserve">DABO</t>
  </si>
  <si>
    <t xml:space="preserve">POBORSKY</t>
  </si>
  <si>
    <t xml:space="preserve">O'NEIL</t>
  </si>
  <si>
    <t xml:space="preserve">PERROTTA</t>
  </si>
  <si>
    <t xml:space="preserve">JUNIOR</t>
  </si>
  <si>
    <t xml:space="preserve">ASTA</t>
  </si>
  <si>
    <t xml:space="preserve">MARCHIONNI</t>
  </si>
  <si>
    <t xml:space="preserve">PECCHIA</t>
  </si>
  <si>
    <t xml:space="preserve">GAUTIERI</t>
  </si>
  <si>
    <t xml:space="preserve">ERIBERTO</t>
  </si>
  <si>
    <t xml:space="preserve">GIACOMAZZI</t>
  </si>
  <si>
    <t xml:space="preserve">ASSUNCAO</t>
  </si>
  <si>
    <t xml:space="preserve">DE ASCENTIS</t>
  </si>
  <si>
    <t xml:space="preserve">DEL PIERO</t>
  </si>
  <si>
    <t xml:space="preserve">RONALDO</t>
  </si>
  <si>
    <t xml:space="preserve">BATISTUTA</t>
  </si>
  <si>
    <t xml:space="preserve">INZAGHI F (Milan)</t>
  </si>
  <si>
    <t xml:space="preserve">TREZEGUET</t>
  </si>
  <si>
    <t xml:space="preserve">ROSSINI</t>
  </si>
  <si>
    <t xml:space="preserve">LUCARELLI</t>
  </si>
  <si>
    <t xml:space="preserve">MONTELLA</t>
  </si>
  <si>
    <t xml:space="preserve">VENTOLA</t>
  </si>
  <si>
    <t xml:space="preserve">DI VAIO</t>
  </si>
  <si>
    <t xml:space="preserve">MUZZI</t>
  </si>
  <si>
    <t xml:space="preserve">KALLON</t>
  </si>
  <si>
    <t xml:space="preserve">COMANDINI</t>
  </si>
  <si>
    <t xml:space="preserve">FERRANTE</t>
  </si>
  <si>
    <t xml:space="preserve">CORRADI</t>
  </si>
  <si>
    <t xml:space="preserve">NUNO GOMES</t>
  </si>
  <si>
    <t xml:space="preserve">TARE</t>
  </si>
  <si>
    <t xml:space="preserve">DI MICHELE</t>
  </si>
  <si>
    <t xml:space="preserve">ZALAYETA</t>
  </si>
  <si>
    <t xml:space="preserve">ADRIANO</t>
  </si>
  <si>
    <t xml:space="preserve">MUTU</t>
  </si>
  <si>
    <t xml:space="preserve">COSSATO F.</t>
  </si>
  <si>
    <t xml:space="preserve">SAMEREH</t>
  </si>
  <si>
    <t xml:space="preserve">VRYZAS</t>
  </si>
  <si>
    <t xml:space="preserve">MARAZZINA</t>
  </si>
  <si>
    <t xml:space="preserve">SAUDATI</t>
  </si>
  <si>
    <t xml:space="preserve">GANZ</t>
  </si>
  <si>
    <t xml:space="preserve">BAZZANI</t>
  </si>
  <si>
    <t xml:space="preserve">AMORUSO</t>
  </si>
  <si>
    <t xml:space="preserve">MIJATOVIC</t>
  </si>
  <si>
    <t xml:space="preserve">Aggiornato al</t>
  </si>
  <si>
    <t xml:space="preserve">Fantacinico 2001/2002</t>
  </si>
  <si>
    <t xml:space="preserve">LEGA FANTACALCIO</t>
  </si>
  <si>
    <t xml:space="preserve">In grassetto gli acquisti nelle aste succesive</t>
  </si>
  <si>
    <t xml:space="preserve">Si ringrazia "Il corriere di Fantacinico" per averci fornito i recapiti telefonici</t>
  </si>
  <si>
    <t xml:space="preserve">Totocinico riepilogo settimanale 2001-2002</t>
  </si>
  <si>
    <t xml:space="preserve">GIORNATA</t>
  </si>
  <si>
    <t xml:space="preserve">SK GIOCATE</t>
  </si>
  <si>
    <t xml:space="preserve">TOTALE</t>
  </si>
  <si>
    <t xml:space="preserve">QUOTA CUPPINO</t>
  </si>
  <si>
    <t xml:space="preserve">QUOTA JACKPOT</t>
  </si>
  <si>
    <t xml:space="preserve">CASSA</t>
  </si>
  <si>
    <t xml:space="preserve">TOTALE QUOTA JACKPOT</t>
  </si>
  <si>
    <t xml:space="preserve">JACKPOT VINTI</t>
  </si>
  <si>
    <t xml:space="preserve">morosi</t>
  </si>
  <si>
    <t xml:space="preserve">mazzi apierti</t>
  </si>
  <si>
    <t xml:space="preserve"> 1 mario</t>
  </si>
  <si>
    <t xml:space="preserve">1 mario</t>
  </si>
  <si>
    <t xml:space="preserve">totali</t>
  </si>
  <si>
    <t xml:space="preserve">Concorso</t>
  </si>
  <si>
    <t xml:space="preserve">Totocinico</t>
  </si>
  <si>
    <t xml:space="preserve">"AL SERVIZIO DEL CUPPINO"</t>
  </si>
  <si>
    <t xml:space="preserve">IL GIUOCO SI CHIUDE ALLE 13.30 DEL 21/04/02</t>
  </si>
  <si>
    <t xml:space="preserve">Classifica</t>
  </si>
  <si>
    <t xml:space="preserve">Tenetevi Pronti…..  Sta cadendo un altro muro</t>
  </si>
  <si>
    <t xml:space="preserve">PINTURICCHIO</t>
  </si>
  <si>
    <t xml:space="preserve">DIE HARD</t>
  </si>
  <si>
    <t xml:space="preserve">NO GLOBAL</t>
  </si>
  <si>
    <t xml:space="preserve">VITAMINC</t>
  </si>
  <si>
    <t xml:space="preserve">TRIESTINA </t>
  </si>
  <si>
    <t xml:space="preserve">PISA</t>
  </si>
  <si>
    <t xml:space="preserve">€ 0,5</t>
  </si>
  <si>
    <t xml:space="preserve">JACKPOT</t>
  </si>
  <si>
    <t xml:space="preserve">€ 25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[$€-2]\ * #,##0.00_-;\-[$€-2]\ * #,##0.00_-;_-[$€-2]\ * \-??_-"/>
    <numFmt numFmtId="166" formatCode="d\-mmm\-yy"/>
    <numFmt numFmtId="167" formatCode="0"/>
    <numFmt numFmtId="168" formatCode="0.0"/>
    <numFmt numFmtId="169" formatCode="General"/>
    <numFmt numFmtId="170" formatCode="d\ mmmm\ yyyy"/>
    <numFmt numFmtId="171" formatCode="#,##0.00"/>
    <numFmt numFmtId="172" formatCode="_-* #,##0_-;\-* #,##0_-;_-* \-_-;_-@_-"/>
    <numFmt numFmtId="173" formatCode="&quot;L. &quot;#,##0;&quot;-L. &quot;#,##0"/>
    <numFmt numFmtId="174" formatCode="_-&quot;L. &quot;* #,##0_-;&quot;-L. &quot;* #,##0_-;_-&quot;L. &quot;* \-_-;_-@_-"/>
    <numFmt numFmtId="175" formatCode="#,##0_ ;\-#,##0\ "/>
    <numFmt numFmtId="176" formatCode="_-* #,##0.00_-;\-* #,##0.00_-;_-* \-??_-;_-@_-"/>
    <numFmt numFmtId="177" formatCode="[$-409]#,##0.00_);\(#,##0.00\)"/>
    <numFmt numFmtId="178" formatCode="#,##0.00_ ;\-#,##0.00\ "/>
    <numFmt numFmtId="179" formatCode="[$€-2]\ #,##0.00"/>
    <numFmt numFmtId="180" formatCode="&quot;L. &quot;#,##0"/>
    <numFmt numFmtId="181" formatCode="#,##0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llegro BT"/>
      <family val="5"/>
    </font>
    <font>
      <sz val="9"/>
      <name val="Arial"/>
      <family val="2"/>
    </font>
    <font>
      <i val="true"/>
      <sz val="8"/>
      <name val="Arial"/>
      <family val="2"/>
    </font>
    <font>
      <sz val="9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2"/>
    </font>
    <font>
      <b val="true"/>
      <sz val="10"/>
      <name val="Allegro BT"/>
      <family val="5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1"/>
      <name val="AmerType Md BT"/>
      <family val="1"/>
    </font>
    <font>
      <b val="true"/>
      <sz val="11"/>
      <name val="Arial"/>
      <family val="2"/>
    </font>
    <font>
      <sz val="10"/>
      <name val="Arial Black"/>
      <family val="2"/>
    </font>
    <font>
      <i val="true"/>
      <sz val="10"/>
      <name val="Arial Black"/>
      <family val="2"/>
    </font>
    <font>
      <sz val="9"/>
      <name val="Arial Black"/>
      <family val="2"/>
    </font>
    <font>
      <b val="true"/>
      <sz val="14"/>
      <name val="Garamond"/>
      <family val="1"/>
    </font>
    <font>
      <b val="true"/>
      <i val="true"/>
      <sz val="14"/>
      <name val="Garamond"/>
      <family val="1"/>
    </font>
    <font>
      <b val="true"/>
      <sz val="10"/>
      <name val="Garamond"/>
      <family val="1"/>
    </font>
    <font>
      <b val="true"/>
      <u val="single"/>
      <sz val="11"/>
      <name val="Arial"/>
      <family val="2"/>
    </font>
    <font>
      <b val="true"/>
      <u val="single"/>
      <sz val="14"/>
      <name val="Garamond"/>
      <family val="1"/>
    </font>
    <font>
      <sz val="9"/>
      <name val="Comic Sans MS"/>
      <family val="4"/>
    </font>
    <font>
      <b val="true"/>
      <i val="true"/>
      <sz val="10"/>
      <name val="Comic Sans MS"/>
      <family val="4"/>
    </font>
    <font>
      <b val="true"/>
      <i val="true"/>
      <sz val="20"/>
      <name val="Comic Sans MS"/>
      <family val="4"/>
    </font>
    <font>
      <sz val="24"/>
      <name val="Arial"/>
      <family val="2"/>
    </font>
    <font>
      <b val="true"/>
      <sz val="10"/>
      <name val="LinePrinter"/>
      <family val="3"/>
    </font>
    <font>
      <sz val="10"/>
      <name val="LinePrinter"/>
      <family val="3"/>
    </font>
    <font>
      <b val="true"/>
      <sz val="10"/>
      <name val="MS Serif"/>
      <family val="1"/>
    </font>
    <font>
      <b val="true"/>
      <sz val="10"/>
      <name val="Comic Sans MS"/>
      <family val="4"/>
    </font>
    <font>
      <b val="true"/>
      <i val="true"/>
      <sz val="26"/>
      <name val="Comic Sans MS"/>
      <family val="4"/>
    </font>
    <font>
      <b val="true"/>
      <i val="true"/>
      <sz val="8"/>
      <name val="Comic Sans MS"/>
      <family val="4"/>
    </font>
    <font>
      <i val="true"/>
      <sz val="16"/>
      <name val="Arial"/>
      <family val="2"/>
    </font>
    <font>
      <sz val="16"/>
      <name val="Arial"/>
      <family val="2"/>
    </font>
    <font>
      <b val="true"/>
      <sz val="13.5"/>
      <name val="MS Serif"/>
      <family val="1"/>
    </font>
    <font>
      <b val="true"/>
      <i val="true"/>
      <sz val="12"/>
      <name val="Comic Sans MS"/>
      <family val="4"/>
    </font>
    <font>
      <b val="true"/>
      <i val="true"/>
      <sz val="18"/>
      <name val="Comic Sans MS"/>
      <family val="4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1"/>
      <name val="Times New Roman"/>
      <family val="1"/>
    </font>
    <font>
      <sz val="10"/>
      <name val="AvantGarde Bk BT"/>
      <family val="2"/>
    </font>
    <font>
      <i val="true"/>
      <sz val="14"/>
      <name val="Arial"/>
      <family val="2"/>
    </font>
    <font>
      <sz val="8"/>
      <name val="Tahoma"/>
      <family val="2"/>
    </font>
    <font>
      <sz val="40"/>
      <name val="Trebuchet MS"/>
      <family val="2"/>
    </font>
    <font>
      <b val="true"/>
      <i val="true"/>
      <sz val="16"/>
      <name val="Verdana"/>
      <family val="2"/>
    </font>
    <font>
      <sz val="20"/>
      <name val="Arial"/>
      <family val="2"/>
    </font>
    <font>
      <i val="true"/>
      <sz val="36"/>
      <name val="Times New Roman"/>
      <family val="1"/>
    </font>
    <font>
      <b val="true"/>
      <sz val="20"/>
      <name val="Swiss742SWC"/>
      <family val="2"/>
    </font>
    <font>
      <sz val="9"/>
      <name val="Garamond"/>
      <family val="1"/>
    </font>
    <font>
      <sz val="10"/>
      <name val="Times New Roman"/>
      <family val="1"/>
    </font>
    <font>
      <sz val="8"/>
      <name val="Verdana"/>
      <family val="2"/>
    </font>
    <font>
      <sz val="5"/>
      <name val="Verdana"/>
      <family val="2"/>
    </font>
    <font>
      <b val="true"/>
      <sz val="8"/>
      <name val="Arial Narrow"/>
      <family val="2"/>
    </font>
    <font>
      <b val="true"/>
      <i val="true"/>
      <sz val="9"/>
      <name val="Bookman Old Style"/>
      <family val="1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ashDotDot"/>
      <right style="dashDotDot"/>
      <top style="dashDotDot"/>
      <bottom style="dashDotDot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DashDot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DashDotDot"/>
      <right style="dashed"/>
      <top style="mediumDashDotDot"/>
      <bottom style="medium"/>
      <diagonal/>
    </border>
    <border diagonalUp="false" diagonalDown="false">
      <left style="dashed"/>
      <right style="mediumDashDotDot"/>
      <top style="mediumDashDotDot"/>
      <bottom style="medium"/>
      <diagonal/>
    </border>
    <border diagonalUp="false" diagonalDown="false">
      <left/>
      <right style="mediumDashDot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60" xfId="0" applyFont="fals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800</xdr:colOff>
      <xdr:row>11</xdr:row>
      <xdr:rowOff>66240</xdr:rowOff>
    </xdr:from>
    <xdr:to>
      <xdr:col>17</xdr:col>
      <xdr:colOff>222480</xdr:colOff>
      <xdr:row>17</xdr:row>
      <xdr:rowOff>86040</xdr:rowOff>
    </xdr:to>
    <xdr:sp>
      <xdr:nvSpPr>
        <xdr:cNvPr id="0" name="AutoShape 1"/>
        <xdr:cNvSpPr/>
      </xdr:nvSpPr>
      <xdr:spPr>
        <a:xfrm>
          <a:off x="2102400" y="1847520"/>
          <a:ext cx="7683840" cy="1019880"/>
        </a:xfrm>
        <a:custGeom>
          <a:avLst/>
          <a:gdLst>
            <a:gd name="textAreaLeft" fmla="*/ 1920960 w 7683840"/>
            <a:gd name="textAreaRight" fmla="*/ 5762880 w 7683840"/>
            <a:gd name="textAreaTop" fmla="*/ 29880 h 1019880"/>
            <a:gd name="textAreaBottom" fmla="*/ 765000 h 10198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arcTo wR="21600" hR="20153" stAng="-7304956" swAng="976834"/>
              <a:lnTo>
                <a:pt x="5400" y="640"/>
              </a:lnTo>
              <a:arcTo wR="21600" hR="20153" stAng="-6328122" swAng="1856244"/>
              <a:lnTo>
                <a:pt x="16200" y="3340"/>
              </a:lnTo>
              <a:arcTo wR="21600" hR="20153" stAng="-4471878" swAng="976834"/>
              <a:lnTo>
                <a:pt x="18900" y="12271"/>
              </a:lnTo>
              <a:lnTo>
                <a:pt x="21600" y="21600"/>
              </a:lnTo>
              <a:lnTo>
                <a:pt x="21600" y="21600"/>
              </a:lnTo>
              <a:arcTo wR="21600" hR="20153" stAng="-3495044" swAng="-1443536"/>
              <a:lnTo>
                <a:pt x="13500" y="16358"/>
              </a:lnTo>
              <a:arcTo wR="21600" hR="20153" stAng="-4938580" swAng="-922840"/>
              <a:lnTo>
                <a:pt x="8100" y="19058"/>
              </a:lnTo>
              <a:arcTo wR="21600" hR="20153" stAng="-5861420" swAng="-1443536"/>
              <a:lnTo>
                <a:pt x="2700" y="12271"/>
              </a:lnTo>
              <a:close/>
            </a:path>
            <a:path fill="none" w="21600" h="21600">
              <a:moveTo>
                <a:pt x="8100" y="16358"/>
              </a:moveTo>
              <a:arcTo wR="21600" hR="20153" stAng="-5861420" swAng="-466702"/>
              <a:lnTo>
                <a:pt x="8100" y="19058"/>
              </a:lnTo>
            </a:path>
            <a:path fill="none" w="21600" h="21600">
              <a:moveTo>
                <a:pt x="13500" y="16358"/>
              </a:moveTo>
              <a:arcTo wR="21600" hR="20153" stAng="-4938580" swAng="466702"/>
              <a:lnTo>
                <a:pt x="13500" y="19058"/>
              </a:lnTo>
            </a:path>
            <a:path fill="none" w="21600" h="21600">
              <a:moveTo>
                <a:pt x="5400" y="3340"/>
              </a:moveTo>
              <a:lnTo>
                <a:pt x="5400" y="16840"/>
              </a:lnTo>
            </a:path>
            <a:path fill="none" w="21600" h="21600">
              <a:moveTo>
                <a:pt x="16200" y="3340"/>
              </a:moveTo>
              <a:lnTo>
                <a:pt x="16200" y="16840"/>
              </a:lnTo>
            </a:path>
          </a:pathLst>
        </a:custGeom>
        <a:solidFill>
          <a:srgbClr val="ff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Garamond"/>
            </a:rPr>
            <a:t>FANTACINICO 2001/2002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Garamond"/>
            </a:rPr>
            <a:t>Costa d'Amalfi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latin typeface="Garamond"/>
            </a:rPr>
            <a:t>Girone d'andata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800</xdr:colOff>
      <xdr:row>11</xdr:row>
      <xdr:rowOff>66240</xdr:rowOff>
    </xdr:from>
    <xdr:to>
      <xdr:col>17</xdr:col>
      <xdr:colOff>222480</xdr:colOff>
      <xdr:row>17</xdr:row>
      <xdr:rowOff>86040</xdr:rowOff>
    </xdr:to>
    <xdr:sp>
      <xdr:nvSpPr>
        <xdr:cNvPr id="1" name="AutoShape 1"/>
        <xdr:cNvSpPr/>
      </xdr:nvSpPr>
      <xdr:spPr>
        <a:xfrm>
          <a:off x="2102400" y="1847520"/>
          <a:ext cx="7683840" cy="1019880"/>
        </a:xfrm>
        <a:custGeom>
          <a:avLst/>
          <a:gdLst>
            <a:gd name="textAreaLeft" fmla="*/ 1920960 w 7683840"/>
            <a:gd name="textAreaRight" fmla="*/ 5762880 w 7683840"/>
            <a:gd name="textAreaTop" fmla="*/ 29880 h 1019880"/>
            <a:gd name="textAreaBottom" fmla="*/ 765000 h 10198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arcTo wR="21600" hR="20153" stAng="-7304956" swAng="976834"/>
              <a:lnTo>
                <a:pt x="5400" y="640"/>
              </a:lnTo>
              <a:arcTo wR="21600" hR="20153" stAng="-6328122" swAng="1856244"/>
              <a:lnTo>
                <a:pt x="16200" y="3340"/>
              </a:lnTo>
              <a:arcTo wR="21600" hR="20153" stAng="-4471878" swAng="976834"/>
              <a:lnTo>
                <a:pt x="18900" y="12271"/>
              </a:lnTo>
              <a:lnTo>
                <a:pt x="21600" y="21600"/>
              </a:lnTo>
              <a:lnTo>
                <a:pt x="21600" y="21600"/>
              </a:lnTo>
              <a:arcTo wR="21600" hR="20153" stAng="-3495044" swAng="-1443536"/>
              <a:lnTo>
                <a:pt x="13500" y="16358"/>
              </a:lnTo>
              <a:arcTo wR="21600" hR="20153" stAng="-4938580" swAng="-922840"/>
              <a:lnTo>
                <a:pt x="8100" y="19058"/>
              </a:lnTo>
              <a:arcTo wR="21600" hR="20153" stAng="-5861420" swAng="-1443536"/>
              <a:lnTo>
                <a:pt x="2700" y="12271"/>
              </a:lnTo>
              <a:close/>
            </a:path>
            <a:path fill="none" w="21600" h="21600">
              <a:moveTo>
                <a:pt x="8100" y="16358"/>
              </a:moveTo>
              <a:arcTo wR="21600" hR="20153" stAng="-5861420" swAng="-466702"/>
              <a:lnTo>
                <a:pt x="8100" y="19058"/>
              </a:lnTo>
            </a:path>
            <a:path fill="none" w="21600" h="21600">
              <a:moveTo>
                <a:pt x="13500" y="16358"/>
              </a:moveTo>
              <a:arcTo wR="21600" hR="20153" stAng="-4938580" swAng="466702"/>
              <a:lnTo>
                <a:pt x="13500" y="19058"/>
              </a:lnTo>
            </a:path>
            <a:path fill="none" w="21600" h="21600">
              <a:moveTo>
                <a:pt x="5400" y="3340"/>
              </a:moveTo>
              <a:lnTo>
                <a:pt x="5400" y="16840"/>
              </a:lnTo>
            </a:path>
            <a:path fill="none" w="21600" h="21600">
              <a:moveTo>
                <a:pt x="16200" y="3340"/>
              </a:moveTo>
              <a:lnTo>
                <a:pt x="16200" y="16840"/>
              </a:lnTo>
            </a:path>
          </a:pathLst>
        </a:custGeom>
        <a:solidFill>
          <a:srgbClr val="ff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Garamond"/>
            </a:rPr>
            <a:t>FANTACINICO 2001/2002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Garamond"/>
            </a:rPr>
            <a:t>Costa d'Amalfi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latin typeface="Garamond"/>
            </a:rPr>
            <a:t>Girone d'andata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800</xdr:colOff>
      <xdr:row>11</xdr:row>
      <xdr:rowOff>66240</xdr:rowOff>
    </xdr:from>
    <xdr:to>
      <xdr:col>17</xdr:col>
      <xdr:colOff>222840</xdr:colOff>
      <xdr:row>17</xdr:row>
      <xdr:rowOff>86040</xdr:rowOff>
    </xdr:to>
    <xdr:sp>
      <xdr:nvSpPr>
        <xdr:cNvPr id="2" name="AutoShape 1"/>
        <xdr:cNvSpPr/>
      </xdr:nvSpPr>
      <xdr:spPr>
        <a:xfrm>
          <a:off x="2102400" y="1847520"/>
          <a:ext cx="7664400" cy="1019880"/>
        </a:xfrm>
        <a:custGeom>
          <a:avLst/>
          <a:gdLst>
            <a:gd name="textAreaLeft" fmla="*/ 1915920 w 7664400"/>
            <a:gd name="textAreaRight" fmla="*/ 5748480 w 7664400"/>
            <a:gd name="textAreaTop" fmla="*/ 29880 h 1019880"/>
            <a:gd name="textAreaBottom" fmla="*/ 765000 h 10198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arcTo wR="21600" hR="20153" stAng="-7304956" swAng="976834"/>
              <a:lnTo>
                <a:pt x="5400" y="640"/>
              </a:lnTo>
              <a:arcTo wR="21600" hR="20153" stAng="-6328122" swAng="1856244"/>
              <a:lnTo>
                <a:pt x="16200" y="3340"/>
              </a:lnTo>
              <a:arcTo wR="21600" hR="20153" stAng="-4471878" swAng="976834"/>
              <a:lnTo>
                <a:pt x="18900" y="12271"/>
              </a:lnTo>
              <a:lnTo>
                <a:pt x="21600" y="21600"/>
              </a:lnTo>
              <a:lnTo>
                <a:pt x="21600" y="21600"/>
              </a:lnTo>
              <a:arcTo wR="21600" hR="20153" stAng="-3495044" swAng="-1443536"/>
              <a:lnTo>
                <a:pt x="13500" y="16358"/>
              </a:lnTo>
              <a:arcTo wR="21600" hR="20153" stAng="-4938580" swAng="-922840"/>
              <a:lnTo>
                <a:pt x="8100" y="19058"/>
              </a:lnTo>
              <a:arcTo wR="21600" hR="20153" stAng="-5861420" swAng="-1443536"/>
              <a:lnTo>
                <a:pt x="2700" y="12271"/>
              </a:lnTo>
              <a:close/>
            </a:path>
            <a:path fill="none" w="21600" h="21600">
              <a:moveTo>
                <a:pt x="8100" y="16358"/>
              </a:moveTo>
              <a:arcTo wR="21600" hR="20153" stAng="-5861420" swAng="-466702"/>
              <a:lnTo>
                <a:pt x="8100" y="19058"/>
              </a:lnTo>
            </a:path>
            <a:path fill="none" w="21600" h="21600">
              <a:moveTo>
                <a:pt x="13500" y="16358"/>
              </a:moveTo>
              <a:arcTo wR="21600" hR="20153" stAng="-4938580" swAng="466702"/>
              <a:lnTo>
                <a:pt x="13500" y="19058"/>
              </a:lnTo>
            </a:path>
            <a:path fill="none" w="21600" h="21600">
              <a:moveTo>
                <a:pt x="5400" y="3340"/>
              </a:moveTo>
              <a:lnTo>
                <a:pt x="5400" y="16840"/>
              </a:lnTo>
            </a:path>
            <a:path fill="none" w="21600" h="21600">
              <a:moveTo>
                <a:pt x="16200" y="3340"/>
              </a:moveTo>
              <a:lnTo>
                <a:pt x="16200" y="16840"/>
              </a:lnTo>
            </a:path>
          </a:pathLst>
        </a:custGeom>
        <a:solidFill>
          <a:srgbClr val="ff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Garamond"/>
            </a:rPr>
            <a:t>FANTACINICO 2001/2002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Garamond"/>
            </a:rPr>
            <a:t>Costa d'Amalfi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latin typeface="Garamond"/>
            </a:rPr>
            <a:t>Girone di ritorn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28400</xdr:colOff>
      <xdr:row>10</xdr:row>
      <xdr:rowOff>142920</xdr:rowOff>
    </xdr:from>
    <xdr:to>
      <xdr:col>17</xdr:col>
      <xdr:colOff>263520</xdr:colOff>
      <xdr:row>18</xdr:row>
      <xdr:rowOff>104400</xdr:rowOff>
    </xdr:to>
    <xdr:sp>
      <xdr:nvSpPr>
        <xdr:cNvPr id="3" name="AutoShape 1"/>
        <xdr:cNvSpPr/>
      </xdr:nvSpPr>
      <xdr:spPr>
        <a:xfrm>
          <a:off x="2142000" y="1762200"/>
          <a:ext cx="7735320" cy="1371240"/>
        </a:xfrm>
        <a:custGeom>
          <a:avLst/>
          <a:gdLst>
            <a:gd name="textAreaLeft" fmla="*/ 1933920 w 7735320"/>
            <a:gd name="textAreaRight" fmla="*/ 5801760 w 7735320"/>
            <a:gd name="textAreaTop" fmla="*/ 40320 h 1371240"/>
            <a:gd name="textAreaBottom" fmla="*/ 1028520 h 13712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arcTo wR="21600" hR="20153" stAng="-7304956" swAng="976834"/>
              <a:lnTo>
                <a:pt x="5400" y="640"/>
              </a:lnTo>
              <a:arcTo wR="21600" hR="20153" stAng="-6328122" swAng="1856244"/>
              <a:lnTo>
                <a:pt x="16200" y="3340"/>
              </a:lnTo>
              <a:arcTo wR="21600" hR="20153" stAng="-4471878" swAng="976834"/>
              <a:lnTo>
                <a:pt x="18900" y="12271"/>
              </a:lnTo>
              <a:lnTo>
                <a:pt x="21600" y="21600"/>
              </a:lnTo>
              <a:lnTo>
                <a:pt x="21600" y="21600"/>
              </a:lnTo>
              <a:arcTo wR="21600" hR="20153" stAng="-3495044" swAng="-1443536"/>
              <a:lnTo>
                <a:pt x="13500" y="16358"/>
              </a:lnTo>
              <a:arcTo wR="21600" hR="20153" stAng="-4938580" swAng="-922840"/>
              <a:lnTo>
                <a:pt x="8100" y="19058"/>
              </a:lnTo>
              <a:arcTo wR="21600" hR="20153" stAng="-5861420" swAng="-1443536"/>
              <a:lnTo>
                <a:pt x="2700" y="12271"/>
              </a:lnTo>
              <a:close/>
            </a:path>
            <a:path fill="none" w="21600" h="21600">
              <a:moveTo>
                <a:pt x="8100" y="16358"/>
              </a:moveTo>
              <a:arcTo wR="21600" hR="20153" stAng="-5861420" swAng="-466702"/>
              <a:lnTo>
                <a:pt x="8100" y="19058"/>
              </a:lnTo>
            </a:path>
            <a:path fill="none" w="21600" h="21600">
              <a:moveTo>
                <a:pt x="13500" y="16358"/>
              </a:moveTo>
              <a:arcTo wR="21600" hR="20153" stAng="-4938580" swAng="466702"/>
              <a:lnTo>
                <a:pt x="13500" y="19058"/>
              </a:lnTo>
            </a:path>
            <a:path fill="none" w="21600" h="21600">
              <a:moveTo>
                <a:pt x="5400" y="3340"/>
              </a:moveTo>
              <a:lnTo>
                <a:pt x="5400" y="16840"/>
              </a:lnTo>
            </a:path>
            <a:path fill="none" w="21600" h="21600">
              <a:moveTo>
                <a:pt x="16200" y="3340"/>
              </a:moveTo>
              <a:lnTo>
                <a:pt x="16200" y="16840"/>
              </a:lnTo>
            </a:path>
          </a:pathLst>
        </a:custGeom>
        <a:solidFill>
          <a:srgbClr val="ff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Garamond"/>
            </a:rPr>
            <a:t>FANTACINICO 2001/2002 6a Edizione Campione: MO MUORI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Garamond"/>
            </a:rPr>
            <a:t>Coppa Disciplina: </a:t>
          </a:r>
          <a:r>
            <a:rPr b="1" lang="en-US" sz="1400" spc="-1" strike="noStrike" u="sng">
              <a:uFillTx/>
              <a:latin typeface="Garamond"/>
            </a:rPr>
            <a:t>Toro Loco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Garamond"/>
            </a:rPr>
            <a:t>Premio Fair play : </a:t>
          </a:r>
          <a:r>
            <a:rPr b="1" lang="en-US" sz="1400" spc="-1" strike="noStrike" u="sng">
              <a:uFillTx/>
              <a:latin typeface="Garamond"/>
            </a:rPr>
            <a:t>Laudano vi Punirà</a:t>
          </a:r>
          <a:r>
            <a:rPr b="1" lang="en-US" sz="1400" spc="-1" strike="noStrike">
              <a:latin typeface="Garamond"/>
            </a:rPr>
            <a:t>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360</xdr:colOff>
      <xdr:row>16</xdr:row>
      <xdr:rowOff>-360</xdr:rowOff>
    </xdr:from>
    <xdr:to>
      <xdr:col>7</xdr:col>
      <xdr:colOff>609120</xdr:colOff>
      <xdr:row>16</xdr:row>
      <xdr:rowOff>360</xdr:rowOff>
    </xdr:to>
    <xdr:cxnSp>
      <xdr:nvCxnSpPr>
        <xdr:cNvPr id="4" name="AutoShape 0"/>
        <xdr:cNvCxnSpPr/>
      </xdr:nvCxnSpPr>
      <xdr:spPr>
        <a:xfrm flipH="1">
          <a:off x="3245040" y="3457080"/>
          <a:ext cx="6098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-360</xdr:colOff>
      <xdr:row>32</xdr:row>
      <xdr:rowOff>-360</xdr:rowOff>
    </xdr:from>
    <xdr:to>
      <xdr:col>7</xdr:col>
      <xdr:colOff>609120</xdr:colOff>
      <xdr:row>32</xdr:row>
      <xdr:rowOff>360</xdr:rowOff>
    </xdr:to>
    <xdr:cxnSp>
      <xdr:nvCxnSpPr>
        <xdr:cNvPr id="5" name="AutoShape 5"/>
        <xdr:cNvCxnSpPr/>
      </xdr:nvCxnSpPr>
      <xdr:spPr>
        <a:xfrm flipH="1">
          <a:off x="3245040" y="6791040"/>
          <a:ext cx="6098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2</xdr:col>
      <xdr:colOff>241200</xdr:colOff>
      <xdr:row>45</xdr:row>
      <xdr:rowOff>123840</xdr:rowOff>
    </xdr:from>
    <xdr:to>
      <xdr:col>17</xdr:col>
      <xdr:colOff>309600</xdr:colOff>
      <xdr:row>49</xdr:row>
      <xdr:rowOff>37800</xdr:rowOff>
    </xdr:to>
    <xdr:sp>
      <xdr:nvSpPr>
        <xdr:cNvPr id="6" name="AutoShape 7"/>
        <xdr:cNvSpPr txBox="1"/>
      </xdr:nvSpPr>
      <xdr:spPr>
        <a:xfrm>
          <a:off x="6370920" y="9325080"/>
          <a:ext cx="2349360" cy="561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/>
                </a:outerShdw>
              </a:effectLst>
              <a:latin typeface="Verdana"/>
            </a:rPr>
            <a:t>Toro Loco</a:t>
          </a:r>
          <a:endParaRPr b="0" lang="en-US" sz="1200" spc="1" strike="noStrike">
            <a:ln w="9360">
              <a:solidFill>
                <a:srgbClr val="008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/>
              </a:outerShdw>
            </a:effectLst>
            <a:latin typeface="Verdana"/>
            <a:ea typeface="Verdana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0</xdr:row>
      <xdr:rowOff>39240</xdr:rowOff>
    </xdr:from>
    <xdr:to>
      <xdr:col>2</xdr:col>
      <xdr:colOff>594720</xdr:colOff>
      <xdr:row>0</xdr:row>
      <xdr:rowOff>6188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469160" y="39240"/>
          <a:ext cx="81576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94"/>
  <sheetViews>
    <sheetView showFormulas="false" showGridLines="true" showRowColHeaders="true" showZeros="true" rightToLeft="false" tabSelected="false" showOutlineSymbols="true" defaultGridColor="true" view="normal" topLeftCell="A67" colorId="64" zoomScale="75" zoomScaleNormal="75" zoomScalePageLayoutView="100" workbookViewId="0">
      <selection pane="topLeft" activeCell="Z18" activeCellId="0" sqref="Z18:Z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99"/>
    <col collapsed="false" customWidth="true" hidden="false" outlineLevel="0" max="3" min="3" style="0" width="4.41"/>
    <col collapsed="false" customWidth="true" hidden="false" outlineLevel="0" max="4" min="4" style="1" width="21.28"/>
    <col collapsed="false" customWidth="true" hidden="false" outlineLevel="0" max="5" min="5" style="2" width="2.99"/>
    <col collapsed="false" customWidth="true" hidden="false" outlineLevel="0" max="6" min="6" style="3" width="6.56"/>
    <col collapsed="false" customWidth="true" hidden="false" outlineLevel="0" max="7" min="7" style="2" width="21.28"/>
    <col collapsed="false" customWidth="true" hidden="false" outlineLevel="0" max="8" min="8" style="2" width="2.99"/>
    <col collapsed="false" customWidth="true" hidden="false" outlineLevel="0" max="9" min="9" style="3" width="7.14"/>
    <col collapsed="false" customWidth="true" hidden="false" outlineLevel="0" max="10" min="10" style="2" width="9.99"/>
    <col collapsed="false" customWidth="true" hidden="false" outlineLevel="0" max="11" min="11" style="4" width="4.56"/>
    <col collapsed="false" customWidth="true" hidden="false" outlineLevel="0" max="12" min="12" style="5" width="4.56"/>
    <col collapsed="false" customWidth="true" hidden="false" outlineLevel="0" max="13" min="13" style="5" width="16.7"/>
    <col collapsed="false" customWidth="true" hidden="false" outlineLevel="0" max="14" min="14" style="5" width="4.56"/>
    <col collapsed="false" customWidth="true" hidden="false" outlineLevel="0" max="15" min="15" style="6" width="10.71"/>
    <col collapsed="false" customWidth="true" hidden="false" outlineLevel="0" max="16" min="16" style="7" width="6.56"/>
    <col collapsed="false" customWidth="true" hidden="false" outlineLevel="0" max="17" min="17" style="0" width="4.28"/>
    <col collapsed="false" customWidth="true" hidden="false" outlineLevel="0" max="18" min="18" style="0" width="16.84"/>
    <col collapsed="false" customWidth="true" hidden="false" outlineLevel="0" max="19" min="19" style="0" width="4.7"/>
    <col collapsed="false" customWidth="true" hidden="false" outlineLevel="0" max="20" min="20" style="8" width="9.85"/>
    <col collapsed="false" customWidth="true" hidden="false" outlineLevel="0" max="21" min="21" style="9" width="7.28"/>
    <col collapsed="false" customWidth="true" hidden="false" outlineLevel="0" max="22" min="22" style="0" width="4.85"/>
    <col collapsed="false" customWidth="true" hidden="false" outlineLevel="0" max="23" min="23" style="0" width="8.28"/>
    <col collapsed="false" customWidth="true" hidden="false" outlineLevel="0" max="24" min="24" style="0" width="17.28"/>
    <col collapsed="false" customWidth="true" hidden="false" outlineLevel="0" max="25" min="25" style="0" width="5.99"/>
    <col collapsed="false" customWidth="true" hidden="false" outlineLevel="0" max="26" min="26" style="6" width="10.28"/>
    <col collapsed="false" customWidth="true" hidden="false" outlineLevel="0" max="27" min="27" style="0" width="7.28"/>
    <col collapsed="false" customWidth="true" hidden="false" outlineLevel="0" max="28" min="28" style="0" width="5.99"/>
    <col collapsed="false" customWidth="true" hidden="false" outlineLevel="0" max="29" min="29" style="0" width="5.13"/>
    <col collapsed="false" customWidth="true" hidden="false" outlineLevel="0" max="30" min="30" style="0" width="5.41"/>
    <col collapsed="false" customWidth="true" hidden="false" outlineLevel="0" max="33" min="31" style="0" width="4.99"/>
    <col collapsed="false" customWidth="true" hidden="false" outlineLevel="0" max="34" min="34" style="0" width="5.13"/>
    <col collapsed="false" customWidth="true" hidden="false" outlineLevel="0" max="37" min="35" style="0" width="4.99"/>
    <col collapsed="false" customWidth="true" hidden="false" outlineLevel="0" max="39" min="38" style="0" width="5.13"/>
  </cols>
  <sheetData>
    <row r="1" customFormat="false" ht="12.75" hidden="false" customHeight="false" outlineLevel="0" collapsed="false">
      <c r="G1" s="10"/>
      <c r="H1" s="10"/>
      <c r="I1" s="11"/>
      <c r="J1" s="10"/>
      <c r="K1" s="12"/>
      <c r="L1" s="13"/>
      <c r="M1" s="13"/>
      <c r="N1" s="13"/>
    </row>
    <row r="2" customFormat="false" ht="12.75" hidden="false" customHeight="false" outlineLevel="0" collapsed="false">
      <c r="B2" s="14" t="n">
        <v>1</v>
      </c>
      <c r="D2" s="15" t="s">
        <v>0</v>
      </c>
      <c r="G2" s="16"/>
      <c r="H2" s="10"/>
      <c r="I2" s="11"/>
      <c r="J2" s="11"/>
      <c r="K2" s="17"/>
      <c r="L2" s="18"/>
      <c r="M2" s="18"/>
      <c r="N2" s="18"/>
    </row>
    <row r="3" customFormat="false" ht="12.75" hidden="false" customHeight="false" outlineLevel="0" collapsed="false">
      <c r="B3" s="14" t="n">
        <v>2</v>
      </c>
      <c r="D3" s="15" t="s">
        <v>1</v>
      </c>
      <c r="G3" s="16"/>
      <c r="H3" s="10"/>
      <c r="I3" s="11"/>
      <c r="J3" s="11"/>
      <c r="K3" s="17"/>
      <c r="L3" s="18"/>
      <c r="M3" s="18"/>
      <c r="N3" s="18"/>
      <c r="Z3" s="6" t="s">
        <v>2</v>
      </c>
    </row>
    <row r="4" customFormat="false" ht="12.75" hidden="false" customHeight="false" outlineLevel="0" collapsed="false">
      <c r="B4" s="14" t="n">
        <v>3</v>
      </c>
      <c r="D4" s="15" t="s">
        <v>3</v>
      </c>
      <c r="G4" s="16"/>
      <c r="H4" s="10"/>
      <c r="I4" s="11"/>
      <c r="J4" s="11"/>
      <c r="K4" s="17"/>
      <c r="L4" s="18"/>
      <c r="M4" s="18"/>
      <c r="N4" s="18"/>
      <c r="Z4" s="6" t="s">
        <v>4</v>
      </c>
    </row>
    <row r="5" customFormat="false" ht="12.75" hidden="false" customHeight="false" outlineLevel="0" collapsed="false">
      <c r="B5" s="14" t="n">
        <v>4</v>
      </c>
      <c r="D5" s="19" t="s">
        <v>5</v>
      </c>
      <c r="G5" s="16"/>
      <c r="H5" s="10"/>
      <c r="I5" s="11"/>
      <c r="J5" s="11"/>
      <c r="K5" s="17"/>
      <c r="L5" s="18"/>
      <c r="M5" s="18"/>
      <c r="N5" s="18"/>
    </row>
    <row r="6" customFormat="false" ht="12.75" hidden="false" customHeight="false" outlineLevel="0" collapsed="false">
      <c r="B6" s="14" t="n">
        <v>5</v>
      </c>
      <c r="D6" s="19" t="s">
        <v>6</v>
      </c>
      <c r="G6" s="16"/>
      <c r="H6" s="20"/>
      <c r="I6" s="11"/>
      <c r="J6" s="11"/>
      <c r="K6" s="17"/>
      <c r="L6" s="18"/>
      <c r="M6" s="18"/>
      <c r="N6" s="18"/>
    </row>
    <row r="7" customFormat="false" ht="12.75" hidden="false" customHeight="false" outlineLevel="0" collapsed="false">
      <c r="B7" s="14" t="n">
        <v>6</v>
      </c>
      <c r="D7" s="19" t="s">
        <v>7</v>
      </c>
      <c r="H7" s="20"/>
      <c r="I7" s="11"/>
      <c r="J7" s="11"/>
      <c r="K7" s="17"/>
      <c r="L7" s="18"/>
      <c r="M7" s="18"/>
      <c r="N7" s="18"/>
    </row>
    <row r="8" customFormat="false" ht="12.75" hidden="false" customHeight="false" outlineLevel="0" collapsed="false">
      <c r="B8" s="14" t="n">
        <v>7</v>
      </c>
      <c r="D8" s="19" t="s">
        <v>8</v>
      </c>
      <c r="G8" s="16"/>
      <c r="H8" s="20"/>
      <c r="I8" s="11"/>
      <c r="J8" s="11"/>
      <c r="K8" s="17"/>
      <c r="L8" s="18"/>
      <c r="M8" s="18"/>
      <c r="N8" s="18"/>
    </row>
    <row r="9" customFormat="false" ht="12.75" hidden="false" customHeight="false" outlineLevel="0" collapsed="false">
      <c r="B9" s="14" t="n">
        <v>8</v>
      </c>
      <c r="D9" s="19" t="s">
        <v>9</v>
      </c>
      <c r="G9" s="16"/>
      <c r="H9" s="20"/>
      <c r="I9" s="11"/>
      <c r="J9" s="11"/>
      <c r="K9" s="17"/>
      <c r="L9" s="18"/>
      <c r="M9" s="18"/>
      <c r="N9" s="18"/>
    </row>
    <row r="10" customFormat="false" ht="12.75" hidden="false" customHeight="false" outlineLevel="0" collapsed="false">
      <c r="B10" s="14" t="n">
        <v>9</v>
      </c>
      <c r="D10" s="19" t="s">
        <v>10</v>
      </c>
      <c r="G10" s="16"/>
      <c r="H10" s="20"/>
      <c r="I10" s="11"/>
      <c r="J10" s="11"/>
      <c r="K10" s="17"/>
      <c r="L10" s="18"/>
      <c r="M10" s="18"/>
      <c r="N10" s="18"/>
    </row>
    <row r="11" customFormat="false" ht="12.75" hidden="false" customHeight="false" outlineLevel="0" collapsed="false">
      <c r="B11" s="14" t="n">
        <v>10</v>
      </c>
      <c r="D11" s="21" t="s">
        <v>11</v>
      </c>
      <c r="G11" s="16"/>
      <c r="H11" s="20"/>
      <c r="I11" s="11"/>
      <c r="J11" s="11"/>
      <c r="K11" s="17"/>
      <c r="L11" s="18"/>
      <c r="M11" s="18"/>
      <c r="N11" s="18"/>
    </row>
    <row r="12" customFormat="false" ht="12.75" hidden="false" customHeight="false" outlineLevel="0" collapsed="false">
      <c r="B12" s="14"/>
      <c r="D12" s="22"/>
      <c r="G12" s="16"/>
      <c r="H12" s="20"/>
      <c r="I12" s="11"/>
      <c r="J12" s="11"/>
      <c r="K12" s="17"/>
      <c r="L12" s="18"/>
      <c r="M12" s="18"/>
      <c r="N12" s="18"/>
    </row>
    <row r="13" customFormat="false" ht="12.75" hidden="false" customHeight="false" outlineLevel="0" collapsed="false">
      <c r="B13" s="14"/>
      <c r="D13" s="22"/>
      <c r="G13" s="16"/>
      <c r="H13" s="20"/>
      <c r="I13" s="11"/>
      <c r="J13" s="11"/>
      <c r="K13" s="17"/>
      <c r="L13" s="18"/>
      <c r="M13" s="18"/>
      <c r="N13" s="18"/>
    </row>
    <row r="14" customFormat="false" ht="12.75" hidden="false" customHeight="false" outlineLevel="0" collapsed="false">
      <c r="B14" s="14"/>
      <c r="D14" s="22"/>
      <c r="G14" s="16"/>
      <c r="H14" s="20"/>
      <c r="I14" s="11"/>
      <c r="J14" s="11"/>
      <c r="K14" s="17"/>
      <c r="L14" s="18"/>
      <c r="M14" s="18"/>
      <c r="N14" s="18"/>
    </row>
    <row r="15" customFormat="false" ht="12.75" hidden="false" customHeight="false" outlineLevel="0" collapsed="false">
      <c r="B15" s="14"/>
      <c r="D15" s="22"/>
      <c r="G15" s="16"/>
      <c r="H15" s="20"/>
      <c r="I15" s="11"/>
      <c r="J15" s="11"/>
      <c r="K15" s="17"/>
      <c r="L15" s="18"/>
      <c r="M15" s="18"/>
      <c r="N15" s="18"/>
    </row>
    <row r="16" customFormat="false" ht="13.5" hidden="false" customHeight="false" outlineLevel="0" collapsed="false">
      <c r="G16" s="22"/>
      <c r="H16" s="22"/>
      <c r="J16" s="3"/>
      <c r="L16" s="23"/>
      <c r="M16" s="23"/>
      <c r="N16" s="23"/>
      <c r="P16" s="9"/>
    </row>
    <row r="17" customFormat="false" ht="14.25" hidden="false" customHeight="false" outlineLevel="0" collapsed="false">
      <c r="G17" s="22"/>
      <c r="H17" s="22"/>
      <c r="J17" s="3"/>
      <c r="L17" s="23"/>
      <c r="M17" s="23"/>
      <c r="N17" s="23"/>
      <c r="P17" s="9"/>
      <c r="X17" s="24" t="s">
        <v>12</v>
      </c>
      <c r="Y17" s="25" t="s">
        <v>13</v>
      </c>
      <c r="Z17" s="26" t="s">
        <v>14</v>
      </c>
      <c r="AA17" s="27" t="s">
        <v>15</v>
      </c>
      <c r="AC17" s="28" t="n">
        <v>1</v>
      </c>
      <c r="AD17" s="29" t="n">
        <v>2</v>
      </c>
      <c r="AE17" s="28" t="n">
        <v>3</v>
      </c>
      <c r="AF17" s="29" t="n">
        <v>4</v>
      </c>
      <c r="AG17" s="28" t="n">
        <v>5</v>
      </c>
      <c r="AH17" s="29" t="n">
        <v>6</v>
      </c>
      <c r="AI17" s="28" t="n">
        <v>7</v>
      </c>
      <c r="AJ17" s="29" t="n">
        <v>8</v>
      </c>
      <c r="AK17" s="28" t="n">
        <v>9</v>
      </c>
    </row>
    <row r="18" customFormat="false" ht="19.5" hidden="false" customHeight="false" outlineLevel="0" collapsed="false">
      <c r="C18" s="30" t="s">
        <v>16</v>
      </c>
      <c r="D18" s="31" t="n">
        <v>37129</v>
      </c>
      <c r="E18" s="32"/>
      <c r="F18" s="33"/>
      <c r="G18" s="32"/>
      <c r="H18" s="34"/>
      <c r="I18" s="33"/>
      <c r="J18" s="35"/>
      <c r="L18" s="36" t="n">
        <v>1</v>
      </c>
      <c r="M18" s="37" t="s">
        <v>17</v>
      </c>
      <c r="N18" s="38" t="s">
        <v>13</v>
      </c>
      <c r="O18" s="39" t="s">
        <v>18</v>
      </c>
      <c r="P18" s="40" t="s">
        <v>19</v>
      </c>
      <c r="Q18" s="36" t="n">
        <v>1</v>
      </c>
      <c r="R18" s="37" t="s">
        <v>17</v>
      </c>
      <c r="S18" s="38" t="s">
        <v>13</v>
      </c>
      <c r="T18" s="39" t="s">
        <v>18</v>
      </c>
      <c r="U18" s="40" t="s">
        <v>19</v>
      </c>
      <c r="X18" s="41" t="s">
        <v>11</v>
      </c>
      <c r="Y18" s="42" t="n">
        <v>18</v>
      </c>
      <c r="Z18" s="43" t="n">
        <f aca="false">SUM(AC18:AK18)</f>
        <v>670</v>
      </c>
      <c r="AA18" s="44" t="n">
        <f aca="false">Z18/9</f>
        <v>74.4444444444444</v>
      </c>
      <c r="AC18" s="45" t="n">
        <v>69.5</v>
      </c>
      <c r="AD18" s="45" t="n">
        <v>79.5</v>
      </c>
      <c r="AE18" s="45" t="n">
        <v>80</v>
      </c>
      <c r="AF18" s="45" t="n">
        <v>75</v>
      </c>
      <c r="AG18" s="45" t="n">
        <v>73.5</v>
      </c>
      <c r="AH18" s="45" t="n">
        <v>86</v>
      </c>
      <c r="AI18" s="45" t="n">
        <v>77.5</v>
      </c>
      <c r="AJ18" s="45" t="n">
        <v>72</v>
      </c>
      <c r="AK18" s="45" t="n">
        <v>57</v>
      </c>
    </row>
    <row r="19" customFormat="false" ht="18.75" hidden="false" customHeight="false" outlineLevel="0" collapsed="false">
      <c r="A19" s="0" t="n">
        <v>1</v>
      </c>
      <c r="B19" s="0" t="n">
        <v>6</v>
      </c>
      <c r="C19" s="46"/>
      <c r="D19" s="31" t="str">
        <f aca="false">INDEX($D$2:$D$11,A19)</f>
        <v>TORMENTINO</v>
      </c>
      <c r="E19" s="47" t="n">
        <v>1</v>
      </c>
      <c r="F19" s="48" t="n">
        <v>71.5</v>
      </c>
      <c r="G19" s="32" t="str">
        <f aca="false">INDEX($D$2:$D$11,B19)</f>
        <v>MO MUORI</v>
      </c>
      <c r="H19" s="47" t="n">
        <v>3</v>
      </c>
      <c r="I19" s="49" t="n">
        <v>79.5</v>
      </c>
      <c r="J19" s="35"/>
      <c r="L19" s="50" t="n">
        <v>1</v>
      </c>
      <c r="M19" s="41" t="s">
        <v>20</v>
      </c>
      <c r="N19" s="42" t="n">
        <v>3</v>
      </c>
      <c r="O19" s="43" t="n">
        <v>79.5</v>
      </c>
      <c r="P19" s="51" t="n">
        <v>79.5</v>
      </c>
      <c r="Q19" s="50" t="n">
        <v>6</v>
      </c>
      <c r="R19" s="41" t="s">
        <v>6</v>
      </c>
      <c r="S19" s="42" t="n">
        <v>1</v>
      </c>
      <c r="T19" s="43" t="n">
        <v>66</v>
      </c>
      <c r="U19" s="51" t="n">
        <v>66</v>
      </c>
      <c r="X19" s="41" t="s">
        <v>5</v>
      </c>
      <c r="Y19" s="42" t="n">
        <v>17</v>
      </c>
      <c r="Z19" s="43" t="n">
        <f aca="false">SUM(AC19:AK19)</f>
        <v>672.5</v>
      </c>
      <c r="AA19" s="44" t="n">
        <f aca="false">Z19/9</f>
        <v>74.7222222222222</v>
      </c>
      <c r="AC19" s="45" t="n">
        <v>75</v>
      </c>
      <c r="AD19" s="45" t="n">
        <v>80.5</v>
      </c>
      <c r="AE19" s="45" t="n">
        <v>75</v>
      </c>
      <c r="AF19" s="45" t="n">
        <v>71.5</v>
      </c>
      <c r="AG19" s="45" t="n">
        <v>72</v>
      </c>
      <c r="AH19" s="45" t="n">
        <v>71.5</v>
      </c>
      <c r="AI19" s="45" t="n">
        <v>76</v>
      </c>
      <c r="AJ19" s="45" t="n">
        <v>75.5</v>
      </c>
      <c r="AK19" s="45" t="n">
        <v>75.5</v>
      </c>
    </row>
    <row r="20" customFormat="false" ht="18.75" hidden="false" customHeight="false" outlineLevel="0" collapsed="false">
      <c r="A20" s="0" t="n">
        <v>2</v>
      </c>
      <c r="B20" s="0" t="n">
        <v>5</v>
      </c>
      <c r="C20" s="52"/>
      <c r="D20" s="31" t="str">
        <f aca="false">INDEX($D$2:$D$11,A20)</f>
        <v>AD CAPOCCHIAM</v>
      </c>
      <c r="E20" s="47" t="n">
        <v>0</v>
      </c>
      <c r="F20" s="48" t="n">
        <v>64.5</v>
      </c>
      <c r="G20" s="32" t="str">
        <f aca="false">INDEX($D$2:$D$11,B20)</f>
        <v>LAUDANO VI PUNIRA'</v>
      </c>
      <c r="H20" s="47" t="n">
        <v>0</v>
      </c>
      <c r="I20" s="48" t="n">
        <v>66</v>
      </c>
      <c r="J20" s="35"/>
      <c r="L20" s="53" t="n">
        <v>2</v>
      </c>
      <c r="M20" s="41" t="s">
        <v>5</v>
      </c>
      <c r="N20" s="42" t="n">
        <v>3</v>
      </c>
      <c r="O20" s="43" t="n">
        <v>75</v>
      </c>
      <c r="P20" s="51" t="n">
        <v>75</v>
      </c>
      <c r="Q20" s="53" t="n">
        <v>7</v>
      </c>
      <c r="R20" s="41" t="s">
        <v>1</v>
      </c>
      <c r="S20" s="42" t="n">
        <v>1</v>
      </c>
      <c r="T20" s="43" t="n">
        <v>64.5</v>
      </c>
      <c r="U20" s="51" t="n">
        <v>64.5</v>
      </c>
      <c r="X20" s="41" t="s">
        <v>20</v>
      </c>
      <c r="Y20" s="42" t="n">
        <v>16</v>
      </c>
      <c r="Z20" s="43" t="n">
        <f aca="false">SUM(AC20:AK20)</f>
        <v>666.5</v>
      </c>
      <c r="AA20" s="44" t="n">
        <f aca="false">Z20/9</f>
        <v>74.0555555555556</v>
      </c>
      <c r="AC20" s="45" t="n">
        <v>79.5</v>
      </c>
      <c r="AD20" s="45" t="n">
        <v>75</v>
      </c>
      <c r="AE20" s="45" t="n">
        <v>73.5</v>
      </c>
      <c r="AF20" s="45" t="n">
        <v>71</v>
      </c>
      <c r="AG20" s="45" t="n">
        <v>86.5</v>
      </c>
      <c r="AH20" s="45" t="n">
        <v>71</v>
      </c>
      <c r="AI20" s="45" t="n">
        <v>60</v>
      </c>
      <c r="AJ20" s="45" t="n">
        <v>72.5</v>
      </c>
      <c r="AK20" s="45" t="n">
        <v>77.5</v>
      </c>
    </row>
    <row r="21" customFormat="false" ht="18.75" hidden="false" customHeight="false" outlineLevel="0" collapsed="false">
      <c r="A21" s="0" t="n">
        <v>3</v>
      </c>
      <c r="B21" s="0" t="n">
        <v>4</v>
      </c>
      <c r="C21" s="52"/>
      <c r="D21" s="31" t="str">
        <f aca="false">INDEX($D$2:$D$11,A21)</f>
        <v>NEW TIM</v>
      </c>
      <c r="E21" s="47" t="n">
        <v>0</v>
      </c>
      <c r="F21" s="49" t="n">
        <v>63.5</v>
      </c>
      <c r="G21" s="32" t="str">
        <f aca="false">INDEX($D$2:$D$11,B21)</f>
        <v>LES SASICCES</v>
      </c>
      <c r="H21" s="47" t="n">
        <v>2</v>
      </c>
      <c r="I21" s="48" t="n">
        <v>75</v>
      </c>
      <c r="J21" s="35"/>
      <c r="L21" s="53" t="n">
        <v>3</v>
      </c>
      <c r="M21" s="41" t="s">
        <v>11</v>
      </c>
      <c r="N21" s="42" t="n">
        <v>3</v>
      </c>
      <c r="O21" s="43" t="n">
        <v>69.5</v>
      </c>
      <c r="P21" s="51" t="n">
        <v>69.5</v>
      </c>
      <c r="Q21" s="53" t="n">
        <v>8</v>
      </c>
      <c r="R21" s="41" t="s">
        <v>0</v>
      </c>
      <c r="S21" s="42" t="n">
        <v>0</v>
      </c>
      <c r="T21" s="43" t="n">
        <v>71.5</v>
      </c>
      <c r="U21" s="51" t="n">
        <v>71.5</v>
      </c>
      <c r="X21" s="41" t="s">
        <v>0</v>
      </c>
      <c r="Y21" s="42" t="n">
        <v>13</v>
      </c>
      <c r="Z21" s="43" t="n">
        <f aca="false">SUM(AC21:AK21)</f>
        <v>622</v>
      </c>
      <c r="AA21" s="44" t="n">
        <f aca="false">Z21/9</f>
        <v>69.1111111111111</v>
      </c>
      <c r="AC21" s="45" t="n">
        <v>71.5</v>
      </c>
      <c r="AD21" s="45" t="n">
        <v>68.5</v>
      </c>
      <c r="AE21" s="45" t="n">
        <v>71.5</v>
      </c>
      <c r="AF21" s="45" t="n">
        <v>63</v>
      </c>
      <c r="AG21" s="45" t="n">
        <v>63.5</v>
      </c>
      <c r="AH21" s="45" t="n">
        <v>70</v>
      </c>
      <c r="AI21" s="45" t="n">
        <v>66.5</v>
      </c>
      <c r="AJ21" s="45" t="n">
        <v>72.5</v>
      </c>
      <c r="AK21" s="45" t="n">
        <v>75</v>
      </c>
    </row>
    <row r="22" customFormat="false" ht="18.75" hidden="false" customHeight="false" outlineLevel="0" collapsed="false">
      <c r="A22" s="0" t="n">
        <v>9</v>
      </c>
      <c r="B22" s="0" t="n">
        <v>8</v>
      </c>
      <c r="C22" s="52"/>
      <c r="D22" s="31" t="str">
        <f aca="false">INDEX($D$2:$D$11,A22)</f>
        <v>ALBATROS</v>
      </c>
      <c r="E22" s="47" t="n">
        <v>3</v>
      </c>
      <c r="F22" s="49" t="n">
        <v>82</v>
      </c>
      <c r="G22" s="32" t="str">
        <f aca="false">INDEX($D$2:$D$11,B22)</f>
        <v>TORO LOCO</v>
      </c>
      <c r="H22" s="47" t="n">
        <v>3</v>
      </c>
      <c r="I22" s="48" t="n">
        <v>81.5</v>
      </c>
      <c r="J22" s="35"/>
      <c r="L22" s="53" t="n">
        <v>4</v>
      </c>
      <c r="M22" s="41" t="s">
        <v>10</v>
      </c>
      <c r="N22" s="42" t="n">
        <v>1</v>
      </c>
      <c r="O22" s="43" t="n">
        <v>82</v>
      </c>
      <c r="P22" s="51" t="n">
        <v>82</v>
      </c>
      <c r="Q22" s="53" t="n">
        <v>9</v>
      </c>
      <c r="R22" s="41" t="s">
        <v>3</v>
      </c>
      <c r="S22" s="42" t="n">
        <v>0</v>
      </c>
      <c r="T22" s="43" t="n">
        <v>63.5</v>
      </c>
      <c r="U22" s="51" t="n">
        <v>63.5</v>
      </c>
      <c r="X22" s="41" t="s">
        <v>8</v>
      </c>
      <c r="Y22" s="42" t="n">
        <v>11</v>
      </c>
      <c r="Z22" s="43" t="n">
        <f aca="false">SUM(AC22:AK22)</f>
        <v>603</v>
      </c>
      <c r="AA22" s="44" t="n">
        <f aca="false">Z22/9</f>
        <v>67</v>
      </c>
      <c r="AC22" s="45" t="n">
        <v>63</v>
      </c>
      <c r="AD22" s="45" t="n">
        <v>66.5</v>
      </c>
      <c r="AE22" s="45" t="n">
        <v>67</v>
      </c>
      <c r="AF22" s="45" t="n">
        <v>70</v>
      </c>
      <c r="AG22" s="45" t="n">
        <v>69</v>
      </c>
      <c r="AH22" s="45" t="n">
        <v>68</v>
      </c>
      <c r="AI22" s="45" t="n">
        <v>71</v>
      </c>
      <c r="AJ22" s="45" t="n">
        <v>60.5</v>
      </c>
      <c r="AK22" s="45" t="n">
        <v>68</v>
      </c>
    </row>
    <row r="23" customFormat="false" ht="18.75" hidden="false" customHeight="false" outlineLevel="0" collapsed="false">
      <c r="A23" s="0" t="n">
        <v>10</v>
      </c>
      <c r="B23" s="0" t="n">
        <v>7</v>
      </c>
      <c r="C23" s="52"/>
      <c r="D23" s="31" t="str">
        <f aca="false">INDEX($D$2:$D$11,A23)</f>
        <v>REAL VITELLOZZO</v>
      </c>
      <c r="E23" s="47" t="n">
        <v>1</v>
      </c>
      <c r="F23" s="49" t="n">
        <v>69.54</v>
      </c>
      <c r="G23" s="32" t="str">
        <f aca="false">INDEX($D$2:$D$11,B23)</f>
        <v>CUCCIOLO</v>
      </c>
      <c r="H23" s="47" t="n">
        <v>0</v>
      </c>
      <c r="I23" s="48" t="n">
        <v>63</v>
      </c>
      <c r="J23" s="35"/>
      <c r="L23" s="54" t="n">
        <v>5</v>
      </c>
      <c r="M23" s="41" t="s">
        <v>9</v>
      </c>
      <c r="N23" s="42" t="n">
        <v>1</v>
      </c>
      <c r="O23" s="43" t="n">
        <v>81.5</v>
      </c>
      <c r="P23" s="51" t="n">
        <v>81.5</v>
      </c>
      <c r="Q23" s="54" t="n">
        <v>10</v>
      </c>
      <c r="R23" s="55" t="s">
        <v>8</v>
      </c>
      <c r="S23" s="56" t="n">
        <v>0</v>
      </c>
      <c r="T23" s="43" t="n">
        <v>63</v>
      </c>
      <c r="U23" s="51" t="n">
        <v>63</v>
      </c>
      <c r="X23" s="41" t="s">
        <v>1</v>
      </c>
      <c r="Y23" s="42" t="n">
        <v>9</v>
      </c>
      <c r="Z23" s="43" t="n">
        <f aca="false">SUM(AC23:AK23)</f>
        <v>609.5</v>
      </c>
      <c r="AA23" s="44" t="n">
        <f aca="false">Z23/9</f>
        <v>67.7222222222222</v>
      </c>
      <c r="AC23" s="45" t="n">
        <v>64.5</v>
      </c>
      <c r="AD23" s="45" t="n">
        <v>76.5</v>
      </c>
      <c r="AE23" s="45" t="n">
        <v>64.5</v>
      </c>
      <c r="AF23" s="45" t="n">
        <v>74</v>
      </c>
      <c r="AG23" s="45" t="n">
        <v>68</v>
      </c>
      <c r="AH23" s="45" t="n">
        <v>66.5</v>
      </c>
      <c r="AI23" s="45" t="n">
        <v>69.5</v>
      </c>
      <c r="AJ23" s="45" t="n">
        <v>64.5</v>
      </c>
      <c r="AK23" s="45" t="n">
        <v>61.5</v>
      </c>
    </row>
    <row r="24" customFormat="false" ht="18.75" hidden="false" customHeight="false" outlineLevel="0" collapsed="false">
      <c r="C24" s="57"/>
      <c r="D24" s="58"/>
      <c r="E24" s="59"/>
      <c r="F24" s="60"/>
      <c r="G24" s="59"/>
      <c r="H24" s="59"/>
      <c r="I24" s="60"/>
      <c r="J24" s="60"/>
      <c r="L24" s="61"/>
      <c r="M24" s="61"/>
      <c r="N24" s="61"/>
      <c r="X24" s="41" t="s">
        <v>21</v>
      </c>
      <c r="Y24" s="42" t="n">
        <v>8</v>
      </c>
      <c r="Z24" s="43" t="n">
        <f aca="false">SUM(AC24:AK24)</f>
        <v>621.5</v>
      </c>
      <c r="AA24" s="44" t="n">
        <f aca="false">Z24/9</f>
        <v>69.0555555555556</v>
      </c>
      <c r="AC24" s="45" t="n">
        <v>66</v>
      </c>
      <c r="AD24" s="45" t="n">
        <v>72.5</v>
      </c>
      <c r="AE24" s="45" t="n">
        <v>68.5</v>
      </c>
      <c r="AF24" s="45" t="n">
        <v>71.5</v>
      </c>
      <c r="AG24" s="45" t="n">
        <v>66.5</v>
      </c>
      <c r="AH24" s="45" t="n">
        <v>66</v>
      </c>
      <c r="AI24" s="45" t="n">
        <v>74.5</v>
      </c>
      <c r="AJ24" s="45" t="n">
        <v>70.5</v>
      </c>
      <c r="AK24" s="45" t="n">
        <v>65.5</v>
      </c>
    </row>
    <row r="25" customFormat="false" ht="18.75" hidden="false" customHeight="false" outlineLevel="0" collapsed="false">
      <c r="C25" s="57"/>
      <c r="D25" s="58"/>
      <c r="E25" s="59"/>
      <c r="F25" s="60"/>
      <c r="G25" s="59"/>
      <c r="H25" s="59"/>
      <c r="I25" s="60"/>
      <c r="J25" s="60"/>
      <c r="L25" s="61"/>
      <c r="M25" s="61"/>
      <c r="N25" s="61"/>
      <c r="X25" s="41" t="s">
        <v>10</v>
      </c>
      <c r="Y25" s="42" t="n">
        <v>7</v>
      </c>
      <c r="Z25" s="43" t="n">
        <f aca="false">SUM(AC25:AK25)</f>
        <v>644</v>
      </c>
      <c r="AA25" s="44" t="n">
        <f aca="false">Z25/9</f>
        <v>71.5555555555556</v>
      </c>
      <c r="AC25" s="45" t="n">
        <v>82</v>
      </c>
      <c r="AD25" s="45" t="n">
        <v>77</v>
      </c>
      <c r="AE25" s="45" t="n">
        <v>64.5</v>
      </c>
      <c r="AF25" s="45" t="n">
        <v>73.5</v>
      </c>
      <c r="AG25" s="45" t="n">
        <v>67</v>
      </c>
      <c r="AH25" s="45" t="n">
        <v>72.5</v>
      </c>
      <c r="AI25" s="45" t="n">
        <v>68</v>
      </c>
      <c r="AJ25" s="45" t="n">
        <v>71</v>
      </c>
      <c r="AK25" s="45" t="n">
        <v>68.5</v>
      </c>
    </row>
    <row r="26" customFormat="false" ht="19.5" hidden="false" customHeight="false" outlineLevel="0" collapsed="false">
      <c r="C26" s="30" t="s">
        <v>22</v>
      </c>
      <c r="D26" s="31" t="n">
        <v>37143</v>
      </c>
      <c r="E26" s="32"/>
      <c r="F26" s="33"/>
      <c r="G26" s="32"/>
      <c r="H26" s="34"/>
      <c r="I26" s="33"/>
      <c r="J26" s="35"/>
      <c r="L26" s="36" t="n">
        <v>2</v>
      </c>
      <c r="M26" s="37" t="s">
        <v>17</v>
      </c>
      <c r="N26" s="38" t="s">
        <v>13</v>
      </c>
      <c r="O26" s="39" t="s">
        <v>18</v>
      </c>
      <c r="P26" s="40" t="s">
        <v>19</v>
      </c>
      <c r="Q26" s="36" t="n">
        <v>2</v>
      </c>
      <c r="R26" s="37" t="s">
        <v>17</v>
      </c>
      <c r="S26" s="38" t="s">
        <v>13</v>
      </c>
      <c r="T26" s="39" t="s">
        <v>18</v>
      </c>
      <c r="U26" s="40" t="s">
        <v>19</v>
      </c>
      <c r="X26" s="41" t="s">
        <v>9</v>
      </c>
      <c r="Y26" s="42" t="n">
        <v>7</v>
      </c>
      <c r="Z26" s="43" t="n">
        <f aca="false">SUM(AC26:AK26)</f>
        <v>612.5</v>
      </c>
      <c r="AA26" s="44" t="n">
        <f aca="false">Z26/9</f>
        <v>68.0555555555556</v>
      </c>
      <c r="AC26" s="45" t="n">
        <v>81.5</v>
      </c>
      <c r="AD26" s="45" t="n">
        <v>61.5</v>
      </c>
      <c r="AE26" s="45" t="n">
        <v>63</v>
      </c>
      <c r="AF26" s="45" t="n">
        <v>75</v>
      </c>
      <c r="AG26" s="45" t="n">
        <v>59.5</v>
      </c>
      <c r="AH26" s="45" t="n">
        <v>69.5</v>
      </c>
      <c r="AI26" s="45" t="n">
        <v>68.5</v>
      </c>
      <c r="AJ26" s="45" t="n">
        <v>73</v>
      </c>
      <c r="AK26" s="45" t="n">
        <v>61</v>
      </c>
    </row>
    <row r="27" customFormat="false" ht="18.75" hidden="false" customHeight="false" outlineLevel="0" collapsed="false">
      <c r="A27" s="0" t="n">
        <v>8</v>
      </c>
      <c r="B27" s="0" t="n">
        <v>4</v>
      </c>
      <c r="C27" s="57"/>
      <c r="D27" s="31" t="str">
        <f aca="false">INDEX($D$2:$D$11,A27)</f>
        <v>TORO LOCO</v>
      </c>
      <c r="E27" s="47" t="n">
        <v>0</v>
      </c>
      <c r="F27" s="48" t="n">
        <v>61.5</v>
      </c>
      <c r="G27" s="32" t="str">
        <f aca="false">INDEX($D$2:$D$11,B27)</f>
        <v>LES SASICCES</v>
      </c>
      <c r="H27" s="47" t="n">
        <v>4</v>
      </c>
      <c r="I27" s="49" t="n">
        <v>80.5</v>
      </c>
      <c r="J27" s="35"/>
      <c r="L27" s="50" t="n">
        <v>1</v>
      </c>
      <c r="M27" s="41" t="s">
        <v>5</v>
      </c>
      <c r="N27" s="42" t="n">
        <v>6</v>
      </c>
      <c r="O27" s="43" t="n">
        <v>155.5</v>
      </c>
      <c r="P27" s="51" t="n">
        <v>77.75</v>
      </c>
      <c r="Q27" s="50" t="n">
        <v>6</v>
      </c>
      <c r="R27" s="62" t="s">
        <v>6</v>
      </c>
      <c r="S27" s="63" t="n">
        <v>2</v>
      </c>
      <c r="T27" s="64" t="n">
        <v>138.5</v>
      </c>
      <c r="U27" s="51" t="n">
        <v>69.25</v>
      </c>
      <c r="X27" s="55" t="s">
        <v>3</v>
      </c>
      <c r="Y27" s="56" t="n">
        <v>6</v>
      </c>
      <c r="Z27" s="43" t="n">
        <f aca="false">SUM(AC27:AK27)</f>
        <v>597.5</v>
      </c>
      <c r="AA27" s="44" t="n">
        <f aca="false">Z27/9</f>
        <v>66.3888888888889</v>
      </c>
      <c r="AC27" s="45" t="n">
        <v>63.5</v>
      </c>
      <c r="AD27" s="45" t="n">
        <v>69</v>
      </c>
      <c r="AE27" s="45" t="n">
        <v>62.5</v>
      </c>
      <c r="AF27" s="45" t="n">
        <v>61.5</v>
      </c>
      <c r="AG27" s="45" t="n">
        <v>64</v>
      </c>
      <c r="AH27" s="45" t="n">
        <v>75</v>
      </c>
      <c r="AI27" s="45" t="n">
        <v>66</v>
      </c>
      <c r="AJ27" s="45" t="n">
        <v>59.5</v>
      </c>
      <c r="AK27" s="45" t="n">
        <v>76.5</v>
      </c>
    </row>
    <row r="28" customFormat="false" ht="19.5" hidden="false" customHeight="false" outlineLevel="0" collapsed="false">
      <c r="A28" s="0" t="n">
        <v>5</v>
      </c>
      <c r="B28" s="0" t="n">
        <v>3</v>
      </c>
      <c r="C28" s="57"/>
      <c r="D28" s="31" t="str">
        <f aca="false">INDEX($D$2:$D$11,A28)</f>
        <v>LAUDANO VI PUNIRA'</v>
      </c>
      <c r="E28" s="47" t="n">
        <v>1</v>
      </c>
      <c r="F28" s="48" t="n">
        <v>72.5</v>
      </c>
      <c r="G28" s="32" t="str">
        <f aca="false">INDEX($D$2:$D$11,B28)</f>
        <v>NEW TIM</v>
      </c>
      <c r="H28" s="47" t="n">
        <v>1</v>
      </c>
      <c r="I28" s="48" t="n">
        <v>69</v>
      </c>
      <c r="J28" s="35"/>
      <c r="L28" s="53" t="n">
        <v>2</v>
      </c>
      <c r="M28" s="41" t="s">
        <v>20</v>
      </c>
      <c r="N28" s="42" t="n">
        <v>4</v>
      </c>
      <c r="O28" s="43" t="n">
        <v>154.5</v>
      </c>
      <c r="P28" s="51" t="n">
        <v>77.25</v>
      </c>
      <c r="Q28" s="53" t="n">
        <v>7</v>
      </c>
      <c r="R28" s="65" t="s">
        <v>9</v>
      </c>
      <c r="S28" s="42" t="n">
        <v>1</v>
      </c>
      <c r="T28" s="43" t="n">
        <v>143</v>
      </c>
      <c r="U28" s="51" t="n">
        <v>71.5</v>
      </c>
    </row>
    <row r="29" customFormat="false" ht="18.75" hidden="false" customHeight="false" outlineLevel="0" collapsed="false">
      <c r="A29" s="0" t="n">
        <v>6</v>
      </c>
      <c r="B29" s="0" t="n">
        <v>2</v>
      </c>
      <c r="C29" s="57"/>
      <c r="D29" s="31" t="str">
        <f aca="false">INDEX($D$2:$D$11,A29)</f>
        <v>MO MUORI</v>
      </c>
      <c r="E29" s="47" t="n">
        <v>2</v>
      </c>
      <c r="F29" s="49" t="n">
        <v>75</v>
      </c>
      <c r="G29" s="32" t="str">
        <f aca="false">INDEX($D$2:$D$11,B29)</f>
        <v>AD CAPOCCHIAM</v>
      </c>
      <c r="H29" s="47" t="n">
        <v>2</v>
      </c>
      <c r="I29" s="48" t="n">
        <v>76.5</v>
      </c>
      <c r="J29" s="35"/>
      <c r="L29" s="53" t="n">
        <v>3</v>
      </c>
      <c r="M29" s="41" t="s">
        <v>11</v>
      </c>
      <c r="N29" s="42" t="n">
        <v>4</v>
      </c>
      <c r="O29" s="43" t="n">
        <v>149</v>
      </c>
      <c r="P29" s="51" t="n">
        <v>74.5</v>
      </c>
      <c r="Q29" s="53" t="n">
        <v>8</v>
      </c>
      <c r="R29" s="65" t="s">
        <v>0</v>
      </c>
      <c r="S29" s="42" t="n">
        <v>1</v>
      </c>
      <c r="T29" s="43" t="n">
        <v>140</v>
      </c>
      <c r="U29" s="51" t="n">
        <v>70</v>
      </c>
    </row>
    <row r="30" customFormat="false" ht="18.75" hidden="false" customHeight="false" outlineLevel="0" collapsed="false">
      <c r="A30" s="0" t="n">
        <v>7</v>
      </c>
      <c r="B30" s="0" t="n">
        <v>1</v>
      </c>
      <c r="C30" s="57"/>
      <c r="D30" s="31" t="str">
        <f aca="false">INDEX($D$2:$D$11,A30)</f>
        <v>CUCCIOLO</v>
      </c>
      <c r="E30" s="47" t="n">
        <v>1</v>
      </c>
      <c r="F30" s="49" t="n">
        <v>66.6</v>
      </c>
      <c r="G30" s="32" t="str">
        <f aca="false">INDEX($D$2:$D$11,B30)</f>
        <v>TORMENTINO</v>
      </c>
      <c r="H30" s="47" t="n">
        <v>1</v>
      </c>
      <c r="I30" s="48" t="n">
        <v>68.5</v>
      </c>
      <c r="J30" s="35"/>
      <c r="L30" s="53" t="n">
        <v>4</v>
      </c>
      <c r="M30" s="41" t="s">
        <v>10</v>
      </c>
      <c r="N30" s="42" t="n">
        <v>2</v>
      </c>
      <c r="O30" s="43" t="n">
        <v>159</v>
      </c>
      <c r="P30" s="51" t="n">
        <v>79.5</v>
      </c>
      <c r="Q30" s="53" t="n">
        <v>9</v>
      </c>
      <c r="R30" s="65" t="s">
        <v>3</v>
      </c>
      <c r="S30" s="42" t="n">
        <v>1</v>
      </c>
      <c r="T30" s="43" t="n">
        <v>132.5</v>
      </c>
      <c r="U30" s="51" t="n">
        <v>66.25</v>
      </c>
    </row>
    <row r="31" customFormat="false" ht="18.75" hidden="false" customHeight="false" outlineLevel="0" collapsed="false">
      <c r="A31" s="0" t="n">
        <v>9</v>
      </c>
      <c r="B31" s="0" t="n">
        <v>10</v>
      </c>
      <c r="C31" s="57"/>
      <c r="D31" s="31" t="str">
        <f aca="false">INDEX($D$2:$D$11,A31)</f>
        <v>ALBATROS</v>
      </c>
      <c r="E31" s="47" t="n">
        <v>2</v>
      </c>
      <c r="F31" s="49" t="n">
        <v>77</v>
      </c>
      <c r="G31" s="32" t="str">
        <f aca="false">INDEX($D$2:$D$11,B31)</f>
        <v>REAL VITELLOZZO</v>
      </c>
      <c r="H31" s="47" t="n">
        <v>2</v>
      </c>
      <c r="I31" s="48" t="n">
        <v>79.5</v>
      </c>
      <c r="J31" s="35"/>
      <c r="L31" s="54" t="n">
        <v>5</v>
      </c>
      <c r="M31" s="41" t="s">
        <v>1</v>
      </c>
      <c r="N31" s="42" t="n">
        <v>2</v>
      </c>
      <c r="O31" s="43" t="n">
        <v>141</v>
      </c>
      <c r="P31" s="51" t="n">
        <v>70.5</v>
      </c>
      <c r="Q31" s="54" t="n">
        <v>10</v>
      </c>
      <c r="R31" s="66" t="s">
        <v>8</v>
      </c>
      <c r="S31" s="56" t="n">
        <v>1</v>
      </c>
      <c r="T31" s="67" t="n">
        <v>129.5</v>
      </c>
      <c r="U31" s="51" t="n">
        <v>64.75</v>
      </c>
      <c r="Z31" s="0"/>
      <c r="AE31" s="16"/>
      <c r="AF31" s="16"/>
      <c r="AG31" s="16"/>
      <c r="AH31" s="16"/>
      <c r="AI31" s="16"/>
    </row>
    <row r="32" customFormat="false" ht="13.5" hidden="false" customHeight="false" outlineLevel="0" collapsed="false">
      <c r="C32" s="57"/>
      <c r="D32" s="58"/>
      <c r="E32" s="59"/>
      <c r="F32" s="60"/>
      <c r="G32" s="59"/>
      <c r="H32" s="59"/>
      <c r="I32" s="60"/>
      <c r="J32" s="60"/>
      <c r="L32" s="61"/>
      <c r="M32" s="61"/>
      <c r="N32" s="61"/>
      <c r="O32" s="68"/>
      <c r="P32" s="69"/>
      <c r="Q32" s="70"/>
      <c r="R32" s="70"/>
      <c r="S32" s="70"/>
      <c r="T32" s="68"/>
      <c r="W32" s="71"/>
      <c r="Z32" s="0"/>
      <c r="AE32" s="16"/>
      <c r="AF32" s="16"/>
      <c r="AG32" s="16"/>
      <c r="AH32" s="16"/>
      <c r="AI32" s="16"/>
    </row>
    <row r="33" customFormat="false" ht="15" hidden="false" customHeight="false" outlineLevel="0" collapsed="false">
      <c r="C33" s="57"/>
      <c r="D33" s="58"/>
      <c r="E33" s="59"/>
      <c r="F33" s="60"/>
      <c r="G33" s="59"/>
      <c r="H33" s="59"/>
      <c r="I33" s="60"/>
      <c r="J33" s="60"/>
      <c r="K33" s="72"/>
      <c r="L33" s="73"/>
      <c r="M33" s="73"/>
      <c r="N33" s="73"/>
      <c r="O33" s="68"/>
      <c r="P33" s="69"/>
      <c r="Q33" s="70"/>
      <c r="R33" s="70"/>
      <c r="S33" s="70"/>
      <c r="T33" s="68"/>
      <c r="U33" s="74"/>
      <c r="V33" s="72"/>
      <c r="Z33" s="0"/>
      <c r="AE33" s="16"/>
      <c r="AF33" s="16"/>
      <c r="AG33" s="16"/>
      <c r="AH33" s="16"/>
      <c r="AI33" s="16"/>
    </row>
    <row r="34" customFormat="false" ht="19.5" hidden="false" customHeight="false" outlineLevel="0" collapsed="false">
      <c r="C34" s="30" t="s">
        <v>23</v>
      </c>
      <c r="D34" s="31" t="n">
        <v>37150</v>
      </c>
      <c r="E34" s="32"/>
      <c r="F34" s="33"/>
      <c r="G34" s="32"/>
      <c r="H34" s="34"/>
      <c r="I34" s="33"/>
      <c r="J34" s="35"/>
      <c r="K34" s="72"/>
      <c r="L34" s="36" t="n">
        <v>3</v>
      </c>
      <c r="M34" s="37" t="s">
        <v>17</v>
      </c>
      <c r="N34" s="38" t="s">
        <v>13</v>
      </c>
      <c r="O34" s="39" t="s">
        <v>18</v>
      </c>
      <c r="P34" s="40" t="s">
        <v>19</v>
      </c>
      <c r="Q34" s="36" t="n">
        <v>3</v>
      </c>
      <c r="R34" s="37" t="s">
        <v>17</v>
      </c>
      <c r="S34" s="38" t="s">
        <v>13</v>
      </c>
      <c r="T34" s="39" t="s">
        <v>18</v>
      </c>
      <c r="U34" s="40" t="s">
        <v>19</v>
      </c>
      <c r="V34" s="72"/>
      <c r="Z34" s="0"/>
      <c r="AE34" s="16"/>
      <c r="AF34" s="16"/>
      <c r="AG34" s="16"/>
      <c r="AH34" s="16"/>
      <c r="AI34" s="16"/>
    </row>
    <row r="35" customFormat="false" ht="18.75" hidden="false" customHeight="false" outlineLevel="0" collapsed="false">
      <c r="A35" s="0" t="n">
        <v>1</v>
      </c>
      <c r="B35" s="0" t="n">
        <v>9</v>
      </c>
      <c r="C35" s="57"/>
      <c r="D35" s="31" t="str">
        <f aca="false">INDEX($D$2:$D$11,A35)</f>
        <v>TORMENTINO</v>
      </c>
      <c r="E35" s="47" t="n">
        <v>1</v>
      </c>
      <c r="F35" s="48" t="n">
        <v>71.5</v>
      </c>
      <c r="G35" s="32" t="str">
        <f aca="false">INDEX($D$2:$D$11,B35)</f>
        <v>ALBATROS</v>
      </c>
      <c r="H35" s="47" t="n">
        <v>0</v>
      </c>
      <c r="I35" s="49" t="n">
        <v>64.5</v>
      </c>
      <c r="J35" s="35"/>
      <c r="K35" s="72"/>
      <c r="L35" s="50" t="n">
        <v>1</v>
      </c>
      <c r="M35" s="41" t="s">
        <v>5</v>
      </c>
      <c r="N35" s="42" t="n">
        <v>9</v>
      </c>
      <c r="O35" s="43" t="n">
        <v>230.5</v>
      </c>
      <c r="P35" s="51" t="n">
        <v>76.8333333333333</v>
      </c>
      <c r="Q35" s="50" t="n">
        <v>6</v>
      </c>
      <c r="R35" s="41" t="s">
        <v>10</v>
      </c>
      <c r="S35" s="42" t="n">
        <v>2</v>
      </c>
      <c r="T35" s="43" t="n">
        <v>223.5</v>
      </c>
      <c r="U35" s="44" t="n">
        <v>74.5</v>
      </c>
      <c r="V35" s="72"/>
      <c r="Z35" s="0"/>
      <c r="AE35" s="16"/>
      <c r="AF35" s="16"/>
      <c r="AG35" s="16"/>
      <c r="AH35" s="16"/>
      <c r="AI35" s="16"/>
    </row>
    <row r="36" customFormat="false" ht="18.75" hidden="false" customHeight="false" outlineLevel="0" collapsed="false">
      <c r="A36" s="0" t="n">
        <v>2</v>
      </c>
      <c r="B36" s="0" t="n">
        <v>7</v>
      </c>
      <c r="C36" s="57"/>
      <c r="D36" s="31" t="str">
        <f aca="false">INDEX($D$2:$D$11,A36)</f>
        <v>AD CAPOCCHIAM</v>
      </c>
      <c r="E36" s="47" t="n">
        <v>0</v>
      </c>
      <c r="F36" s="48" t="n">
        <v>64.5</v>
      </c>
      <c r="G36" s="32" t="str">
        <f aca="false">INDEX($D$2:$D$11,B36)</f>
        <v>CUCCIOLO</v>
      </c>
      <c r="H36" s="75" t="n">
        <v>0</v>
      </c>
      <c r="I36" s="48" t="n">
        <v>67</v>
      </c>
      <c r="J36" s="35"/>
      <c r="K36" s="72"/>
      <c r="L36" s="53" t="n">
        <v>2</v>
      </c>
      <c r="M36" s="41" t="s">
        <v>11</v>
      </c>
      <c r="N36" s="42" t="n">
        <v>7</v>
      </c>
      <c r="O36" s="43" t="n">
        <v>229</v>
      </c>
      <c r="P36" s="51" t="n">
        <v>76.3333333333333</v>
      </c>
      <c r="Q36" s="53" t="n">
        <v>7</v>
      </c>
      <c r="R36" s="41" t="s">
        <v>6</v>
      </c>
      <c r="S36" s="42" t="n">
        <v>2</v>
      </c>
      <c r="T36" s="43" t="n">
        <v>207</v>
      </c>
      <c r="U36" s="44" t="n">
        <v>69</v>
      </c>
      <c r="V36" s="72"/>
      <c r="Z36" s="0"/>
      <c r="AE36" s="16"/>
      <c r="AF36" s="16"/>
      <c r="AG36" s="16"/>
      <c r="AH36" s="16"/>
      <c r="AI36" s="16"/>
    </row>
    <row r="37" customFormat="false" ht="18.75" hidden="false" customHeight="false" outlineLevel="0" collapsed="false">
      <c r="A37" s="0" t="n">
        <v>3</v>
      </c>
      <c r="B37" s="0" t="n">
        <v>6</v>
      </c>
      <c r="C37" s="57"/>
      <c r="D37" s="31" t="str">
        <f aca="false">INDEX($D$2:$D$11,A37)</f>
        <v>NEW TIM</v>
      </c>
      <c r="E37" s="47" t="n">
        <v>0</v>
      </c>
      <c r="F37" s="49" t="n">
        <v>62.5</v>
      </c>
      <c r="G37" s="32" t="str">
        <f aca="false">INDEX($D$2:$D$11,B37)</f>
        <v>MO MUORI</v>
      </c>
      <c r="H37" s="75" t="n">
        <v>2</v>
      </c>
      <c r="I37" s="48" t="n">
        <v>73.5</v>
      </c>
      <c r="J37" s="35"/>
      <c r="K37" s="72"/>
      <c r="L37" s="53" t="n">
        <v>3</v>
      </c>
      <c r="M37" s="41" t="s">
        <v>20</v>
      </c>
      <c r="N37" s="42" t="n">
        <v>7</v>
      </c>
      <c r="O37" s="43" t="n">
        <v>228</v>
      </c>
      <c r="P37" s="51" t="n">
        <v>76</v>
      </c>
      <c r="Q37" s="53" t="n">
        <v>8</v>
      </c>
      <c r="R37" s="41" t="s">
        <v>8</v>
      </c>
      <c r="S37" s="42" t="n">
        <v>2</v>
      </c>
      <c r="T37" s="43" t="n">
        <v>196.5</v>
      </c>
      <c r="U37" s="44" t="n">
        <v>65.5</v>
      </c>
      <c r="V37" s="72"/>
      <c r="Z37" s="0"/>
      <c r="AE37" s="16"/>
      <c r="AF37" s="16"/>
      <c r="AG37" s="16"/>
      <c r="AH37" s="16"/>
      <c r="AI37" s="16"/>
    </row>
    <row r="38" customFormat="false" ht="18.75" hidden="false" customHeight="false" outlineLevel="0" collapsed="false">
      <c r="A38" s="0" t="n">
        <v>4</v>
      </c>
      <c r="B38" s="0" t="n">
        <v>5</v>
      </c>
      <c r="C38" s="57"/>
      <c r="D38" s="31" t="str">
        <f aca="false">INDEX($D$2:$D$11,A38)</f>
        <v>LES SASICCES</v>
      </c>
      <c r="E38" s="47" t="n">
        <v>2</v>
      </c>
      <c r="F38" s="49" t="n">
        <v>75</v>
      </c>
      <c r="G38" s="32" t="str">
        <f aca="false">INDEX($D$2:$D$11,B38)</f>
        <v>LAUDANO VI PUNIRA'</v>
      </c>
      <c r="H38" s="75" t="n">
        <v>1</v>
      </c>
      <c r="I38" s="48" t="n">
        <v>68.5</v>
      </c>
      <c r="J38" s="35"/>
      <c r="K38" s="72"/>
      <c r="L38" s="53" t="n">
        <v>4</v>
      </c>
      <c r="M38" s="41" t="s">
        <v>0</v>
      </c>
      <c r="N38" s="42" t="n">
        <v>4</v>
      </c>
      <c r="O38" s="43" t="n">
        <v>211.5</v>
      </c>
      <c r="P38" s="51" t="n">
        <v>70.5</v>
      </c>
      <c r="Q38" s="53" t="n">
        <v>9</v>
      </c>
      <c r="R38" s="41" t="s">
        <v>9</v>
      </c>
      <c r="S38" s="42" t="n">
        <v>1</v>
      </c>
      <c r="T38" s="43" t="n">
        <v>206</v>
      </c>
      <c r="U38" s="44" t="n">
        <v>68.6666666666667</v>
      </c>
      <c r="V38" s="72"/>
      <c r="Z38" s="0"/>
      <c r="AE38" s="16"/>
      <c r="AF38" s="16"/>
      <c r="AG38" s="16"/>
      <c r="AH38" s="16"/>
      <c r="AI38" s="16"/>
    </row>
    <row r="39" customFormat="false" ht="18.75" hidden="false" customHeight="false" outlineLevel="0" collapsed="false">
      <c r="A39" s="0" t="n">
        <v>10</v>
      </c>
      <c r="B39" s="0" t="n">
        <v>8</v>
      </c>
      <c r="C39" s="57"/>
      <c r="D39" s="31" t="str">
        <f aca="false">INDEX($D$2:$D$11,A39)</f>
        <v>REAL VITELLOZZO</v>
      </c>
      <c r="E39" s="47" t="n">
        <v>4</v>
      </c>
      <c r="F39" s="49" t="n">
        <v>80</v>
      </c>
      <c r="G39" s="32" t="str">
        <f aca="false">INDEX($D$2:$D$11,B39)</f>
        <v>TORO LOCO</v>
      </c>
      <c r="H39" s="75" t="n">
        <v>0</v>
      </c>
      <c r="I39" s="48" t="n">
        <v>63</v>
      </c>
      <c r="J39" s="35"/>
      <c r="K39" s="72"/>
      <c r="L39" s="54" t="n">
        <v>5</v>
      </c>
      <c r="M39" s="41" t="s">
        <v>1</v>
      </c>
      <c r="N39" s="42" t="n">
        <v>3</v>
      </c>
      <c r="O39" s="43" t="n">
        <v>205.5</v>
      </c>
      <c r="P39" s="51" t="n">
        <v>68.5</v>
      </c>
      <c r="Q39" s="54" t="n">
        <v>10</v>
      </c>
      <c r="R39" s="55" t="s">
        <v>3</v>
      </c>
      <c r="S39" s="56" t="n">
        <v>1</v>
      </c>
      <c r="T39" s="43" t="n">
        <v>195</v>
      </c>
      <c r="U39" s="44" t="n">
        <v>65</v>
      </c>
      <c r="V39" s="72"/>
      <c r="Z39" s="0"/>
      <c r="AE39" s="16"/>
      <c r="AF39" s="16"/>
      <c r="AG39" s="16"/>
      <c r="AH39" s="16"/>
      <c r="AI39" s="16"/>
    </row>
    <row r="40" customFormat="false" ht="15" hidden="false" customHeight="false" outlineLevel="0" collapsed="false">
      <c r="C40" s="57"/>
      <c r="D40" s="58"/>
      <c r="E40" s="59"/>
      <c r="F40" s="60"/>
      <c r="G40" s="59"/>
      <c r="H40" s="59"/>
      <c r="I40" s="60"/>
      <c r="J40" s="60"/>
      <c r="K40" s="72"/>
      <c r="L40" s="73"/>
      <c r="M40" s="73"/>
      <c r="N40" s="73"/>
      <c r="O40" s="68"/>
      <c r="P40" s="69"/>
      <c r="Q40" s="70"/>
      <c r="R40" s="70"/>
      <c r="S40" s="70"/>
      <c r="T40" s="68"/>
      <c r="U40" s="74"/>
      <c r="V40" s="72"/>
      <c r="Z40" s="0"/>
      <c r="AE40" s="16"/>
      <c r="AF40" s="16"/>
      <c r="AG40" s="16"/>
      <c r="AH40" s="16"/>
      <c r="AI40" s="16"/>
    </row>
    <row r="41" customFormat="false" ht="15" hidden="false" customHeight="false" outlineLevel="0" collapsed="false">
      <c r="C41" s="57"/>
      <c r="D41" s="58"/>
      <c r="E41" s="59"/>
      <c r="F41" s="60"/>
      <c r="G41" s="59"/>
      <c r="H41" s="59"/>
      <c r="I41" s="60"/>
      <c r="J41" s="60"/>
      <c r="K41" s="72"/>
      <c r="L41" s="73"/>
      <c r="M41" s="73"/>
      <c r="N41" s="73"/>
      <c r="O41" s="68"/>
      <c r="P41" s="69"/>
      <c r="Q41" s="70"/>
      <c r="R41" s="70"/>
      <c r="S41" s="70"/>
      <c r="T41" s="68"/>
      <c r="U41" s="74"/>
      <c r="V41" s="72"/>
      <c r="Z41" s="0"/>
    </row>
    <row r="42" customFormat="false" ht="19.5" hidden="false" customHeight="false" outlineLevel="0" collapsed="false">
      <c r="C42" s="30" t="s">
        <v>24</v>
      </c>
      <c r="D42" s="31" t="n">
        <v>37157</v>
      </c>
      <c r="E42" s="32"/>
      <c r="F42" s="33"/>
      <c r="G42" s="32"/>
      <c r="H42" s="34"/>
      <c r="I42" s="33"/>
      <c r="J42" s="35"/>
      <c r="K42" s="72"/>
      <c r="L42" s="36" t="n">
        <v>4</v>
      </c>
      <c r="M42" s="37" t="s">
        <v>17</v>
      </c>
      <c r="N42" s="38" t="s">
        <v>13</v>
      </c>
      <c r="O42" s="39" t="s">
        <v>18</v>
      </c>
      <c r="P42" s="40" t="s">
        <v>19</v>
      </c>
      <c r="Q42" s="36" t="n">
        <v>4</v>
      </c>
      <c r="R42" s="37" t="s">
        <v>17</v>
      </c>
      <c r="S42" s="38" t="s">
        <v>13</v>
      </c>
      <c r="T42" s="39" t="s">
        <v>18</v>
      </c>
      <c r="U42" s="40" t="s">
        <v>19</v>
      </c>
      <c r="V42" s="72"/>
      <c r="Z42" s="0"/>
      <c r="AD42" s="5"/>
    </row>
    <row r="43" customFormat="false" ht="18.75" hidden="false" customHeight="false" outlineLevel="0" collapsed="false">
      <c r="A43" s="0" t="n">
        <v>6</v>
      </c>
      <c r="B43" s="0" t="n">
        <v>4</v>
      </c>
      <c r="C43" s="57"/>
      <c r="D43" s="31" t="str">
        <f aca="false">INDEX($D$2:$D$11,A43)</f>
        <v>MO MUORI</v>
      </c>
      <c r="E43" s="47" t="n">
        <v>1</v>
      </c>
      <c r="F43" s="48" t="n">
        <v>71</v>
      </c>
      <c r="G43" s="32" t="str">
        <f aca="false">INDEX($D$2:$D$11,B43)</f>
        <v>LES SASICCES</v>
      </c>
      <c r="H43" s="47" t="n">
        <v>1</v>
      </c>
      <c r="I43" s="49" t="n">
        <v>71.5</v>
      </c>
      <c r="J43" s="35"/>
      <c r="K43" s="72"/>
      <c r="L43" s="50" t="n">
        <v>1</v>
      </c>
      <c r="M43" s="62" t="s">
        <v>11</v>
      </c>
      <c r="N43" s="63" t="n">
        <v>10</v>
      </c>
      <c r="O43" s="64" t="n">
        <v>304</v>
      </c>
      <c r="P43" s="51" t="n">
        <v>76</v>
      </c>
      <c r="Q43" s="50" t="n">
        <v>6</v>
      </c>
      <c r="R43" s="62" t="s">
        <v>0</v>
      </c>
      <c r="S43" s="63" t="n">
        <v>4</v>
      </c>
      <c r="T43" s="64" t="n">
        <v>274.5</v>
      </c>
      <c r="U43" s="51" t="n">
        <v>68.625</v>
      </c>
      <c r="V43" s="72"/>
      <c r="Z43" s="0"/>
      <c r="AD43" s="5"/>
    </row>
    <row r="44" customFormat="false" ht="18.75" hidden="false" customHeight="false" outlineLevel="0" collapsed="false">
      <c r="A44" s="0" t="n">
        <v>7</v>
      </c>
      <c r="B44" s="0" t="n">
        <v>3</v>
      </c>
      <c r="C44" s="57"/>
      <c r="D44" s="31" t="str">
        <f aca="false">INDEX($D$2:$D$11,A44)</f>
        <v>CUCCIOLO</v>
      </c>
      <c r="E44" s="47" t="n">
        <v>2</v>
      </c>
      <c r="F44" s="48" t="n">
        <v>70</v>
      </c>
      <c r="G44" s="32" t="str">
        <f aca="false">INDEX($D$2:$D$11,B44)</f>
        <v>NEW TIM</v>
      </c>
      <c r="H44" s="75" t="n">
        <v>0</v>
      </c>
      <c r="I44" s="48" t="n">
        <v>61.5</v>
      </c>
      <c r="J44" s="35"/>
      <c r="K44" s="72"/>
      <c r="L44" s="53" t="n">
        <v>2</v>
      </c>
      <c r="M44" s="65" t="s">
        <v>5</v>
      </c>
      <c r="N44" s="42" t="n">
        <v>10</v>
      </c>
      <c r="O44" s="43" t="n">
        <v>302</v>
      </c>
      <c r="P44" s="51" t="n">
        <v>75.5</v>
      </c>
      <c r="Q44" s="53" t="n">
        <v>7</v>
      </c>
      <c r="R44" s="65" t="s">
        <v>10</v>
      </c>
      <c r="S44" s="42" t="n">
        <v>3</v>
      </c>
      <c r="T44" s="43" t="n">
        <v>297</v>
      </c>
      <c r="U44" s="51" t="n">
        <v>74.25</v>
      </c>
      <c r="V44" s="72"/>
      <c r="Z44" s="0"/>
      <c r="AD44" s="5"/>
    </row>
    <row r="45" customFormat="false" ht="18.75" hidden="false" customHeight="false" outlineLevel="0" collapsed="false">
      <c r="A45" s="0" t="n">
        <v>8</v>
      </c>
      <c r="B45" s="0" t="n">
        <v>5</v>
      </c>
      <c r="C45" s="57"/>
      <c r="D45" s="31" t="str">
        <f aca="false">INDEX($D$2:$D$11,A45)</f>
        <v>TORO LOCO</v>
      </c>
      <c r="E45" s="47" t="n">
        <v>1</v>
      </c>
      <c r="F45" s="49" t="n">
        <v>75</v>
      </c>
      <c r="G45" s="32" t="str">
        <f aca="false">INDEX($D$2:$D$11,B45)</f>
        <v>LAUDANO VI PUNIRA'</v>
      </c>
      <c r="H45" s="75" t="n">
        <v>1</v>
      </c>
      <c r="I45" s="48" t="n">
        <v>71.5</v>
      </c>
      <c r="J45" s="35"/>
      <c r="K45" s="72"/>
      <c r="L45" s="53" t="n">
        <v>3</v>
      </c>
      <c r="M45" s="65" t="s">
        <v>20</v>
      </c>
      <c r="N45" s="42" t="n">
        <v>8</v>
      </c>
      <c r="O45" s="43" t="n">
        <v>299</v>
      </c>
      <c r="P45" s="51" t="n">
        <v>74.75</v>
      </c>
      <c r="Q45" s="53" t="n">
        <v>8</v>
      </c>
      <c r="R45" s="65" t="s">
        <v>21</v>
      </c>
      <c r="S45" s="42" t="n">
        <v>3</v>
      </c>
      <c r="T45" s="43" t="n">
        <v>278.5</v>
      </c>
      <c r="U45" s="51" t="n">
        <v>69.625</v>
      </c>
      <c r="V45" s="72"/>
      <c r="Z45" s="0"/>
      <c r="AD45" s="5"/>
    </row>
    <row r="46" customFormat="false" ht="18.75" hidden="false" customHeight="false" outlineLevel="0" collapsed="false">
      <c r="A46" s="0" t="n">
        <v>9</v>
      </c>
      <c r="B46" s="0" t="n">
        <v>2</v>
      </c>
      <c r="C46" s="57"/>
      <c r="D46" s="31" t="str">
        <f aca="false">INDEX($D$2:$D$11,A46)</f>
        <v>ALBATROS</v>
      </c>
      <c r="E46" s="47" t="n">
        <v>2</v>
      </c>
      <c r="F46" s="49" t="n">
        <v>73.5</v>
      </c>
      <c r="G46" s="32" t="str">
        <f aca="false">INDEX($D$2:$D$11,B46)</f>
        <v>AD CAPOCCHIAM</v>
      </c>
      <c r="H46" s="75" t="n">
        <v>2</v>
      </c>
      <c r="I46" s="48" t="n">
        <v>74</v>
      </c>
      <c r="J46" s="35"/>
      <c r="K46" s="72"/>
      <c r="L46" s="53" t="n">
        <v>4</v>
      </c>
      <c r="M46" s="65" t="s">
        <v>8</v>
      </c>
      <c r="N46" s="42" t="n">
        <v>5</v>
      </c>
      <c r="O46" s="43" t="n">
        <v>266.5</v>
      </c>
      <c r="P46" s="51" t="n">
        <v>66.625</v>
      </c>
      <c r="Q46" s="53" t="n">
        <v>9</v>
      </c>
      <c r="R46" s="65" t="s">
        <v>9</v>
      </c>
      <c r="S46" s="42" t="n">
        <v>2</v>
      </c>
      <c r="T46" s="43" t="n">
        <v>281</v>
      </c>
      <c r="U46" s="51" t="n">
        <v>70.25</v>
      </c>
      <c r="V46" s="72"/>
      <c r="Z46" s="0"/>
      <c r="AD46" s="5"/>
    </row>
    <row r="47" customFormat="false" ht="18.75" hidden="false" customHeight="false" outlineLevel="0" collapsed="false">
      <c r="A47" s="0" t="n">
        <v>10</v>
      </c>
      <c r="B47" s="0" t="n">
        <v>1</v>
      </c>
      <c r="C47" s="57"/>
      <c r="D47" s="31" t="str">
        <f aca="false">INDEX($D$2:$D$11,A47)</f>
        <v>REAL VITELLOZZO</v>
      </c>
      <c r="E47" s="47" t="n">
        <v>3</v>
      </c>
      <c r="F47" s="49" t="n">
        <v>75</v>
      </c>
      <c r="G47" s="32" t="str">
        <f aca="false">INDEX($D$2:$D$11,B47)</f>
        <v>TORMENTINO</v>
      </c>
      <c r="H47" s="75" t="n">
        <v>0</v>
      </c>
      <c r="I47" s="48" t="n">
        <v>63</v>
      </c>
      <c r="J47" s="35"/>
      <c r="K47" s="72"/>
      <c r="L47" s="54" t="n">
        <v>5</v>
      </c>
      <c r="M47" s="66" t="s">
        <v>1</v>
      </c>
      <c r="N47" s="56" t="n">
        <v>4</v>
      </c>
      <c r="O47" s="67" t="n">
        <v>279.5</v>
      </c>
      <c r="P47" s="51" t="n">
        <v>69.875</v>
      </c>
      <c r="Q47" s="54" t="n">
        <v>10</v>
      </c>
      <c r="R47" s="66" t="s">
        <v>3</v>
      </c>
      <c r="S47" s="56" t="n">
        <v>1</v>
      </c>
      <c r="T47" s="67" t="n">
        <v>256.5</v>
      </c>
      <c r="U47" s="51" t="n">
        <v>64.125</v>
      </c>
      <c r="V47" s="72"/>
      <c r="Z47" s="0"/>
      <c r="AD47" s="5"/>
    </row>
    <row r="48" customFormat="false" ht="15" hidden="false" customHeight="false" outlineLevel="0" collapsed="false">
      <c r="C48" s="57"/>
      <c r="D48" s="58"/>
      <c r="E48" s="59"/>
      <c r="F48" s="60"/>
      <c r="G48" s="59"/>
      <c r="H48" s="59"/>
      <c r="I48" s="60"/>
      <c r="J48" s="60"/>
      <c r="K48" s="72"/>
      <c r="L48" s="73"/>
      <c r="M48" s="73"/>
      <c r="N48" s="73"/>
      <c r="O48" s="68"/>
      <c r="P48" s="69"/>
      <c r="Q48" s="70"/>
      <c r="R48" s="70"/>
      <c r="S48" s="70"/>
      <c r="T48" s="68"/>
      <c r="U48" s="74"/>
      <c r="V48" s="72"/>
      <c r="Z48" s="0"/>
      <c r="AD48" s="5"/>
    </row>
    <row r="49" customFormat="false" ht="15" hidden="false" customHeight="false" outlineLevel="0" collapsed="false">
      <c r="C49" s="57"/>
      <c r="D49" s="58"/>
      <c r="E49" s="59"/>
      <c r="F49" s="60"/>
      <c r="G49" s="59"/>
      <c r="H49" s="59"/>
      <c r="I49" s="60"/>
      <c r="J49" s="60"/>
      <c r="K49" s="72"/>
      <c r="L49" s="73"/>
      <c r="M49" s="73"/>
      <c r="N49" s="73"/>
      <c r="O49" s="68"/>
      <c r="P49" s="69"/>
      <c r="Q49" s="70"/>
      <c r="R49" s="70"/>
      <c r="S49" s="70"/>
      <c r="T49" s="68"/>
      <c r="U49" s="74"/>
      <c r="V49" s="72"/>
      <c r="Z49" s="0"/>
      <c r="AD49" s="5"/>
    </row>
    <row r="50" customFormat="false" ht="19.5" hidden="false" customHeight="false" outlineLevel="0" collapsed="false">
      <c r="C50" s="30" t="s">
        <v>25</v>
      </c>
      <c r="D50" s="31" t="n">
        <v>37164</v>
      </c>
      <c r="E50" s="32"/>
      <c r="F50" s="33"/>
      <c r="G50" s="32"/>
      <c r="H50" s="34"/>
      <c r="I50" s="33"/>
      <c r="J50" s="35"/>
      <c r="K50" s="72"/>
      <c r="L50" s="36" t="n">
        <v>5</v>
      </c>
      <c r="M50" s="37" t="s">
        <v>17</v>
      </c>
      <c r="N50" s="38" t="s">
        <v>13</v>
      </c>
      <c r="O50" s="39" t="s">
        <v>18</v>
      </c>
      <c r="P50" s="40" t="s">
        <v>19</v>
      </c>
      <c r="Q50" s="36" t="n">
        <v>5</v>
      </c>
      <c r="R50" s="37" t="s">
        <v>17</v>
      </c>
      <c r="S50" s="38" t="s">
        <v>13</v>
      </c>
      <c r="T50" s="39" t="s">
        <v>18</v>
      </c>
      <c r="U50" s="40" t="s">
        <v>19</v>
      </c>
      <c r="V50" s="72"/>
      <c r="Z50" s="0"/>
      <c r="AD50" s="5"/>
    </row>
    <row r="51" customFormat="false" ht="18.75" hidden="false" customHeight="false" outlineLevel="0" collapsed="false">
      <c r="A51" s="0" t="n">
        <v>1</v>
      </c>
      <c r="B51" s="0" t="n">
        <v>8</v>
      </c>
      <c r="C51" s="57"/>
      <c r="D51" s="31" t="str">
        <f aca="false">INDEX($D$2:$D$11,A51)</f>
        <v>TORMENTINO</v>
      </c>
      <c r="E51" s="47" t="n">
        <v>1</v>
      </c>
      <c r="F51" s="48" t="n">
        <v>63.5</v>
      </c>
      <c r="G51" s="32" t="str">
        <f aca="false">INDEX($D$2:$D$11,B51)</f>
        <v>TORO LOCO</v>
      </c>
      <c r="H51" s="47" t="n">
        <v>0</v>
      </c>
      <c r="I51" s="49" t="n">
        <v>59.5</v>
      </c>
      <c r="J51" s="35"/>
      <c r="K51" s="72"/>
      <c r="L51" s="50" t="n">
        <v>1</v>
      </c>
      <c r="M51" s="41" t="s">
        <v>11</v>
      </c>
      <c r="N51" s="42" t="n">
        <v>13</v>
      </c>
      <c r="O51" s="43" t="n">
        <v>377.5</v>
      </c>
      <c r="P51" s="44" t="n">
        <v>75.5</v>
      </c>
      <c r="Q51" s="50" t="n">
        <v>6</v>
      </c>
      <c r="R51" s="62" t="s">
        <v>10</v>
      </c>
      <c r="S51" s="63" t="n">
        <v>4</v>
      </c>
      <c r="T51" s="64" t="n">
        <v>364</v>
      </c>
      <c r="U51" s="51" t="n">
        <v>72.8</v>
      </c>
      <c r="V51" s="72"/>
      <c r="Z51" s="0"/>
      <c r="AD51" s="5"/>
    </row>
    <row r="52" customFormat="false" ht="18.75" hidden="false" customHeight="false" outlineLevel="0" collapsed="false">
      <c r="A52" s="0" t="n">
        <v>2</v>
      </c>
      <c r="B52" s="0" t="n">
        <v>10</v>
      </c>
      <c r="C52" s="57"/>
      <c r="D52" s="31" t="str">
        <f aca="false">INDEX($D$2:$D$11,A52)</f>
        <v>AD CAPOCCHIAM</v>
      </c>
      <c r="E52" s="47" t="n">
        <v>1</v>
      </c>
      <c r="F52" s="48" t="n">
        <v>68</v>
      </c>
      <c r="G52" s="32" t="str">
        <f aca="false">INDEX($D$2:$D$11,B52)</f>
        <v>REAL VITELLOZZO</v>
      </c>
      <c r="H52" s="47" t="n">
        <v>2</v>
      </c>
      <c r="I52" s="48" t="n">
        <v>73.5</v>
      </c>
      <c r="J52" s="35"/>
      <c r="K52" s="72"/>
      <c r="L52" s="53" t="n">
        <v>2</v>
      </c>
      <c r="M52" s="41" t="s">
        <v>20</v>
      </c>
      <c r="N52" s="42" t="n">
        <v>11</v>
      </c>
      <c r="O52" s="43" t="n">
        <v>385.5</v>
      </c>
      <c r="P52" s="44" t="n">
        <v>77.1</v>
      </c>
      <c r="Q52" s="53" t="n">
        <v>7</v>
      </c>
      <c r="R52" s="65" t="s">
        <v>1</v>
      </c>
      <c r="S52" s="42" t="n">
        <v>4</v>
      </c>
      <c r="T52" s="43" t="n">
        <v>347.5</v>
      </c>
      <c r="U52" s="51" t="n">
        <v>69.5</v>
      </c>
      <c r="V52" s="72"/>
      <c r="Z52" s="0"/>
    </row>
    <row r="53" customFormat="false" ht="18.75" hidden="false" customHeight="false" outlineLevel="0" collapsed="false">
      <c r="A53" s="0" t="n">
        <v>3</v>
      </c>
      <c r="B53" s="0" t="n">
        <v>9</v>
      </c>
      <c r="C53" s="57"/>
      <c r="D53" s="31" t="str">
        <f aca="false">INDEX($D$2:$D$11,A53)</f>
        <v>NEW TIM</v>
      </c>
      <c r="E53" s="47" t="n">
        <v>0</v>
      </c>
      <c r="F53" s="49" t="n">
        <v>64</v>
      </c>
      <c r="G53" s="32" t="str">
        <f aca="false">INDEX($D$2:$D$11,B53)</f>
        <v>ALBATROS</v>
      </c>
      <c r="H53" s="47" t="n">
        <v>0</v>
      </c>
      <c r="I53" s="48" t="n">
        <v>67</v>
      </c>
      <c r="J53" s="35"/>
      <c r="K53" s="72"/>
      <c r="L53" s="53" t="n">
        <v>3</v>
      </c>
      <c r="M53" s="41" t="s">
        <v>5</v>
      </c>
      <c r="N53" s="42" t="n">
        <v>11</v>
      </c>
      <c r="O53" s="43" t="n">
        <v>374</v>
      </c>
      <c r="P53" s="44" t="n">
        <v>74.8</v>
      </c>
      <c r="Q53" s="53" t="n">
        <v>8</v>
      </c>
      <c r="R53" s="65" t="s">
        <v>21</v>
      </c>
      <c r="S53" s="42" t="n">
        <v>3</v>
      </c>
      <c r="T53" s="43" t="n">
        <v>345</v>
      </c>
      <c r="U53" s="51" t="n">
        <v>69</v>
      </c>
      <c r="V53" s="72"/>
      <c r="Z53" s="0"/>
    </row>
    <row r="54" customFormat="false" ht="18.75" hidden="false" customHeight="false" outlineLevel="0" collapsed="false">
      <c r="A54" s="0" t="n">
        <v>4</v>
      </c>
      <c r="B54" s="0" t="n">
        <v>7</v>
      </c>
      <c r="C54" s="57"/>
      <c r="D54" s="31" t="str">
        <f aca="false">INDEX($D$2:$D$11,A54)</f>
        <v>LES SASICCES</v>
      </c>
      <c r="E54" s="47" t="n">
        <v>1</v>
      </c>
      <c r="F54" s="49" t="n">
        <v>72</v>
      </c>
      <c r="G54" s="32" t="str">
        <f aca="false">INDEX($D$2:$D$11,B54)</f>
        <v>CUCCIOLO</v>
      </c>
      <c r="H54" s="47" t="n">
        <v>1</v>
      </c>
      <c r="I54" s="48" t="n">
        <v>69</v>
      </c>
      <c r="J54" s="35"/>
      <c r="K54" s="72"/>
      <c r="L54" s="53" t="n">
        <v>4</v>
      </c>
      <c r="M54" s="41" t="s">
        <v>0</v>
      </c>
      <c r="N54" s="42" t="n">
        <v>7</v>
      </c>
      <c r="O54" s="43" t="n">
        <v>338</v>
      </c>
      <c r="P54" s="44" t="n">
        <v>67.6</v>
      </c>
      <c r="Q54" s="53" t="n">
        <v>9</v>
      </c>
      <c r="R54" s="65" t="s">
        <v>9</v>
      </c>
      <c r="S54" s="42" t="n">
        <v>2</v>
      </c>
      <c r="T54" s="43" t="n">
        <v>340.5</v>
      </c>
      <c r="U54" s="51" t="n">
        <v>68.1</v>
      </c>
      <c r="V54" s="72"/>
      <c r="Z54" s="0"/>
    </row>
    <row r="55" customFormat="false" ht="18.75" hidden="false" customHeight="false" outlineLevel="0" collapsed="false">
      <c r="A55" s="0" t="n">
        <v>5</v>
      </c>
      <c r="B55" s="0" t="n">
        <v>6</v>
      </c>
      <c r="C55" s="57"/>
      <c r="D55" s="31" t="str">
        <f aca="false">INDEX($D$2:$D$11,A55)</f>
        <v>LAUDANO VI PUNIRA'</v>
      </c>
      <c r="E55" s="47" t="n">
        <v>1</v>
      </c>
      <c r="F55" s="49" t="n">
        <v>66.5</v>
      </c>
      <c r="G55" s="32" t="str">
        <f aca="false">INDEX($D$2:$D$11,B55)</f>
        <v>MO MUORI</v>
      </c>
      <c r="H55" s="47" t="n">
        <v>6</v>
      </c>
      <c r="I55" s="48" t="n">
        <v>86.5</v>
      </c>
      <c r="J55" s="35"/>
      <c r="K55" s="72"/>
      <c r="L55" s="54" t="n">
        <v>5</v>
      </c>
      <c r="M55" s="41" t="s">
        <v>8</v>
      </c>
      <c r="N55" s="42" t="n">
        <v>6</v>
      </c>
      <c r="O55" s="43" t="n">
        <v>335.5</v>
      </c>
      <c r="P55" s="44" t="n">
        <v>67.1</v>
      </c>
      <c r="Q55" s="54" t="n">
        <v>10</v>
      </c>
      <c r="R55" s="66" t="s">
        <v>3</v>
      </c>
      <c r="S55" s="56" t="n">
        <v>2</v>
      </c>
      <c r="T55" s="67" t="n">
        <v>320.5</v>
      </c>
      <c r="U55" s="51" t="n">
        <v>64.1</v>
      </c>
      <c r="V55" s="72"/>
      <c r="Z55" s="0"/>
    </row>
    <row r="56" customFormat="false" ht="15" hidden="false" customHeight="false" outlineLevel="0" collapsed="false">
      <c r="C56" s="57"/>
      <c r="D56" s="58"/>
      <c r="E56" s="59"/>
      <c r="F56" s="60"/>
      <c r="G56" s="59"/>
      <c r="H56" s="59"/>
      <c r="I56" s="60"/>
      <c r="J56" s="60"/>
      <c r="K56" s="72"/>
      <c r="L56" s="73"/>
      <c r="M56" s="0"/>
      <c r="N56" s="0"/>
      <c r="P56" s="9"/>
      <c r="Q56" s="70"/>
      <c r="R56" s="70"/>
      <c r="S56" s="70"/>
      <c r="T56" s="68"/>
      <c r="U56" s="74"/>
      <c r="V56" s="72"/>
      <c r="Z56" s="0"/>
    </row>
    <row r="57" customFormat="false" ht="15" hidden="false" customHeight="false" outlineLevel="0" collapsed="false">
      <c r="C57" s="57"/>
      <c r="D57" s="58"/>
      <c r="E57" s="59"/>
      <c r="F57" s="60"/>
      <c r="G57" s="59"/>
      <c r="H57" s="59"/>
      <c r="I57" s="60"/>
      <c r="J57" s="60"/>
      <c r="K57" s="72"/>
      <c r="L57" s="73"/>
      <c r="M57" s="0"/>
      <c r="N57" s="0"/>
      <c r="P57" s="9"/>
      <c r="Q57" s="70"/>
      <c r="R57" s="70"/>
      <c r="S57" s="70"/>
      <c r="T57" s="68"/>
      <c r="U57" s="74"/>
      <c r="V57" s="72"/>
      <c r="Z57" s="0"/>
    </row>
    <row r="58" customFormat="false" ht="19.5" hidden="false" customHeight="false" outlineLevel="0" collapsed="false">
      <c r="C58" s="30" t="s">
        <v>26</v>
      </c>
      <c r="D58" s="31" t="n">
        <v>37178</v>
      </c>
      <c r="E58" s="32"/>
      <c r="F58" s="33"/>
      <c r="G58" s="32"/>
      <c r="H58" s="34"/>
      <c r="I58" s="33"/>
      <c r="J58" s="35"/>
      <c r="K58" s="72"/>
      <c r="L58" s="36" t="n">
        <v>6</v>
      </c>
      <c r="M58" s="37" t="s">
        <v>17</v>
      </c>
      <c r="N58" s="38" t="s">
        <v>13</v>
      </c>
      <c r="O58" s="39" t="s">
        <v>18</v>
      </c>
      <c r="P58" s="40" t="s">
        <v>19</v>
      </c>
      <c r="Q58" s="36" t="n">
        <v>6</v>
      </c>
      <c r="R58" s="37" t="s">
        <v>17</v>
      </c>
      <c r="S58" s="38" t="s">
        <v>13</v>
      </c>
      <c r="T58" s="39" t="s">
        <v>18</v>
      </c>
      <c r="U58" s="40" t="s">
        <v>19</v>
      </c>
      <c r="V58" s="72"/>
      <c r="Z58" s="0"/>
    </row>
    <row r="59" customFormat="false" ht="18.75" hidden="false" customHeight="false" outlineLevel="0" collapsed="false">
      <c r="A59" s="0" t="n">
        <v>1</v>
      </c>
      <c r="B59" s="0" t="n">
        <v>2</v>
      </c>
      <c r="C59" s="57"/>
      <c r="D59" s="31" t="str">
        <f aca="false">INDEX($D$2:$D$11,A59)</f>
        <v>TORMENTINO</v>
      </c>
      <c r="E59" s="47" t="n">
        <v>1</v>
      </c>
      <c r="F59" s="48" t="n">
        <v>70</v>
      </c>
      <c r="G59" s="32" t="str">
        <f aca="false">INDEX($D$2:$D$11,B59)</f>
        <v>AD CAPOCCHIAM</v>
      </c>
      <c r="H59" s="47" t="n">
        <v>1</v>
      </c>
      <c r="I59" s="49" t="n">
        <v>66.5</v>
      </c>
      <c r="J59" s="35" t="n">
        <v>2</v>
      </c>
      <c r="K59" s="72"/>
      <c r="L59" s="50" t="n">
        <v>1</v>
      </c>
      <c r="M59" s="62" t="s">
        <v>11</v>
      </c>
      <c r="N59" s="63" t="n">
        <v>16</v>
      </c>
      <c r="O59" s="64" t="n">
        <v>463.5</v>
      </c>
      <c r="P59" s="51" t="n">
        <v>77.25</v>
      </c>
      <c r="Q59" s="50" t="n">
        <v>6</v>
      </c>
      <c r="R59" s="62" t="s">
        <v>10</v>
      </c>
      <c r="S59" s="63" t="n">
        <v>5</v>
      </c>
      <c r="T59" s="64" t="n">
        <v>436.5</v>
      </c>
      <c r="U59" s="51" t="n">
        <v>72.75</v>
      </c>
      <c r="V59" s="72"/>
      <c r="Z59" s="0"/>
    </row>
    <row r="60" customFormat="false" ht="18.75" hidden="false" customHeight="false" outlineLevel="0" collapsed="false">
      <c r="A60" s="0" t="n">
        <v>7</v>
      </c>
      <c r="B60" s="0" t="n">
        <v>5</v>
      </c>
      <c r="C60" s="57"/>
      <c r="D60" s="31" t="str">
        <f aca="false">INDEX($D$2:$D$11,A60)</f>
        <v>CUCCIOLO</v>
      </c>
      <c r="E60" s="47" t="n">
        <v>1</v>
      </c>
      <c r="F60" s="48" t="n">
        <v>68</v>
      </c>
      <c r="G60" s="32" t="str">
        <f aca="false">INDEX($D$2:$D$11,B60)</f>
        <v>LAUDANO VI PUNIRA'</v>
      </c>
      <c r="H60" s="75" t="n">
        <v>1</v>
      </c>
      <c r="I60" s="48" t="n">
        <v>66</v>
      </c>
      <c r="J60" s="35" t="n">
        <v>1</v>
      </c>
      <c r="K60" s="76"/>
      <c r="L60" s="53" t="n">
        <v>2</v>
      </c>
      <c r="M60" s="65" t="s">
        <v>20</v>
      </c>
      <c r="N60" s="42" t="n">
        <v>12</v>
      </c>
      <c r="O60" s="43" t="n">
        <v>456.5</v>
      </c>
      <c r="P60" s="51" t="n">
        <v>76.0833333333333</v>
      </c>
      <c r="Q60" s="53" t="n">
        <v>7</v>
      </c>
      <c r="R60" s="65" t="s">
        <v>1</v>
      </c>
      <c r="S60" s="42" t="n">
        <v>5</v>
      </c>
      <c r="T60" s="43" t="n">
        <v>414</v>
      </c>
      <c r="U60" s="51" t="n">
        <v>69</v>
      </c>
      <c r="V60" s="76"/>
      <c r="Z60" s="0"/>
    </row>
    <row r="61" customFormat="false" ht="18.75" hidden="false" customHeight="false" outlineLevel="0" collapsed="false">
      <c r="A61" s="0" t="n">
        <v>8</v>
      </c>
      <c r="B61" s="0" t="n">
        <v>6</v>
      </c>
      <c r="C61" s="57"/>
      <c r="D61" s="31" t="str">
        <f aca="false">INDEX($D$2:$D$11,A61)</f>
        <v>TORO LOCO</v>
      </c>
      <c r="E61" s="47" t="n">
        <v>1</v>
      </c>
      <c r="F61" s="49" t="n">
        <v>69.5</v>
      </c>
      <c r="G61" s="32" t="str">
        <f aca="false">INDEX($D$2:$D$11,B61)</f>
        <v>MO MUORI</v>
      </c>
      <c r="H61" s="75" t="n">
        <v>1</v>
      </c>
      <c r="I61" s="48" t="n">
        <v>71</v>
      </c>
      <c r="J61" s="35" t="s">
        <v>27</v>
      </c>
      <c r="K61" s="76"/>
      <c r="L61" s="53" t="n">
        <v>3</v>
      </c>
      <c r="M61" s="65" t="s">
        <v>5</v>
      </c>
      <c r="N61" s="42" t="n">
        <v>12</v>
      </c>
      <c r="O61" s="43" t="n">
        <v>445.5</v>
      </c>
      <c r="P61" s="51" t="n">
        <v>74.25</v>
      </c>
      <c r="Q61" s="53" t="n">
        <v>8</v>
      </c>
      <c r="R61" s="65" t="s">
        <v>21</v>
      </c>
      <c r="S61" s="42" t="n">
        <v>4</v>
      </c>
      <c r="T61" s="43" t="n">
        <v>411</v>
      </c>
      <c r="U61" s="51" t="n">
        <v>68.5</v>
      </c>
      <c r="V61" s="76"/>
      <c r="Z61" s="0"/>
    </row>
    <row r="62" customFormat="false" ht="18.75" hidden="false" customHeight="false" outlineLevel="0" collapsed="false">
      <c r="A62" s="0" t="n">
        <v>9</v>
      </c>
      <c r="B62" s="0" t="n">
        <v>4</v>
      </c>
      <c r="C62" s="57"/>
      <c r="D62" s="31" t="str">
        <f aca="false">INDEX($D$2:$D$11,A62)</f>
        <v>ALBATROS</v>
      </c>
      <c r="E62" s="47" t="n">
        <v>1</v>
      </c>
      <c r="F62" s="49" t="n">
        <v>72.5</v>
      </c>
      <c r="G62" s="32" t="str">
        <f aca="false">INDEX($D$2:$D$11,B62)</f>
        <v>LES SASICCES</v>
      </c>
      <c r="H62" s="75" t="n">
        <v>1</v>
      </c>
      <c r="I62" s="48" t="n">
        <v>71.5</v>
      </c>
      <c r="J62" s="35" t="n">
        <v>1</v>
      </c>
      <c r="K62" s="76"/>
      <c r="L62" s="53" t="n">
        <v>4</v>
      </c>
      <c r="M62" s="65" t="s">
        <v>0</v>
      </c>
      <c r="N62" s="42" t="n">
        <v>8</v>
      </c>
      <c r="O62" s="43" t="n">
        <v>408</v>
      </c>
      <c r="P62" s="51" t="n">
        <v>68</v>
      </c>
      <c r="Q62" s="53" t="n">
        <v>9</v>
      </c>
      <c r="R62" s="65" t="s">
        <v>9</v>
      </c>
      <c r="S62" s="42" t="n">
        <v>3</v>
      </c>
      <c r="T62" s="43" t="n">
        <v>410</v>
      </c>
      <c r="U62" s="51" t="n">
        <v>68.3333333333333</v>
      </c>
      <c r="V62" s="76"/>
      <c r="Z62" s="0"/>
    </row>
    <row r="63" customFormat="false" ht="18.75" hidden="false" customHeight="false" outlineLevel="0" collapsed="false">
      <c r="A63" s="0" t="n">
        <v>10</v>
      </c>
      <c r="B63" s="0" t="n">
        <v>3</v>
      </c>
      <c r="C63" s="57"/>
      <c r="D63" s="31" t="str">
        <f aca="false">INDEX($D$2:$D$11,A63)</f>
        <v>REAL VITELLOZZO</v>
      </c>
      <c r="E63" s="47" t="n">
        <v>4</v>
      </c>
      <c r="F63" s="49" t="n">
        <v>86</v>
      </c>
      <c r="G63" s="32" t="str">
        <f aca="false">INDEX($D$2:$D$11,B63)</f>
        <v>NEW TIM</v>
      </c>
      <c r="H63" s="75" t="n">
        <v>2</v>
      </c>
      <c r="I63" s="48" t="n">
        <v>75</v>
      </c>
      <c r="J63" s="35" t="n">
        <v>2</v>
      </c>
      <c r="K63" s="76"/>
      <c r="L63" s="54" t="n">
        <v>5</v>
      </c>
      <c r="M63" s="66" t="s">
        <v>8</v>
      </c>
      <c r="N63" s="56" t="n">
        <v>7</v>
      </c>
      <c r="O63" s="67" t="n">
        <v>403.5</v>
      </c>
      <c r="P63" s="51" t="n">
        <v>67.25</v>
      </c>
      <c r="Q63" s="54" t="n">
        <v>10</v>
      </c>
      <c r="R63" s="66" t="s">
        <v>3</v>
      </c>
      <c r="S63" s="56" t="n">
        <v>2</v>
      </c>
      <c r="T63" s="67" t="n">
        <v>395.5</v>
      </c>
      <c r="U63" s="51" t="n">
        <v>65.9166666666667</v>
      </c>
      <c r="V63" s="76"/>
      <c r="Z63" s="0"/>
    </row>
    <row r="64" customFormat="false" ht="15" hidden="false" customHeight="false" outlineLevel="0" collapsed="false">
      <c r="C64" s="57"/>
      <c r="D64" s="58"/>
      <c r="E64" s="59"/>
      <c r="F64" s="60"/>
      <c r="G64" s="59"/>
      <c r="H64" s="59"/>
      <c r="I64" s="60"/>
      <c r="J64" s="60"/>
      <c r="K64" s="76"/>
      <c r="L64" s="77"/>
      <c r="M64" s="77"/>
      <c r="N64" s="77"/>
      <c r="O64" s="78"/>
      <c r="P64" s="79"/>
      <c r="Q64" s="80"/>
      <c r="R64" s="80"/>
      <c r="S64" s="80"/>
      <c r="T64" s="78"/>
      <c r="U64" s="81"/>
      <c r="V64" s="76"/>
      <c r="Z64" s="0"/>
    </row>
    <row r="65" customFormat="false" ht="15" hidden="false" customHeight="true" outlineLevel="0" collapsed="false">
      <c r="C65" s="57"/>
      <c r="D65" s="58"/>
      <c r="E65" s="59"/>
      <c r="F65" s="60"/>
      <c r="G65" s="59"/>
      <c r="H65" s="59"/>
      <c r="I65" s="60"/>
      <c r="J65" s="60"/>
      <c r="K65" s="76"/>
      <c r="L65" s="77"/>
      <c r="M65" s="0"/>
      <c r="N65" s="0"/>
      <c r="P65" s="79"/>
      <c r="Q65" s="80"/>
      <c r="R65" s="80"/>
      <c r="S65" s="80"/>
      <c r="T65" s="78"/>
      <c r="U65" s="81"/>
      <c r="V65" s="76"/>
      <c r="Z65" s="0"/>
    </row>
    <row r="66" customFormat="false" ht="18.75" hidden="false" customHeight="true" outlineLevel="0" collapsed="false">
      <c r="C66" s="30" t="s">
        <v>28</v>
      </c>
      <c r="D66" s="31" t="n">
        <v>37185</v>
      </c>
      <c r="E66" s="32"/>
      <c r="F66" s="33"/>
      <c r="G66" s="32"/>
      <c r="H66" s="34"/>
      <c r="I66" s="33"/>
      <c r="J66" s="35"/>
      <c r="K66" s="76"/>
      <c r="L66" s="36" t="n">
        <v>7</v>
      </c>
      <c r="M66" s="37" t="s">
        <v>17</v>
      </c>
      <c r="N66" s="38" t="s">
        <v>13</v>
      </c>
      <c r="O66" s="39" t="s">
        <v>18</v>
      </c>
      <c r="P66" s="40" t="s">
        <v>19</v>
      </c>
      <c r="Q66" s="36" t="n">
        <v>7</v>
      </c>
      <c r="R66" s="37" t="s">
        <v>17</v>
      </c>
      <c r="S66" s="38" t="s">
        <v>13</v>
      </c>
      <c r="T66" s="39" t="s">
        <v>18</v>
      </c>
      <c r="U66" s="40" t="s">
        <v>19</v>
      </c>
      <c r="V66" s="76"/>
    </row>
    <row r="67" customFormat="false" ht="18.75" hidden="false" customHeight="false" outlineLevel="0" collapsed="false">
      <c r="A67" s="0" t="n">
        <v>2</v>
      </c>
      <c r="B67" s="0" t="n">
        <v>8</v>
      </c>
      <c r="C67" s="57"/>
      <c r="D67" s="31" t="str">
        <f aca="false">INDEX($D$2:$D$11,A67)</f>
        <v>AD CAPOCCHIAM</v>
      </c>
      <c r="E67" s="47" t="n">
        <v>1</v>
      </c>
      <c r="F67" s="48" t="n">
        <v>69.5</v>
      </c>
      <c r="G67" s="32" t="str">
        <f aca="false">INDEX($D$2:$D$11,B67)</f>
        <v>TORO LOCO</v>
      </c>
      <c r="H67" s="47" t="n">
        <v>1</v>
      </c>
      <c r="I67" s="49" t="n">
        <v>68.5</v>
      </c>
      <c r="J67" s="35"/>
      <c r="K67" s="76"/>
      <c r="L67" s="50" t="n">
        <v>1</v>
      </c>
      <c r="M67" s="62" t="s">
        <v>11</v>
      </c>
      <c r="N67" s="63" t="n">
        <v>17</v>
      </c>
      <c r="O67" s="64" t="n">
        <v>541</v>
      </c>
      <c r="P67" s="51" t="n">
        <v>77.2857142857143</v>
      </c>
      <c r="Q67" s="50" t="n">
        <v>6</v>
      </c>
      <c r="R67" s="62" t="s">
        <v>21</v>
      </c>
      <c r="S67" s="63" t="n">
        <v>7</v>
      </c>
      <c r="T67" s="64" t="n">
        <v>485.5</v>
      </c>
      <c r="U67" s="51" t="n">
        <v>69.3571428571429</v>
      </c>
      <c r="V67" s="76"/>
    </row>
    <row r="68" customFormat="false" ht="18.75" hidden="false" customHeight="false" outlineLevel="0" collapsed="false">
      <c r="A68" s="0" t="n">
        <v>3</v>
      </c>
      <c r="B68" s="0" t="n">
        <v>1</v>
      </c>
      <c r="C68" s="57"/>
      <c r="D68" s="31" t="str">
        <f aca="false">INDEX($D$2:$D$11,A68)</f>
        <v>NEW TIM</v>
      </c>
      <c r="E68" s="47" t="n">
        <v>1</v>
      </c>
      <c r="F68" s="48" t="n">
        <v>66</v>
      </c>
      <c r="G68" s="32" t="str">
        <f aca="false">INDEX($D$2:$D$11,B68)</f>
        <v>TORMENTINO</v>
      </c>
      <c r="H68" s="82" t="n">
        <v>1</v>
      </c>
      <c r="I68" s="48" t="n">
        <v>66.5</v>
      </c>
      <c r="J68" s="35"/>
      <c r="K68" s="76"/>
      <c r="L68" s="53" t="n">
        <v>2</v>
      </c>
      <c r="M68" s="65" t="s">
        <v>5</v>
      </c>
      <c r="N68" s="42" t="n">
        <v>13</v>
      </c>
      <c r="O68" s="43" t="n">
        <v>521.5</v>
      </c>
      <c r="P68" s="51" t="n">
        <v>74.5</v>
      </c>
      <c r="Q68" s="53" t="n">
        <v>7</v>
      </c>
      <c r="R68" s="65" t="s">
        <v>1</v>
      </c>
      <c r="S68" s="42" t="n">
        <v>6</v>
      </c>
      <c r="T68" s="43" t="n">
        <v>483.5</v>
      </c>
      <c r="U68" s="51" t="n">
        <v>69.0714285714286</v>
      </c>
      <c r="V68" s="76"/>
    </row>
    <row r="69" customFormat="false" ht="18.75" hidden="false" customHeight="false" outlineLevel="0" collapsed="false">
      <c r="A69" s="0" t="n">
        <v>4</v>
      </c>
      <c r="B69" s="0" t="n">
        <v>10</v>
      </c>
      <c r="C69" s="57"/>
      <c r="D69" s="31" t="str">
        <f aca="false">INDEX($D$2:$D$11,A69)</f>
        <v>LES SASICCES</v>
      </c>
      <c r="E69" s="47" t="n">
        <v>2</v>
      </c>
      <c r="F69" s="49" t="n">
        <v>76</v>
      </c>
      <c r="G69" s="32" t="str">
        <f aca="false">INDEX($D$2:$D$11,B69)</f>
        <v>REAL VITELLOZZO</v>
      </c>
      <c r="H69" s="82" t="n">
        <v>2</v>
      </c>
      <c r="I69" s="48" t="n">
        <v>77.5</v>
      </c>
      <c r="J69" s="35"/>
      <c r="K69" s="76"/>
      <c r="L69" s="53" t="n">
        <v>3</v>
      </c>
      <c r="M69" s="65" t="s">
        <v>20</v>
      </c>
      <c r="N69" s="42" t="n">
        <v>12</v>
      </c>
      <c r="O69" s="43" t="n">
        <v>516.5</v>
      </c>
      <c r="P69" s="51" t="n">
        <v>73.7857142857143</v>
      </c>
      <c r="Q69" s="53" t="n">
        <v>8</v>
      </c>
      <c r="R69" s="65" t="s">
        <v>10</v>
      </c>
      <c r="S69" s="42" t="n">
        <v>5</v>
      </c>
      <c r="T69" s="43" t="n">
        <v>504.5</v>
      </c>
      <c r="U69" s="51" t="n">
        <v>72.0714285714286</v>
      </c>
      <c r="V69" s="76"/>
    </row>
    <row r="70" customFormat="false" ht="18.75" hidden="false" customHeight="false" outlineLevel="0" collapsed="false">
      <c r="A70" s="0" t="n">
        <v>5</v>
      </c>
      <c r="B70" s="0" t="n">
        <v>9</v>
      </c>
      <c r="C70" s="57"/>
      <c r="D70" s="31" t="str">
        <f aca="false">INDEX($D$2:$D$11,A70)</f>
        <v>LAUDANO VI PUNIRA'</v>
      </c>
      <c r="E70" s="47" t="n">
        <v>2</v>
      </c>
      <c r="F70" s="49" t="n">
        <v>74.5</v>
      </c>
      <c r="G70" s="32" t="str">
        <f aca="false">INDEX($D$2:$D$11,B70)</f>
        <v>ALBATROS</v>
      </c>
      <c r="H70" s="82" t="n">
        <v>1</v>
      </c>
      <c r="I70" s="48" t="n">
        <v>68</v>
      </c>
      <c r="J70" s="35"/>
      <c r="K70" s="76"/>
      <c r="L70" s="53" t="n">
        <v>4</v>
      </c>
      <c r="M70" s="65" t="s">
        <v>8</v>
      </c>
      <c r="N70" s="42" t="n">
        <v>10</v>
      </c>
      <c r="O70" s="43" t="n">
        <v>474.5</v>
      </c>
      <c r="P70" s="51" t="n">
        <v>67.7857142857143</v>
      </c>
      <c r="Q70" s="53" t="n">
        <v>9</v>
      </c>
      <c r="R70" s="65" t="s">
        <v>9</v>
      </c>
      <c r="S70" s="42" t="n">
        <v>4</v>
      </c>
      <c r="T70" s="43" t="n">
        <v>478.5</v>
      </c>
      <c r="U70" s="51" t="n">
        <v>68.3571428571429</v>
      </c>
      <c r="V70" s="76"/>
    </row>
    <row r="71" customFormat="false" ht="18.75" hidden="false" customHeight="false" outlineLevel="0" collapsed="false">
      <c r="A71" s="0" t="n">
        <v>6</v>
      </c>
      <c r="B71" s="0" t="n">
        <v>7</v>
      </c>
      <c r="C71" s="57"/>
      <c r="D71" s="31" t="str">
        <f aca="false">INDEX($D$2:$D$11,A71)</f>
        <v>MO MUORI</v>
      </c>
      <c r="E71" s="47" t="n">
        <v>0</v>
      </c>
      <c r="F71" s="49" t="n">
        <v>60</v>
      </c>
      <c r="G71" s="32" t="str">
        <f aca="false">INDEX($D$2:$D$11,B71)</f>
        <v>CUCCIOLO</v>
      </c>
      <c r="H71" s="82" t="n">
        <v>2</v>
      </c>
      <c r="I71" s="48" t="n">
        <v>71</v>
      </c>
      <c r="J71" s="35"/>
      <c r="K71" s="76"/>
      <c r="L71" s="54" t="n">
        <v>5</v>
      </c>
      <c r="M71" s="66" t="s">
        <v>0</v>
      </c>
      <c r="N71" s="56" t="n">
        <v>9</v>
      </c>
      <c r="O71" s="67" t="n">
        <v>474.5</v>
      </c>
      <c r="P71" s="51" t="n">
        <v>67.7857142857143</v>
      </c>
      <c r="Q71" s="54" t="n">
        <v>10</v>
      </c>
      <c r="R71" s="66" t="s">
        <v>3</v>
      </c>
      <c r="S71" s="56" t="n">
        <v>3</v>
      </c>
      <c r="T71" s="67" t="n">
        <v>461.5</v>
      </c>
      <c r="U71" s="51" t="n">
        <v>65.9285714285714</v>
      </c>
      <c r="V71" s="76"/>
    </row>
    <row r="72" customFormat="false" ht="15" hidden="false" customHeight="false" outlineLevel="0" collapsed="false">
      <c r="C72" s="57"/>
      <c r="D72" s="58"/>
      <c r="E72" s="59"/>
      <c r="F72" s="60"/>
      <c r="G72" s="59"/>
      <c r="H72" s="59"/>
      <c r="I72" s="60"/>
      <c r="J72" s="60"/>
      <c r="K72" s="76"/>
      <c r="L72" s="77"/>
      <c r="M72" s="0"/>
      <c r="N72" s="0"/>
      <c r="Q72" s="80"/>
      <c r="R72" s="80"/>
      <c r="S72" s="80"/>
      <c r="T72" s="78"/>
      <c r="U72" s="81"/>
      <c r="V72" s="76"/>
    </row>
    <row r="73" customFormat="false" ht="15" hidden="false" customHeight="false" outlineLevel="0" collapsed="false">
      <c r="C73" s="57"/>
      <c r="D73" s="58"/>
      <c r="E73" s="59"/>
      <c r="F73" s="60"/>
      <c r="G73" s="59"/>
      <c r="H73" s="59"/>
      <c r="I73" s="60"/>
      <c r="J73" s="60"/>
      <c r="K73" s="76"/>
      <c r="L73" s="77"/>
      <c r="M73" s="0"/>
      <c r="N73" s="0"/>
      <c r="Q73" s="80"/>
      <c r="R73" s="80"/>
      <c r="S73" s="80"/>
      <c r="T73" s="78"/>
      <c r="U73" s="81"/>
      <c r="V73" s="76"/>
    </row>
    <row r="74" customFormat="false" ht="19.5" hidden="false" customHeight="false" outlineLevel="0" collapsed="false">
      <c r="C74" s="30" t="s">
        <v>29</v>
      </c>
      <c r="D74" s="31" t="n">
        <v>37192</v>
      </c>
      <c r="E74" s="32"/>
      <c r="F74" s="33"/>
      <c r="G74" s="32"/>
      <c r="H74" s="34"/>
      <c r="I74" s="33"/>
      <c r="J74" s="35"/>
      <c r="K74" s="76"/>
      <c r="L74" s="36" t="n">
        <v>8</v>
      </c>
      <c r="M74" s="37" t="s">
        <v>17</v>
      </c>
      <c r="N74" s="38" t="s">
        <v>13</v>
      </c>
      <c r="O74" s="39" t="s">
        <v>18</v>
      </c>
      <c r="P74" s="40" t="s">
        <v>19</v>
      </c>
      <c r="Q74" s="36" t="n">
        <v>8</v>
      </c>
      <c r="R74" s="37" t="s">
        <v>17</v>
      </c>
      <c r="S74" s="38" t="s">
        <v>13</v>
      </c>
      <c r="T74" s="39" t="s">
        <v>18</v>
      </c>
      <c r="U74" s="40" t="s">
        <v>19</v>
      </c>
      <c r="V74" s="76"/>
    </row>
    <row r="75" customFormat="false" ht="18.75" hidden="false" customHeight="false" outlineLevel="0" collapsed="false">
      <c r="A75" s="0" t="n">
        <v>1</v>
      </c>
      <c r="B75" s="0" t="n">
        <v>4</v>
      </c>
      <c r="C75" s="57"/>
      <c r="D75" s="31" t="str">
        <f aca="false">INDEX($D$2:$D$11,A75)</f>
        <v>TORMENTINO</v>
      </c>
      <c r="E75" s="47" t="n">
        <v>2</v>
      </c>
      <c r="F75" s="48" t="n">
        <v>72.5</v>
      </c>
      <c r="G75" s="32" t="str">
        <f aca="false">INDEX($D$2:$D$11,B75)</f>
        <v>LES SASICCES</v>
      </c>
      <c r="H75" s="47" t="n">
        <v>2</v>
      </c>
      <c r="I75" s="49" t="n">
        <v>75.5</v>
      </c>
      <c r="J75" s="35"/>
      <c r="K75" s="76"/>
      <c r="L75" s="50" t="n">
        <v>1</v>
      </c>
      <c r="M75" s="62" t="s">
        <v>11</v>
      </c>
      <c r="N75" s="63" t="n">
        <v>18</v>
      </c>
      <c r="O75" s="64" t="n">
        <v>613</v>
      </c>
      <c r="P75" s="51" t="n">
        <v>76.625</v>
      </c>
      <c r="Q75" s="50" t="n">
        <v>6</v>
      </c>
      <c r="R75" s="62" t="s">
        <v>1</v>
      </c>
      <c r="S75" s="63" t="n">
        <v>9</v>
      </c>
      <c r="T75" s="64" t="n">
        <v>548</v>
      </c>
      <c r="U75" s="51" t="n">
        <v>68.5</v>
      </c>
      <c r="V75" s="76"/>
    </row>
    <row r="76" customFormat="false" ht="18.75" hidden="false" customHeight="false" outlineLevel="0" collapsed="false">
      <c r="A76" s="0" t="n">
        <v>2</v>
      </c>
      <c r="B76" s="0" t="n">
        <v>3</v>
      </c>
      <c r="C76" s="57"/>
      <c r="D76" s="31" t="str">
        <f aca="false">INDEX($D$2:$D$11,A76)</f>
        <v>AD CAPOCCHIAM</v>
      </c>
      <c r="E76" s="47" t="n">
        <v>1</v>
      </c>
      <c r="F76" s="48" t="n">
        <v>64.5</v>
      </c>
      <c r="G76" s="32" t="str">
        <f aca="false">INDEX($D$2:$D$11,B76)</f>
        <v>NEW TIM</v>
      </c>
      <c r="H76" s="75" t="n">
        <v>0</v>
      </c>
      <c r="I76" s="48" t="n">
        <v>59.5</v>
      </c>
      <c r="J76" s="35"/>
      <c r="K76" s="76"/>
      <c r="L76" s="53" t="n">
        <v>2</v>
      </c>
      <c r="M76" s="65" t="s">
        <v>5</v>
      </c>
      <c r="N76" s="42" t="n">
        <v>14</v>
      </c>
      <c r="O76" s="43" t="n">
        <v>597</v>
      </c>
      <c r="P76" s="51" t="n">
        <v>74.625</v>
      </c>
      <c r="Q76" s="53" t="n">
        <v>7</v>
      </c>
      <c r="R76" s="65" t="s">
        <v>21</v>
      </c>
      <c r="S76" s="42" t="n">
        <v>8</v>
      </c>
      <c r="T76" s="43" t="n">
        <v>556</v>
      </c>
      <c r="U76" s="51" t="n">
        <v>69.5</v>
      </c>
      <c r="V76" s="76"/>
    </row>
    <row r="77" customFormat="false" ht="18.75" hidden="false" customHeight="false" outlineLevel="0" collapsed="false">
      <c r="A77" s="0" t="n">
        <v>8</v>
      </c>
      <c r="B77" s="0" t="n">
        <v>7</v>
      </c>
      <c r="C77" s="57"/>
      <c r="D77" s="31" t="str">
        <f aca="false">INDEX($D$2:$D$11,A77)</f>
        <v>TORO LOCO</v>
      </c>
      <c r="E77" s="47" t="n">
        <v>2</v>
      </c>
      <c r="F77" s="49" t="n">
        <v>73</v>
      </c>
      <c r="G77" s="32" t="str">
        <f aca="false">INDEX($D$2:$D$11,B77)</f>
        <v>CUCCIOLO</v>
      </c>
      <c r="H77" s="75" t="n">
        <v>0</v>
      </c>
      <c r="I77" s="48" t="n">
        <v>60.5</v>
      </c>
      <c r="J77" s="35"/>
      <c r="K77" s="76"/>
      <c r="L77" s="53" t="n">
        <v>3</v>
      </c>
      <c r="M77" s="65" t="s">
        <v>20</v>
      </c>
      <c r="N77" s="42" t="n">
        <v>13</v>
      </c>
      <c r="O77" s="43" t="n">
        <v>589</v>
      </c>
      <c r="P77" s="51" t="n">
        <v>73.625</v>
      </c>
      <c r="Q77" s="53" t="n">
        <v>8</v>
      </c>
      <c r="R77" s="65" t="s">
        <v>9</v>
      </c>
      <c r="S77" s="42" t="n">
        <v>7</v>
      </c>
      <c r="T77" s="43" t="n">
        <v>551.5</v>
      </c>
      <c r="U77" s="51" t="n">
        <v>68.9375</v>
      </c>
      <c r="V77" s="76"/>
    </row>
    <row r="78" customFormat="false" ht="18.75" hidden="false" customHeight="false" outlineLevel="0" collapsed="false">
      <c r="A78" s="0" t="n">
        <v>9</v>
      </c>
      <c r="B78" s="0" t="n">
        <v>6</v>
      </c>
      <c r="C78" s="57"/>
      <c r="D78" s="31" t="str">
        <f aca="false">INDEX($D$2:$D$11,A78)</f>
        <v>ALBATROS</v>
      </c>
      <c r="E78" s="47" t="n">
        <v>1</v>
      </c>
      <c r="F78" s="49" t="n">
        <v>71</v>
      </c>
      <c r="G78" s="32" t="str">
        <f aca="false">INDEX($D$2:$D$11,B78)</f>
        <v>MO MUORI</v>
      </c>
      <c r="H78" s="75" t="n">
        <v>1</v>
      </c>
      <c r="I78" s="48" t="n">
        <v>72.5</v>
      </c>
      <c r="J78" s="35"/>
      <c r="K78" s="76"/>
      <c r="L78" s="53" t="n">
        <v>4</v>
      </c>
      <c r="M78" s="65" t="s">
        <v>0</v>
      </c>
      <c r="N78" s="42" t="n">
        <v>10</v>
      </c>
      <c r="O78" s="43" t="n">
        <v>547</v>
      </c>
      <c r="P78" s="51" t="n">
        <v>68.375</v>
      </c>
      <c r="Q78" s="53" t="n">
        <v>9</v>
      </c>
      <c r="R78" s="65" t="s">
        <v>10</v>
      </c>
      <c r="S78" s="42" t="n">
        <v>6</v>
      </c>
      <c r="T78" s="43" t="n">
        <v>575.5</v>
      </c>
      <c r="U78" s="51" t="n">
        <v>71.9375</v>
      </c>
      <c r="V78" s="76"/>
    </row>
    <row r="79" customFormat="false" ht="18.75" hidden="false" customHeight="false" outlineLevel="0" collapsed="false">
      <c r="A79" s="0" t="n">
        <v>10</v>
      </c>
      <c r="B79" s="0" t="n">
        <v>5</v>
      </c>
      <c r="C79" s="57"/>
      <c r="D79" s="31" t="str">
        <f aca="false">INDEX($D$2:$D$11,A79)</f>
        <v>REAL VITELLOZZO</v>
      </c>
      <c r="E79" s="47" t="n">
        <v>1</v>
      </c>
      <c r="F79" s="49" t="n">
        <v>72</v>
      </c>
      <c r="G79" s="32" t="str">
        <f aca="false">INDEX($D$2:$D$11,B79)</f>
        <v>LAUDANO VI PUNIRA'</v>
      </c>
      <c r="H79" s="75" t="n">
        <v>1</v>
      </c>
      <c r="I79" s="48" t="n">
        <v>70.5</v>
      </c>
      <c r="J79" s="35"/>
      <c r="K79" s="76"/>
      <c r="L79" s="54" t="n">
        <v>5</v>
      </c>
      <c r="M79" s="66" t="s">
        <v>8</v>
      </c>
      <c r="N79" s="56" t="n">
        <v>10</v>
      </c>
      <c r="O79" s="67" t="n">
        <v>535</v>
      </c>
      <c r="P79" s="51" t="n">
        <v>66.875</v>
      </c>
      <c r="Q79" s="54" t="n">
        <v>10</v>
      </c>
      <c r="R79" s="66" t="s">
        <v>3</v>
      </c>
      <c r="S79" s="56" t="n">
        <v>3</v>
      </c>
      <c r="T79" s="67" t="n">
        <v>521</v>
      </c>
      <c r="U79" s="51" t="n">
        <v>65.125</v>
      </c>
      <c r="V79" s="76"/>
    </row>
    <row r="80" customFormat="false" ht="12.75" hidden="false" customHeight="true" outlineLevel="0" collapsed="false">
      <c r="C80" s="57"/>
      <c r="D80" s="58"/>
      <c r="E80" s="59"/>
      <c r="F80" s="60"/>
      <c r="G80" s="59"/>
      <c r="H80" s="59"/>
      <c r="I80" s="60"/>
      <c r="J80" s="60"/>
      <c r="K80" s="83"/>
      <c r="L80" s="84"/>
      <c r="M80" s="0"/>
      <c r="N80" s="0"/>
      <c r="P80" s="85"/>
      <c r="Q80" s="84"/>
      <c r="R80" s="84"/>
      <c r="S80" s="84"/>
      <c r="T80" s="86"/>
      <c r="U80" s="85"/>
      <c r="V80" s="87"/>
    </row>
    <row r="81" customFormat="false" ht="13.5" hidden="false" customHeight="true" outlineLevel="0" collapsed="false">
      <c r="C81" s="57"/>
      <c r="D81" s="58"/>
      <c r="E81" s="59"/>
      <c r="F81" s="60"/>
      <c r="G81" s="59"/>
      <c r="H81" s="59"/>
      <c r="I81" s="60"/>
      <c r="J81" s="60"/>
      <c r="K81" s="83"/>
      <c r="L81" s="84"/>
      <c r="M81" s="0"/>
      <c r="N81" s="0"/>
      <c r="P81" s="85"/>
      <c r="Q81" s="84"/>
      <c r="R81" s="84"/>
      <c r="S81" s="84"/>
      <c r="T81" s="86"/>
      <c r="U81" s="85"/>
      <c r="V81" s="87"/>
    </row>
    <row r="82" customFormat="false" ht="15.75" hidden="false" customHeight="true" outlineLevel="0" collapsed="false">
      <c r="C82" s="30" t="s">
        <v>30</v>
      </c>
      <c r="D82" s="31" t="n">
        <v>37199</v>
      </c>
      <c r="E82" s="32"/>
      <c r="F82" s="33"/>
      <c r="G82" s="32"/>
      <c r="H82" s="34"/>
      <c r="I82" s="33"/>
      <c r="J82" s="35"/>
      <c r="K82" s="83"/>
      <c r="L82" s="36" t="n">
        <v>9</v>
      </c>
      <c r="M82" s="37" t="s">
        <v>17</v>
      </c>
      <c r="N82" s="38" t="s">
        <v>13</v>
      </c>
      <c r="O82" s="39" t="s">
        <v>18</v>
      </c>
      <c r="P82" s="40" t="s">
        <v>19</v>
      </c>
      <c r="Q82" s="36" t="n">
        <v>9</v>
      </c>
      <c r="R82" s="37" t="s">
        <v>17</v>
      </c>
      <c r="S82" s="38" t="s">
        <v>13</v>
      </c>
      <c r="T82" s="39" t="s">
        <v>18</v>
      </c>
      <c r="U82" s="40" t="s">
        <v>19</v>
      </c>
      <c r="V82" s="87"/>
    </row>
    <row r="83" customFormat="false" ht="18.75" hidden="false" customHeight="false" outlineLevel="0" collapsed="false">
      <c r="A83" s="0" t="n">
        <v>3</v>
      </c>
      <c r="B83" s="0" t="n">
        <v>8</v>
      </c>
      <c r="C83" s="57"/>
      <c r="D83" s="31" t="str">
        <f aca="false">INDEX($D$2:$D$11,A83)</f>
        <v>NEW TIM</v>
      </c>
      <c r="E83" s="47" t="n">
        <v>3</v>
      </c>
      <c r="F83" s="88" t="n">
        <v>76.5</v>
      </c>
      <c r="G83" s="32" t="str">
        <f aca="false">INDEX($D$2:$D$11,B83)</f>
        <v>TORO LOCO</v>
      </c>
      <c r="H83" s="47" t="n">
        <v>0</v>
      </c>
      <c r="I83" s="49" t="n">
        <v>61</v>
      </c>
      <c r="J83" s="35"/>
      <c r="K83" s="83"/>
      <c r="L83" s="50" t="n">
        <v>1</v>
      </c>
      <c r="M83" s="62" t="s">
        <v>11</v>
      </c>
      <c r="N83" s="63" t="n">
        <v>18</v>
      </c>
      <c r="O83" s="64" t="n">
        <v>670</v>
      </c>
      <c r="P83" s="51" t="n">
        <v>74.4444444444444</v>
      </c>
      <c r="Q83" s="50" t="n">
        <v>6</v>
      </c>
      <c r="R83" s="62" t="s">
        <v>1</v>
      </c>
      <c r="S83" s="63" t="n">
        <v>9</v>
      </c>
      <c r="T83" s="64" t="n">
        <v>609.5</v>
      </c>
      <c r="U83" s="51" t="n">
        <v>67.7222222222222</v>
      </c>
      <c r="V83" s="87"/>
      <c r="W83" s="89"/>
    </row>
    <row r="84" customFormat="false" ht="18.75" hidden="false" customHeight="false" outlineLevel="0" collapsed="false">
      <c r="A84" s="0" t="n">
        <v>4</v>
      </c>
      <c r="B84" s="0" t="n">
        <v>2</v>
      </c>
      <c r="C84" s="57"/>
      <c r="D84" s="31" t="str">
        <f aca="false">INDEX($D$2:$D$11,A84)</f>
        <v>LES SASICCES</v>
      </c>
      <c r="E84" s="47" t="n">
        <v>3</v>
      </c>
      <c r="F84" s="48" t="n">
        <v>75.5</v>
      </c>
      <c r="G84" s="32" t="str">
        <f aca="false">INDEX($D$2:$D$11,B84)</f>
        <v>AD CAPOCCHIAM</v>
      </c>
      <c r="H84" s="75" t="n">
        <v>0</v>
      </c>
      <c r="I84" s="48" t="n">
        <v>61.5</v>
      </c>
      <c r="J84" s="35"/>
      <c r="K84" s="83"/>
      <c r="L84" s="53" t="n">
        <v>2</v>
      </c>
      <c r="M84" s="65" t="s">
        <v>5</v>
      </c>
      <c r="N84" s="42" t="n">
        <v>17</v>
      </c>
      <c r="O84" s="43" t="n">
        <v>672.5</v>
      </c>
      <c r="P84" s="51" t="n">
        <v>74.7222222222222</v>
      </c>
      <c r="Q84" s="53" t="n">
        <v>7</v>
      </c>
      <c r="R84" s="65" t="s">
        <v>21</v>
      </c>
      <c r="S84" s="42" t="n">
        <v>8</v>
      </c>
      <c r="T84" s="43" t="n">
        <v>621.5</v>
      </c>
      <c r="U84" s="51" t="n">
        <v>69.0555555555556</v>
      </c>
      <c r="V84" s="87"/>
    </row>
    <row r="85" customFormat="false" ht="18.75" hidden="false" customHeight="false" outlineLevel="0" collapsed="false">
      <c r="A85" s="0" t="n">
        <v>5</v>
      </c>
      <c r="B85" s="0" t="n">
        <v>1</v>
      </c>
      <c r="C85" s="57"/>
      <c r="D85" s="31" t="str">
        <f aca="false">INDEX($D$2:$D$11,A85)</f>
        <v>LAUDANO VI PUNIRA'</v>
      </c>
      <c r="E85" s="47" t="n">
        <v>0</v>
      </c>
      <c r="F85" s="49" t="n">
        <v>65.5</v>
      </c>
      <c r="G85" s="32" t="str">
        <f aca="false">INDEX($D$2:$D$11,B85)</f>
        <v>TORMENTINO</v>
      </c>
      <c r="H85" s="75" t="n">
        <v>2</v>
      </c>
      <c r="I85" s="48" t="n">
        <v>75</v>
      </c>
      <c r="J85" s="35"/>
      <c r="K85" s="83"/>
      <c r="L85" s="53" t="n">
        <v>3</v>
      </c>
      <c r="M85" s="65" t="s">
        <v>20</v>
      </c>
      <c r="N85" s="42" t="n">
        <v>16</v>
      </c>
      <c r="O85" s="43" t="n">
        <v>666.5</v>
      </c>
      <c r="P85" s="51" t="n">
        <v>74.0555555555556</v>
      </c>
      <c r="Q85" s="53" t="n">
        <v>8</v>
      </c>
      <c r="R85" s="65" t="s">
        <v>10</v>
      </c>
      <c r="S85" s="42" t="n">
        <v>7</v>
      </c>
      <c r="T85" s="43" t="n">
        <v>644</v>
      </c>
      <c r="U85" s="51" t="n">
        <v>71.5555555555556</v>
      </c>
      <c r="V85" s="87"/>
    </row>
    <row r="86" customFormat="false" ht="18.75" hidden="false" customHeight="false" outlineLevel="0" collapsed="false">
      <c r="A86" s="0" t="n">
        <v>6</v>
      </c>
      <c r="B86" s="0" t="n">
        <v>10</v>
      </c>
      <c r="C86" s="57"/>
      <c r="D86" s="31" t="str">
        <f aca="false">INDEX($D$2:$D$11,A86)</f>
        <v>MO MUORI</v>
      </c>
      <c r="E86" s="47" t="n">
        <v>5</v>
      </c>
      <c r="F86" s="49" t="n">
        <v>77.5</v>
      </c>
      <c r="G86" s="32" t="str">
        <f aca="false">INDEX($D$2:$D$11,B86)</f>
        <v>REAL VITELLOZZO</v>
      </c>
      <c r="H86" s="75" t="n">
        <v>0</v>
      </c>
      <c r="I86" s="48" t="n">
        <v>57</v>
      </c>
      <c r="J86" s="35"/>
      <c r="K86" s="83"/>
      <c r="L86" s="53" t="n">
        <v>4</v>
      </c>
      <c r="M86" s="65" t="s">
        <v>0</v>
      </c>
      <c r="N86" s="42" t="n">
        <v>13</v>
      </c>
      <c r="O86" s="43" t="n">
        <v>622</v>
      </c>
      <c r="P86" s="51" t="n">
        <v>69.1111111111111</v>
      </c>
      <c r="Q86" s="53" t="n">
        <v>9</v>
      </c>
      <c r="R86" s="65" t="s">
        <v>9</v>
      </c>
      <c r="S86" s="42" t="n">
        <v>7</v>
      </c>
      <c r="T86" s="43" t="n">
        <v>612.5</v>
      </c>
      <c r="U86" s="51" t="n">
        <v>68.0555555555556</v>
      </c>
      <c r="V86" s="87"/>
    </row>
    <row r="87" customFormat="false" ht="18.75" hidden="false" customHeight="false" outlineLevel="0" collapsed="false">
      <c r="A87" s="0" t="n">
        <v>7</v>
      </c>
      <c r="B87" s="0" t="n">
        <v>9</v>
      </c>
      <c r="C87" s="57"/>
      <c r="D87" s="31" t="str">
        <f aca="false">INDEX($D$2:$D$11,A87)</f>
        <v>CUCCIOLO</v>
      </c>
      <c r="E87" s="47" t="n">
        <v>1</v>
      </c>
      <c r="F87" s="49" t="n">
        <v>68</v>
      </c>
      <c r="G87" s="32" t="str">
        <f aca="false">INDEX($D$2:$D$11,B87)</f>
        <v>ALBATROS</v>
      </c>
      <c r="H87" s="75" t="n">
        <v>1</v>
      </c>
      <c r="I87" s="48" t="n">
        <v>68.5</v>
      </c>
      <c r="J87" s="35"/>
      <c r="K87" s="83"/>
      <c r="L87" s="54" t="n">
        <v>5</v>
      </c>
      <c r="M87" s="66" t="s">
        <v>8</v>
      </c>
      <c r="N87" s="56" t="n">
        <v>11</v>
      </c>
      <c r="O87" s="67" t="n">
        <v>603</v>
      </c>
      <c r="P87" s="51" t="n">
        <v>67</v>
      </c>
      <c r="Q87" s="54" t="n">
        <v>10</v>
      </c>
      <c r="R87" s="66" t="s">
        <v>3</v>
      </c>
      <c r="S87" s="56" t="n">
        <v>6</v>
      </c>
      <c r="T87" s="67" t="n">
        <v>597.5</v>
      </c>
      <c r="U87" s="51" t="n">
        <v>66.3888888888889</v>
      </c>
      <c r="V87" s="87"/>
    </row>
    <row r="88" customFormat="false" ht="13.5" hidden="false" customHeight="false" outlineLevel="0" collapsed="false">
      <c r="M88" s="0"/>
      <c r="N88" s="0"/>
    </row>
    <row r="89" customFormat="false" ht="12.75" hidden="false" customHeight="false" outlineLevel="0" collapsed="false">
      <c r="M89" s="0"/>
      <c r="N89" s="0"/>
    </row>
    <row r="90" customFormat="false" ht="12.75" hidden="false" customHeight="false" outlineLevel="0" collapsed="false">
      <c r="M90" s="0"/>
      <c r="N90" s="0"/>
    </row>
    <row r="91" customFormat="false" ht="12.75" hidden="false" customHeight="false" outlineLevel="0" collapsed="false">
      <c r="M91" s="0"/>
      <c r="N91" s="0"/>
    </row>
    <row r="92" customFormat="false" ht="12.75" hidden="false" customHeight="false" outlineLevel="0" collapsed="false">
      <c r="M92" s="16"/>
      <c r="N92" s="16"/>
      <c r="O92" s="68"/>
    </row>
    <row r="93" customFormat="false" ht="18" hidden="false" customHeight="false" outlineLevel="0" collapsed="false">
      <c r="M93" s="90"/>
      <c r="N93" s="90"/>
      <c r="O93" s="91"/>
    </row>
    <row r="94" customFormat="false" ht="18" hidden="false" customHeight="false" outlineLevel="0" collapsed="false">
      <c r="M94" s="90"/>
      <c r="N94" s="90"/>
      <c r="O94" s="91"/>
    </row>
  </sheetData>
  <printOptions headings="false" gridLines="false" gridLinesSet="true" horizontalCentered="true" verticalCentered="true"/>
  <pageMargins left="0.309722222222222" right="0.290277777777778" top="0.439583333333333" bottom="0.5" header="0.2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fantacinico@virgilio.i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94"/>
  <sheetViews>
    <sheetView showFormulas="false" showGridLines="true" showRowColHeaders="true" showZeros="true" rightToLeft="false" tabSelected="false" showOutlineSymbols="true" defaultGridColor="true" view="normal" topLeftCell="B49" colorId="64" zoomScale="75" zoomScaleNormal="75" zoomScalePageLayoutView="100" workbookViewId="0">
      <selection pane="topLeft" activeCell="I77" activeCellId="0" sqref="I76:I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99"/>
    <col collapsed="false" customWidth="true" hidden="false" outlineLevel="0" max="3" min="3" style="0" width="4.41"/>
    <col collapsed="false" customWidth="true" hidden="false" outlineLevel="0" max="4" min="4" style="1" width="21.28"/>
    <col collapsed="false" customWidth="true" hidden="false" outlineLevel="0" max="5" min="5" style="2" width="2.99"/>
    <col collapsed="false" customWidth="true" hidden="false" outlineLevel="0" max="6" min="6" style="3" width="6.56"/>
    <col collapsed="false" customWidth="true" hidden="false" outlineLevel="0" max="7" min="7" style="2" width="21.28"/>
    <col collapsed="false" customWidth="true" hidden="false" outlineLevel="0" max="8" min="8" style="2" width="2.99"/>
    <col collapsed="false" customWidth="true" hidden="false" outlineLevel="0" max="9" min="9" style="3" width="7.14"/>
    <col collapsed="false" customWidth="true" hidden="false" outlineLevel="0" max="10" min="10" style="2" width="9.99"/>
    <col collapsed="false" customWidth="true" hidden="false" outlineLevel="0" max="11" min="11" style="4" width="4.56"/>
    <col collapsed="false" customWidth="true" hidden="false" outlineLevel="0" max="12" min="12" style="5" width="4.56"/>
    <col collapsed="false" customWidth="true" hidden="false" outlineLevel="0" max="13" min="13" style="5" width="16.7"/>
    <col collapsed="false" customWidth="true" hidden="false" outlineLevel="0" max="14" min="14" style="5" width="4.56"/>
    <col collapsed="false" customWidth="true" hidden="false" outlineLevel="0" max="15" min="15" style="6" width="10.71"/>
    <col collapsed="false" customWidth="true" hidden="false" outlineLevel="0" max="16" min="16" style="7" width="6.56"/>
    <col collapsed="false" customWidth="true" hidden="false" outlineLevel="0" max="17" min="17" style="0" width="4.28"/>
    <col collapsed="false" customWidth="true" hidden="false" outlineLevel="0" max="18" min="18" style="0" width="16.84"/>
    <col collapsed="false" customWidth="true" hidden="false" outlineLevel="0" max="19" min="19" style="0" width="4.7"/>
    <col collapsed="false" customWidth="true" hidden="false" outlineLevel="0" max="20" min="20" style="8" width="9.85"/>
    <col collapsed="false" customWidth="true" hidden="false" outlineLevel="0" max="21" min="21" style="9" width="7.28"/>
    <col collapsed="false" customWidth="true" hidden="false" outlineLevel="0" max="22" min="22" style="0" width="4.85"/>
    <col collapsed="false" customWidth="true" hidden="false" outlineLevel="0" max="23" min="23" style="0" width="8.28"/>
    <col collapsed="false" customWidth="true" hidden="false" outlineLevel="0" max="24" min="24" style="0" width="17.28"/>
    <col collapsed="false" customWidth="true" hidden="false" outlineLevel="0" max="25" min="25" style="0" width="5.99"/>
    <col collapsed="false" customWidth="true" hidden="false" outlineLevel="0" max="26" min="26" style="6" width="10.28"/>
    <col collapsed="false" customWidth="true" hidden="false" outlineLevel="0" max="27" min="27" style="0" width="7.28"/>
    <col collapsed="false" customWidth="true" hidden="false" outlineLevel="0" max="28" min="28" style="0" width="5.99"/>
    <col collapsed="false" customWidth="true" hidden="false" outlineLevel="0" max="29" min="29" style="0" width="5.13"/>
    <col collapsed="false" customWidth="true" hidden="false" outlineLevel="0" max="30" min="30" style="0" width="5.41"/>
    <col collapsed="false" customWidth="true" hidden="false" outlineLevel="0" max="33" min="31" style="0" width="4.99"/>
    <col collapsed="false" customWidth="true" hidden="false" outlineLevel="0" max="34" min="34" style="0" width="5.13"/>
    <col collapsed="false" customWidth="true" hidden="false" outlineLevel="0" max="37" min="35" style="0" width="4.99"/>
    <col collapsed="false" customWidth="true" hidden="false" outlineLevel="0" max="39" min="38" style="0" width="5.13"/>
  </cols>
  <sheetData>
    <row r="1" customFormat="false" ht="12.75" hidden="false" customHeight="false" outlineLevel="0" collapsed="false">
      <c r="G1" s="10"/>
      <c r="H1" s="10"/>
      <c r="I1" s="11"/>
      <c r="J1" s="10"/>
      <c r="K1" s="12"/>
      <c r="L1" s="13"/>
      <c r="M1" s="13"/>
      <c r="N1" s="13"/>
    </row>
    <row r="2" customFormat="false" ht="12.75" hidden="false" customHeight="false" outlineLevel="0" collapsed="false">
      <c r="B2" s="14" t="n">
        <v>1</v>
      </c>
      <c r="D2" s="15" t="s">
        <v>0</v>
      </c>
      <c r="G2" s="16"/>
      <c r="H2" s="10"/>
      <c r="I2" s="11"/>
      <c r="J2" s="11"/>
      <c r="K2" s="17"/>
      <c r="L2" s="18"/>
      <c r="M2" s="18"/>
      <c r="N2" s="18"/>
    </row>
    <row r="3" customFormat="false" ht="12.75" hidden="false" customHeight="false" outlineLevel="0" collapsed="false">
      <c r="B3" s="14" t="n">
        <v>2</v>
      </c>
      <c r="D3" s="15" t="s">
        <v>1</v>
      </c>
      <c r="G3" s="16"/>
      <c r="H3" s="10"/>
      <c r="I3" s="11"/>
      <c r="J3" s="11"/>
      <c r="K3" s="17"/>
      <c r="L3" s="18"/>
      <c r="M3" s="18"/>
      <c r="N3" s="18"/>
      <c r="Z3" s="6" t="s">
        <v>2</v>
      </c>
    </row>
    <row r="4" customFormat="false" ht="12.75" hidden="false" customHeight="false" outlineLevel="0" collapsed="false">
      <c r="B4" s="14" t="n">
        <v>3</v>
      </c>
      <c r="D4" s="15" t="s">
        <v>3</v>
      </c>
      <c r="G4" s="16"/>
      <c r="H4" s="10"/>
      <c r="I4" s="11"/>
      <c r="J4" s="11"/>
      <c r="K4" s="17"/>
      <c r="L4" s="18"/>
      <c r="M4" s="18"/>
      <c r="N4" s="18"/>
      <c r="Z4" s="6" t="s">
        <v>4</v>
      </c>
    </row>
    <row r="5" customFormat="false" ht="12.75" hidden="false" customHeight="false" outlineLevel="0" collapsed="false">
      <c r="B5" s="14" t="n">
        <v>4</v>
      </c>
      <c r="D5" s="19" t="s">
        <v>5</v>
      </c>
      <c r="G5" s="16"/>
      <c r="H5" s="10"/>
      <c r="I5" s="11"/>
      <c r="J5" s="11"/>
      <c r="K5" s="17"/>
      <c r="L5" s="18"/>
      <c r="M5" s="18"/>
      <c r="N5" s="18"/>
    </row>
    <row r="6" customFormat="false" ht="12.75" hidden="false" customHeight="false" outlineLevel="0" collapsed="false">
      <c r="B6" s="14" t="n">
        <v>5</v>
      </c>
      <c r="D6" s="19" t="s">
        <v>6</v>
      </c>
      <c r="G6" s="16"/>
      <c r="H6" s="20"/>
      <c r="I6" s="11"/>
      <c r="J6" s="11"/>
      <c r="K6" s="17"/>
      <c r="L6" s="18"/>
      <c r="M6" s="18"/>
      <c r="N6" s="18"/>
    </row>
    <row r="7" customFormat="false" ht="12.75" hidden="false" customHeight="false" outlineLevel="0" collapsed="false">
      <c r="B7" s="14" t="n">
        <v>6</v>
      </c>
      <c r="D7" s="19" t="s">
        <v>7</v>
      </c>
      <c r="H7" s="20"/>
      <c r="I7" s="11"/>
      <c r="J7" s="11"/>
      <c r="K7" s="17"/>
      <c r="L7" s="18"/>
      <c r="M7" s="18"/>
      <c r="N7" s="18"/>
    </row>
    <row r="8" customFormat="false" ht="12.75" hidden="false" customHeight="false" outlineLevel="0" collapsed="false">
      <c r="B8" s="14" t="n">
        <v>7</v>
      </c>
      <c r="D8" s="19" t="s">
        <v>8</v>
      </c>
      <c r="G8" s="16"/>
      <c r="H8" s="20"/>
      <c r="I8" s="11"/>
      <c r="J8" s="11"/>
      <c r="K8" s="17"/>
      <c r="L8" s="18"/>
      <c r="M8" s="18"/>
      <c r="N8" s="18"/>
    </row>
    <row r="9" customFormat="false" ht="12.75" hidden="false" customHeight="false" outlineLevel="0" collapsed="false">
      <c r="B9" s="14" t="n">
        <v>8</v>
      </c>
      <c r="D9" s="19" t="s">
        <v>9</v>
      </c>
      <c r="G9" s="16"/>
      <c r="H9" s="20"/>
      <c r="I9" s="11"/>
      <c r="J9" s="11"/>
      <c r="K9" s="17"/>
      <c r="L9" s="18"/>
      <c r="M9" s="18"/>
      <c r="N9" s="18"/>
    </row>
    <row r="10" customFormat="false" ht="12.75" hidden="false" customHeight="false" outlineLevel="0" collapsed="false">
      <c r="B10" s="14" t="n">
        <v>9</v>
      </c>
      <c r="D10" s="19" t="s">
        <v>10</v>
      </c>
      <c r="G10" s="16"/>
      <c r="H10" s="20"/>
      <c r="I10" s="11"/>
      <c r="J10" s="11"/>
      <c r="K10" s="17"/>
      <c r="L10" s="18"/>
      <c r="M10" s="18"/>
      <c r="N10" s="18"/>
    </row>
    <row r="11" customFormat="false" ht="12.75" hidden="false" customHeight="false" outlineLevel="0" collapsed="false">
      <c r="B11" s="14" t="n">
        <v>10</v>
      </c>
      <c r="D11" s="21" t="s">
        <v>11</v>
      </c>
      <c r="G11" s="16"/>
      <c r="H11" s="20"/>
      <c r="I11" s="11"/>
      <c r="J11" s="11"/>
      <c r="K11" s="17"/>
      <c r="L11" s="18"/>
      <c r="M11" s="18"/>
      <c r="N11" s="18"/>
    </row>
    <row r="12" customFormat="false" ht="12.75" hidden="false" customHeight="false" outlineLevel="0" collapsed="false">
      <c r="B12" s="14"/>
      <c r="D12" s="22"/>
      <c r="G12" s="16"/>
      <c r="H12" s="20"/>
      <c r="I12" s="11"/>
      <c r="J12" s="11"/>
      <c r="K12" s="17"/>
      <c r="L12" s="18"/>
      <c r="M12" s="18"/>
      <c r="N12" s="18"/>
    </row>
    <row r="13" customFormat="false" ht="12.75" hidden="false" customHeight="false" outlineLevel="0" collapsed="false">
      <c r="B13" s="14"/>
      <c r="D13" s="22"/>
      <c r="G13" s="16"/>
      <c r="H13" s="20"/>
      <c r="I13" s="11"/>
      <c r="J13" s="11"/>
      <c r="K13" s="17"/>
      <c r="L13" s="18"/>
      <c r="M13" s="18"/>
      <c r="N13" s="18"/>
    </row>
    <row r="14" customFormat="false" ht="12.75" hidden="false" customHeight="false" outlineLevel="0" collapsed="false">
      <c r="B14" s="14"/>
      <c r="D14" s="22"/>
      <c r="G14" s="16"/>
      <c r="H14" s="20"/>
      <c r="I14" s="11"/>
      <c r="J14" s="11"/>
      <c r="K14" s="17"/>
      <c r="L14" s="18"/>
      <c r="M14" s="18"/>
      <c r="N14" s="18"/>
    </row>
    <row r="15" customFormat="false" ht="12.75" hidden="false" customHeight="false" outlineLevel="0" collapsed="false">
      <c r="B15" s="14"/>
      <c r="D15" s="22"/>
      <c r="G15" s="16"/>
      <c r="H15" s="20"/>
      <c r="I15" s="11"/>
      <c r="J15" s="11"/>
      <c r="K15" s="17"/>
      <c r="L15" s="18"/>
      <c r="M15" s="18"/>
      <c r="N15" s="18"/>
    </row>
    <row r="16" customFormat="false" ht="13.5" hidden="false" customHeight="false" outlineLevel="0" collapsed="false">
      <c r="G16" s="22"/>
      <c r="H16" s="22"/>
      <c r="J16" s="3"/>
      <c r="L16" s="23"/>
      <c r="M16" s="23"/>
      <c r="N16" s="23"/>
      <c r="P16" s="9"/>
    </row>
    <row r="17" customFormat="false" ht="14.25" hidden="false" customHeight="false" outlineLevel="0" collapsed="false">
      <c r="G17" s="22"/>
      <c r="H17" s="22"/>
      <c r="J17" s="3"/>
      <c r="L17" s="23"/>
      <c r="M17" s="23"/>
      <c r="N17" s="23"/>
      <c r="P17" s="9"/>
      <c r="X17" s="24" t="s">
        <v>12</v>
      </c>
      <c r="Y17" s="25" t="s">
        <v>13</v>
      </c>
      <c r="Z17" s="26" t="s">
        <v>14</v>
      </c>
      <c r="AA17" s="27" t="s">
        <v>15</v>
      </c>
      <c r="AC17" s="28" t="n">
        <v>1</v>
      </c>
      <c r="AD17" s="29" t="n">
        <v>2</v>
      </c>
      <c r="AE17" s="28" t="n">
        <v>3</v>
      </c>
      <c r="AF17" s="29" t="n">
        <v>4</v>
      </c>
      <c r="AG17" s="28" t="n">
        <v>5</v>
      </c>
      <c r="AH17" s="29" t="n">
        <v>6</v>
      </c>
      <c r="AI17" s="28" t="n">
        <v>7</v>
      </c>
      <c r="AJ17" s="29" t="n">
        <v>8</v>
      </c>
      <c r="AK17" s="28" t="n">
        <v>9</v>
      </c>
    </row>
    <row r="18" customFormat="false" ht="19.5" hidden="false" customHeight="false" outlineLevel="0" collapsed="false">
      <c r="C18" s="30" t="s">
        <v>16</v>
      </c>
      <c r="D18" s="31" t="n">
        <v>37129</v>
      </c>
      <c r="E18" s="32"/>
      <c r="F18" s="33"/>
      <c r="G18" s="32"/>
      <c r="H18" s="34"/>
      <c r="I18" s="33"/>
      <c r="J18" s="35"/>
      <c r="L18" s="36" t="n">
        <v>1</v>
      </c>
      <c r="M18" s="37" t="s">
        <v>17</v>
      </c>
      <c r="N18" s="38" t="s">
        <v>13</v>
      </c>
      <c r="O18" s="39" t="s">
        <v>18</v>
      </c>
      <c r="P18" s="40" t="s">
        <v>19</v>
      </c>
      <c r="Q18" s="36" t="n">
        <v>1</v>
      </c>
      <c r="R18" s="37" t="s">
        <v>17</v>
      </c>
      <c r="S18" s="38" t="s">
        <v>13</v>
      </c>
      <c r="T18" s="39" t="s">
        <v>18</v>
      </c>
      <c r="U18" s="40" t="s">
        <v>19</v>
      </c>
      <c r="X18" s="41" t="s">
        <v>11</v>
      </c>
      <c r="Y18" s="42" t="n">
        <v>18</v>
      </c>
      <c r="Z18" s="43" t="n">
        <f aca="false">SUM(AC18:AK18)</f>
        <v>670</v>
      </c>
      <c r="AA18" s="44" t="n">
        <f aca="false">Z18/9</f>
        <v>74.4444444444444</v>
      </c>
      <c r="AC18" s="45" t="n">
        <v>69.5</v>
      </c>
      <c r="AD18" s="45" t="n">
        <v>79.5</v>
      </c>
      <c r="AE18" s="45" t="n">
        <v>80</v>
      </c>
      <c r="AF18" s="45" t="n">
        <v>75</v>
      </c>
      <c r="AG18" s="45" t="n">
        <v>73.5</v>
      </c>
      <c r="AH18" s="45" t="n">
        <v>86</v>
      </c>
      <c r="AI18" s="45" t="n">
        <v>77.5</v>
      </c>
      <c r="AJ18" s="45" t="n">
        <v>72</v>
      </c>
      <c r="AK18" s="45" t="n">
        <v>57</v>
      </c>
    </row>
    <row r="19" customFormat="false" ht="18.75" hidden="false" customHeight="false" outlineLevel="0" collapsed="false">
      <c r="A19" s="0" t="n">
        <v>1</v>
      </c>
      <c r="B19" s="0" t="n">
        <v>6</v>
      </c>
      <c r="C19" s="46"/>
      <c r="D19" s="31" t="str">
        <f aca="false">INDEX($D$2:$D$11,A19)</f>
        <v>TORMENTINO</v>
      </c>
      <c r="E19" s="47" t="n">
        <v>1</v>
      </c>
      <c r="F19" s="48" t="n">
        <v>71.5</v>
      </c>
      <c r="G19" s="32" t="str">
        <f aca="false">INDEX($D$2:$D$11,B19)</f>
        <v>MO MUORI</v>
      </c>
      <c r="H19" s="47" t="n">
        <v>3</v>
      </c>
      <c r="I19" s="49" t="n">
        <v>79.5</v>
      </c>
      <c r="J19" s="35"/>
      <c r="L19" s="50" t="n">
        <v>1</v>
      </c>
      <c r="M19" s="41" t="s">
        <v>20</v>
      </c>
      <c r="N19" s="42" t="n">
        <v>3</v>
      </c>
      <c r="O19" s="43" t="n">
        <v>79.5</v>
      </c>
      <c r="P19" s="51" t="n">
        <v>79.5</v>
      </c>
      <c r="Q19" s="50" t="n">
        <v>6</v>
      </c>
      <c r="R19" s="41" t="s">
        <v>6</v>
      </c>
      <c r="S19" s="42" t="n">
        <v>1</v>
      </c>
      <c r="T19" s="43" t="n">
        <v>66</v>
      </c>
      <c r="U19" s="51" t="n">
        <v>66</v>
      </c>
      <c r="X19" s="41" t="s">
        <v>5</v>
      </c>
      <c r="Y19" s="42" t="n">
        <v>17</v>
      </c>
      <c r="Z19" s="43" t="n">
        <f aca="false">SUM(AC19:AK19)</f>
        <v>672.5</v>
      </c>
      <c r="AA19" s="44" t="n">
        <f aca="false">Z19/9</f>
        <v>74.7222222222222</v>
      </c>
      <c r="AC19" s="45" t="n">
        <v>75</v>
      </c>
      <c r="AD19" s="45" t="n">
        <v>80.5</v>
      </c>
      <c r="AE19" s="45" t="n">
        <v>75</v>
      </c>
      <c r="AF19" s="45" t="n">
        <v>71.5</v>
      </c>
      <c r="AG19" s="45" t="n">
        <v>72</v>
      </c>
      <c r="AH19" s="45" t="n">
        <v>71.5</v>
      </c>
      <c r="AI19" s="45" t="n">
        <v>76</v>
      </c>
      <c r="AJ19" s="45" t="n">
        <v>75.5</v>
      </c>
      <c r="AK19" s="45" t="n">
        <v>75.5</v>
      </c>
    </row>
    <row r="20" customFormat="false" ht="18.75" hidden="false" customHeight="false" outlineLevel="0" collapsed="false">
      <c r="A20" s="0" t="n">
        <v>2</v>
      </c>
      <c r="B20" s="0" t="n">
        <v>5</v>
      </c>
      <c r="C20" s="52"/>
      <c r="D20" s="31" t="str">
        <f aca="false">INDEX($D$2:$D$11,A20)</f>
        <v>AD CAPOCCHIAM</v>
      </c>
      <c r="E20" s="47" t="n">
        <v>0</v>
      </c>
      <c r="F20" s="48" t="n">
        <v>64.5</v>
      </c>
      <c r="G20" s="32" t="str">
        <f aca="false">INDEX($D$2:$D$11,B20)</f>
        <v>LAUDANO VI PUNIRA'</v>
      </c>
      <c r="H20" s="47" t="n">
        <v>0</v>
      </c>
      <c r="I20" s="48" t="n">
        <v>66</v>
      </c>
      <c r="J20" s="35"/>
      <c r="L20" s="53" t="n">
        <v>2</v>
      </c>
      <c r="M20" s="41" t="s">
        <v>5</v>
      </c>
      <c r="N20" s="42" t="n">
        <v>3</v>
      </c>
      <c r="O20" s="43" t="n">
        <v>75</v>
      </c>
      <c r="P20" s="51" t="n">
        <v>75</v>
      </c>
      <c r="Q20" s="53" t="n">
        <v>7</v>
      </c>
      <c r="R20" s="41" t="s">
        <v>1</v>
      </c>
      <c r="S20" s="42" t="n">
        <v>1</v>
      </c>
      <c r="T20" s="43" t="n">
        <v>64.5</v>
      </c>
      <c r="U20" s="51" t="n">
        <v>64.5</v>
      </c>
      <c r="X20" s="41" t="s">
        <v>20</v>
      </c>
      <c r="Y20" s="42" t="n">
        <v>16</v>
      </c>
      <c r="Z20" s="43" t="n">
        <f aca="false">SUM(AC20:AK20)</f>
        <v>666.5</v>
      </c>
      <c r="AA20" s="44" t="n">
        <f aca="false">Z20/9</f>
        <v>74.0555555555556</v>
      </c>
      <c r="AC20" s="45" t="n">
        <v>79.5</v>
      </c>
      <c r="AD20" s="45" t="n">
        <v>75</v>
      </c>
      <c r="AE20" s="45" t="n">
        <v>73.5</v>
      </c>
      <c r="AF20" s="45" t="n">
        <v>71</v>
      </c>
      <c r="AG20" s="45" t="n">
        <v>86.5</v>
      </c>
      <c r="AH20" s="45" t="n">
        <v>71</v>
      </c>
      <c r="AI20" s="45" t="n">
        <v>60</v>
      </c>
      <c r="AJ20" s="45" t="n">
        <v>72.5</v>
      </c>
      <c r="AK20" s="45" t="n">
        <v>77.5</v>
      </c>
    </row>
    <row r="21" customFormat="false" ht="18.75" hidden="false" customHeight="false" outlineLevel="0" collapsed="false">
      <c r="A21" s="0" t="n">
        <v>3</v>
      </c>
      <c r="B21" s="0" t="n">
        <v>4</v>
      </c>
      <c r="C21" s="52"/>
      <c r="D21" s="31" t="str">
        <f aca="false">INDEX($D$2:$D$11,A21)</f>
        <v>NEW TIM</v>
      </c>
      <c r="E21" s="47" t="n">
        <v>0</v>
      </c>
      <c r="F21" s="49" t="n">
        <v>63.5</v>
      </c>
      <c r="G21" s="32" t="str">
        <f aca="false">INDEX($D$2:$D$11,B21)</f>
        <v>LES SASICCES</v>
      </c>
      <c r="H21" s="47" t="n">
        <v>2</v>
      </c>
      <c r="I21" s="48" t="n">
        <v>75</v>
      </c>
      <c r="J21" s="35"/>
      <c r="L21" s="53" t="n">
        <v>3</v>
      </c>
      <c r="M21" s="41" t="s">
        <v>11</v>
      </c>
      <c r="N21" s="42" t="n">
        <v>3</v>
      </c>
      <c r="O21" s="43" t="n">
        <v>69.5</v>
      </c>
      <c r="P21" s="51" t="n">
        <v>69.5</v>
      </c>
      <c r="Q21" s="53" t="n">
        <v>8</v>
      </c>
      <c r="R21" s="41" t="s">
        <v>0</v>
      </c>
      <c r="S21" s="42" t="n">
        <v>0</v>
      </c>
      <c r="T21" s="43" t="n">
        <v>71.5</v>
      </c>
      <c r="U21" s="51" t="n">
        <v>71.5</v>
      </c>
      <c r="X21" s="41" t="s">
        <v>0</v>
      </c>
      <c r="Y21" s="42" t="n">
        <v>13</v>
      </c>
      <c r="Z21" s="43" t="n">
        <f aca="false">SUM(AC21:AK21)</f>
        <v>622</v>
      </c>
      <c r="AA21" s="44" t="n">
        <f aca="false">Z21/9</f>
        <v>69.1111111111111</v>
      </c>
      <c r="AC21" s="45" t="n">
        <v>71.5</v>
      </c>
      <c r="AD21" s="45" t="n">
        <v>68.5</v>
      </c>
      <c r="AE21" s="45" t="n">
        <v>71.5</v>
      </c>
      <c r="AF21" s="45" t="n">
        <v>63</v>
      </c>
      <c r="AG21" s="45" t="n">
        <v>63.5</v>
      </c>
      <c r="AH21" s="45" t="n">
        <v>70</v>
      </c>
      <c r="AI21" s="45" t="n">
        <v>66.5</v>
      </c>
      <c r="AJ21" s="45" t="n">
        <v>72.5</v>
      </c>
      <c r="AK21" s="45" t="n">
        <v>75</v>
      </c>
    </row>
    <row r="22" customFormat="false" ht="18.75" hidden="false" customHeight="false" outlineLevel="0" collapsed="false">
      <c r="A22" s="0" t="n">
        <v>9</v>
      </c>
      <c r="B22" s="0" t="n">
        <v>8</v>
      </c>
      <c r="C22" s="52"/>
      <c r="D22" s="31" t="str">
        <f aca="false">INDEX($D$2:$D$11,A22)</f>
        <v>ALBATROS</v>
      </c>
      <c r="E22" s="47" t="n">
        <v>3</v>
      </c>
      <c r="F22" s="49" t="n">
        <v>82</v>
      </c>
      <c r="G22" s="32" t="str">
        <f aca="false">INDEX($D$2:$D$11,B22)</f>
        <v>TORO LOCO</v>
      </c>
      <c r="H22" s="47" t="n">
        <v>3</v>
      </c>
      <c r="I22" s="48" t="n">
        <v>81.5</v>
      </c>
      <c r="J22" s="35"/>
      <c r="L22" s="53" t="n">
        <v>4</v>
      </c>
      <c r="M22" s="41" t="s">
        <v>10</v>
      </c>
      <c r="N22" s="42" t="n">
        <v>1</v>
      </c>
      <c r="O22" s="43" t="n">
        <v>82</v>
      </c>
      <c r="P22" s="51" t="n">
        <v>82</v>
      </c>
      <c r="Q22" s="53" t="n">
        <v>9</v>
      </c>
      <c r="R22" s="41" t="s">
        <v>3</v>
      </c>
      <c r="S22" s="42" t="n">
        <v>0</v>
      </c>
      <c r="T22" s="43" t="n">
        <v>63.5</v>
      </c>
      <c r="U22" s="51" t="n">
        <v>63.5</v>
      </c>
      <c r="X22" s="41" t="s">
        <v>8</v>
      </c>
      <c r="Y22" s="42" t="n">
        <v>11</v>
      </c>
      <c r="Z22" s="43" t="n">
        <f aca="false">SUM(AC22:AK22)</f>
        <v>603</v>
      </c>
      <c r="AA22" s="44" t="n">
        <f aca="false">Z22/9</f>
        <v>67</v>
      </c>
      <c r="AC22" s="45" t="n">
        <v>63</v>
      </c>
      <c r="AD22" s="45" t="n">
        <v>66.5</v>
      </c>
      <c r="AE22" s="45" t="n">
        <v>67</v>
      </c>
      <c r="AF22" s="45" t="n">
        <v>70</v>
      </c>
      <c r="AG22" s="45" t="n">
        <v>69</v>
      </c>
      <c r="AH22" s="45" t="n">
        <v>68</v>
      </c>
      <c r="AI22" s="45" t="n">
        <v>71</v>
      </c>
      <c r="AJ22" s="45" t="n">
        <v>60.5</v>
      </c>
      <c r="AK22" s="45" t="n">
        <v>68</v>
      </c>
    </row>
    <row r="23" customFormat="false" ht="18.75" hidden="false" customHeight="false" outlineLevel="0" collapsed="false">
      <c r="A23" s="0" t="n">
        <v>10</v>
      </c>
      <c r="B23" s="0" t="n">
        <v>7</v>
      </c>
      <c r="C23" s="52"/>
      <c r="D23" s="31" t="str">
        <f aca="false">INDEX($D$2:$D$11,A23)</f>
        <v>REAL VITELLOZZO</v>
      </c>
      <c r="E23" s="47" t="n">
        <v>1</v>
      </c>
      <c r="F23" s="49" t="n">
        <v>69.54</v>
      </c>
      <c r="G23" s="32" t="str">
        <f aca="false">INDEX($D$2:$D$11,B23)</f>
        <v>CUCCIOLO</v>
      </c>
      <c r="H23" s="47" t="n">
        <v>0</v>
      </c>
      <c r="I23" s="48" t="n">
        <v>63</v>
      </c>
      <c r="J23" s="35"/>
      <c r="L23" s="54" t="n">
        <v>5</v>
      </c>
      <c r="M23" s="41" t="s">
        <v>9</v>
      </c>
      <c r="N23" s="42" t="n">
        <v>1</v>
      </c>
      <c r="O23" s="43" t="n">
        <v>81.5</v>
      </c>
      <c r="P23" s="51" t="n">
        <v>81.5</v>
      </c>
      <c r="Q23" s="54" t="n">
        <v>10</v>
      </c>
      <c r="R23" s="55" t="s">
        <v>8</v>
      </c>
      <c r="S23" s="56" t="n">
        <v>0</v>
      </c>
      <c r="T23" s="43" t="n">
        <v>63</v>
      </c>
      <c r="U23" s="51" t="n">
        <v>63</v>
      </c>
      <c r="X23" s="41" t="s">
        <v>1</v>
      </c>
      <c r="Y23" s="42" t="n">
        <v>9</v>
      </c>
      <c r="Z23" s="43" t="n">
        <f aca="false">SUM(AC23:AK23)</f>
        <v>609.5</v>
      </c>
      <c r="AA23" s="44" t="n">
        <f aca="false">Z23/9</f>
        <v>67.7222222222222</v>
      </c>
      <c r="AC23" s="45" t="n">
        <v>64.5</v>
      </c>
      <c r="AD23" s="45" t="n">
        <v>76.5</v>
      </c>
      <c r="AE23" s="45" t="n">
        <v>64.5</v>
      </c>
      <c r="AF23" s="45" t="n">
        <v>74</v>
      </c>
      <c r="AG23" s="45" t="n">
        <v>68</v>
      </c>
      <c r="AH23" s="45" t="n">
        <v>66.5</v>
      </c>
      <c r="AI23" s="45" t="n">
        <v>69.5</v>
      </c>
      <c r="AJ23" s="45" t="n">
        <v>64.5</v>
      </c>
      <c r="AK23" s="45" t="n">
        <v>61.5</v>
      </c>
    </row>
    <row r="24" customFormat="false" ht="18.75" hidden="false" customHeight="false" outlineLevel="0" collapsed="false">
      <c r="C24" s="57"/>
      <c r="D24" s="58"/>
      <c r="E24" s="59"/>
      <c r="F24" s="60"/>
      <c r="G24" s="59"/>
      <c r="H24" s="59"/>
      <c r="I24" s="60"/>
      <c r="J24" s="60"/>
      <c r="L24" s="61"/>
      <c r="M24" s="61"/>
      <c r="N24" s="61"/>
      <c r="X24" s="41" t="s">
        <v>21</v>
      </c>
      <c r="Y24" s="42" t="n">
        <v>8</v>
      </c>
      <c r="Z24" s="43" t="n">
        <f aca="false">SUM(AC24:AK24)</f>
        <v>621.5</v>
      </c>
      <c r="AA24" s="44" t="n">
        <f aca="false">Z24/9</f>
        <v>69.0555555555556</v>
      </c>
      <c r="AC24" s="45" t="n">
        <v>66</v>
      </c>
      <c r="AD24" s="45" t="n">
        <v>72.5</v>
      </c>
      <c r="AE24" s="45" t="n">
        <v>68.5</v>
      </c>
      <c r="AF24" s="45" t="n">
        <v>71.5</v>
      </c>
      <c r="AG24" s="45" t="n">
        <v>66.5</v>
      </c>
      <c r="AH24" s="45" t="n">
        <v>66</v>
      </c>
      <c r="AI24" s="45" t="n">
        <v>74.5</v>
      </c>
      <c r="AJ24" s="45" t="n">
        <v>70.5</v>
      </c>
      <c r="AK24" s="45" t="n">
        <v>65.5</v>
      </c>
    </row>
    <row r="25" customFormat="false" ht="18.75" hidden="false" customHeight="false" outlineLevel="0" collapsed="false">
      <c r="C25" s="57"/>
      <c r="D25" s="58"/>
      <c r="E25" s="59"/>
      <c r="F25" s="60"/>
      <c r="G25" s="59"/>
      <c r="H25" s="59"/>
      <c r="I25" s="60"/>
      <c r="J25" s="60"/>
      <c r="L25" s="61"/>
      <c r="M25" s="61"/>
      <c r="N25" s="61"/>
      <c r="X25" s="41" t="s">
        <v>10</v>
      </c>
      <c r="Y25" s="42" t="n">
        <v>7</v>
      </c>
      <c r="Z25" s="43" t="n">
        <f aca="false">SUM(AC25:AK25)</f>
        <v>644</v>
      </c>
      <c r="AA25" s="44" t="n">
        <f aca="false">Z25/9</f>
        <v>71.5555555555556</v>
      </c>
      <c r="AC25" s="45" t="n">
        <v>82</v>
      </c>
      <c r="AD25" s="45" t="n">
        <v>77</v>
      </c>
      <c r="AE25" s="45" t="n">
        <v>64.5</v>
      </c>
      <c r="AF25" s="45" t="n">
        <v>73.5</v>
      </c>
      <c r="AG25" s="45" t="n">
        <v>67</v>
      </c>
      <c r="AH25" s="45" t="n">
        <v>72.5</v>
      </c>
      <c r="AI25" s="45" t="n">
        <v>68</v>
      </c>
      <c r="AJ25" s="45" t="n">
        <v>71</v>
      </c>
      <c r="AK25" s="45" t="n">
        <v>68.5</v>
      </c>
    </row>
    <row r="26" customFormat="false" ht="19.5" hidden="false" customHeight="false" outlineLevel="0" collapsed="false">
      <c r="C26" s="30" t="s">
        <v>22</v>
      </c>
      <c r="D26" s="31" t="n">
        <v>37143</v>
      </c>
      <c r="E26" s="32"/>
      <c r="F26" s="33"/>
      <c r="G26" s="32"/>
      <c r="H26" s="34"/>
      <c r="I26" s="33"/>
      <c r="J26" s="35"/>
      <c r="L26" s="36" t="n">
        <v>2</v>
      </c>
      <c r="M26" s="37" t="s">
        <v>17</v>
      </c>
      <c r="N26" s="38" t="s">
        <v>13</v>
      </c>
      <c r="O26" s="39" t="s">
        <v>18</v>
      </c>
      <c r="P26" s="40" t="s">
        <v>19</v>
      </c>
      <c r="Q26" s="36" t="n">
        <v>2</v>
      </c>
      <c r="R26" s="37" t="s">
        <v>17</v>
      </c>
      <c r="S26" s="38" t="s">
        <v>13</v>
      </c>
      <c r="T26" s="39" t="s">
        <v>18</v>
      </c>
      <c r="U26" s="40" t="s">
        <v>19</v>
      </c>
      <c r="X26" s="41" t="s">
        <v>9</v>
      </c>
      <c r="Y26" s="42" t="n">
        <v>7</v>
      </c>
      <c r="Z26" s="43" t="n">
        <f aca="false">SUM(AC26:AK26)</f>
        <v>612.5</v>
      </c>
      <c r="AA26" s="44" t="n">
        <f aca="false">Z26/9</f>
        <v>68.0555555555556</v>
      </c>
      <c r="AC26" s="45" t="n">
        <v>81.5</v>
      </c>
      <c r="AD26" s="45" t="n">
        <v>61.5</v>
      </c>
      <c r="AE26" s="45" t="n">
        <v>63</v>
      </c>
      <c r="AF26" s="45" t="n">
        <v>75</v>
      </c>
      <c r="AG26" s="45" t="n">
        <v>59.5</v>
      </c>
      <c r="AH26" s="45" t="n">
        <v>69.5</v>
      </c>
      <c r="AI26" s="45" t="n">
        <v>68.5</v>
      </c>
      <c r="AJ26" s="45" t="n">
        <v>73</v>
      </c>
      <c r="AK26" s="45" t="n">
        <v>61</v>
      </c>
    </row>
    <row r="27" customFormat="false" ht="18.75" hidden="false" customHeight="false" outlineLevel="0" collapsed="false">
      <c r="A27" s="0" t="n">
        <v>8</v>
      </c>
      <c r="B27" s="0" t="n">
        <v>4</v>
      </c>
      <c r="C27" s="57"/>
      <c r="D27" s="31" t="str">
        <f aca="false">INDEX($D$2:$D$11,A27)</f>
        <v>TORO LOCO</v>
      </c>
      <c r="E27" s="47" t="n">
        <v>0</v>
      </c>
      <c r="F27" s="48" t="n">
        <v>61.5</v>
      </c>
      <c r="G27" s="32" t="str">
        <f aca="false">INDEX($D$2:$D$11,B27)</f>
        <v>LES SASICCES</v>
      </c>
      <c r="H27" s="47" t="n">
        <v>4</v>
      </c>
      <c r="I27" s="49" t="n">
        <v>80.5</v>
      </c>
      <c r="J27" s="35"/>
      <c r="L27" s="50" t="n">
        <v>1</v>
      </c>
      <c r="M27" s="41" t="s">
        <v>5</v>
      </c>
      <c r="N27" s="42" t="n">
        <v>6</v>
      </c>
      <c r="O27" s="43" t="n">
        <v>155.5</v>
      </c>
      <c r="P27" s="51" t="n">
        <v>77.75</v>
      </c>
      <c r="Q27" s="50" t="n">
        <v>6</v>
      </c>
      <c r="R27" s="62" t="s">
        <v>6</v>
      </c>
      <c r="S27" s="63" t="n">
        <v>2</v>
      </c>
      <c r="T27" s="64" t="n">
        <v>138.5</v>
      </c>
      <c r="U27" s="51" t="n">
        <v>69.25</v>
      </c>
      <c r="X27" s="55" t="s">
        <v>3</v>
      </c>
      <c r="Y27" s="56" t="n">
        <v>6</v>
      </c>
      <c r="Z27" s="43" t="n">
        <f aca="false">SUM(AC27:AK27)</f>
        <v>597.5</v>
      </c>
      <c r="AA27" s="44" t="n">
        <f aca="false">Z27/9</f>
        <v>66.3888888888889</v>
      </c>
      <c r="AC27" s="45" t="n">
        <v>63.5</v>
      </c>
      <c r="AD27" s="45" t="n">
        <v>69</v>
      </c>
      <c r="AE27" s="45" t="n">
        <v>62.5</v>
      </c>
      <c r="AF27" s="45" t="n">
        <v>61.5</v>
      </c>
      <c r="AG27" s="45" t="n">
        <v>64</v>
      </c>
      <c r="AH27" s="45" t="n">
        <v>75</v>
      </c>
      <c r="AI27" s="45" t="n">
        <v>66</v>
      </c>
      <c r="AJ27" s="45" t="n">
        <v>59.5</v>
      </c>
      <c r="AK27" s="45" t="n">
        <v>76.5</v>
      </c>
    </row>
    <row r="28" customFormat="false" ht="19.5" hidden="false" customHeight="false" outlineLevel="0" collapsed="false">
      <c r="A28" s="0" t="n">
        <v>5</v>
      </c>
      <c r="B28" s="0" t="n">
        <v>3</v>
      </c>
      <c r="C28" s="57"/>
      <c r="D28" s="31" t="str">
        <f aca="false">INDEX($D$2:$D$11,A28)</f>
        <v>LAUDANO VI PUNIRA'</v>
      </c>
      <c r="E28" s="47" t="n">
        <v>1</v>
      </c>
      <c r="F28" s="48" t="n">
        <v>72.5</v>
      </c>
      <c r="G28" s="32" t="str">
        <f aca="false">INDEX($D$2:$D$11,B28)</f>
        <v>NEW TIM</v>
      </c>
      <c r="H28" s="47" t="n">
        <v>1</v>
      </c>
      <c r="I28" s="48" t="n">
        <v>69</v>
      </c>
      <c r="J28" s="35"/>
      <c r="L28" s="53" t="n">
        <v>2</v>
      </c>
      <c r="M28" s="41" t="s">
        <v>20</v>
      </c>
      <c r="N28" s="42" t="n">
        <v>4</v>
      </c>
      <c r="O28" s="43" t="n">
        <v>154.5</v>
      </c>
      <c r="P28" s="51" t="n">
        <v>77.25</v>
      </c>
      <c r="Q28" s="53" t="n">
        <v>7</v>
      </c>
      <c r="R28" s="65" t="s">
        <v>9</v>
      </c>
      <c r="S28" s="42" t="n">
        <v>1</v>
      </c>
      <c r="T28" s="43" t="n">
        <v>143</v>
      </c>
      <c r="U28" s="51" t="n">
        <v>71.5</v>
      </c>
    </row>
    <row r="29" customFormat="false" ht="18.75" hidden="false" customHeight="false" outlineLevel="0" collapsed="false">
      <c r="A29" s="0" t="n">
        <v>6</v>
      </c>
      <c r="B29" s="0" t="n">
        <v>2</v>
      </c>
      <c r="C29" s="57"/>
      <c r="D29" s="31" t="str">
        <f aca="false">INDEX($D$2:$D$11,A29)</f>
        <v>MO MUORI</v>
      </c>
      <c r="E29" s="47" t="n">
        <v>2</v>
      </c>
      <c r="F29" s="49" t="n">
        <v>75</v>
      </c>
      <c r="G29" s="32" t="str">
        <f aca="false">INDEX($D$2:$D$11,B29)</f>
        <v>AD CAPOCCHIAM</v>
      </c>
      <c r="H29" s="47" t="n">
        <v>2</v>
      </c>
      <c r="I29" s="48" t="n">
        <v>76.5</v>
      </c>
      <c r="J29" s="35"/>
      <c r="L29" s="53" t="n">
        <v>3</v>
      </c>
      <c r="M29" s="41" t="s">
        <v>11</v>
      </c>
      <c r="N29" s="42" t="n">
        <v>4</v>
      </c>
      <c r="O29" s="43" t="n">
        <v>149</v>
      </c>
      <c r="P29" s="51" t="n">
        <v>74.5</v>
      </c>
      <c r="Q29" s="53" t="n">
        <v>8</v>
      </c>
      <c r="R29" s="65" t="s">
        <v>0</v>
      </c>
      <c r="S29" s="42" t="n">
        <v>1</v>
      </c>
      <c r="T29" s="43" t="n">
        <v>140</v>
      </c>
      <c r="U29" s="51" t="n">
        <v>70</v>
      </c>
    </row>
    <row r="30" customFormat="false" ht="18.75" hidden="false" customHeight="false" outlineLevel="0" collapsed="false">
      <c r="A30" s="0" t="n">
        <v>7</v>
      </c>
      <c r="B30" s="0" t="n">
        <v>1</v>
      </c>
      <c r="C30" s="57"/>
      <c r="D30" s="31" t="str">
        <f aca="false">INDEX($D$2:$D$11,A30)</f>
        <v>CUCCIOLO</v>
      </c>
      <c r="E30" s="47" t="n">
        <v>1</v>
      </c>
      <c r="F30" s="49" t="n">
        <v>66.6</v>
      </c>
      <c r="G30" s="32" t="str">
        <f aca="false">INDEX($D$2:$D$11,B30)</f>
        <v>TORMENTINO</v>
      </c>
      <c r="H30" s="47" t="n">
        <v>1</v>
      </c>
      <c r="I30" s="48" t="n">
        <v>68.5</v>
      </c>
      <c r="J30" s="35"/>
      <c r="L30" s="53" t="n">
        <v>4</v>
      </c>
      <c r="M30" s="41" t="s">
        <v>10</v>
      </c>
      <c r="N30" s="42" t="n">
        <v>2</v>
      </c>
      <c r="O30" s="43" t="n">
        <v>159</v>
      </c>
      <c r="P30" s="51" t="n">
        <v>79.5</v>
      </c>
      <c r="Q30" s="53" t="n">
        <v>9</v>
      </c>
      <c r="R30" s="65" t="s">
        <v>3</v>
      </c>
      <c r="S30" s="42" t="n">
        <v>1</v>
      </c>
      <c r="T30" s="43" t="n">
        <v>132.5</v>
      </c>
      <c r="U30" s="51" t="n">
        <v>66.25</v>
      </c>
    </row>
    <row r="31" customFormat="false" ht="18.75" hidden="false" customHeight="false" outlineLevel="0" collapsed="false">
      <c r="A31" s="0" t="n">
        <v>9</v>
      </c>
      <c r="B31" s="0" t="n">
        <v>10</v>
      </c>
      <c r="C31" s="57"/>
      <c r="D31" s="31" t="str">
        <f aca="false">INDEX($D$2:$D$11,A31)</f>
        <v>ALBATROS</v>
      </c>
      <c r="E31" s="47" t="n">
        <v>2</v>
      </c>
      <c r="F31" s="49" t="n">
        <v>77</v>
      </c>
      <c r="G31" s="32" t="str">
        <f aca="false">INDEX($D$2:$D$11,B31)</f>
        <v>REAL VITELLOZZO</v>
      </c>
      <c r="H31" s="47" t="n">
        <v>2</v>
      </c>
      <c r="I31" s="48" t="n">
        <v>79.5</v>
      </c>
      <c r="J31" s="35"/>
      <c r="L31" s="54" t="n">
        <v>5</v>
      </c>
      <c r="M31" s="41" t="s">
        <v>1</v>
      </c>
      <c r="N31" s="42" t="n">
        <v>2</v>
      </c>
      <c r="O31" s="43" t="n">
        <v>141</v>
      </c>
      <c r="P31" s="51" t="n">
        <v>70.5</v>
      </c>
      <c r="Q31" s="54" t="n">
        <v>10</v>
      </c>
      <c r="R31" s="66" t="s">
        <v>8</v>
      </c>
      <c r="S31" s="56" t="n">
        <v>1</v>
      </c>
      <c r="T31" s="67" t="n">
        <v>129.5</v>
      </c>
      <c r="U31" s="51" t="n">
        <v>64.75</v>
      </c>
      <c r="Z31" s="0"/>
      <c r="AE31" s="16"/>
      <c r="AF31" s="16"/>
      <c r="AG31" s="16"/>
      <c r="AH31" s="16"/>
      <c r="AI31" s="16"/>
    </row>
    <row r="32" customFormat="false" ht="13.5" hidden="false" customHeight="false" outlineLevel="0" collapsed="false">
      <c r="C32" s="57"/>
      <c r="D32" s="58"/>
      <c r="E32" s="59"/>
      <c r="F32" s="60"/>
      <c r="G32" s="59"/>
      <c r="H32" s="59"/>
      <c r="I32" s="60"/>
      <c r="J32" s="60"/>
      <c r="L32" s="61"/>
      <c r="M32" s="61"/>
      <c r="N32" s="61"/>
      <c r="O32" s="68"/>
      <c r="P32" s="69"/>
      <c r="Q32" s="70"/>
      <c r="R32" s="70"/>
      <c r="S32" s="70"/>
      <c r="T32" s="68"/>
      <c r="W32" s="71"/>
      <c r="Z32" s="0"/>
      <c r="AE32" s="16"/>
      <c r="AF32" s="16"/>
      <c r="AG32" s="16"/>
      <c r="AH32" s="16"/>
      <c r="AI32" s="16"/>
    </row>
    <row r="33" customFormat="false" ht="15" hidden="false" customHeight="false" outlineLevel="0" collapsed="false">
      <c r="C33" s="57"/>
      <c r="D33" s="58"/>
      <c r="E33" s="59"/>
      <c r="F33" s="60"/>
      <c r="G33" s="59"/>
      <c r="H33" s="59"/>
      <c r="I33" s="60"/>
      <c r="J33" s="60"/>
      <c r="K33" s="72"/>
      <c r="L33" s="73"/>
      <c r="M33" s="73"/>
      <c r="N33" s="73"/>
      <c r="O33" s="68"/>
      <c r="P33" s="69"/>
      <c r="Q33" s="70"/>
      <c r="R33" s="70"/>
      <c r="S33" s="70"/>
      <c r="T33" s="68"/>
      <c r="U33" s="74"/>
      <c r="V33" s="72"/>
      <c r="Z33" s="0"/>
      <c r="AE33" s="16"/>
      <c r="AF33" s="16"/>
      <c r="AG33" s="16"/>
      <c r="AH33" s="16"/>
      <c r="AI33" s="16"/>
    </row>
    <row r="34" customFormat="false" ht="19.5" hidden="false" customHeight="false" outlineLevel="0" collapsed="false">
      <c r="C34" s="30" t="s">
        <v>23</v>
      </c>
      <c r="D34" s="31" t="n">
        <v>37150</v>
      </c>
      <c r="E34" s="32"/>
      <c r="F34" s="33"/>
      <c r="G34" s="32"/>
      <c r="H34" s="34"/>
      <c r="I34" s="33"/>
      <c r="J34" s="35"/>
      <c r="K34" s="72"/>
      <c r="L34" s="36" t="n">
        <v>3</v>
      </c>
      <c r="M34" s="37" t="s">
        <v>17</v>
      </c>
      <c r="N34" s="38" t="s">
        <v>13</v>
      </c>
      <c r="O34" s="39" t="s">
        <v>18</v>
      </c>
      <c r="P34" s="40" t="s">
        <v>19</v>
      </c>
      <c r="Q34" s="36" t="n">
        <v>3</v>
      </c>
      <c r="R34" s="37" t="s">
        <v>17</v>
      </c>
      <c r="S34" s="38" t="s">
        <v>13</v>
      </c>
      <c r="T34" s="39" t="s">
        <v>18</v>
      </c>
      <c r="U34" s="40" t="s">
        <v>19</v>
      </c>
      <c r="V34" s="72"/>
      <c r="Z34" s="0"/>
      <c r="AE34" s="16"/>
      <c r="AF34" s="16"/>
      <c r="AG34" s="16"/>
      <c r="AH34" s="16"/>
      <c r="AI34" s="16"/>
    </row>
    <row r="35" customFormat="false" ht="18.75" hidden="false" customHeight="false" outlineLevel="0" collapsed="false">
      <c r="A35" s="0" t="n">
        <v>1</v>
      </c>
      <c r="B35" s="0" t="n">
        <v>9</v>
      </c>
      <c r="C35" s="57"/>
      <c r="D35" s="31" t="str">
        <f aca="false">INDEX($D$2:$D$11,A35)</f>
        <v>TORMENTINO</v>
      </c>
      <c r="E35" s="47" t="n">
        <v>1</v>
      </c>
      <c r="F35" s="48" t="n">
        <v>71.5</v>
      </c>
      <c r="G35" s="32" t="str">
        <f aca="false">INDEX($D$2:$D$11,B35)</f>
        <v>ALBATROS</v>
      </c>
      <c r="H35" s="47" t="n">
        <v>0</v>
      </c>
      <c r="I35" s="49" t="n">
        <v>64.5</v>
      </c>
      <c r="J35" s="35"/>
      <c r="K35" s="72"/>
      <c r="L35" s="50" t="n">
        <v>1</v>
      </c>
      <c r="M35" s="41" t="s">
        <v>5</v>
      </c>
      <c r="N35" s="42" t="n">
        <v>9</v>
      </c>
      <c r="O35" s="43" t="n">
        <v>230.5</v>
      </c>
      <c r="P35" s="51" t="n">
        <v>76.8333333333333</v>
      </c>
      <c r="Q35" s="50" t="n">
        <v>6</v>
      </c>
      <c r="R35" s="41" t="s">
        <v>10</v>
      </c>
      <c r="S35" s="42" t="n">
        <v>2</v>
      </c>
      <c r="T35" s="43" t="n">
        <v>223.5</v>
      </c>
      <c r="U35" s="44" t="n">
        <v>74.5</v>
      </c>
      <c r="V35" s="72"/>
      <c r="Z35" s="0"/>
      <c r="AE35" s="16"/>
      <c r="AF35" s="16"/>
      <c r="AG35" s="16"/>
      <c r="AH35" s="16"/>
      <c r="AI35" s="16"/>
    </row>
    <row r="36" customFormat="false" ht="18.75" hidden="false" customHeight="false" outlineLevel="0" collapsed="false">
      <c r="A36" s="0" t="n">
        <v>2</v>
      </c>
      <c r="B36" s="0" t="n">
        <v>7</v>
      </c>
      <c r="C36" s="57"/>
      <c r="D36" s="31" t="str">
        <f aca="false">INDEX($D$2:$D$11,A36)</f>
        <v>AD CAPOCCHIAM</v>
      </c>
      <c r="E36" s="47" t="n">
        <v>0</v>
      </c>
      <c r="F36" s="48" t="n">
        <v>64.5</v>
      </c>
      <c r="G36" s="32" t="str">
        <f aca="false">INDEX($D$2:$D$11,B36)</f>
        <v>CUCCIOLO</v>
      </c>
      <c r="H36" s="75" t="n">
        <v>0</v>
      </c>
      <c r="I36" s="48" t="n">
        <v>67</v>
      </c>
      <c r="J36" s="35"/>
      <c r="K36" s="72"/>
      <c r="L36" s="53" t="n">
        <v>2</v>
      </c>
      <c r="M36" s="41" t="s">
        <v>11</v>
      </c>
      <c r="N36" s="42" t="n">
        <v>7</v>
      </c>
      <c r="O36" s="43" t="n">
        <v>229</v>
      </c>
      <c r="P36" s="51" t="n">
        <v>76.3333333333333</v>
      </c>
      <c r="Q36" s="53" t="n">
        <v>7</v>
      </c>
      <c r="R36" s="41" t="s">
        <v>6</v>
      </c>
      <c r="S36" s="42" t="n">
        <v>2</v>
      </c>
      <c r="T36" s="43" t="n">
        <v>207</v>
      </c>
      <c r="U36" s="44" t="n">
        <v>69</v>
      </c>
      <c r="V36" s="72"/>
      <c r="Z36" s="0"/>
      <c r="AE36" s="16"/>
      <c r="AF36" s="16"/>
      <c r="AG36" s="16"/>
      <c r="AH36" s="16"/>
      <c r="AI36" s="16"/>
    </row>
    <row r="37" customFormat="false" ht="18.75" hidden="false" customHeight="false" outlineLevel="0" collapsed="false">
      <c r="A37" s="0" t="n">
        <v>3</v>
      </c>
      <c r="B37" s="0" t="n">
        <v>6</v>
      </c>
      <c r="C37" s="57"/>
      <c r="D37" s="31" t="str">
        <f aca="false">INDEX($D$2:$D$11,A37)</f>
        <v>NEW TIM</v>
      </c>
      <c r="E37" s="47" t="n">
        <v>0</v>
      </c>
      <c r="F37" s="49" t="n">
        <v>62.5</v>
      </c>
      <c r="G37" s="32" t="str">
        <f aca="false">INDEX($D$2:$D$11,B37)</f>
        <v>MO MUORI</v>
      </c>
      <c r="H37" s="75" t="n">
        <v>2</v>
      </c>
      <c r="I37" s="48" t="n">
        <v>73.5</v>
      </c>
      <c r="J37" s="35"/>
      <c r="K37" s="72"/>
      <c r="L37" s="53" t="n">
        <v>3</v>
      </c>
      <c r="M37" s="41" t="s">
        <v>20</v>
      </c>
      <c r="N37" s="42" t="n">
        <v>7</v>
      </c>
      <c r="O37" s="43" t="n">
        <v>228</v>
      </c>
      <c r="P37" s="51" t="n">
        <v>76</v>
      </c>
      <c r="Q37" s="53" t="n">
        <v>8</v>
      </c>
      <c r="R37" s="41" t="s">
        <v>8</v>
      </c>
      <c r="S37" s="42" t="n">
        <v>2</v>
      </c>
      <c r="T37" s="43" t="n">
        <v>196.5</v>
      </c>
      <c r="U37" s="44" t="n">
        <v>65.5</v>
      </c>
      <c r="V37" s="72"/>
      <c r="Z37" s="0"/>
      <c r="AE37" s="16"/>
      <c r="AF37" s="16"/>
      <c r="AG37" s="16"/>
      <c r="AH37" s="16"/>
      <c r="AI37" s="16"/>
    </row>
    <row r="38" customFormat="false" ht="18.75" hidden="false" customHeight="false" outlineLevel="0" collapsed="false">
      <c r="A38" s="0" t="n">
        <v>4</v>
      </c>
      <c r="B38" s="0" t="n">
        <v>5</v>
      </c>
      <c r="C38" s="57"/>
      <c r="D38" s="31" t="str">
        <f aca="false">INDEX($D$2:$D$11,A38)</f>
        <v>LES SASICCES</v>
      </c>
      <c r="E38" s="47" t="n">
        <v>2</v>
      </c>
      <c r="F38" s="49" t="n">
        <v>75</v>
      </c>
      <c r="G38" s="32" t="str">
        <f aca="false">INDEX($D$2:$D$11,B38)</f>
        <v>LAUDANO VI PUNIRA'</v>
      </c>
      <c r="H38" s="75" t="n">
        <v>1</v>
      </c>
      <c r="I38" s="48" t="n">
        <v>68.5</v>
      </c>
      <c r="J38" s="35"/>
      <c r="K38" s="72"/>
      <c r="L38" s="53" t="n">
        <v>4</v>
      </c>
      <c r="M38" s="41" t="s">
        <v>0</v>
      </c>
      <c r="N38" s="42" t="n">
        <v>4</v>
      </c>
      <c r="O38" s="43" t="n">
        <v>211.5</v>
      </c>
      <c r="P38" s="51" t="n">
        <v>70.5</v>
      </c>
      <c r="Q38" s="53" t="n">
        <v>9</v>
      </c>
      <c r="R38" s="41" t="s">
        <v>9</v>
      </c>
      <c r="S38" s="42" t="n">
        <v>1</v>
      </c>
      <c r="T38" s="43" t="n">
        <v>206</v>
      </c>
      <c r="U38" s="44" t="n">
        <v>68.6666666666667</v>
      </c>
      <c r="V38" s="72"/>
      <c r="Z38" s="0"/>
      <c r="AE38" s="16"/>
      <c r="AF38" s="16"/>
      <c r="AG38" s="16"/>
      <c r="AH38" s="16"/>
      <c r="AI38" s="16"/>
    </row>
    <row r="39" customFormat="false" ht="18.75" hidden="false" customHeight="false" outlineLevel="0" collapsed="false">
      <c r="A39" s="0" t="n">
        <v>10</v>
      </c>
      <c r="B39" s="0" t="n">
        <v>8</v>
      </c>
      <c r="C39" s="57"/>
      <c r="D39" s="31" t="str">
        <f aca="false">INDEX($D$2:$D$11,A39)</f>
        <v>REAL VITELLOZZO</v>
      </c>
      <c r="E39" s="47" t="n">
        <v>4</v>
      </c>
      <c r="F39" s="49" t="n">
        <v>80</v>
      </c>
      <c r="G39" s="32" t="str">
        <f aca="false">INDEX($D$2:$D$11,B39)</f>
        <v>TORO LOCO</v>
      </c>
      <c r="H39" s="75" t="n">
        <v>0</v>
      </c>
      <c r="I39" s="48" t="n">
        <v>63</v>
      </c>
      <c r="J39" s="35"/>
      <c r="K39" s="72"/>
      <c r="L39" s="54" t="n">
        <v>5</v>
      </c>
      <c r="M39" s="41" t="s">
        <v>1</v>
      </c>
      <c r="N39" s="42" t="n">
        <v>3</v>
      </c>
      <c r="O39" s="43" t="n">
        <v>205.5</v>
      </c>
      <c r="P39" s="51" t="n">
        <v>68.5</v>
      </c>
      <c r="Q39" s="54" t="n">
        <v>10</v>
      </c>
      <c r="R39" s="55" t="s">
        <v>3</v>
      </c>
      <c r="S39" s="56" t="n">
        <v>1</v>
      </c>
      <c r="T39" s="43" t="n">
        <v>195</v>
      </c>
      <c r="U39" s="44" t="n">
        <v>65</v>
      </c>
      <c r="V39" s="72"/>
      <c r="Z39" s="0"/>
      <c r="AE39" s="16"/>
      <c r="AF39" s="16"/>
      <c r="AG39" s="16"/>
      <c r="AH39" s="16"/>
      <c r="AI39" s="16"/>
    </row>
    <row r="40" customFormat="false" ht="15" hidden="false" customHeight="false" outlineLevel="0" collapsed="false">
      <c r="C40" s="57"/>
      <c r="D40" s="58"/>
      <c r="E40" s="59"/>
      <c r="F40" s="60"/>
      <c r="G40" s="59"/>
      <c r="H40" s="59"/>
      <c r="I40" s="60"/>
      <c r="J40" s="60"/>
      <c r="K40" s="72"/>
      <c r="L40" s="73"/>
      <c r="M40" s="73"/>
      <c r="N40" s="73"/>
      <c r="O40" s="68"/>
      <c r="P40" s="69"/>
      <c r="Q40" s="70"/>
      <c r="R40" s="70"/>
      <c r="S40" s="70"/>
      <c r="T40" s="68"/>
      <c r="U40" s="74"/>
      <c r="V40" s="72"/>
      <c r="Z40" s="0"/>
      <c r="AE40" s="16"/>
      <c r="AF40" s="16"/>
      <c r="AG40" s="16"/>
      <c r="AH40" s="16"/>
      <c r="AI40" s="16"/>
    </row>
    <row r="41" customFormat="false" ht="15" hidden="false" customHeight="false" outlineLevel="0" collapsed="false">
      <c r="C41" s="57"/>
      <c r="D41" s="58"/>
      <c r="E41" s="59"/>
      <c r="F41" s="60"/>
      <c r="G41" s="59"/>
      <c r="H41" s="59"/>
      <c r="I41" s="60"/>
      <c r="J41" s="60"/>
      <c r="K41" s="72"/>
      <c r="L41" s="73"/>
      <c r="M41" s="73"/>
      <c r="N41" s="73"/>
      <c r="O41" s="68"/>
      <c r="P41" s="69"/>
      <c r="Q41" s="70"/>
      <c r="R41" s="70"/>
      <c r="S41" s="70"/>
      <c r="T41" s="68"/>
      <c r="U41" s="74"/>
      <c r="V41" s="72"/>
      <c r="Z41" s="0"/>
    </row>
    <row r="42" customFormat="false" ht="19.5" hidden="false" customHeight="false" outlineLevel="0" collapsed="false">
      <c r="C42" s="30" t="s">
        <v>24</v>
      </c>
      <c r="D42" s="31" t="n">
        <v>37157</v>
      </c>
      <c r="E42" s="32"/>
      <c r="F42" s="33"/>
      <c r="G42" s="32"/>
      <c r="H42" s="34"/>
      <c r="I42" s="33"/>
      <c r="J42" s="35"/>
      <c r="K42" s="72"/>
      <c r="L42" s="36" t="n">
        <v>4</v>
      </c>
      <c r="M42" s="37" t="s">
        <v>17</v>
      </c>
      <c r="N42" s="38" t="s">
        <v>13</v>
      </c>
      <c r="O42" s="39" t="s">
        <v>18</v>
      </c>
      <c r="P42" s="40" t="s">
        <v>19</v>
      </c>
      <c r="Q42" s="36" t="n">
        <v>4</v>
      </c>
      <c r="R42" s="37" t="s">
        <v>17</v>
      </c>
      <c r="S42" s="38" t="s">
        <v>13</v>
      </c>
      <c r="T42" s="39" t="s">
        <v>18</v>
      </c>
      <c r="U42" s="40" t="s">
        <v>19</v>
      </c>
      <c r="V42" s="72"/>
      <c r="Z42" s="0"/>
      <c r="AD42" s="5"/>
    </row>
    <row r="43" customFormat="false" ht="18.75" hidden="false" customHeight="false" outlineLevel="0" collapsed="false">
      <c r="A43" s="0" t="n">
        <v>6</v>
      </c>
      <c r="B43" s="0" t="n">
        <v>4</v>
      </c>
      <c r="C43" s="57"/>
      <c r="D43" s="31" t="str">
        <f aca="false">INDEX($D$2:$D$11,A43)</f>
        <v>MO MUORI</v>
      </c>
      <c r="E43" s="47" t="n">
        <v>1</v>
      </c>
      <c r="F43" s="48" t="n">
        <v>71</v>
      </c>
      <c r="G43" s="32" t="str">
        <f aca="false">INDEX($D$2:$D$11,B43)</f>
        <v>LES SASICCES</v>
      </c>
      <c r="H43" s="47" t="n">
        <v>1</v>
      </c>
      <c r="I43" s="49" t="n">
        <v>71.5</v>
      </c>
      <c r="J43" s="35"/>
      <c r="K43" s="72"/>
      <c r="L43" s="50" t="n">
        <v>1</v>
      </c>
      <c r="M43" s="62" t="s">
        <v>11</v>
      </c>
      <c r="N43" s="63" t="n">
        <v>10</v>
      </c>
      <c r="O43" s="64" t="n">
        <v>304</v>
      </c>
      <c r="P43" s="51" t="n">
        <v>76</v>
      </c>
      <c r="Q43" s="50" t="n">
        <v>6</v>
      </c>
      <c r="R43" s="62" t="s">
        <v>0</v>
      </c>
      <c r="S43" s="63" t="n">
        <v>4</v>
      </c>
      <c r="T43" s="64" t="n">
        <v>274.5</v>
      </c>
      <c r="U43" s="51" t="n">
        <v>68.625</v>
      </c>
      <c r="V43" s="72"/>
      <c r="Z43" s="0"/>
      <c r="AD43" s="5"/>
    </row>
    <row r="44" customFormat="false" ht="18.75" hidden="false" customHeight="false" outlineLevel="0" collapsed="false">
      <c r="A44" s="0" t="n">
        <v>7</v>
      </c>
      <c r="B44" s="0" t="n">
        <v>3</v>
      </c>
      <c r="C44" s="57"/>
      <c r="D44" s="31" t="str">
        <f aca="false">INDEX($D$2:$D$11,A44)</f>
        <v>CUCCIOLO</v>
      </c>
      <c r="E44" s="47" t="n">
        <v>2</v>
      </c>
      <c r="F44" s="48" t="n">
        <v>70</v>
      </c>
      <c r="G44" s="32" t="str">
        <f aca="false">INDEX($D$2:$D$11,B44)</f>
        <v>NEW TIM</v>
      </c>
      <c r="H44" s="75" t="n">
        <v>0</v>
      </c>
      <c r="I44" s="48" t="n">
        <v>61.5</v>
      </c>
      <c r="J44" s="35"/>
      <c r="K44" s="72"/>
      <c r="L44" s="53" t="n">
        <v>2</v>
      </c>
      <c r="M44" s="65" t="s">
        <v>5</v>
      </c>
      <c r="N44" s="42" t="n">
        <v>10</v>
      </c>
      <c r="O44" s="43" t="n">
        <v>302</v>
      </c>
      <c r="P44" s="51" t="n">
        <v>75.5</v>
      </c>
      <c r="Q44" s="53" t="n">
        <v>7</v>
      </c>
      <c r="R44" s="65" t="s">
        <v>10</v>
      </c>
      <c r="S44" s="42" t="n">
        <v>3</v>
      </c>
      <c r="T44" s="43" t="n">
        <v>297</v>
      </c>
      <c r="U44" s="51" t="n">
        <v>74.25</v>
      </c>
      <c r="V44" s="72"/>
      <c r="Z44" s="0"/>
      <c r="AD44" s="5"/>
    </row>
    <row r="45" customFormat="false" ht="18.75" hidden="false" customHeight="false" outlineLevel="0" collapsed="false">
      <c r="A45" s="0" t="n">
        <v>8</v>
      </c>
      <c r="B45" s="0" t="n">
        <v>5</v>
      </c>
      <c r="C45" s="57"/>
      <c r="D45" s="31" t="str">
        <f aca="false">INDEX($D$2:$D$11,A45)</f>
        <v>TORO LOCO</v>
      </c>
      <c r="E45" s="47" t="n">
        <v>1</v>
      </c>
      <c r="F45" s="49" t="n">
        <v>75</v>
      </c>
      <c r="G45" s="32" t="str">
        <f aca="false">INDEX($D$2:$D$11,B45)</f>
        <v>LAUDANO VI PUNIRA'</v>
      </c>
      <c r="H45" s="75" t="n">
        <v>1</v>
      </c>
      <c r="I45" s="48" t="n">
        <v>71.5</v>
      </c>
      <c r="J45" s="35"/>
      <c r="K45" s="72"/>
      <c r="L45" s="53" t="n">
        <v>3</v>
      </c>
      <c r="M45" s="65" t="s">
        <v>20</v>
      </c>
      <c r="N45" s="42" t="n">
        <v>8</v>
      </c>
      <c r="O45" s="43" t="n">
        <v>299</v>
      </c>
      <c r="P45" s="51" t="n">
        <v>74.75</v>
      </c>
      <c r="Q45" s="53" t="n">
        <v>8</v>
      </c>
      <c r="R45" s="65" t="s">
        <v>21</v>
      </c>
      <c r="S45" s="42" t="n">
        <v>3</v>
      </c>
      <c r="T45" s="43" t="n">
        <v>278.5</v>
      </c>
      <c r="U45" s="51" t="n">
        <v>69.625</v>
      </c>
      <c r="V45" s="72"/>
      <c r="Z45" s="0"/>
      <c r="AD45" s="5"/>
    </row>
    <row r="46" customFormat="false" ht="18.75" hidden="false" customHeight="false" outlineLevel="0" collapsed="false">
      <c r="A46" s="0" t="n">
        <v>9</v>
      </c>
      <c r="B46" s="0" t="n">
        <v>2</v>
      </c>
      <c r="C46" s="57"/>
      <c r="D46" s="31" t="str">
        <f aca="false">INDEX($D$2:$D$11,A46)</f>
        <v>ALBATROS</v>
      </c>
      <c r="E46" s="47" t="n">
        <v>2</v>
      </c>
      <c r="F46" s="49" t="n">
        <v>73.5</v>
      </c>
      <c r="G46" s="32" t="str">
        <f aca="false">INDEX($D$2:$D$11,B46)</f>
        <v>AD CAPOCCHIAM</v>
      </c>
      <c r="H46" s="75" t="n">
        <v>2</v>
      </c>
      <c r="I46" s="48" t="n">
        <v>74</v>
      </c>
      <c r="J46" s="35"/>
      <c r="K46" s="72"/>
      <c r="L46" s="53" t="n">
        <v>4</v>
      </c>
      <c r="M46" s="65" t="s">
        <v>8</v>
      </c>
      <c r="N46" s="42" t="n">
        <v>5</v>
      </c>
      <c r="O46" s="43" t="n">
        <v>266.5</v>
      </c>
      <c r="P46" s="51" t="n">
        <v>66.625</v>
      </c>
      <c r="Q46" s="53" t="n">
        <v>9</v>
      </c>
      <c r="R46" s="65" t="s">
        <v>9</v>
      </c>
      <c r="S46" s="42" t="n">
        <v>2</v>
      </c>
      <c r="T46" s="43" t="n">
        <v>281</v>
      </c>
      <c r="U46" s="51" t="n">
        <v>70.25</v>
      </c>
      <c r="V46" s="72"/>
      <c r="Z46" s="0"/>
      <c r="AD46" s="5"/>
    </row>
    <row r="47" customFormat="false" ht="18.75" hidden="false" customHeight="false" outlineLevel="0" collapsed="false">
      <c r="A47" s="0" t="n">
        <v>10</v>
      </c>
      <c r="B47" s="0" t="n">
        <v>1</v>
      </c>
      <c r="C47" s="57"/>
      <c r="D47" s="31" t="str">
        <f aca="false">INDEX($D$2:$D$11,A47)</f>
        <v>REAL VITELLOZZO</v>
      </c>
      <c r="E47" s="47" t="n">
        <v>3</v>
      </c>
      <c r="F47" s="49" t="n">
        <v>75</v>
      </c>
      <c r="G47" s="32" t="str">
        <f aca="false">INDEX($D$2:$D$11,B47)</f>
        <v>TORMENTINO</v>
      </c>
      <c r="H47" s="75" t="n">
        <v>0</v>
      </c>
      <c r="I47" s="48" t="n">
        <v>63</v>
      </c>
      <c r="J47" s="35"/>
      <c r="K47" s="72"/>
      <c r="L47" s="54" t="n">
        <v>5</v>
      </c>
      <c r="M47" s="66" t="s">
        <v>1</v>
      </c>
      <c r="N47" s="56" t="n">
        <v>4</v>
      </c>
      <c r="O47" s="67" t="n">
        <v>279.5</v>
      </c>
      <c r="P47" s="51" t="n">
        <v>69.875</v>
      </c>
      <c r="Q47" s="54" t="n">
        <v>10</v>
      </c>
      <c r="R47" s="66" t="s">
        <v>3</v>
      </c>
      <c r="S47" s="56" t="n">
        <v>1</v>
      </c>
      <c r="T47" s="67" t="n">
        <v>256.5</v>
      </c>
      <c r="U47" s="51" t="n">
        <v>64.125</v>
      </c>
      <c r="V47" s="72"/>
      <c r="Z47" s="0"/>
      <c r="AD47" s="5"/>
    </row>
    <row r="48" customFormat="false" ht="15" hidden="false" customHeight="false" outlineLevel="0" collapsed="false">
      <c r="C48" s="57"/>
      <c r="D48" s="58"/>
      <c r="E48" s="59"/>
      <c r="F48" s="60"/>
      <c r="G48" s="59"/>
      <c r="H48" s="59"/>
      <c r="I48" s="60"/>
      <c r="J48" s="60"/>
      <c r="K48" s="72"/>
      <c r="L48" s="73"/>
      <c r="M48" s="73"/>
      <c r="N48" s="73"/>
      <c r="O48" s="68"/>
      <c r="P48" s="69"/>
      <c r="Q48" s="70"/>
      <c r="R48" s="70"/>
      <c r="S48" s="70"/>
      <c r="T48" s="68"/>
      <c r="U48" s="74"/>
      <c r="V48" s="72"/>
      <c r="Z48" s="0"/>
      <c r="AD48" s="5"/>
    </row>
    <row r="49" customFormat="false" ht="15" hidden="false" customHeight="false" outlineLevel="0" collapsed="false">
      <c r="C49" s="57"/>
      <c r="D49" s="58"/>
      <c r="E49" s="59"/>
      <c r="F49" s="60"/>
      <c r="G49" s="59"/>
      <c r="H49" s="59"/>
      <c r="I49" s="60"/>
      <c r="J49" s="60"/>
      <c r="K49" s="72"/>
      <c r="L49" s="73"/>
      <c r="M49" s="73"/>
      <c r="N49" s="73"/>
      <c r="O49" s="68"/>
      <c r="P49" s="69"/>
      <c r="Q49" s="70"/>
      <c r="R49" s="70"/>
      <c r="S49" s="70"/>
      <c r="T49" s="68"/>
      <c r="U49" s="74"/>
      <c r="V49" s="72"/>
      <c r="Z49" s="0"/>
      <c r="AD49" s="5"/>
    </row>
    <row r="50" customFormat="false" ht="19.5" hidden="false" customHeight="false" outlineLevel="0" collapsed="false">
      <c r="C50" s="30" t="s">
        <v>25</v>
      </c>
      <c r="D50" s="31" t="n">
        <v>37164</v>
      </c>
      <c r="E50" s="32"/>
      <c r="F50" s="33"/>
      <c r="G50" s="32"/>
      <c r="H50" s="34"/>
      <c r="I50" s="33"/>
      <c r="J50" s="35"/>
      <c r="K50" s="72"/>
      <c r="L50" s="36" t="n">
        <v>5</v>
      </c>
      <c r="M50" s="37" t="s">
        <v>17</v>
      </c>
      <c r="N50" s="38" t="s">
        <v>13</v>
      </c>
      <c r="O50" s="39" t="s">
        <v>18</v>
      </c>
      <c r="P50" s="40" t="s">
        <v>19</v>
      </c>
      <c r="Q50" s="36" t="n">
        <v>5</v>
      </c>
      <c r="R50" s="37" t="s">
        <v>17</v>
      </c>
      <c r="S50" s="38" t="s">
        <v>13</v>
      </c>
      <c r="T50" s="39" t="s">
        <v>18</v>
      </c>
      <c r="U50" s="40" t="s">
        <v>19</v>
      </c>
      <c r="V50" s="72"/>
      <c r="Z50" s="0"/>
      <c r="AD50" s="5"/>
    </row>
    <row r="51" customFormat="false" ht="18.75" hidden="false" customHeight="false" outlineLevel="0" collapsed="false">
      <c r="A51" s="0" t="n">
        <v>1</v>
      </c>
      <c r="B51" s="0" t="n">
        <v>8</v>
      </c>
      <c r="C51" s="57"/>
      <c r="D51" s="31" t="str">
        <f aca="false">INDEX($D$2:$D$11,A51)</f>
        <v>TORMENTINO</v>
      </c>
      <c r="E51" s="47" t="n">
        <v>1</v>
      </c>
      <c r="F51" s="48" t="n">
        <v>63.5</v>
      </c>
      <c r="G51" s="32" t="str">
        <f aca="false">INDEX($D$2:$D$11,B51)</f>
        <v>TORO LOCO</v>
      </c>
      <c r="H51" s="47" t="n">
        <v>0</v>
      </c>
      <c r="I51" s="49" t="n">
        <v>59.5</v>
      </c>
      <c r="J51" s="35"/>
      <c r="K51" s="72"/>
      <c r="L51" s="50" t="n">
        <v>1</v>
      </c>
      <c r="M51" s="41" t="s">
        <v>11</v>
      </c>
      <c r="N51" s="42" t="n">
        <v>13</v>
      </c>
      <c r="O51" s="43" t="n">
        <v>377.5</v>
      </c>
      <c r="P51" s="44" t="n">
        <v>75.5</v>
      </c>
      <c r="Q51" s="50" t="n">
        <v>6</v>
      </c>
      <c r="R51" s="62" t="s">
        <v>10</v>
      </c>
      <c r="S51" s="63" t="n">
        <v>4</v>
      </c>
      <c r="T51" s="64" t="n">
        <v>364</v>
      </c>
      <c r="U51" s="51" t="n">
        <v>72.8</v>
      </c>
      <c r="V51" s="72"/>
      <c r="Z51" s="0"/>
      <c r="AD51" s="5"/>
    </row>
    <row r="52" customFormat="false" ht="18.75" hidden="false" customHeight="false" outlineLevel="0" collapsed="false">
      <c r="A52" s="0" t="n">
        <v>2</v>
      </c>
      <c r="B52" s="0" t="n">
        <v>10</v>
      </c>
      <c r="C52" s="57"/>
      <c r="D52" s="31" t="str">
        <f aca="false">INDEX($D$2:$D$11,A52)</f>
        <v>AD CAPOCCHIAM</v>
      </c>
      <c r="E52" s="47" t="n">
        <v>1</v>
      </c>
      <c r="F52" s="48" t="n">
        <v>68</v>
      </c>
      <c r="G52" s="32" t="str">
        <f aca="false">INDEX($D$2:$D$11,B52)</f>
        <v>REAL VITELLOZZO</v>
      </c>
      <c r="H52" s="47" t="n">
        <v>2</v>
      </c>
      <c r="I52" s="48" t="n">
        <v>73.5</v>
      </c>
      <c r="J52" s="35"/>
      <c r="K52" s="72"/>
      <c r="L52" s="53" t="n">
        <v>2</v>
      </c>
      <c r="M52" s="41" t="s">
        <v>20</v>
      </c>
      <c r="N52" s="42" t="n">
        <v>11</v>
      </c>
      <c r="O52" s="43" t="n">
        <v>385.5</v>
      </c>
      <c r="P52" s="44" t="n">
        <v>77.1</v>
      </c>
      <c r="Q52" s="53" t="n">
        <v>7</v>
      </c>
      <c r="R52" s="65" t="s">
        <v>1</v>
      </c>
      <c r="S52" s="42" t="n">
        <v>4</v>
      </c>
      <c r="T52" s="43" t="n">
        <v>347.5</v>
      </c>
      <c r="U52" s="51" t="n">
        <v>69.5</v>
      </c>
      <c r="V52" s="72"/>
      <c r="Z52" s="0"/>
    </row>
    <row r="53" customFormat="false" ht="18.75" hidden="false" customHeight="false" outlineLevel="0" collapsed="false">
      <c r="A53" s="0" t="n">
        <v>3</v>
      </c>
      <c r="B53" s="0" t="n">
        <v>9</v>
      </c>
      <c r="C53" s="57"/>
      <c r="D53" s="31" t="str">
        <f aca="false">INDEX($D$2:$D$11,A53)</f>
        <v>NEW TIM</v>
      </c>
      <c r="E53" s="47" t="n">
        <v>0</v>
      </c>
      <c r="F53" s="49" t="n">
        <v>64</v>
      </c>
      <c r="G53" s="32" t="str">
        <f aca="false">INDEX($D$2:$D$11,B53)</f>
        <v>ALBATROS</v>
      </c>
      <c r="H53" s="47" t="n">
        <v>0</v>
      </c>
      <c r="I53" s="48" t="n">
        <v>67</v>
      </c>
      <c r="J53" s="35"/>
      <c r="K53" s="72"/>
      <c r="L53" s="53" t="n">
        <v>3</v>
      </c>
      <c r="M53" s="41" t="s">
        <v>5</v>
      </c>
      <c r="N53" s="42" t="n">
        <v>11</v>
      </c>
      <c r="O53" s="43" t="n">
        <v>374</v>
      </c>
      <c r="P53" s="44" t="n">
        <v>74.8</v>
      </c>
      <c r="Q53" s="53" t="n">
        <v>8</v>
      </c>
      <c r="R53" s="65" t="s">
        <v>21</v>
      </c>
      <c r="S53" s="42" t="n">
        <v>3</v>
      </c>
      <c r="T53" s="43" t="n">
        <v>345</v>
      </c>
      <c r="U53" s="51" t="n">
        <v>69</v>
      </c>
      <c r="V53" s="72"/>
      <c r="Z53" s="0"/>
    </row>
    <row r="54" customFormat="false" ht="18.75" hidden="false" customHeight="false" outlineLevel="0" collapsed="false">
      <c r="A54" s="0" t="n">
        <v>4</v>
      </c>
      <c r="B54" s="0" t="n">
        <v>7</v>
      </c>
      <c r="C54" s="57"/>
      <c r="D54" s="31" t="str">
        <f aca="false">INDEX($D$2:$D$11,A54)</f>
        <v>LES SASICCES</v>
      </c>
      <c r="E54" s="47" t="n">
        <v>1</v>
      </c>
      <c r="F54" s="49" t="n">
        <v>72</v>
      </c>
      <c r="G54" s="32" t="str">
        <f aca="false">INDEX($D$2:$D$11,B54)</f>
        <v>CUCCIOLO</v>
      </c>
      <c r="H54" s="47" t="n">
        <v>1</v>
      </c>
      <c r="I54" s="48" t="n">
        <v>69</v>
      </c>
      <c r="J54" s="35"/>
      <c r="K54" s="72"/>
      <c r="L54" s="53" t="n">
        <v>4</v>
      </c>
      <c r="M54" s="41" t="s">
        <v>0</v>
      </c>
      <c r="N54" s="42" t="n">
        <v>7</v>
      </c>
      <c r="O54" s="43" t="n">
        <v>338</v>
      </c>
      <c r="P54" s="44" t="n">
        <v>67.6</v>
      </c>
      <c r="Q54" s="53" t="n">
        <v>9</v>
      </c>
      <c r="R54" s="65" t="s">
        <v>9</v>
      </c>
      <c r="S54" s="42" t="n">
        <v>2</v>
      </c>
      <c r="T54" s="43" t="n">
        <v>340.5</v>
      </c>
      <c r="U54" s="51" t="n">
        <v>68.1</v>
      </c>
      <c r="V54" s="72"/>
      <c r="Z54" s="0"/>
    </row>
    <row r="55" customFormat="false" ht="18.75" hidden="false" customHeight="false" outlineLevel="0" collapsed="false">
      <c r="A55" s="0" t="n">
        <v>5</v>
      </c>
      <c r="B55" s="0" t="n">
        <v>6</v>
      </c>
      <c r="C55" s="57"/>
      <c r="D55" s="31" t="str">
        <f aca="false">INDEX($D$2:$D$11,A55)</f>
        <v>LAUDANO VI PUNIRA'</v>
      </c>
      <c r="E55" s="47" t="n">
        <v>1</v>
      </c>
      <c r="F55" s="49" t="n">
        <v>66.5</v>
      </c>
      <c r="G55" s="32" t="str">
        <f aca="false">INDEX($D$2:$D$11,B55)</f>
        <v>MO MUORI</v>
      </c>
      <c r="H55" s="47" t="n">
        <v>6</v>
      </c>
      <c r="I55" s="48" t="n">
        <v>86.5</v>
      </c>
      <c r="J55" s="35"/>
      <c r="K55" s="72"/>
      <c r="L55" s="54" t="n">
        <v>5</v>
      </c>
      <c r="M55" s="41" t="s">
        <v>8</v>
      </c>
      <c r="N55" s="42" t="n">
        <v>6</v>
      </c>
      <c r="O55" s="43" t="n">
        <v>335.5</v>
      </c>
      <c r="P55" s="44" t="n">
        <v>67.1</v>
      </c>
      <c r="Q55" s="54" t="n">
        <v>10</v>
      </c>
      <c r="R55" s="66" t="s">
        <v>3</v>
      </c>
      <c r="S55" s="56" t="n">
        <v>2</v>
      </c>
      <c r="T55" s="67" t="n">
        <v>320.5</v>
      </c>
      <c r="U55" s="51" t="n">
        <v>64.1</v>
      </c>
      <c r="V55" s="72"/>
      <c r="Z55" s="0"/>
    </row>
    <row r="56" customFormat="false" ht="15" hidden="false" customHeight="false" outlineLevel="0" collapsed="false">
      <c r="C56" s="57"/>
      <c r="D56" s="58"/>
      <c r="E56" s="59"/>
      <c r="F56" s="60"/>
      <c r="G56" s="59"/>
      <c r="H56" s="59"/>
      <c r="I56" s="60"/>
      <c r="J56" s="60"/>
      <c r="K56" s="72"/>
      <c r="L56" s="73"/>
      <c r="M56" s="0"/>
      <c r="N56" s="0"/>
      <c r="P56" s="9"/>
      <c r="Q56" s="70"/>
      <c r="R56" s="70"/>
      <c r="S56" s="70"/>
      <c r="T56" s="68"/>
      <c r="U56" s="74"/>
      <c r="V56" s="72"/>
      <c r="Z56" s="0"/>
    </row>
    <row r="57" customFormat="false" ht="15" hidden="false" customHeight="false" outlineLevel="0" collapsed="false">
      <c r="C57" s="57"/>
      <c r="D57" s="58"/>
      <c r="E57" s="59"/>
      <c r="F57" s="60"/>
      <c r="G57" s="59"/>
      <c r="H57" s="59"/>
      <c r="I57" s="60"/>
      <c r="J57" s="60"/>
      <c r="K57" s="72"/>
      <c r="L57" s="73"/>
      <c r="M57" s="0"/>
      <c r="N57" s="0"/>
      <c r="P57" s="9"/>
      <c r="Q57" s="70"/>
      <c r="R57" s="70"/>
      <c r="S57" s="70"/>
      <c r="T57" s="68"/>
      <c r="U57" s="74"/>
      <c r="V57" s="72"/>
      <c r="Z57" s="0"/>
    </row>
    <row r="58" customFormat="false" ht="19.5" hidden="false" customHeight="false" outlineLevel="0" collapsed="false">
      <c r="C58" s="30" t="s">
        <v>26</v>
      </c>
      <c r="D58" s="31" t="n">
        <v>37178</v>
      </c>
      <c r="E58" s="32"/>
      <c r="F58" s="33"/>
      <c r="G58" s="32"/>
      <c r="H58" s="34"/>
      <c r="I58" s="33"/>
      <c r="J58" s="35"/>
      <c r="K58" s="72"/>
      <c r="L58" s="36" t="n">
        <v>6</v>
      </c>
      <c r="M58" s="37" t="s">
        <v>17</v>
      </c>
      <c r="N58" s="38" t="s">
        <v>13</v>
      </c>
      <c r="O58" s="39" t="s">
        <v>18</v>
      </c>
      <c r="P58" s="40" t="s">
        <v>19</v>
      </c>
      <c r="Q58" s="36" t="n">
        <v>6</v>
      </c>
      <c r="R58" s="37" t="s">
        <v>17</v>
      </c>
      <c r="S58" s="38" t="s">
        <v>13</v>
      </c>
      <c r="T58" s="39" t="s">
        <v>18</v>
      </c>
      <c r="U58" s="40" t="s">
        <v>19</v>
      </c>
      <c r="V58" s="72"/>
      <c r="Z58" s="0"/>
    </row>
    <row r="59" customFormat="false" ht="18.75" hidden="false" customHeight="false" outlineLevel="0" collapsed="false">
      <c r="A59" s="0" t="n">
        <v>1</v>
      </c>
      <c r="B59" s="0" t="n">
        <v>2</v>
      </c>
      <c r="C59" s="57"/>
      <c r="D59" s="31" t="str">
        <f aca="false">INDEX($D$2:$D$11,A59)</f>
        <v>TORMENTINO</v>
      </c>
      <c r="E59" s="47" t="n">
        <v>1</v>
      </c>
      <c r="F59" s="48" t="n">
        <v>70</v>
      </c>
      <c r="G59" s="32" t="str">
        <f aca="false">INDEX($D$2:$D$11,B59)</f>
        <v>AD CAPOCCHIAM</v>
      </c>
      <c r="H59" s="47" t="n">
        <v>1</v>
      </c>
      <c r="I59" s="49" t="n">
        <v>66.5</v>
      </c>
      <c r="J59" s="35"/>
      <c r="K59" s="72"/>
      <c r="L59" s="50" t="n">
        <v>1</v>
      </c>
      <c r="M59" s="62" t="s">
        <v>11</v>
      </c>
      <c r="N59" s="63" t="n">
        <v>16</v>
      </c>
      <c r="O59" s="64" t="n">
        <v>463.5</v>
      </c>
      <c r="P59" s="51" t="n">
        <v>77.25</v>
      </c>
      <c r="Q59" s="50" t="n">
        <v>6</v>
      </c>
      <c r="R59" s="62" t="s">
        <v>10</v>
      </c>
      <c r="S59" s="63" t="n">
        <v>5</v>
      </c>
      <c r="T59" s="64" t="n">
        <v>436.5</v>
      </c>
      <c r="U59" s="51" t="n">
        <v>72.75</v>
      </c>
      <c r="V59" s="72"/>
      <c r="Z59" s="0"/>
    </row>
    <row r="60" customFormat="false" ht="18.75" hidden="false" customHeight="false" outlineLevel="0" collapsed="false">
      <c r="A60" s="0" t="n">
        <v>7</v>
      </c>
      <c r="B60" s="0" t="n">
        <v>5</v>
      </c>
      <c r="C60" s="57"/>
      <c r="D60" s="31" t="str">
        <f aca="false">INDEX($D$2:$D$11,A60)</f>
        <v>CUCCIOLO</v>
      </c>
      <c r="E60" s="47" t="n">
        <v>1</v>
      </c>
      <c r="F60" s="48" t="n">
        <v>68</v>
      </c>
      <c r="G60" s="32" t="str">
        <f aca="false">INDEX($D$2:$D$11,B60)</f>
        <v>LAUDANO VI PUNIRA'</v>
      </c>
      <c r="H60" s="75" t="n">
        <v>1</v>
      </c>
      <c r="I60" s="48" t="n">
        <v>66</v>
      </c>
      <c r="J60" s="35"/>
      <c r="K60" s="76"/>
      <c r="L60" s="53" t="n">
        <v>2</v>
      </c>
      <c r="M60" s="65" t="s">
        <v>20</v>
      </c>
      <c r="N60" s="42" t="n">
        <v>12</v>
      </c>
      <c r="O60" s="43" t="n">
        <v>456.5</v>
      </c>
      <c r="P60" s="51" t="n">
        <v>76.0833333333333</v>
      </c>
      <c r="Q60" s="53" t="n">
        <v>7</v>
      </c>
      <c r="R60" s="65" t="s">
        <v>1</v>
      </c>
      <c r="S60" s="42" t="n">
        <v>5</v>
      </c>
      <c r="T60" s="43" t="n">
        <v>414</v>
      </c>
      <c r="U60" s="51" t="n">
        <v>69</v>
      </c>
      <c r="V60" s="76"/>
      <c r="Z60" s="0"/>
    </row>
    <row r="61" customFormat="false" ht="18.75" hidden="false" customHeight="false" outlineLevel="0" collapsed="false">
      <c r="A61" s="0" t="n">
        <v>8</v>
      </c>
      <c r="B61" s="0" t="n">
        <v>6</v>
      </c>
      <c r="C61" s="57"/>
      <c r="D61" s="31" t="str">
        <f aca="false">INDEX($D$2:$D$11,A61)</f>
        <v>TORO LOCO</v>
      </c>
      <c r="E61" s="47" t="n">
        <v>1</v>
      </c>
      <c r="F61" s="49" t="n">
        <v>69.5</v>
      </c>
      <c r="G61" s="32" t="str">
        <f aca="false">INDEX($D$2:$D$11,B61)</f>
        <v>MO MUORI</v>
      </c>
      <c r="H61" s="75" t="n">
        <v>1</v>
      </c>
      <c r="I61" s="48" t="n">
        <v>71</v>
      </c>
      <c r="J61" s="35"/>
      <c r="K61" s="76"/>
      <c r="L61" s="53" t="n">
        <v>3</v>
      </c>
      <c r="M61" s="65" t="s">
        <v>5</v>
      </c>
      <c r="N61" s="42" t="n">
        <v>12</v>
      </c>
      <c r="O61" s="43" t="n">
        <v>445.5</v>
      </c>
      <c r="P61" s="51" t="n">
        <v>74.25</v>
      </c>
      <c r="Q61" s="53" t="n">
        <v>8</v>
      </c>
      <c r="R61" s="65" t="s">
        <v>21</v>
      </c>
      <c r="S61" s="42" t="n">
        <v>4</v>
      </c>
      <c r="T61" s="43" t="n">
        <v>411</v>
      </c>
      <c r="U61" s="51" t="n">
        <v>68.5</v>
      </c>
      <c r="V61" s="76"/>
      <c r="Z61" s="0"/>
    </row>
    <row r="62" customFormat="false" ht="18.75" hidden="false" customHeight="false" outlineLevel="0" collapsed="false">
      <c r="A62" s="0" t="n">
        <v>9</v>
      </c>
      <c r="B62" s="0" t="n">
        <v>4</v>
      </c>
      <c r="C62" s="57"/>
      <c r="D62" s="31" t="str">
        <f aca="false">INDEX($D$2:$D$11,A62)</f>
        <v>ALBATROS</v>
      </c>
      <c r="E62" s="47" t="n">
        <v>1</v>
      </c>
      <c r="F62" s="49" t="n">
        <v>72.5</v>
      </c>
      <c r="G62" s="32" t="str">
        <f aca="false">INDEX($D$2:$D$11,B62)</f>
        <v>LES SASICCES</v>
      </c>
      <c r="H62" s="75" t="n">
        <v>1</v>
      </c>
      <c r="I62" s="48" t="n">
        <v>71.5</v>
      </c>
      <c r="J62" s="35"/>
      <c r="K62" s="76"/>
      <c r="L62" s="53" t="n">
        <v>4</v>
      </c>
      <c r="M62" s="65" t="s">
        <v>0</v>
      </c>
      <c r="N62" s="42" t="n">
        <v>8</v>
      </c>
      <c r="O62" s="43" t="n">
        <v>408</v>
      </c>
      <c r="P62" s="51" t="n">
        <v>68</v>
      </c>
      <c r="Q62" s="53" t="n">
        <v>9</v>
      </c>
      <c r="R62" s="65" t="s">
        <v>9</v>
      </c>
      <c r="S62" s="42" t="n">
        <v>3</v>
      </c>
      <c r="T62" s="43" t="n">
        <v>410</v>
      </c>
      <c r="U62" s="51" t="n">
        <v>68.3333333333333</v>
      </c>
      <c r="V62" s="76"/>
      <c r="Z62" s="0"/>
    </row>
    <row r="63" customFormat="false" ht="18.75" hidden="false" customHeight="false" outlineLevel="0" collapsed="false">
      <c r="A63" s="0" t="n">
        <v>10</v>
      </c>
      <c r="B63" s="0" t="n">
        <v>3</v>
      </c>
      <c r="C63" s="57"/>
      <c r="D63" s="31" t="str">
        <f aca="false">INDEX($D$2:$D$11,A63)</f>
        <v>REAL VITELLOZZO</v>
      </c>
      <c r="E63" s="47" t="n">
        <v>4</v>
      </c>
      <c r="F63" s="49" t="n">
        <v>86</v>
      </c>
      <c r="G63" s="32" t="str">
        <f aca="false">INDEX($D$2:$D$11,B63)</f>
        <v>NEW TIM</v>
      </c>
      <c r="H63" s="75" t="n">
        <v>2</v>
      </c>
      <c r="I63" s="48" t="n">
        <v>75</v>
      </c>
      <c r="J63" s="35"/>
      <c r="K63" s="76"/>
      <c r="L63" s="54" t="n">
        <v>5</v>
      </c>
      <c r="M63" s="66" t="s">
        <v>8</v>
      </c>
      <c r="N63" s="56" t="n">
        <v>7</v>
      </c>
      <c r="O63" s="67" t="n">
        <v>403.5</v>
      </c>
      <c r="P63" s="51" t="n">
        <v>67.25</v>
      </c>
      <c r="Q63" s="54" t="n">
        <v>10</v>
      </c>
      <c r="R63" s="66" t="s">
        <v>3</v>
      </c>
      <c r="S63" s="56" t="n">
        <v>2</v>
      </c>
      <c r="T63" s="67" t="n">
        <v>395.5</v>
      </c>
      <c r="U63" s="51" t="n">
        <v>65.9166666666667</v>
      </c>
      <c r="V63" s="76"/>
      <c r="Z63" s="0"/>
    </row>
    <row r="64" customFormat="false" ht="15" hidden="false" customHeight="false" outlineLevel="0" collapsed="false">
      <c r="C64" s="57"/>
      <c r="D64" s="58"/>
      <c r="E64" s="59"/>
      <c r="F64" s="60"/>
      <c r="G64" s="59"/>
      <c r="H64" s="59"/>
      <c r="I64" s="60"/>
      <c r="J64" s="60"/>
      <c r="K64" s="76"/>
      <c r="L64" s="77"/>
      <c r="M64" s="77"/>
      <c r="N64" s="77"/>
      <c r="O64" s="78"/>
      <c r="P64" s="79"/>
      <c r="Q64" s="80"/>
      <c r="R64" s="80"/>
      <c r="S64" s="80"/>
      <c r="T64" s="78"/>
      <c r="U64" s="81"/>
      <c r="V64" s="76"/>
      <c r="Z64" s="0"/>
    </row>
    <row r="65" customFormat="false" ht="15" hidden="false" customHeight="true" outlineLevel="0" collapsed="false">
      <c r="C65" s="57"/>
      <c r="D65" s="58"/>
      <c r="E65" s="59"/>
      <c r="F65" s="60"/>
      <c r="G65" s="59"/>
      <c r="H65" s="59"/>
      <c r="I65" s="60"/>
      <c r="J65" s="60"/>
      <c r="K65" s="76"/>
      <c r="L65" s="77"/>
      <c r="M65" s="0"/>
      <c r="N65" s="0"/>
      <c r="P65" s="79"/>
      <c r="Q65" s="80"/>
      <c r="R65" s="80"/>
      <c r="S65" s="80"/>
      <c r="T65" s="78"/>
      <c r="U65" s="81"/>
      <c r="V65" s="76"/>
      <c r="Z65" s="0"/>
    </row>
    <row r="66" customFormat="false" ht="18.75" hidden="false" customHeight="true" outlineLevel="0" collapsed="false">
      <c r="C66" s="30" t="s">
        <v>28</v>
      </c>
      <c r="D66" s="31" t="n">
        <v>37185</v>
      </c>
      <c r="E66" s="32"/>
      <c r="F66" s="33"/>
      <c r="G66" s="32"/>
      <c r="H66" s="34"/>
      <c r="I66" s="33"/>
      <c r="J66" s="35"/>
      <c r="K66" s="76"/>
      <c r="L66" s="36" t="n">
        <v>7</v>
      </c>
      <c r="M66" s="37" t="s">
        <v>17</v>
      </c>
      <c r="N66" s="38" t="s">
        <v>13</v>
      </c>
      <c r="O66" s="39" t="s">
        <v>18</v>
      </c>
      <c r="P66" s="40" t="s">
        <v>19</v>
      </c>
      <c r="Q66" s="36" t="n">
        <v>7</v>
      </c>
      <c r="R66" s="37" t="s">
        <v>17</v>
      </c>
      <c r="S66" s="38" t="s">
        <v>13</v>
      </c>
      <c r="T66" s="39" t="s">
        <v>18</v>
      </c>
      <c r="U66" s="40" t="s">
        <v>19</v>
      </c>
      <c r="V66" s="76"/>
    </row>
    <row r="67" customFormat="false" ht="18.75" hidden="false" customHeight="false" outlineLevel="0" collapsed="false">
      <c r="A67" s="0" t="n">
        <v>2</v>
      </c>
      <c r="B67" s="0" t="n">
        <v>8</v>
      </c>
      <c r="C67" s="57"/>
      <c r="D67" s="31" t="str">
        <f aca="false">INDEX($D$2:$D$11,A67)</f>
        <v>AD CAPOCCHIAM</v>
      </c>
      <c r="E67" s="47" t="n">
        <v>1</v>
      </c>
      <c r="F67" s="48" t="n">
        <v>69.5</v>
      </c>
      <c r="G67" s="32" t="str">
        <f aca="false">INDEX($D$2:$D$11,B67)</f>
        <v>TORO LOCO</v>
      </c>
      <c r="H67" s="47" t="n">
        <v>1</v>
      </c>
      <c r="I67" s="49" t="n">
        <v>68.5</v>
      </c>
      <c r="J67" s="35"/>
      <c r="K67" s="76"/>
      <c r="L67" s="50" t="n">
        <v>1</v>
      </c>
      <c r="M67" s="62" t="s">
        <v>11</v>
      </c>
      <c r="N67" s="63" t="n">
        <v>17</v>
      </c>
      <c r="O67" s="64" t="n">
        <v>541</v>
      </c>
      <c r="P67" s="51" t="n">
        <v>77.2857142857143</v>
      </c>
      <c r="Q67" s="50" t="n">
        <v>6</v>
      </c>
      <c r="R67" s="62" t="s">
        <v>21</v>
      </c>
      <c r="S67" s="63" t="n">
        <v>7</v>
      </c>
      <c r="T67" s="64" t="n">
        <v>485.5</v>
      </c>
      <c r="U67" s="51" t="n">
        <v>69.3571428571429</v>
      </c>
      <c r="V67" s="76"/>
    </row>
    <row r="68" customFormat="false" ht="18.75" hidden="false" customHeight="false" outlineLevel="0" collapsed="false">
      <c r="A68" s="0" t="n">
        <v>3</v>
      </c>
      <c r="B68" s="0" t="n">
        <v>1</v>
      </c>
      <c r="C68" s="57"/>
      <c r="D68" s="31" t="str">
        <f aca="false">INDEX($D$2:$D$11,A68)</f>
        <v>NEW TIM</v>
      </c>
      <c r="E68" s="47" t="n">
        <v>1</v>
      </c>
      <c r="F68" s="48" t="n">
        <v>66</v>
      </c>
      <c r="G68" s="32" t="str">
        <f aca="false">INDEX($D$2:$D$11,B68)</f>
        <v>TORMENTINO</v>
      </c>
      <c r="H68" s="82" t="n">
        <v>1</v>
      </c>
      <c r="I68" s="48" t="n">
        <v>66.5</v>
      </c>
      <c r="J68" s="35"/>
      <c r="K68" s="76"/>
      <c r="L68" s="53" t="n">
        <v>2</v>
      </c>
      <c r="M68" s="65" t="s">
        <v>5</v>
      </c>
      <c r="N68" s="42" t="n">
        <v>13</v>
      </c>
      <c r="O68" s="43" t="n">
        <v>521.5</v>
      </c>
      <c r="P68" s="51" t="n">
        <v>74.5</v>
      </c>
      <c r="Q68" s="53" t="n">
        <v>7</v>
      </c>
      <c r="R68" s="65" t="s">
        <v>1</v>
      </c>
      <c r="S68" s="42" t="n">
        <v>6</v>
      </c>
      <c r="T68" s="43" t="n">
        <v>483.5</v>
      </c>
      <c r="U68" s="51" t="n">
        <v>69.0714285714286</v>
      </c>
      <c r="V68" s="76"/>
    </row>
    <row r="69" customFormat="false" ht="18.75" hidden="false" customHeight="false" outlineLevel="0" collapsed="false">
      <c r="A69" s="0" t="n">
        <v>4</v>
      </c>
      <c r="B69" s="0" t="n">
        <v>10</v>
      </c>
      <c r="C69" s="57"/>
      <c r="D69" s="31" t="str">
        <f aca="false">INDEX($D$2:$D$11,A69)</f>
        <v>LES SASICCES</v>
      </c>
      <c r="E69" s="47" t="n">
        <v>2</v>
      </c>
      <c r="F69" s="49" t="n">
        <v>76</v>
      </c>
      <c r="G69" s="32" t="str">
        <f aca="false">INDEX($D$2:$D$11,B69)</f>
        <v>REAL VITELLOZZO</v>
      </c>
      <c r="H69" s="82" t="n">
        <v>2</v>
      </c>
      <c r="I69" s="48" t="n">
        <v>77.5</v>
      </c>
      <c r="J69" s="35"/>
      <c r="K69" s="76"/>
      <c r="L69" s="53" t="n">
        <v>3</v>
      </c>
      <c r="M69" s="65" t="s">
        <v>20</v>
      </c>
      <c r="N69" s="42" t="n">
        <v>12</v>
      </c>
      <c r="O69" s="43" t="n">
        <v>516.5</v>
      </c>
      <c r="P69" s="51" t="n">
        <v>73.7857142857143</v>
      </c>
      <c r="Q69" s="53" t="n">
        <v>8</v>
      </c>
      <c r="R69" s="65" t="s">
        <v>10</v>
      </c>
      <c r="S69" s="42" t="n">
        <v>5</v>
      </c>
      <c r="T69" s="43" t="n">
        <v>504.5</v>
      </c>
      <c r="U69" s="51" t="n">
        <v>72.0714285714286</v>
      </c>
      <c r="V69" s="76"/>
    </row>
    <row r="70" customFormat="false" ht="18.75" hidden="false" customHeight="false" outlineLevel="0" collapsed="false">
      <c r="A70" s="0" t="n">
        <v>5</v>
      </c>
      <c r="B70" s="0" t="n">
        <v>9</v>
      </c>
      <c r="C70" s="57"/>
      <c r="D70" s="31" t="str">
        <f aca="false">INDEX($D$2:$D$11,A70)</f>
        <v>LAUDANO VI PUNIRA'</v>
      </c>
      <c r="E70" s="47" t="n">
        <v>2</v>
      </c>
      <c r="F70" s="49" t="n">
        <v>74.5</v>
      </c>
      <c r="G70" s="32" t="str">
        <f aca="false">INDEX($D$2:$D$11,B70)</f>
        <v>ALBATROS</v>
      </c>
      <c r="H70" s="82" t="n">
        <v>1</v>
      </c>
      <c r="I70" s="48" t="n">
        <v>68</v>
      </c>
      <c r="J70" s="35"/>
      <c r="K70" s="76"/>
      <c r="L70" s="53" t="n">
        <v>4</v>
      </c>
      <c r="M70" s="65" t="s">
        <v>8</v>
      </c>
      <c r="N70" s="42" t="n">
        <v>10</v>
      </c>
      <c r="O70" s="43" t="n">
        <v>474.5</v>
      </c>
      <c r="P70" s="51" t="n">
        <v>67.7857142857143</v>
      </c>
      <c r="Q70" s="53" t="n">
        <v>9</v>
      </c>
      <c r="R70" s="65" t="s">
        <v>9</v>
      </c>
      <c r="S70" s="42" t="n">
        <v>4</v>
      </c>
      <c r="T70" s="43" t="n">
        <v>478.5</v>
      </c>
      <c r="U70" s="51" t="n">
        <v>68.3571428571429</v>
      </c>
      <c r="V70" s="76"/>
    </row>
    <row r="71" customFormat="false" ht="18.75" hidden="false" customHeight="false" outlineLevel="0" collapsed="false">
      <c r="A71" s="0" t="n">
        <v>6</v>
      </c>
      <c r="B71" s="0" t="n">
        <v>7</v>
      </c>
      <c r="C71" s="57"/>
      <c r="D71" s="31" t="str">
        <f aca="false">INDEX($D$2:$D$11,A71)</f>
        <v>MO MUORI</v>
      </c>
      <c r="E71" s="47" t="n">
        <v>0</v>
      </c>
      <c r="F71" s="49" t="n">
        <v>60</v>
      </c>
      <c r="G71" s="32" t="str">
        <f aca="false">INDEX($D$2:$D$11,B71)</f>
        <v>CUCCIOLO</v>
      </c>
      <c r="H71" s="82" t="n">
        <v>2</v>
      </c>
      <c r="I71" s="48" t="n">
        <v>71</v>
      </c>
      <c r="J71" s="35"/>
      <c r="K71" s="76"/>
      <c r="L71" s="54" t="n">
        <v>5</v>
      </c>
      <c r="M71" s="66" t="s">
        <v>0</v>
      </c>
      <c r="N71" s="56" t="n">
        <v>9</v>
      </c>
      <c r="O71" s="67" t="n">
        <v>474.5</v>
      </c>
      <c r="P71" s="51" t="n">
        <v>67.7857142857143</v>
      </c>
      <c r="Q71" s="54" t="n">
        <v>10</v>
      </c>
      <c r="R71" s="66" t="s">
        <v>3</v>
      </c>
      <c r="S71" s="56" t="n">
        <v>3</v>
      </c>
      <c r="T71" s="67" t="n">
        <v>461.5</v>
      </c>
      <c r="U71" s="51" t="n">
        <v>65.9285714285714</v>
      </c>
      <c r="V71" s="76"/>
    </row>
    <row r="72" customFormat="false" ht="15" hidden="false" customHeight="false" outlineLevel="0" collapsed="false">
      <c r="C72" s="57"/>
      <c r="D72" s="58"/>
      <c r="E72" s="59"/>
      <c r="F72" s="60"/>
      <c r="G72" s="59"/>
      <c r="H72" s="59"/>
      <c r="I72" s="60"/>
      <c r="J72" s="60"/>
      <c r="K72" s="76"/>
      <c r="L72" s="77"/>
      <c r="M72" s="0"/>
      <c r="N72" s="0"/>
      <c r="Q72" s="80"/>
      <c r="R72" s="80"/>
      <c r="S72" s="80"/>
      <c r="T72" s="78"/>
      <c r="U72" s="81"/>
      <c r="V72" s="76"/>
    </row>
    <row r="73" customFormat="false" ht="15" hidden="false" customHeight="false" outlineLevel="0" collapsed="false">
      <c r="C73" s="57"/>
      <c r="D73" s="58"/>
      <c r="E73" s="59"/>
      <c r="F73" s="60"/>
      <c r="G73" s="59"/>
      <c r="H73" s="59"/>
      <c r="I73" s="60"/>
      <c r="J73" s="60"/>
      <c r="K73" s="76"/>
      <c r="L73" s="77"/>
      <c r="M73" s="0"/>
      <c r="N73" s="0"/>
      <c r="Q73" s="80"/>
      <c r="R73" s="80"/>
      <c r="S73" s="80"/>
      <c r="T73" s="78"/>
      <c r="U73" s="81"/>
      <c r="V73" s="76"/>
    </row>
    <row r="74" customFormat="false" ht="19.5" hidden="false" customHeight="false" outlineLevel="0" collapsed="false">
      <c r="C74" s="30" t="s">
        <v>29</v>
      </c>
      <c r="D74" s="31" t="n">
        <v>37192</v>
      </c>
      <c r="E74" s="32"/>
      <c r="F74" s="33"/>
      <c r="G74" s="32"/>
      <c r="H74" s="34"/>
      <c r="I74" s="33"/>
      <c r="J74" s="35"/>
      <c r="K74" s="76"/>
      <c r="L74" s="36" t="n">
        <v>8</v>
      </c>
      <c r="M74" s="37" t="s">
        <v>17</v>
      </c>
      <c r="N74" s="38" t="s">
        <v>13</v>
      </c>
      <c r="O74" s="39" t="s">
        <v>18</v>
      </c>
      <c r="P74" s="40" t="s">
        <v>19</v>
      </c>
      <c r="Q74" s="36" t="n">
        <v>8</v>
      </c>
      <c r="R74" s="37" t="s">
        <v>17</v>
      </c>
      <c r="S74" s="38" t="s">
        <v>13</v>
      </c>
      <c r="T74" s="39" t="s">
        <v>18</v>
      </c>
      <c r="U74" s="40" t="s">
        <v>19</v>
      </c>
      <c r="V74" s="76"/>
    </row>
    <row r="75" customFormat="false" ht="18.75" hidden="false" customHeight="false" outlineLevel="0" collapsed="false">
      <c r="A75" s="0" t="n">
        <v>1</v>
      </c>
      <c r="B75" s="0" t="n">
        <v>4</v>
      </c>
      <c r="C75" s="57"/>
      <c r="D75" s="31" t="str">
        <f aca="false">INDEX($D$2:$D$11,A75)</f>
        <v>TORMENTINO</v>
      </c>
      <c r="E75" s="47" t="n">
        <v>2</v>
      </c>
      <c r="F75" s="48" t="n">
        <v>72.5</v>
      </c>
      <c r="G75" s="32" t="str">
        <f aca="false">INDEX($D$2:$D$11,B75)</f>
        <v>LES SASICCES</v>
      </c>
      <c r="H75" s="47" t="n">
        <v>2</v>
      </c>
      <c r="I75" s="49" t="n">
        <v>75.5</v>
      </c>
      <c r="J75" s="35"/>
      <c r="K75" s="76"/>
      <c r="L75" s="50" t="n">
        <v>1</v>
      </c>
      <c r="M75" s="62" t="s">
        <v>11</v>
      </c>
      <c r="N75" s="63" t="n">
        <v>18</v>
      </c>
      <c r="O75" s="64" t="n">
        <v>613</v>
      </c>
      <c r="P75" s="51" t="n">
        <v>76.625</v>
      </c>
      <c r="Q75" s="50" t="n">
        <v>6</v>
      </c>
      <c r="R75" s="62" t="s">
        <v>1</v>
      </c>
      <c r="S75" s="63" t="n">
        <v>9</v>
      </c>
      <c r="T75" s="64" t="n">
        <v>548</v>
      </c>
      <c r="U75" s="51" t="n">
        <v>68.5</v>
      </c>
      <c r="V75" s="76"/>
    </row>
    <row r="76" customFormat="false" ht="18.75" hidden="false" customHeight="false" outlineLevel="0" collapsed="false">
      <c r="A76" s="0" t="n">
        <v>2</v>
      </c>
      <c r="B76" s="0" t="n">
        <v>3</v>
      </c>
      <c r="C76" s="57"/>
      <c r="D76" s="31" t="str">
        <f aca="false">INDEX($D$2:$D$11,A76)</f>
        <v>AD CAPOCCHIAM</v>
      </c>
      <c r="E76" s="47" t="n">
        <v>1</v>
      </c>
      <c r="F76" s="48" t="n">
        <v>64.5</v>
      </c>
      <c r="G76" s="32" t="str">
        <f aca="false">INDEX($D$2:$D$11,B76)</f>
        <v>NEW TIM</v>
      </c>
      <c r="H76" s="75" t="n">
        <v>0</v>
      </c>
      <c r="I76" s="48" t="n">
        <v>59.5</v>
      </c>
      <c r="J76" s="35"/>
      <c r="K76" s="76"/>
      <c r="L76" s="53" t="n">
        <v>2</v>
      </c>
      <c r="M76" s="65" t="s">
        <v>5</v>
      </c>
      <c r="N76" s="42" t="n">
        <v>14</v>
      </c>
      <c r="O76" s="43" t="n">
        <v>597</v>
      </c>
      <c r="P76" s="51" t="n">
        <v>74.625</v>
      </c>
      <c r="Q76" s="53" t="n">
        <v>7</v>
      </c>
      <c r="R76" s="65" t="s">
        <v>21</v>
      </c>
      <c r="S76" s="42" t="n">
        <v>8</v>
      </c>
      <c r="T76" s="43" t="n">
        <v>556</v>
      </c>
      <c r="U76" s="51" t="n">
        <v>69.5</v>
      </c>
      <c r="V76" s="76"/>
    </row>
    <row r="77" customFormat="false" ht="18.75" hidden="false" customHeight="false" outlineLevel="0" collapsed="false">
      <c r="A77" s="0" t="n">
        <v>8</v>
      </c>
      <c r="B77" s="0" t="n">
        <v>7</v>
      </c>
      <c r="C77" s="57"/>
      <c r="D77" s="31" t="str">
        <f aca="false">INDEX($D$2:$D$11,A77)</f>
        <v>TORO LOCO</v>
      </c>
      <c r="E77" s="47" t="n">
        <v>2</v>
      </c>
      <c r="F77" s="49" t="n">
        <v>73</v>
      </c>
      <c r="G77" s="32" t="str">
        <f aca="false">INDEX($D$2:$D$11,B77)</f>
        <v>CUCCIOLO</v>
      </c>
      <c r="H77" s="75" t="n">
        <v>0</v>
      </c>
      <c r="I77" s="48" t="n">
        <v>60.5</v>
      </c>
      <c r="J77" s="35"/>
      <c r="K77" s="76"/>
      <c r="L77" s="53" t="n">
        <v>3</v>
      </c>
      <c r="M77" s="65" t="s">
        <v>20</v>
      </c>
      <c r="N77" s="42" t="n">
        <v>13</v>
      </c>
      <c r="O77" s="43" t="n">
        <v>589</v>
      </c>
      <c r="P77" s="51" t="n">
        <v>73.625</v>
      </c>
      <c r="Q77" s="53" t="n">
        <v>8</v>
      </c>
      <c r="R77" s="65" t="s">
        <v>9</v>
      </c>
      <c r="S77" s="42" t="n">
        <v>7</v>
      </c>
      <c r="T77" s="43" t="n">
        <v>551.5</v>
      </c>
      <c r="U77" s="51" t="n">
        <v>68.9375</v>
      </c>
      <c r="V77" s="76"/>
    </row>
    <row r="78" customFormat="false" ht="18.75" hidden="false" customHeight="false" outlineLevel="0" collapsed="false">
      <c r="A78" s="0" t="n">
        <v>9</v>
      </c>
      <c r="B78" s="0" t="n">
        <v>6</v>
      </c>
      <c r="C78" s="57"/>
      <c r="D78" s="31" t="str">
        <f aca="false">INDEX($D$2:$D$11,A78)</f>
        <v>ALBATROS</v>
      </c>
      <c r="E78" s="47" t="n">
        <v>1</v>
      </c>
      <c r="F78" s="49" t="n">
        <v>71</v>
      </c>
      <c r="G78" s="32" t="str">
        <f aca="false">INDEX($D$2:$D$11,B78)</f>
        <v>MO MUORI</v>
      </c>
      <c r="H78" s="75" t="n">
        <v>1</v>
      </c>
      <c r="I78" s="48" t="n">
        <v>72.5</v>
      </c>
      <c r="J78" s="35"/>
      <c r="K78" s="76"/>
      <c r="L78" s="53" t="n">
        <v>4</v>
      </c>
      <c r="M78" s="65" t="s">
        <v>0</v>
      </c>
      <c r="N78" s="42" t="n">
        <v>10</v>
      </c>
      <c r="O78" s="43" t="n">
        <v>547</v>
      </c>
      <c r="P78" s="51" t="n">
        <v>68.375</v>
      </c>
      <c r="Q78" s="53" t="n">
        <v>9</v>
      </c>
      <c r="R78" s="65" t="s">
        <v>10</v>
      </c>
      <c r="S78" s="42" t="n">
        <v>6</v>
      </c>
      <c r="T78" s="43" t="n">
        <v>575.5</v>
      </c>
      <c r="U78" s="51" t="n">
        <v>71.9375</v>
      </c>
      <c r="V78" s="76"/>
    </row>
    <row r="79" customFormat="false" ht="18.75" hidden="false" customHeight="false" outlineLevel="0" collapsed="false">
      <c r="A79" s="0" t="n">
        <v>10</v>
      </c>
      <c r="B79" s="0" t="n">
        <v>5</v>
      </c>
      <c r="C79" s="57"/>
      <c r="D79" s="31" t="str">
        <f aca="false">INDEX($D$2:$D$11,A79)</f>
        <v>REAL VITELLOZZO</v>
      </c>
      <c r="E79" s="47" t="n">
        <v>1</v>
      </c>
      <c r="F79" s="49" t="n">
        <v>72</v>
      </c>
      <c r="G79" s="32" t="str">
        <f aca="false">INDEX($D$2:$D$11,B79)</f>
        <v>LAUDANO VI PUNIRA'</v>
      </c>
      <c r="H79" s="75" t="n">
        <v>1</v>
      </c>
      <c r="I79" s="48" t="n">
        <v>70.5</v>
      </c>
      <c r="J79" s="35"/>
      <c r="K79" s="76"/>
      <c r="L79" s="54" t="n">
        <v>5</v>
      </c>
      <c r="M79" s="66" t="s">
        <v>8</v>
      </c>
      <c r="N79" s="56" t="n">
        <v>10</v>
      </c>
      <c r="O79" s="67" t="n">
        <v>535</v>
      </c>
      <c r="P79" s="51" t="n">
        <v>66.875</v>
      </c>
      <c r="Q79" s="54" t="n">
        <v>10</v>
      </c>
      <c r="R79" s="66" t="s">
        <v>3</v>
      </c>
      <c r="S79" s="56" t="n">
        <v>3</v>
      </c>
      <c r="T79" s="67" t="n">
        <v>521</v>
      </c>
      <c r="U79" s="51" t="n">
        <v>65.125</v>
      </c>
      <c r="V79" s="76"/>
    </row>
    <row r="80" customFormat="false" ht="12.75" hidden="false" customHeight="true" outlineLevel="0" collapsed="false">
      <c r="C80" s="57"/>
      <c r="D80" s="58"/>
      <c r="E80" s="59"/>
      <c r="F80" s="60"/>
      <c r="G80" s="59"/>
      <c r="H80" s="59"/>
      <c r="I80" s="60"/>
      <c r="J80" s="60"/>
      <c r="K80" s="83"/>
      <c r="L80" s="84"/>
      <c r="M80" s="0"/>
      <c r="N80" s="0"/>
      <c r="P80" s="85"/>
      <c r="Q80" s="84"/>
      <c r="R80" s="84"/>
      <c r="S80" s="84"/>
      <c r="T80" s="86"/>
      <c r="U80" s="85"/>
      <c r="V80" s="87"/>
    </row>
    <row r="81" customFormat="false" ht="13.5" hidden="false" customHeight="true" outlineLevel="0" collapsed="false">
      <c r="C81" s="57"/>
      <c r="D81" s="58"/>
      <c r="E81" s="59"/>
      <c r="F81" s="60"/>
      <c r="G81" s="59"/>
      <c r="H81" s="59"/>
      <c r="I81" s="60"/>
      <c r="J81" s="60"/>
      <c r="K81" s="83"/>
      <c r="L81" s="84"/>
      <c r="M81" s="0"/>
      <c r="N81" s="0"/>
      <c r="P81" s="85"/>
      <c r="Q81" s="84"/>
      <c r="R81" s="84"/>
      <c r="S81" s="84"/>
      <c r="T81" s="86"/>
      <c r="U81" s="85"/>
      <c r="V81" s="87"/>
    </row>
    <row r="82" customFormat="false" ht="15.75" hidden="false" customHeight="true" outlineLevel="0" collapsed="false">
      <c r="C82" s="30" t="s">
        <v>30</v>
      </c>
      <c r="D82" s="31" t="n">
        <v>37199</v>
      </c>
      <c r="E82" s="32"/>
      <c r="F82" s="33"/>
      <c r="G82" s="32"/>
      <c r="H82" s="34"/>
      <c r="I82" s="33"/>
      <c r="J82" s="35"/>
      <c r="K82" s="83"/>
      <c r="L82" s="36" t="n">
        <v>9</v>
      </c>
      <c r="M82" s="37" t="s">
        <v>17</v>
      </c>
      <c r="N82" s="38" t="s">
        <v>13</v>
      </c>
      <c r="O82" s="39" t="s">
        <v>18</v>
      </c>
      <c r="P82" s="40" t="s">
        <v>19</v>
      </c>
      <c r="Q82" s="36" t="n">
        <v>9</v>
      </c>
      <c r="R82" s="37" t="s">
        <v>17</v>
      </c>
      <c r="S82" s="38" t="s">
        <v>13</v>
      </c>
      <c r="T82" s="39" t="s">
        <v>18</v>
      </c>
      <c r="U82" s="40" t="s">
        <v>19</v>
      </c>
      <c r="V82" s="87"/>
    </row>
    <row r="83" customFormat="false" ht="18.75" hidden="false" customHeight="false" outlineLevel="0" collapsed="false">
      <c r="A83" s="0" t="n">
        <v>3</v>
      </c>
      <c r="B83" s="0" t="n">
        <v>8</v>
      </c>
      <c r="C83" s="57"/>
      <c r="D83" s="31" t="str">
        <f aca="false">INDEX($D$2:$D$11,A83)</f>
        <v>NEW TIM</v>
      </c>
      <c r="E83" s="47" t="n">
        <v>3</v>
      </c>
      <c r="F83" s="88" t="n">
        <v>76.5</v>
      </c>
      <c r="G83" s="32" t="str">
        <f aca="false">INDEX($D$2:$D$11,B83)</f>
        <v>TORO LOCO</v>
      </c>
      <c r="H83" s="47" t="n">
        <v>0</v>
      </c>
      <c r="I83" s="49" t="n">
        <v>61</v>
      </c>
      <c r="J83" s="35"/>
      <c r="K83" s="83"/>
      <c r="L83" s="50" t="n">
        <v>1</v>
      </c>
      <c r="M83" s="62" t="s">
        <v>11</v>
      </c>
      <c r="N83" s="63" t="n">
        <v>18</v>
      </c>
      <c r="O83" s="64" t="n">
        <v>670</v>
      </c>
      <c r="P83" s="51" t="n">
        <v>74.4444444444444</v>
      </c>
      <c r="Q83" s="50" t="n">
        <v>6</v>
      </c>
      <c r="R83" s="62" t="s">
        <v>1</v>
      </c>
      <c r="S83" s="63" t="n">
        <v>9</v>
      </c>
      <c r="T83" s="64" t="n">
        <v>609.5</v>
      </c>
      <c r="U83" s="51" t="n">
        <v>67.7222222222222</v>
      </c>
      <c r="V83" s="87"/>
      <c r="W83" s="89"/>
    </row>
    <row r="84" customFormat="false" ht="18.75" hidden="false" customHeight="false" outlineLevel="0" collapsed="false">
      <c r="A84" s="0" t="n">
        <v>4</v>
      </c>
      <c r="B84" s="0" t="n">
        <v>2</v>
      </c>
      <c r="C84" s="57"/>
      <c r="D84" s="31" t="str">
        <f aca="false">INDEX($D$2:$D$11,A84)</f>
        <v>LES SASICCES</v>
      </c>
      <c r="E84" s="47" t="n">
        <v>3</v>
      </c>
      <c r="F84" s="48" t="n">
        <v>75.5</v>
      </c>
      <c r="G84" s="32" t="str">
        <f aca="false">INDEX($D$2:$D$11,B84)</f>
        <v>AD CAPOCCHIAM</v>
      </c>
      <c r="H84" s="75" t="n">
        <v>0</v>
      </c>
      <c r="I84" s="48" t="n">
        <v>61.5</v>
      </c>
      <c r="J84" s="35"/>
      <c r="K84" s="83"/>
      <c r="L84" s="53" t="n">
        <v>2</v>
      </c>
      <c r="M84" s="65" t="s">
        <v>5</v>
      </c>
      <c r="N84" s="42" t="n">
        <v>17</v>
      </c>
      <c r="O84" s="43" t="n">
        <v>672.5</v>
      </c>
      <c r="P84" s="51" t="n">
        <v>74.7222222222222</v>
      </c>
      <c r="Q84" s="53" t="n">
        <v>7</v>
      </c>
      <c r="R84" s="65" t="s">
        <v>21</v>
      </c>
      <c r="S84" s="42" t="n">
        <v>8</v>
      </c>
      <c r="T84" s="43" t="n">
        <v>621.5</v>
      </c>
      <c r="U84" s="51" t="n">
        <v>69.0555555555556</v>
      </c>
      <c r="V84" s="87"/>
    </row>
    <row r="85" customFormat="false" ht="18.75" hidden="false" customHeight="false" outlineLevel="0" collapsed="false">
      <c r="A85" s="0" t="n">
        <v>5</v>
      </c>
      <c r="B85" s="0" t="n">
        <v>1</v>
      </c>
      <c r="C85" s="57"/>
      <c r="D85" s="31" t="str">
        <f aca="false">INDEX($D$2:$D$11,A85)</f>
        <v>LAUDANO VI PUNIRA'</v>
      </c>
      <c r="E85" s="47" t="n">
        <v>0</v>
      </c>
      <c r="F85" s="49" t="n">
        <v>65.5</v>
      </c>
      <c r="G85" s="32" t="str">
        <f aca="false">INDEX($D$2:$D$11,B85)</f>
        <v>TORMENTINO</v>
      </c>
      <c r="H85" s="75" t="n">
        <v>2</v>
      </c>
      <c r="I85" s="48" t="n">
        <v>75</v>
      </c>
      <c r="J85" s="35"/>
      <c r="K85" s="83"/>
      <c r="L85" s="53" t="n">
        <v>3</v>
      </c>
      <c r="M85" s="65" t="s">
        <v>20</v>
      </c>
      <c r="N85" s="42" t="n">
        <v>16</v>
      </c>
      <c r="O85" s="43" t="n">
        <v>666.5</v>
      </c>
      <c r="P85" s="51" t="n">
        <v>74.0555555555556</v>
      </c>
      <c r="Q85" s="53" t="n">
        <v>8</v>
      </c>
      <c r="R85" s="65" t="s">
        <v>10</v>
      </c>
      <c r="S85" s="42" t="n">
        <v>7</v>
      </c>
      <c r="T85" s="43" t="n">
        <v>644</v>
      </c>
      <c r="U85" s="51" t="n">
        <v>71.5555555555556</v>
      </c>
      <c r="V85" s="87"/>
    </row>
    <row r="86" customFormat="false" ht="18.75" hidden="false" customHeight="false" outlineLevel="0" collapsed="false">
      <c r="A86" s="0" t="n">
        <v>6</v>
      </c>
      <c r="B86" s="0" t="n">
        <v>10</v>
      </c>
      <c r="C86" s="57"/>
      <c r="D86" s="31" t="str">
        <f aca="false">INDEX($D$2:$D$11,A86)</f>
        <v>MO MUORI</v>
      </c>
      <c r="E86" s="47" t="n">
        <v>5</v>
      </c>
      <c r="F86" s="49" t="n">
        <v>77.5</v>
      </c>
      <c r="G86" s="32" t="str">
        <f aca="false">INDEX($D$2:$D$11,B86)</f>
        <v>REAL VITELLOZZO</v>
      </c>
      <c r="H86" s="75" t="n">
        <v>0</v>
      </c>
      <c r="I86" s="48" t="n">
        <v>57</v>
      </c>
      <c r="J86" s="35"/>
      <c r="K86" s="83"/>
      <c r="L86" s="53" t="n">
        <v>4</v>
      </c>
      <c r="M86" s="65" t="s">
        <v>0</v>
      </c>
      <c r="N86" s="42" t="n">
        <v>13</v>
      </c>
      <c r="O86" s="43" t="n">
        <v>622</v>
      </c>
      <c r="P86" s="51" t="n">
        <v>69.1111111111111</v>
      </c>
      <c r="Q86" s="53" t="n">
        <v>9</v>
      </c>
      <c r="R86" s="65" t="s">
        <v>9</v>
      </c>
      <c r="S86" s="42" t="n">
        <v>7</v>
      </c>
      <c r="T86" s="43" t="n">
        <v>612.5</v>
      </c>
      <c r="U86" s="51" t="n">
        <v>68.0555555555556</v>
      </c>
      <c r="V86" s="87"/>
    </row>
    <row r="87" customFormat="false" ht="18.75" hidden="false" customHeight="false" outlineLevel="0" collapsed="false">
      <c r="A87" s="0" t="n">
        <v>7</v>
      </c>
      <c r="B87" s="0" t="n">
        <v>9</v>
      </c>
      <c r="C87" s="57"/>
      <c r="D87" s="31" t="str">
        <f aca="false">INDEX($D$2:$D$11,A87)</f>
        <v>CUCCIOLO</v>
      </c>
      <c r="E87" s="47" t="n">
        <v>1</v>
      </c>
      <c r="F87" s="49" t="n">
        <v>68</v>
      </c>
      <c r="G87" s="32" t="str">
        <f aca="false">INDEX($D$2:$D$11,B87)</f>
        <v>ALBATROS</v>
      </c>
      <c r="H87" s="75" t="n">
        <v>1</v>
      </c>
      <c r="I87" s="48" t="n">
        <v>68.5</v>
      </c>
      <c r="J87" s="35"/>
      <c r="K87" s="83"/>
      <c r="L87" s="54" t="n">
        <v>5</v>
      </c>
      <c r="M87" s="66" t="s">
        <v>8</v>
      </c>
      <c r="N87" s="56" t="n">
        <v>11</v>
      </c>
      <c r="O87" s="67" t="n">
        <v>603</v>
      </c>
      <c r="P87" s="51" t="n">
        <v>67</v>
      </c>
      <c r="Q87" s="54" t="n">
        <v>10</v>
      </c>
      <c r="R87" s="66" t="s">
        <v>3</v>
      </c>
      <c r="S87" s="56" t="n">
        <v>6</v>
      </c>
      <c r="T87" s="67" t="n">
        <v>597.5</v>
      </c>
      <c r="U87" s="51" t="n">
        <v>66.3888888888889</v>
      </c>
      <c r="V87" s="87"/>
    </row>
    <row r="88" customFormat="false" ht="13.5" hidden="false" customHeight="false" outlineLevel="0" collapsed="false">
      <c r="M88" s="0"/>
      <c r="N88" s="0"/>
    </row>
    <row r="89" customFormat="false" ht="12.75" hidden="false" customHeight="false" outlineLevel="0" collapsed="false">
      <c r="M89" s="0"/>
      <c r="N89" s="0"/>
    </row>
    <row r="90" customFormat="false" ht="12.75" hidden="false" customHeight="false" outlineLevel="0" collapsed="false">
      <c r="M90" s="0"/>
      <c r="N90" s="0"/>
    </row>
    <row r="91" customFormat="false" ht="12.75" hidden="false" customHeight="false" outlineLevel="0" collapsed="false">
      <c r="M91" s="0"/>
      <c r="N91" s="0"/>
    </row>
    <row r="92" customFormat="false" ht="12.75" hidden="false" customHeight="false" outlineLevel="0" collapsed="false">
      <c r="M92" s="16"/>
      <c r="N92" s="16"/>
      <c r="O92" s="68"/>
    </row>
    <row r="93" customFormat="false" ht="18" hidden="false" customHeight="false" outlineLevel="0" collapsed="false">
      <c r="M93" s="90"/>
      <c r="N93" s="90"/>
      <c r="O93" s="91"/>
    </row>
    <row r="94" customFormat="false" ht="18" hidden="false" customHeight="false" outlineLevel="0" collapsed="false">
      <c r="M94" s="90"/>
      <c r="N94" s="90"/>
      <c r="O94" s="91"/>
    </row>
  </sheetData>
  <printOptions headings="false" gridLines="false" gridLinesSet="true" horizontalCentered="true" verticalCentered="true"/>
  <pageMargins left="0.309722222222222" right="0.290277777777778" top="0.439583333333333" bottom="0.5" header="0.2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fantacinico@virgilio.i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94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100" workbookViewId="0">
      <selection pane="topLeft" activeCell="S85" activeCellId="0" sqref="S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99"/>
    <col collapsed="false" customWidth="true" hidden="false" outlineLevel="0" max="3" min="3" style="0" width="4.41"/>
    <col collapsed="false" customWidth="true" hidden="false" outlineLevel="0" max="4" min="4" style="1" width="21.28"/>
    <col collapsed="false" customWidth="true" hidden="false" outlineLevel="0" max="5" min="5" style="2" width="2.99"/>
    <col collapsed="false" customWidth="true" hidden="false" outlineLevel="0" max="6" min="6" style="3" width="6.56"/>
    <col collapsed="false" customWidth="true" hidden="false" outlineLevel="0" max="7" min="7" style="2" width="21.28"/>
    <col collapsed="false" customWidth="true" hidden="false" outlineLevel="0" max="8" min="8" style="2" width="2.99"/>
    <col collapsed="false" customWidth="true" hidden="false" outlineLevel="0" max="9" min="9" style="3" width="7.14"/>
    <col collapsed="false" customWidth="true" hidden="false" outlineLevel="0" max="10" min="10" style="2" width="9.99"/>
    <col collapsed="false" customWidth="true" hidden="false" outlineLevel="0" max="11" min="11" style="4" width="4.56"/>
    <col collapsed="false" customWidth="true" hidden="false" outlineLevel="0" max="12" min="12" style="5" width="4.28"/>
    <col collapsed="false" customWidth="true" hidden="false" outlineLevel="0" max="13" min="13" style="5" width="16.7"/>
    <col collapsed="false" customWidth="true" hidden="false" outlineLevel="0" max="14" min="14" style="5" width="4.56"/>
    <col collapsed="false" customWidth="true" hidden="false" outlineLevel="0" max="15" min="15" style="6" width="10.71"/>
    <col collapsed="false" customWidth="true" hidden="false" outlineLevel="0" max="16" min="16" style="7" width="6.56"/>
    <col collapsed="false" customWidth="true" hidden="false" outlineLevel="0" max="17" min="17" style="0" width="4.28"/>
    <col collapsed="false" customWidth="true" hidden="false" outlineLevel="0" max="18" min="18" style="0" width="16.84"/>
    <col collapsed="false" customWidth="true" hidden="false" outlineLevel="0" max="19" min="19" style="0" width="4.7"/>
    <col collapsed="false" customWidth="true" hidden="false" outlineLevel="0" max="20" min="20" style="8" width="9.85"/>
    <col collapsed="false" customWidth="true" hidden="false" outlineLevel="0" max="21" min="21" style="9" width="7.28"/>
    <col collapsed="false" customWidth="true" hidden="false" outlineLevel="0" max="22" min="22" style="0" width="4.85"/>
    <col collapsed="false" customWidth="true" hidden="false" outlineLevel="0" max="23" min="23" style="0" width="8.28"/>
    <col collapsed="false" customWidth="true" hidden="false" outlineLevel="0" max="24" min="24" style="0" width="17.28"/>
    <col collapsed="false" customWidth="true" hidden="false" outlineLevel="0" max="25" min="25" style="0" width="5.99"/>
    <col collapsed="false" customWidth="true" hidden="false" outlineLevel="0" max="26" min="26" style="6" width="10.28"/>
    <col collapsed="false" customWidth="true" hidden="false" outlineLevel="0" max="27" min="27" style="0" width="7.28"/>
    <col collapsed="false" customWidth="true" hidden="false" outlineLevel="0" max="28" min="28" style="0" width="5.99"/>
    <col collapsed="false" customWidth="true" hidden="false" outlineLevel="0" max="29" min="29" style="0" width="5.13"/>
    <col collapsed="false" customWidth="true" hidden="false" outlineLevel="0" max="30" min="30" style="0" width="5.41"/>
    <col collapsed="false" customWidth="true" hidden="false" outlineLevel="0" max="33" min="31" style="0" width="4.99"/>
    <col collapsed="false" customWidth="true" hidden="false" outlineLevel="0" max="34" min="34" style="0" width="5.13"/>
    <col collapsed="false" customWidth="true" hidden="false" outlineLevel="0" max="37" min="35" style="0" width="4.99"/>
    <col collapsed="false" customWidth="true" hidden="false" outlineLevel="0" max="39" min="38" style="0" width="5.13"/>
  </cols>
  <sheetData>
    <row r="1" customFormat="false" ht="12.75" hidden="false" customHeight="false" outlineLevel="0" collapsed="false">
      <c r="G1" s="10"/>
      <c r="H1" s="10"/>
      <c r="I1" s="11"/>
      <c r="J1" s="10"/>
      <c r="K1" s="12"/>
      <c r="L1" s="13"/>
      <c r="M1" s="13"/>
      <c r="N1" s="13"/>
    </row>
    <row r="2" customFormat="false" ht="12.75" hidden="false" customHeight="false" outlineLevel="0" collapsed="false">
      <c r="B2" s="14" t="n">
        <v>1</v>
      </c>
      <c r="D2" s="15" t="s">
        <v>0</v>
      </c>
      <c r="G2" s="16"/>
      <c r="H2" s="10"/>
      <c r="I2" s="11"/>
      <c r="J2" s="11"/>
      <c r="K2" s="17"/>
      <c r="L2" s="18"/>
      <c r="M2" s="18"/>
      <c r="N2" s="18"/>
    </row>
    <row r="3" customFormat="false" ht="12.75" hidden="false" customHeight="false" outlineLevel="0" collapsed="false">
      <c r="B3" s="14" t="n">
        <v>2</v>
      </c>
      <c r="D3" s="15" t="s">
        <v>1</v>
      </c>
      <c r="G3" s="16"/>
      <c r="H3" s="10"/>
      <c r="I3" s="11"/>
      <c r="J3" s="11"/>
      <c r="K3" s="17"/>
      <c r="L3" s="18"/>
      <c r="M3" s="18"/>
      <c r="N3" s="18"/>
      <c r="Z3" s="6" t="s">
        <v>2</v>
      </c>
    </row>
    <row r="4" customFormat="false" ht="12.75" hidden="false" customHeight="false" outlineLevel="0" collapsed="false">
      <c r="B4" s="14" t="n">
        <v>3</v>
      </c>
      <c r="D4" s="15" t="s">
        <v>3</v>
      </c>
      <c r="G4" s="16"/>
      <c r="H4" s="10"/>
      <c r="I4" s="11"/>
      <c r="J4" s="11"/>
      <c r="K4" s="17"/>
      <c r="L4" s="18"/>
      <c r="M4" s="18"/>
      <c r="N4" s="18"/>
      <c r="Z4" s="6" t="s">
        <v>4</v>
      </c>
    </row>
    <row r="5" customFormat="false" ht="12.75" hidden="false" customHeight="false" outlineLevel="0" collapsed="false">
      <c r="B5" s="14" t="n">
        <v>4</v>
      </c>
      <c r="D5" s="19" t="s">
        <v>5</v>
      </c>
      <c r="G5" s="16"/>
      <c r="H5" s="10"/>
      <c r="I5" s="11"/>
      <c r="J5" s="11"/>
      <c r="K5" s="17"/>
      <c r="L5" s="18"/>
      <c r="M5" s="18"/>
      <c r="N5" s="18"/>
    </row>
    <row r="6" customFormat="false" ht="12.75" hidden="false" customHeight="false" outlineLevel="0" collapsed="false">
      <c r="B6" s="14" t="n">
        <v>5</v>
      </c>
      <c r="D6" s="19" t="s">
        <v>6</v>
      </c>
      <c r="G6" s="16"/>
      <c r="H6" s="20"/>
      <c r="I6" s="11"/>
      <c r="J6" s="11"/>
      <c r="K6" s="17"/>
      <c r="L6" s="18"/>
      <c r="M6" s="18"/>
      <c r="N6" s="18"/>
    </row>
    <row r="7" customFormat="false" ht="12.75" hidden="false" customHeight="false" outlineLevel="0" collapsed="false">
      <c r="B7" s="14" t="n">
        <v>6</v>
      </c>
      <c r="D7" s="19" t="s">
        <v>7</v>
      </c>
      <c r="H7" s="20"/>
      <c r="I7" s="11"/>
      <c r="J7" s="11"/>
      <c r="K7" s="17"/>
      <c r="L7" s="18"/>
      <c r="M7" s="18"/>
      <c r="N7" s="18"/>
    </row>
    <row r="8" customFormat="false" ht="12.75" hidden="false" customHeight="false" outlineLevel="0" collapsed="false">
      <c r="B8" s="14" t="n">
        <v>7</v>
      </c>
      <c r="D8" s="19" t="s">
        <v>8</v>
      </c>
      <c r="G8" s="16"/>
      <c r="H8" s="20"/>
      <c r="I8" s="11"/>
      <c r="J8" s="11"/>
      <c r="K8" s="17"/>
      <c r="L8" s="18"/>
      <c r="M8" s="18"/>
      <c r="N8" s="18"/>
    </row>
    <row r="9" customFormat="false" ht="12.75" hidden="false" customHeight="false" outlineLevel="0" collapsed="false">
      <c r="B9" s="14" t="n">
        <v>8</v>
      </c>
      <c r="D9" s="19" t="s">
        <v>9</v>
      </c>
      <c r="G9" s="16"/>
      <c r="H9" s="20"/>
      <c r="I9" s="11"/>
      <c r="J9" s="11"/>
      <c r="K9" s="17"/>
      <c r="L9" s="18"/>
      <c r="M9" s="18"/>
      <c r="N9" s="18"/>
    </row>
    <row r="10" customFormat="false" ht="12.75" hidden="false" customHeight="false" outlineLevel="0" collapsed="false">
      <c r="B10" s="14" t="n">
        <v>9</v>
      </c>
      <c r="D10" s="19" t="s">
        <v>10</v>
      </c>
      <c r="G10" s="16"/>
      <c r="H10" s="20"/>
      <c r="I10" s="11"/>
      <c r="J10" s="11"/>
      <c r="K10" s="17"/>
      <c r="L10" s="18"/>
      <c r="M10" s="18"/>
      <c r="N10" s="18"/>
    </row>
    <row r="11" customFormat="false" ht="12.75" hidden="false" customHeight="false" outlineLevel="0" collapsed="false">
      <c r="B11" s="14" t="n">
        <v>10</v>
      </c>
      <c r="D11" s="21" t="s">
        <v>11</v>
      </c>
      <c r="G11" s="16"/>
      <c r="H11" s="20"/>
      <c r="I11" s="11"/>
      <c r="J11" s="11"/>
      <c r="K11" s="17"/>
      <c r="L11" s="18"/>
      <c r="M11" s="18"/>
      <c r="N11" s="18"/>
    </row>
    <row r="12" customFormat="false" ht="12.75" hidden="false" customHeight="false" outlineLevel="0" collapsed="false">
      <c r="B12" s="14"/>
      <c r="D12" s="22"/>
      <c r="G12" s="16"/>
      <c r="H12" s="20"/>
      <c r="I12" s="11"/>
      <c r="J12" s="11"/>
      <c r="K12" s="17"/>
      <c r="L12" s="18"/>
      <c r="M12" s="18"/>
      <c r="N12" s="18"/>
    </row>
    <row r="13" customFormat="false" ht="12.75" hidden="false" customHeight="false" outlineLevel="0" collapsed="false">
      <c r="B13" s="14"/>
      <c r="D13" s="22"/>
      <c r="G13" s="16"/>
      <c r="H13" s="20"/>
      <c r="I13" s="11"/>
      <c r="J13" s="11"/>
      <c r="K13" s="17"/>
      <c r="L13" s="18"/>
      <c r="M13" s="18"/>
      <c r="N13" s="18"/>
    </row>
    <row r="14" customFormat="false" ht="12.75" hidden="false" customHeight="false" outlineLevel="0" collapsed="false">
      <c r="B14" s="14"/>
      <c r="D14" s="22"/>
      <c r="G14" s="16"/>
      <c r="H14" s="20"/>
      <c r="I14" s="11"/>
      <c r="J14" s="11"/>
      <c r="K14" s="17"/>
      <c r="L14" s="18"/>
      <c r="M14" s="18"/>
      <c r="N14" s="18"/>
    </row>
    <row r="15" customFormat="false" ht="12.75" hidden="false" customHeight="false" outlineLevel="0" collapsed="false">
      <c r="B15" s="14"/>
      <c r="D15" s="22"/>
      <c r="G15" s="16"/>
      <c r="H15" s="20"/>
      <c r="I15" s="11"/>
      <c r="J15" s="11"/>
      <c r="K15" s="17"/>
      <c r="L15" s="18"/>
      <c r="M15" s="18"/>
      <c r="N15" s="18"/>
    </row>
    <row r="16" customFormat="false" ht="13.5" hidden="false" customHeight="false" outlineLevel="0" collapsed="false">
      <c r="G16" s="22"/>
      <c r="H16" s="22"/>
      <c r="J16" s="3"/>
      <c r="L16" s="23"/>
      <c r="M16" s="23"/>
      <c r="N16" s="23"/>
      <c r="P16" s="9"/>
    </row>
    <row r="17" customFormat="false" ht="14.25" hidden="false" customHeight="false" outlineLevel="0" collapsed="false">
      <c r="G17" s="22"/>
      <c r="H17" s="22"/>
      <c r="J17" s="3"/>
      <c r="L17" s="23"/>
      <c r="M17" s="23"/>
      <c r="N17" s="23"/>
      <c r="P17" s="9"/>
      <c r="X17" s="24" t="s">
        <v>12</v>
      </c>
      <c r="Y17" s="25" t="s">
        <v>13</v>
      </c>
      <c r="Z17" s="26" t="s">
        <v>14</v>
      </c>
      <c r="AA17" s="27" t="s">
        <v>15</v>
      </c>
      <c r="AC17" s="28" t="n">
        <v>10</v>
      </c>
      <c r="AD17" s="29" t="n">
        <v>11</v>
      </c>
      <c r="AE17" s="28" t="n">
        <v>12</v>
      </c>
      <c r="AF17" s="29" t="n">
        <v>13</v>
      </c>
      <c r="AG17" s="28" t="n">
        <v>14</v>
      </c>
      <c r="AH17" s="29" t="n">
        <v>15</v>
      </c>
      <c r="AI17" s="28" t="n">
        <v>16</v>
      </c>
      <c r="AJ17" s="29" t="n">
        <v>17</v>
      </c>
      <c r="AK17" s="28" t="n">
        <v>18</v>
      </c>
    </row>
    <row r="18" customFormat="false" ht="19.5" hidden="false" customHeight="false" outlineLevel="0" collapsed="false">
      <c r="C18" s="30" t="s">
        <v>31</v>
      </c>
      <c r="D18" s="31" t="n">
        <v>37213</v>
      </c>
      <c r="E18" s="32"/>
      <c r="F18" s="33"/>
      <c r="G18" s="32"/>
      <c r="H18" s="34"/>
      <c r="I18" s="33"/>
      <c r="J18" s="35"/>
      <c r="L18" s="92" t="n">
        <v>10</v>
      </c>
      <c r="M18" s="37" t="s">
        <v>17</v>
      </c>
      <c r="N18" s="38" t="s">
        <v>13</v>
      </c>
      <c r="O18" s="39" t="s">
        <v>18</v>
      </c>
      <c r="P18" s="40" t="s">
        <v>19</v>
      </c>
      <c r="Q18" s="92" t="n">
        <f aca="false">L18</f>
        <v>10</v>
      </c>
      <c r="R18" s="37" t="s">
        <v>17</v>
      </c>
      <c r="S18" s="38" t="s">
        <v>13</v>
      </c>
      <c r="T18" s="39" t="s">
        <v>18</v>
      </c>
      <c r="U18" s="40" t="s">
        <v>19</v>
      </c>
      <c r="X18" s="41" t="s">
        <v>20</v>
      </c>
      <c r="Y18" s="42" t="n">
        <v>38</v>
      </c>
      <c r="Z18" s="43" t="n">
        <f aca="false">SUM(AB18:AK18)</f>
        <v>1360.5</v>
      </c>
      <c r="AA18" s="44" t="n">
        <f aca="false">Z18/18</f>
        <v>75.5833333333333</v>
      </c>
      <c r="AB18" s="0" t="n">
        <v>666.5</v>
      </c>
      <c r="AC18" s="45" t="n">
        <v>80.5</v>
      </c>
      <c r="AD18" s="45" t="n">
        <v>78</v>
      </c>
      <c r="AE18" s="45" t="n">
        <v>82.5</v>
      </c>
      <c r="AF18" s="45" t="n">
        <v>77.5</v>
      </c>
      <c r="AG18" s="45" t="n">
        <v>72</v>
      </c>
      <c r="AH18" s="45" t="n">
        <v>75</v>
      </c>
      <c r="AI18" s="45" t="n">
        <v>77.5</v>
      </c>
      <c r="AJ18" s="45" t="n">
        <v>71</v>
      </c>
      <c r="AK18" s="45" t="n">
        <v>80</v>
      </c>
    </row>
    <row r="19" customFormat="false" ht="18.75" hidden="false" customHeight="false" outlineLevel="0" collapsed="false">
      <c r="A19" s="0" t="n">
        <v>6</v>
      </c>
      <c r="B19" s="0" t="n">
        <v>1</v>
      </c>
      <c r="C19" s="46"/>
      <c r="D19" s="31" t="str">
        <f aca="false">INDEX($D$2:$D$11,A19)</f>
        <v>MO MUORI</v>
      </c>
      <c r="E19" s="47" t="n">
        <v>3</v>
      </c>
      <c r="F19" s="48" t="n">
        <v>80.5</v>
      </c>
      <c r="G19" s="32" t="str">
        <f aca="false">INDEX($D$2:$D$11,B19)</f>
        <v>TORMENTINO</v>
      </c>
      <c r="H19" s="47" t="n">
        <v>2</v>
      </c>
      <c r="I19" s="49" t="n">
        <v>73</v>
      </c>
      <c r="J19" s="35"/>
      <c r="L19" s="50" t="n">
        <v>1</v>
      </c>
      <c r="M19" s="41" t="s">
        <v>20</v>
      </c>
      <c r="N19" s="42" t="n">
        <v>19</v>
      </c>
      <c r="O19" s="43" t="n">
        <v>747</v>
      </c>
      <c r="P19" s="51" t="n">
        <v>74.7</v>
      </c>
      <c r="Q19" s="50" t="n">
        <v>6</v>
      </c>
      <c r="R19" s="41" t="s">
        <v>1</v>
      </c>
      <c r="S19" s="42" t="n">
        <v>12</v>
      </c>
      <c r="T19" s="43" t="n">
        <v>678</v>
      </c>
      <c r="U19" s="51" t="n">
        <v>67.8</v>
      </c>
      <c r="X19" s="41" t="s">
        <v>5</v>
      </c>
      <c r="Y19" s="42" t="n">
        <v>31</v>
      </c>
      <c r="Z19" s="43" t="n">
        <f aca="false">SUM(AB19:AK19)</f>
        <v>1333.5</v>
      </c>
      <c r="AA19" s="44" t="n">
        <f aca="false">Z19/18</f>
        <v>74.0833333333333</v>
      </c>
      <c r="AB19" s="0" t="n">
        <v>672.5</v>
      </c>
      <c r="AC19" s="45" t="n">
        <v>71</v>
      </c>
      <c r="AD19" s="45" t="n">
        <v>64</v>
      </c>
      <c r="AE19" s="45" t="n">
        <v>80</v>
      </c>
      <c r="AF19" s="45" t="n">
        <v>69</v>
      </c>
      <c r="AG19" s="45" t="n">
        <v>74.5</v>
      </c>
      <c r="AH19" s="45" t="n">
        <v>78.5</v>
      </c>
      <c r="AI19" s="45" t="n">
        <v>73</v>
      </c>
      <c r="AJ19" s="45" t="n">
        <v>86</v>
      </c>
      <c r="AK19" s="45" t="n">
        <v>65</v>
      </c>
    </row>
    <row r="20" customFormat="false" ht="18.75" hidden="false" customHeight="false" outlineLevel="0" collapsed="false">
      <c r="A20" s="0" t="n">
        <v>5</v>
      </c>
      <c r="B20" s="0" t="n">
        <v>2</v>
      </c>
      <c r="C20" s="52"/>
      <c r="D20" s="31" t="str">
        <f aca="false">INDEX($D$2:$D$11,A20)</f>
        <v>LAUDANO VI PUNIRA'</v>
      </c>
      <c r="E20" s="47" t="n">
        <v>0</v>
      </c>
      <c r="F20" s="48" t="n">
        <v>61</v>
      </c>
      <c r="G20" s="32" t="str">
        <f aca="false">INDEX($D$2:$D$11,B20)</f>
        <v>AD CAPOCCHIAM</v>
      </c>
      <c r="H20" s="75" t="n">
        <v>1</v>
      </c>
      <c r="I20" s="48" t="n">
        <v>68.5</v>
      </c>
      <c r="J20" s="35"/>
      <c r="L20" s="53" t="n">
        <v>2</v>
      </c>
      <c r="M20" s="41" t="s">
        <v>5</v>
      </c>
      <c r="N20" s="42" t="n">
        <v>18</v>
      </c>
      <c r="O20" s="43" t="n">
        <v>743.5</v>
      </c>
      <c r="P20" s="51" t="n">
        <v>74.35</v>
      </c>
      <c r="Q20" s="53" t="n">
        <v>7</v>
      </c>
      <c r="R20" s="41" t="s">
        <v>9</v>
      </c>
      <c r="S20" s="42" t="n">
        <v>10</v>
      </c>
      <c r="T20" s="43" t="n">
        <v>685.5</v>
      </c>
      <c r="U20" s="51" t="n">
        <v>68.55</v>
      </c>
      <c r="X20" s="41" t="s">
        <v>11</v>
      </c>
      <c r="Y20" s="42" t="n">
        <v>30</v>
      </c>
      <c r="Z20" s="43" t="n">
        <f aca="false">SUM(AB20:AK20)</f>
        <v>1312.5</v>
      </c>
      <c r="AA20" s="44" t="n">
        <f aca="false">Z20/18</f>
        <v>72.9166666666667</v>
      </c>
      <c r="AB20" s="0" t="n">
        <v>670</v>
      </c>
      <c r="AC20" s="45" t="n">
        <v>62</v>
      </c>
      <c r="AD20" s="45" t="n">
        <v>70.5</v>
      </c>
      <c r="AE20" s="45" t="n">
        <v>73</v>
      </c>
      <c r="AF20" s="45" t="n">
        <v>76</v>
      </c>
      <c r="AG20" s="45" t="n">
        <v>70</v>
      </c>
      <c r="AH20" s="45" t="n">
        <v>89</v>
      </c>
      <c r="AI20" s="45" t="n">
        <v>72</v>
      </c>
      <c r="AJ20" s="45" t="n">
        <v>61.5</v>
      </c>
      <c r="AK20" s="45" t="n">
        <v>68.5</v>
      </c>
    </row>
    <row r="21" customFormat="false" ht="18.75" hidden="false" customHeight="false" outlineLevel="0" collapsed="false">
      <c r="A21" s="0" t="n">
        <v>4</v>
      </c>
      <c r="B21" s="0" t="n">
        <v>3</v>
      </c>
      <c r="C21" s="52"/>
      <c r="D21" s="31" t="str">
        <f aca="false">INDEX($D$2:$D$11,A21)</f>
        <v>LES SASICCES</v>
      </c>
      <c r="E21" s="47" t="n">
        <v>1</v>
      </c>
      <c r="F21" s="49" t="n">
        <v>71</v>
      </c>
      <c r="G21" s="32" t="str">
        <f aca="false">INDEX($D$2:$D$11,B21)</f>
        <v>NEW TIM</v>
      </c>
      <c r="H21" s="75" t="n">
        <v>1</v>
      </c>
      <c r="I21" s="48" t="n">
        <v>67.5</v>
      </c>
      <c r="J21" s="35"/>
      <c r="L21" s="53" t="n">
        <v>3</v>
      </c>
      <c r="M21" s="41" t="s">
        <v>11</v>
      </c>
      <c r="N21" s="42" t="n">
        <v>18</v>
      </c>
      <c r="O21" s="43" t="n">
        <v>732</v>
      </c>
      <c r="P21" s="51" t="n">
        <v>73.2</v>
      </c>
      <c r="Q21" s="53" t="n">
        <v>8</v>
      </c>
      <c r="R21" s="41" t="s">
        <v>21</v>
      </c>
      <c r="S21" s="42" t="n">
        <v>8</v>
      </c>
      <c r="T21" s="43" t="n">
        <v>682.5</v>
      </c>
      <c r="U21" s="51" t="n">
        <v>68.25</v>
      </c>
      <c r="X21" s="41" t="s">
        <v>0</v>
      </c>
      <c r="Y21" s="42" t="n">
        <v>24</v>
      </c>
      <c r="Z21" s="43" t="n">
        <f aca="false">SUM(AB21:AK21)</f>
        <v>1263</v>
      </c>
      <c r="AA21" s="44" t="n">
        <f aca="false">Z21/18</f>
        <v>70.1666666666667</v>
      </c>
      <c r="AB21" s="0" t="n">
        <v>622</v>
      </c>
      <c r="AC21" s="45" t="n">
        <v>73</v>
      </c>
      <c r="AD21" s="45" t="n">
        <v>60.5</v>
      </c>
      <c r="AE21" s="45" t="n">
        <v>68.5</v>
      </c>
      <c r="AF21" s="45" t="n">
        <v>65.5</v>
      </c>
      <c r="AG21" s="45" t="n">
        <v>76</v>
      </c>
      <c r="AH21" s="45" t="n">
        <v>74.5</v>
      </c>
      <c r="AI21" s="45" t="n">
        <v>77</v>
      </c>
      <c r="AJ21" s="45" t="n">
        <v>80</v>
      </c>
      <c r="AK21" s="45" t="n">
        <v>66</v>
      </c>
    </row>
    <row r="22" customFormat="false" ht="18.75" hidden="false" customHeight="false" outlineLevel="0" collapsed="false">
      <c r="A22" s="0" t="n">
        <v>8</v>
      </c>
      <c r="B22" s="0" t="n">
        <v>9</v>
      </c>
      <c r="C22" s="52"/>
      <c r="D22" s="31" t="str">
        <f aca="false">INDEX($D$2:$D$11,A22)</f>
        <v>TORO LOCO</v>
      </c>
      <c r="E22" s="47" t="n">
        <v>1</v>
      </c>
      <c r="F22" s="49" t="n">
        <v>73</v>
      </c>
      <c r="G22" s="32" t="str">
        <f aca="false">INDEX($D$2:$D$11,B22)</f>
        <v>ALBATROS</v>
      </c>
      <c r="H22" s="75" t="n">
        <v>0</v>
      </c>
      <c r="I22" s="48" t="n">
        <v>65.5</v>
      </c>
      <c r="J22" s="35"/>
      <c r="L22" s="53" t="n">
        <v>4</v>
      </c>
      <c r="M22" s="41" t="s">
        <v>8</v>
      </c>
      <c r="N22" s="42" t="n">
        <v>14</v>
      </c>
      <c r="O22" s="43" t="n">
        <v>672</v>
      </c>
      <c r="P22" s="51" t="n">
        <v>67.2</v>
      </c>
      <c r="Q22" s="53" t="n">
        <v>9</v>
      </c>
      <c r="R22" s="41" t="s">
        <v>10</v>
      </c>
      <c r="S22" s="42" t="n">
        <v>7</v>
      </c>
      <c r="T22" s="43" t="n">
        <v>709.5</v>
      </c>
      <c r="U22" s="51" t="n">
        <v>70.95</v>
      </c>
      <c r="X22" s="41" t="s">
        <v>1</v>
      </c>
      <c r="Y22" s="42" t="n">
        <v>22</v>
      </c>
      <c r="Z22" s="43" t="n">
        <f aca="false">SUM(AB22:AK22)</f>
        <v>1225.5</v>
      </c>
      <c r="AA22" s="44" t="n">
        <f aca="false">Z22/18</f>
        <v>68.0833333333333</v>
      </c>
      <c r="AB22" s="0" t="n">
        <v>609.5</v>
      </c>
      <c r="AC22" s="45" t="n">
        <v>68.5</v>
      </c>
      <c r="AD22" s="45" t="n">
        <v>83.5</v>
      </c>
      <c r="AE22" s="45" t="n">
        <v>69</v>
      </c>
      <c r="AF22" s="45" t="n">
        <v>73.5</v>
      </c>
      <c r="AG22" s="45" t="n">
        <v>63.5</v>
      </c>
      <c r="AH22" s="45" t="n">
        <v>66.5</v>
      </c>
      <c r="AI22" s="45" t="n">
        <v>53.5</v>
      </c>
      <c r="AJ22" s="45" t="n">
        <v>69</v>
      </c>
      <c r="AK22" s="45" t="n">
        <v>69</v>
      </c>
    </row>
    <row r="23" customFormat="false" ht="18.75" hidden="false" customHeight="false" outlineLevel="0" collapsed="false">
      <c r="A23" s="0" t="n">
        <v>7</v>
      </c>
      <c r="B23" s="0" t="n">
        <v>10</v>
      </c>
      <c r="C23" s="52"/>
      <c r="D23" s="31" t="str">
        <f aca="false">INDEX($D$2:$D$11,A23)</f>
        <v>CUCCIOLO</v>
      </c>
      <c r="E23" s="47" t="n">
        <v>1</v>
      </c>
      <c r="F23" s="49" t="n">
        <v>69</v>
      </c>
      <c r="G23" s="32" t="str">
        <f aca="false">INDEX($D$2:$D$11,B23)</f>
        <v>REAL VITELLOZZO</v>
      </c>
      <c r="H23" s="75" t="n">
        <v>0</v>
      </c>
      <c r="I23" s="48" t="n">
        <v>62</v>
      </c>
      <c r="J23" s="35"/>
      <c r="L23" s="54" t="n">
        <v>5</v>
      </c>
      <c r="M23" s="55" t="s">
        <v>0</v>
      </c>
      <c r="N23" s="56" t="n">
        <v>13</v>
      </c>
      <c r="O23" s="67" t="n">
        <v>695</v>
      </c>
      <c r="P23" s="93" t="n">
        <v>69.5</v>
      </c>
      <c r="Q23" s="54" t="n">
        <v>10</v>
      </c>
      <c r="R23" s="55" t="s">
        <v>3</v>
      </c>
      <c r="S23" s="56" t="n">
        <v>7</v>
      </c>
      <c r="T23" s="67" t="n">
        <v>665</v>
      </c>
      <c r="U23" s="93" t="n">
        <v>66.5</v>
      </c>
      <c r="X23" s="41" t="s">
        <v>8</v>
      </c>
      <c r="Y23" s="42" t="n">
        <v>22</v>
      </c>
      <c r="Z23" s="43" t="n">
        <f aca="false">SUM(AB23:AK23)</f>
        <v>1219</v>
      </c>
      <c r="AA23" s="44" t="n">
        <f aca="false">Z23/18</f>
        <v>67.7222222222222</v>
      </c>
      <c r="AB23" s="0" t="n">
        <v>603</v>
      </c>
      <c r="AC23" s="45" t="n">
        <v>69</v>
      </c>
      <c r="AD23" s="45" t="n">
        <v>67</v>
      </c>
      <c r="AE23" s="45" t="n">
        <v>82</v>
      </c>
      <c r="AF23" s="45" t="n">
        <v>70</v>
      </c>
      <c r="AG23" s="45" t="n">
        <v>64</v>
      </c>
      <c r="AH23" s="45" t="n">
        <v>59</v>
      </c>
      <c r="AI23" s="45" t="n">
        <v>62.5</v>
      </c>
      <c r="AJ23" s="45" t="n">
        <v>72.5</v>
      </c>
      <c r="AK23" s="45" t="n">
        <v>70</v>
      </c>
    </row>
    <row r="24" customFormat="false" ht="18.75" hidden="false" customHeight="false" outlineLevel="0" collapsed="false">
      <c r="C24" s="57"/>
      <c r="D24" s="58"/>
      <c r="E24" s="59"/>
      <c r="F24" s="60"/>
      <c r="G24" s="59"/>
      <c r="H24" s="59"/>
      <c r="I24" s="60"/>
      <c r="J24" s="60"/>
      <c r="L24" s="61"/>
      <c r="M24" s="61"/>
      <c r="N24" s="61"/>
      <c r="X24" s="41" t="s">
        <v>21</v>
      </c>
      <c r="Y24" s="42" t="n">
        <v>21</v>
      </c>
      <c r="Z24" s="43" t="n">
        <f aca="false">SUM(AB24:AK24)</f>
        <v>1264.5</v>
      </c>
      <c r="AA24" s="44" t="n">
        <f aca="false">Z24/18</f>
        <v>70.25</v>
      </c>
      <c r="AB24" s="0" t="n">
        <v>621.5</v>
      </c>
      <c r="AC24" s="45" t="n">
        <v>61</v>
      </c>
      <c r="AD24" s="45" t="n">
        <v>69.5</v>
      </c>
      <c r="AE24" s="45" t="n">
        <v>72</v>
      </c>
      <c r="AF24" s="45" t="n">
        <v>74.5</v>
      </c>
      <c r="AG24" s="45" t="n">
        <v>71</v>
      </c>
      <c r="AH24" s="45" t="n">
        <v>69.5</v>
      </c>
      <c r="AI24" s="45" t="n">
        <v>76.5</v>
      </c>
      <c r="AJ24" s="45" t="n">
        <v>85.5</v>
      </c>
      <c r="AK24" s="45" t="n">
        <v>63.5</v>
      </c>
    </row>
    <row r="25" customFormat="false" ht="18.75" hidden="false" customHeight="false" outlineLevel="0" collapsed="false">
      <c r="C25" s="57"/>
      <c r="D25" s="58"/>
      <c r="E25" s="59"/>
      <c r="F25" s="60"/>
      <c r="G25" s="59"/>
      <c r="H25" s="59"/>
      <c r="I25" s="60"/>
      <c r="J25" s="60"/>
      <c r="L25" s="61"/>
      <c r="M25" s="61"/>
      <c r="N25" s="61"/>
      <c r="X25" s="41" t="s">
        <v>9</v>
      </c>
      <c r="Y25" s="42" t="n">
        <v>20</v>
      </c>
      <c r="Z25" s="43" t="n">
        <f aca="false">SUM(AB25:AK25)</f>
        <v>1263</v>
      </c>
      <c r="AA25" s="44" t="n">
        <f aca="false">Z25/18</f>
        <v>70.1666666666667</v>
      </c>
      <c r="AB25" s="0" t="n">
        <v>612.5</v>
      </c>
      <c r="AC25" s="45" t="n">
        <v>73</v>
      </c>
      <c r="AD25" s="45" t="n">
        <v>75</v>
      </c>
      <c r="AE25" s="45" t="n">
        <v>70.5</v>
      </c>
      <c r="AF25" s="45" t="n">
        <v>74</v>
      </c>
      <c r="AG25" s="45" t="n">
        <v>71.5</v>
      </c>
      <c r="AH25" s="45" t="n">
        <v>69</v>
      </c>
      <c r="AI25" s="45" t="n">
        <v>78</v>
      </c>
      <c r="AJ25" s="45" t="n">
        <v>73</v>
      </c>
      <c r="AK25" s="45" t="n">
        <v>66.5</v>
      </c>
    </row>
    <row r="26" customFormat="false" ht="19.5" hidden="false" customHeight="false" outlineLevel="0" collapsed="false">
      <c r="C26" s="30" t="s">
        <v>32</v>
      </c>
      <c r="D26" s="31" t="n">
        <v>37223</v>
      </c>
      <c r="E26" s="32"/>
      <c r="F26" s="33"/>
      <c r="G26" s="32"/>
      <c r="H26" s="34"/>
      <c r="I26" s="33"/>
      <c r="J26" s="35"/>
      <c r="L26" s="92" t="n">
        <v>11</v>
      </c>
      <c r="M26" s="37" t="s">
        <v>17</v>
      </c>
      <c r="N26" s="38" t="s">
        <v>13</v>
      </c>
      <c r="O26" s="39" t="s">
        <v>18</v>
      </c>
      <c r="P26" s="40" t="s">
        <v>19</v>
      </c>
      <c r="Q26" s="92" t="n">
        <f aca="false">L26</f>
        <v>11</v>
      </c>
      <c r="R26" s="37" t="s">
        <v>17</v>
      </c>
      <c r="S26" s="38" t="s">
        <v>13</v>
      </c>
      <c r="T26" s="39" t="s">
        <v>18</v>
      </c>
      <c r="U26" s="40" t="s">
        <v>19</v>
      </c>
      <c r="X26" s="41" t="s">
        <v>3</v>
      </c>
      <c r="Y26" s="42" t="n">
        <v>14</v>
      </c>
      <c r="Z26" s="43" t="n">
        <f aca="false">SUM(AB26:AK26)</f>
        <v>1246</v>
      </c>
      <c r="AA26" s="44" t="n">
        <f aca="false">Z26/18</f>
        <v>69.2222222222222</v>
      </c>
      <c r="AB26" s="0" t="n">
        <v>597.5</v>
      </c>
      <c r="AC26" s="45" t="n">
        <v>67.5</v>
      </c>
      <c r="AD26" s="45" t="n">
        <v>72.5</v>
      </c>
      <c r="AE26" s="45" t="n">
        <v>67</v>
      </c>
      <c r="AF26" s="45" t="n">
        <v>70</v>
      </c>
      <c r="AG26" s="45" t="n">
        <v>80.5</v>
      </c>
      <c r="AH26" s="45" t="n">
        <v>79</v>
      </c>
      <c r="AI26" s="45" t="n">
        <v>73</v>
      </c>
      <c r="AJ26" s="45" t="n">
        <v>71.5</v>
      </c>
      <c r="AK26" s="45" t="n">
        <v>67.5</v>
      </c>
    </row>
    <row r="27" customFormat="false" ht="18.75" hidden="false" customHeight="false" outlineLevel="0" collapsed="false">
      <c r="A27" s="0" t="n">
        <v>4</v>
      </c>
      <c r="B27" s="0" t="n">
        <v>8</v>
      </c>
      <c r="C27" s="57"/>
      <c r="D27" s="31" t="str">
        <f aca="false">INDEX($D$2:$D$11,A27)</f>
        <v>LES SASICCES</v>
      </c>
      <c r="E27" s="47" t="n">
        <v>0</v>
      </c>
      <c r="F27" s="48" t="n">
        <v>64</v>
      </c>
      <c r="G27" s="32" t="str">
        <f aca="false">INDEX($D$2:$D$11,B27)</f>
        <v>TORO LOCO</v>
      </c>
      <c r="H27" s="47" t="n">
        <v>2</v>
      </c>
      <c r="I27" s="49" t="n">
        <v>75</v>
      </c>
      <c r="J27" s="35"/>
      <c r="L27" s="50" t="n">
        <v>1</v>
      </c>
      <c r="M27" s="41" t="s">
        <v>20</v>
      </c>
      <c r="N27" s="42" t="n">
        <v>19</v>
      </c>
      <c r="O27" s="43" t="n">
        <v>825</v>
      </c>
      <c r="P27" s="51" t="n">
        <v>75</v>
      </c>
      <c r="Q27" s="50" t="n">
        <v>6</v>
      </c>
      <c r="R27" s="41" t="s">
        <v>9</v>
      </c>
      <c r="S27" s="42" t="n">
        <v>13</v>
      </c>
      <c r="T27" s="43" t="n">
        <v>760.5</v>
      </c>
      <c r="U27" s="51" t="n">
        <v>69.1363636363636</v>
      </c>
      <c r="X27" s="55" t="s">
        <v>10</v>
      </c>
      <c r="Y27" s="56" t="n">
        <v>12</v>
      </c>
      <c r="Z27" s="43" t="n">
        <f aca="false">SUM(AB27:AK27)</f>
        <v>1259.5</v>
      </c>
      <c r="AA27" s="44" t="n">
        <f aca="false">Z27/18</f>
        <v>69.9722222222222</v>
      </c>
      <c r="AB27" s="0" t="n">
        <v>644</v>
      </c>
      <c r="AC27" s="45" t="n">
        <v>65.5</v>
      </c>
      <c r="AD27" s="45" t="n">
        <v>72</v>
      </c>
      <c r="AE27" s="45" t="n">
        <v>69.5</v>
      </c>
      <c r="AF27" s="45" t="n">
        <v>69</v>
      </c>
      <c r="AG27" s="45" t="n">
        <v>66.5</v>
      </c>
      <c r="AH27" s="45" t="n">
        <v>71.5</v>
      </c>
      <c r="AI27" s="45" t="n">
        <v>62</v>
      </c>
      <c r="AJ27" s="45" t="n">
        <v>63.5</v>
      </c>
      <c r="AK27" s="45" t="n">
        <v>76</v>
      </c>
    </row>
    <row r="28" customFormat="false" ht="19.5" hidden="false" customHeight="false" outlineLevel="0" collapsed="false">
      <c r="A28" s="0" t="n">
        <v>3</v>
      </c>
      <c r="B28" s="0" t="n">
        <v>5</v>
      </c>
      <c r="C28" s="57"/>
      <c r="D28" s="31" t="str">
        <f aca="false">INDEX($D$2:$D$11,A28)</f>
        <v>NEW TIM</v>
      </c>
      <c r="E28" s="47" t="n">
        <v>1</v>
      </c>
      <c r="F28" s="48" t="n">
        <v>72.5</v>
      </c>
      <c r="G28" s="32" t="str">
        <f aca="false">INDEX($D$2:$D$11,B28)</f>
        <v>LAUDANO VI PUNIRA'</v>
      </c>
      <c r="H28" s="47" t="n">
        <v>1</v>
      </c>
      <c r="I28" s="48" t="n">
        <v>69.5</v>
      </c>
      <c r="J28" s="35"/>
      <c r="L28" s="53" t="n">
        <v>2</v>
      </c>
      <c r="M28" s="41" t="s">
        <v>11</v>
      </c>
      <c r="N28" s="42" t="n">
        <v>19</v>
      </c>
      <c r="O28" s="43" t="n">
        <v>802.5</v>
      </c>
      <c r="P28" s="51" t="n">
        <v>72.9545454545455</v>
      </c>
      <c r="Q28" s="53" t="n">
        <v>7</v>
      </c>
      <c r="R28" s="41" t="s">
        <v>0</v>
      </c>
      <c r="S28" s="42" t="n">
        <v>13</v>
      </c>
      <c r="T28" s="43" t="n">
        <v>755.5</v>
      </c>
      <c r="U28" s="51" t="n">
        <v>68.6818181818182</v>
      </c>
    </row>
    <row r="29" customFormat="false" ht="18.75" hidden="false" customHeight="false" outlineLevel="0" collapsed="false">
      <c r="A29" s="0" t="n">
        <v>2</v>
      </c>
      <c r="B29" s="0" t="n">
        <v>6</v>
      </c>
      <c r="C29" s="57"/>
      <c r="D29" s="31" t="str">
        <f aca="false">INDEX($D$2:$D$11,A29)</f>
        <v>AD CAPOCCHIAM</v>
      </c>
      <c r="E29" s="47" t="n">
        <v>4</v>
      </c>
      <c r="F29" s="49" t="n">
        <v>83.5</v>
      </c>
      <c r="G29" s="32" t="str">
        <f aca="false">INDEX($D$2:$D$11,B29)</f>
        <v>MO MUORI</v>
      </c>
      <c r="H29" s="47" t="n">
        <v>3</v>
      </c>
      <c r="I29" s="48" t="n">
        <v>78</v>
      </c>
      <c r="J29" s="35"/>
      <c r="L29" s="53" t="n">
        <v>3</v>
      </c>
      <c r="M29" s="41" t="s">
        <v>5</v>
      </c>
      <c r="N29" s="42" t="n">
        <v>18</v>
      </c>
      <c r="O29" s="43" t="n">
        <v>807.5</v>
      </c>
      <c r="P29" s="51" t="n">
        <v>73.4090909090909</v>
      </c>
      <c r="Q29" s="53" t="n">
        <v>8</v>
      </c>
      <c r="R29" s="41" t="s">
        <v>21</v>
      </c>
      <c r="S29" s="42" t="n">
        <v>9</v>
      </c>
      <c r="T29" s="43" t="n">
        <v>752</v>
      </c>
      <c r="U29" s="51" t="n">
        <v>68.3636363636364</v>
      </c>
    </row>
    <row r="30" customFormat="false" ht="18.75" hidden="false" customHeight="false" outlineLevel="0" collapsed="false">
      <c r="A30" s="0" t="n">
        <v>1</v>
      </c>
      <c r="B30" s="0" t="n">
        <v>7</v>
      </c>
      <c r="C30" s="57"/>
      <c r="D30" s="31" t="str">
        <f aca="false">INDEX($D$2:$D$11,A30)</f>
        <v>TORMENTINO</v>
      </c>
      <c r="E30" s="47" t="n">
        <v>0</v>
      </c>
      <c r="F30" s="49" t="n">
        <v>60.5</v>
      </c>
      <c r="G30" s="32" t="str">
        <f aca="false">INDEX($D$2:$D$11,B30)</f>
        <v>CUCCIOLO</v>
      </c>
      <c r="H30" s="47" t="n">
        <v>1</v>
      </c>
      <c r="I30" s="48" t="n">
        <v>67</v>
      </c>
      <c r="J30" s="35"/>
      <c r="L30" s="53" t="n">
        <v>4</v>
      </c>
      <c r="M30" s="41" t="s">
        <v>8</v>
      </c>
      <c r="N30" s="42" t="n">
        <v>17</v>
      </c>
      <c r="O30" s="43" t="n">
        <v>739</v>
      </c>
      <c r="P30" s="51" t="n">
        <v>67.1818181818182</v>
      </c>
      <c r="Q30" s="53" t="n">
        <v>9</v>
      </c>
      <c r="R30" s="41" t="s">
        <v>10</v>
      </c>
      <c r="S30" s="42" t="n">
        <v>8</v>
      </c>
      <c r="T30" s="43" t="n">
        <v>781.5</v>
      </c>
      <c r="U30" s="51" t="n">
        <v>71.0454545454546</v>
      </c>
    </row>
    <row r="31" customFormat="false" ht="18.75" hidden="false" customHeight="false" outlineLevel="0" collapsed="false">
      <c r="A31" s="0" t="n">
        <v>10</v>
      </c>
      <c r="B31" s="0" t="n">
        <v>9</v>
      </c>
      <c r="C31" s="57"/>
      <c r="D31" s="31" t="str">
        <f aca="false">INDEX($D$2:$D$11,A31)</f>
        <v>REAL VITELLOZZO</v>
      </c>
      <c r="E31" s="47" t="n">
        <v>1</v>
      </c>
      <c r="F31" s="49" t="n">
        <v>70.5</v>
      </c>
      <c r="G31" s="32" t="str">
        <f aca="false">INDEX($D$2:$D$11,B31)</f>
        <v>ALBATROS</v>
      </c>
      <c r="H31" s="47" t="n">
        <v>1</v>
      </c>
      <c r="I31" s="48" t="n">
        <v>72</v>
      </c>
      <c r="J31" s="35"/>
      <c r="L31" s="54" t="n">
        <v>5</v>
      </c>
      <c r="M31" s="55" t="s">
        <v>1</v>
      </c>
      <c r="N31" s="56" t="n">
        <v>15</v>
      </c>
      <c r="O31" s="67" t="n">
        <v>761.5</v>
      </c>
      <c r="P31" s="93" t="n">
        <v>69.2272727272727</v>
      </c>
      <c r="Q31" s="54" t="n">
        <v>10</v>
      </c>
      <c r="R31" s="55" t="s">
        <v>3</v>
      </c>
      <c r="S31" s="56" t="n">
        <v>8</v>
      </c>
      <c r="T31" s="67" t="n">
        <v>737.5</v>
      </c>
      <c r="U31" s="93" t="n">
        <v>67.0454545454546</v>
      </c>
      <c r="Z31" s="0"/>
      <c r="AE31" s="45"/>
      <c r="AF31" s="45"/>
      <c r="AG31" s="45"/>
      <c r="AH31" s="45"/>
      <c r="AI31" s="16"/>
    </row>
    <row r="32" customFormat="false" ht="13.5" hidden="false" customHeight="false" outlineLevel="0" collapsed="false">
      <c r="C32" s="57"/>
      <c r="D32" s="58"/>
      <c r="E32" s="59"/>
      <c r="F32" s="60"/>
      <c r="G32" s="59"/>
      <c r="H32" s="59"/>
      <c r="I32" s="60"/>
      <c r="J32" s="60"/>
      <c r="L32" s="61"/>
      <c r="M32" s="61"/>
      <c r="N32" s="61"/>
      <c r="O32" s="68"/>
      <c r="P32" s="69"/>
      <c r="Q32" s="70"/>
      <c r="R32" s="70"/>
      <c r="S32" s="70"/>
      <c r="T32" s="68"/>
      <c r="W32" s="71"/>
      <c r="Z32" s="0"/>
      <c r="AE32" s="45"/>
      <c r="AF32" s="45"/>
      <c r="AG32" s="45"/>
      <c r="AH32" s="45"/>
      <c r="AI32" s="16"/>
    </row>
    <row r="33" customFormat="false" ht="15" hidden="false" customHeight="false" outlineLevel="0" collapsed="false">
      <c r="C33" s="57"/>
      <c r="D33" s="58" t="n">
        <v>37227</v>
      </c>
      <c r="E33" s="59"/>
      <c r="F33" s="60"/>
      <c r="G33" s="59"/>
      <c r="H33" s="59"/>
      <c r="I33" s="60"/>
      <c r="J33" s="60"/>
      <c r="K33" s="72"/>
      <c r="L33" s="73"/>
      <c r="M33" s="73"/>
      <c r="N33" s="73"/>
      <c r="O33" s="68"/>
      <c r="P33" s="69"/>
      <c r="Q33" s="70"/>
      <c r="R33" s="70"/>
      <c r="S33" s="70"/>
      <c r="T33" s="68"/>
      <c r="U33" s="74"/>
      <c r="V33" s="72"/>
      <c r="Z33" s="0"/>
      <c r="AE33" s="45"/>
      <c r="AF33" s="45"/>
      <c r="AG33" s="45"/>
      <c r="AH33" s="45"/>
      <c r="AI33" s="16"/>
    </row>
    <row r="34" customFormat="false" ht="19.5" hidden="false" customHeight="false" outlineLevel="0" collapsed="false">
      <c r="C34" s="30" t="s">
        <v>33</v>
      </c>
      <c r="D34" s="31" t="n">
        <v>36883</v>
      </c>
      <c r="E34" s="32"/>
      <c r="F34" s="33"/>
      <c r="G34" s="32"/>
      <c r="H34" s="34"/>
      <c r="I34" s="33"/>
      <c r="J34" s="35"/>
      <c r="K34" s="72"/>
      <c r="L34" s="92" t="n">
        <v>12</v>
      </c>
      <c r="M34" s="37" t="s">
        <v>17</v>
      </c>
      <c r="N34" s="38" t="s">
        <v>13</v>
      </c>
      <c r="O34" s="39" t="s">
        <v>18</v>
      </c>
      <c r="P34" s="40" t="s">
        <v>19</v>
      </c>
      <c r="Q34" s="92" t="n">
        <f aca="false">L34</f>
        <v>12</v>
      </c>
      <c r="R34" s="37" t="s">
        <v>17</v>
      </c>
      <c r="S34" s="38" t="s">
        <v>13</v>
      </c>
      <c r="T34" s="39" t="s">
        <v>18</v>
      </c>
      <c r="U34" s="40" t="s">
        <v>19</v>
      </c>
      <c r="V34" s="72"/>
      <c r="Z34" s="0"/>
      <c r="AE34" s="45"/>
      <c r="AF34" s="45"/>
      <c r="AG34" s="45"/>
      <c r="AH34" s="45"/>
      <c r="AI34" s="16"/>
    </row>
    <row r="35" customFormat="false" ht="18.75" hidden="false" customHeight="false" outlineLevel="0" collapsed="false">
      <c r="A35" s="0" t="n">
        <v>9</v>
      </c>
      <c r="B35" s="0" t="n">
        <v>1</v>
      </c>
      <c r="C35" s="57"/>
      <c r="D35" s="31" t="str">
        <f aca="false">INDEX($D$2:$D$11,A35)</f>
        <v>ALBATROS</v>
      </c>
      <c r="E35" s="47" t="n">
        <v>1</v>
      </c>
      <c r="F35" s="48" t="n">
        <v>69.5</v>
      </c>
      <c r="G35" s="32" t="str">
        <f aca="false">INDEX($D$2:$D$11,B35)</f>
        <v>TORMENTINO</v>
      </c>
      <c r="H35" s="47" t="n">
        <v>1</v>
      </c>
      <c r="I35" s="49" t="n">
        <v>68.5</v>
      </c>
      <c r="J35" s="35"/>
      <c r="K35" s="72"/>
      <c r="L35" s="50" t="n">
        <v>1</v>
      </c>
      <c r="M35" s="41" t="s">
        <v>20</v>
      </c>
      <c r="N35" s="42" t="n">
        <v>22</v>
      </c>
      <c r="O35" s="43" t="n">
        <v>907.5</v>
      </c>
      <c r="P35" s="51" t="n">
        <v>75.625</v>
      </c>
      <c r="Q35" s="50" t="n">
        <v>6</v>
      </c>
      <c r="R35" s="41" t="s">
        <v>9</v>
      </c>
      <c r="S35" s="42" t="n">
        <v>14</v>
      </c>
      <c r="T35" s="43" t="n">
        <v>831</v>
      </c>
      <c r="U35" s="51" t="n">
        <v>69.25</v>
      </c>
      <c r="V35" s="72"/>
      <c r="Z35" s="0"/>
      <c r="AE35" s="45"/>
      <c r="AF35" s="45"/>
      <c r="AG35" s="45"/>
      <c r="AH35" s="45"/>
      <c r="AI35" s="16"/>
    </row>
    <row r="36" customFormat="false" ht="18.75" hidden="false" customHeight="false" outlineLevel="0" collapsed="false">
      <c r="A36" s="0" t="n">
        <v>7</v>
      </c>
      <c r="B36" s="0" t="n">
        <v>2</v>
      </c>
      <c r="C36" s="57"/>
      <c r="D36" s="31" t="str">
        <f aca="false">INDEX($D$2:$D$11,A36)</f>
        <v>CUCCIOLO</v>
      </c>
      <c r="E36" s="47" t="n">
        <v>4</v>
      </c>
      <c r="F36" s="48" t="n">
        <v>82</v>
      </c>
      <c r="G36" s="32" t="str">
        <f aca="false">INDEX($D$2:$D$11,B36)</f>
        <v>AD CAPOCCHIAM</v>
      </c>
      <c r="H36" s="75" t="n">
        <v>1</v>
      </c>
      <c r="I36" s="48" t="n">
        <v>69</v>
      </c>
      <c r="J36" s="35"/>
      <c r="K36" s="72"/>
      <c r="L36" s="53" t="n">
        <v>2</v>
      </c>
      <c r="M36" s="41" t="s">
        <v>5</v>
      </c>
      <c r="N36" s="42" t="n">
        <v>21</v>
      </c>
      <c r="O36" s="43" t="n">
        <v>887.5</v>
      </c>
      <c r="P36" s="51" t="n">
        <v>73.9583333333333</v>
      </c>
      <c r="Q36" s="53" t="n">
        <v>7</v>
      </c>
      <c r="R36" s="41" t="s">
        <v>0</v>
      </c>
      <c r="S36" s="42" t="n">
        <v>14</v>
      </c>
      <c r="T36" s="43" t="n">
        <v>824</v>
      </c>
      <c r="U36" s="51" t="n">
        <v>68.6666666666667</v>
      </c>
      <c r="V36" s="72"/>
      <c r="Z36" s="0"/>
      <c r="AE36" s="45"/>
      <c r="AF36" s="45"/>
      <c r="AG36" s="45"/>
      <c r="AH36" s="45"/>
      <c r="AI36" s="16"/>
    </row>
    <row r="37" customFormat="false" ht="18.75" hidden="false" customHeight="false" outlineLevel="0" collapsed="false">
      <c r="A37" s="0" t="n">
        <v>6</v>
      </c>
      <c r="B37" s="0" t="n">
        <v>3</v>
      </c>
      <c r="C37" s="57"/>
      <c r="D37" s="31" t="str">
        <f aca="false">INDEX($D$2:$D$11,A37)</f>
        <v>MO MUORI</v>
      </c>
      <c r="E37" s="47" t="n">
        <v>4</v>
      </c>
      <c r="F37" s="49" t="n">
        <v>82.5</v>
      </c>
      <c r="G37" s="32" t="str">
        <f aca="false">INDEX($D$2:$D$11,B37)</f>
        <v>NEW TIM</v>
      </c>
      <c r="H37" s="75" t="n">
        <v>1</v>
      </c>
      <c r="I37" s="48" t="n">
        <v>67</v>
      </c>
      <c r="J37" s="35"/>
      <c r="K37" s="72"/>
      <c r="L37" s="53" t="n">
        <v>3</v>
      </c>
      <c r="M37" s="41" t="s">
        <v>11</v>
      </c>
      <c r="N37" s="42" t="n">
        <v>20</v>
      </c>
      <c r="O37" s="43" t="n">
        <v>875.5</v>
      </c>
      <c r="P37" s="51" t="n">
        <v>72.9583333333333</v>
      </c>
      <c r="Q37" s="53" t="n">
        <v>8</v>
      </c>
      <c r="R37" s="41" t="s">
        <v>10</v>
      </c>
      <c r="S37" s="42" t="n">
        <v>9</v>
      </c>
      <c r="T37" s="43" t="n">
        <v>851</v>
      </c>
      <c r="U37" s="51" t="n">
        <v>70.9166666666667</v>
      </c>
      <c r="V37" s="72"/>
      <c r="Z37" s="0"/>
      <c r="AE37" s="45"/>
      <c r="AF37" s="45"/>
      <c r="AG37" s="45"/>
      <c r="AH37" s="45"/>
      <c r="AI37" s="16"/>
    </row>
    <row r="38" customFormat="false" ht="18.75" hidden="false" customHeight="false" outlineLevel="0" collapsed="false">
      <c r="A38" s="0" t="n">
        <v>5</v>
      </c>
      <c r="B38" s="0" t="n">
        <v>4</v>
      </c>
      <c r="C38" s="57"/>
      <c r="D38" s="31" t="str">
        <f aca="false">INDEX($D$2:$D$11,A38)</f>
        <v>LAUDANO VI PUNIRA'</v>
      </c>
      <c r="E38" s="47" t="n">
        <v>2</v>
      </c>
      <c r="F38" s="49" t="n">
        <v>72</v>
      </c>
      <c r="G38" s="32" t="str">
        <f aca="false">INDEX($D$2:$D$11,B38)</f>
        <v>LES SASICCES</v>
      </c>
      <c r="H38" s="75" t="n">
        <v>4</v>
      </c>
      <c r="I38" s="48" t="n">
        <v>80</v>
      </c>
      <c r="J38" s="35"/>
      <c r="K38" s="72"/>
      <c r="L38" s="53" t="n">
        <v>4</v>
      </c>
      <c r="M38" s="41" t="s">
        <v>8</v>
      </c>
      <c r="N38" s="42" t="n">
        <v>20</v>
      </c>
      <c r="O38" s="43" t="n">
        <v>821</v>
      </c>
      <c r="P38" s="51" t="n">
        <v>68.4166666666667</v>
      </c>
      <c r="Q38" s="53" t="n">
        <v>9</v>
      </c>
      <c r="R38" s="41" t="s">
        <v>21</v>
      </c>
      <c r="S38" s="42" t="n">
        <v>9</v>
      </c>
      <c r="T38" s="43" t="n">
        <v>824</v>
      </c>
      <c r="U38" s="51" t="n">
        <v>68.6666666666667</v>
      </c>
      <c r="V38" s="72"/>
      <c r="Z38" s="0"/>
      <c r="AE38" s="45"/>
      <c r="AF38" s="45"/>
      <c r="AG38" s="45"/>
      <c r="AH38" s="45"/>
      <c r="AI38" s="16"/>
    </row>
    <row r="39" customFormat="false" ht="18.75" hidden="false" customHeight="false" outlineLevel="0" collapsed="false">
      <c r="A39" s="0" t="n">
        <v>8</v>
      </c>
      <c r="B39" s="0" t="n">
        <v>10</v>
      </c>
      <c r="C39" s="57"/>
      <c r="D39" s="31" t="str">
        <f aca="false">INDEX($D$2:$D$11,A39)</f>
        <v>TORO LOCO</v>
      </c>
      <c r="E39" s="47" t="n">
        <v>1</v>
      </c>
      <c r="F39" s="49" t="n">
        <v>70.5</v>
      </c>
      <c r="G39" s="32" t="str">
        <f aca="false">INDEX($D$2:$D$11,B39)</f>
        <v>REAL VITELLOZZO</v>
      </c>
      <c r="H39" s="75" t="n">
        <v>1</v>
      </c>
      <c r="I39" s="48" t="n">
        <v>73</v>
      </c>
      <c r="J39" s="35"/>
      <c r="K39" s="72"/>
      <c r="L39" s="54" t="n">
        <v>5</v>
      </c>
      <c r="M39" s="55" t="s">
        <v>1</v>
      </c>
      <c r="N39" s="56" t="n">
        <v>15</v>
      </c>
      <c r="O39" s="67" t="n">
        <v>830.5</v>
      </c>
      <c r="P39" s="93" t="n">
        <v>69.2083333333333</v>
      </c>
      <c r="Q39" s="54" t="n">
        <v>10</v>
      </c>
      <c r="R39" s="55" t="s">
        <v>3</v>
      </c>
      <c r="S39" s="56" t="n">
        <v>8</v>
      </c>
      <c r="T39" s="67" t="n">
        <v>804.5</v>
      </c>
      <c r="U39" s="93" t="n">
        <v>67.0416666666667</v>
      </c>
      <c r="V39" s="72"/>
      <c r="Z39" s="0"/>
      <c r="AE39" s="45"/>
      <c r="AF39" s="45"/>
      <c r="AG39" s="45"/>
      <c r="AH39" s="45"/>
      <c r="AI39" s="16"/>
    </row>
    <row r="40" customFormat="false" ht="15" hidden="false" customHeight="false" outlineLevel="0" collapsed="false">
      <c r="C40" s="57"/>
      <c r="D40" s="58"/>
      <c r="E40" s="59"/>
      <c r="F40" s="60"/>
      <c r="G40" s="59"/>
      <c r="H40" s="59"/>
      <c r="I40" s="60"/>
      <c r="J40" s="60"/>
      <c r="K40" s="72"/>
      <c r="L40" s="73"/>
      <c r="M40" s="73"/>
      <c r="N40" s="73"/>
      <c r="O40" s="68"/>
      <c r="P40" s="69"/>
      <c r="Q40" s="70"/>
      <c r="R40" s="70"/>
      <c r="S40" s="70"/>
      <c r="T40" s="68"/>
      <c r="U40" s="74"/>
      <c r="V40" s="72"/>
      <c r="Z40" s="0"/>
      <c r="AE40" s="45"/>
      <c r="AF40" s="45"/>
      <c r="AG40" s="45"/>
      <c r="AH40" s="45"/>
      <c r="AI40" s="16"/>
    </row>
    <row r="41" customFormat="false" ht="15" hidden="false" customHeight="false" outlineLevel="0" collapsed="false">
      <c r="C41" s="57"/>
      <c r="D41" s="58"/>
      <c r="E41" s="59"/>
      <c r="F41" s="60"/>
      <c r="G41" s="59"/>
      <c r="H41" s="59"/>
      <c r="I41" s="60"/>
      <c r="J41" s="60"/>
      <c r="K41" s="72"/>
      <c r="L41" s="73"/>
      <c r="M41" s="73"/>
      <c r="N41" s="73"/>
      <c r="O41" s="68"/>
      <c r="P41" s="69"/>
      <c r="Q41" s="70"/>
      <c r="R41" s="70"/>
      <c r="S41" s="70"/>
      <c r="T41" s="68"/>
      <c r="U41" s="74"/>
      <c r="V41" s="72"/>
      <c r="Z41" s="0"/>
    </row>
    <row r="42" customFormat="false" ht="19.5" hidden="false" customHeight="false" outlineLevel="0" collapsed="false">
      <c r="C42" s="30" t="s">
        <v>34</v>
      </c>
      <c r="D42" s="31" t="n">
        <v>37234</v>
      </c>
      <c r="E42" s="32"/>
      <c r="F42" s="33"/>
      <c r="G42" s="32"/>
      <c r="H42" s="34"/>
      <c r="I42" s="33"/>
      <c r="J42" s="35"/>
      <c r="K42" s="72"/>
      <c r="L42" s="92" t="n">
        <v>13</v>
      </c>
      <c r="M42" s="37" t="s">
        <v>17</v>
      </c>
      <c r="N42" s="38" t="s">
        <v>13</v>
      </c>
      <c r="O42" s="39" t="s">
        <v>18</v>
      </c>
      <c r="P42" s="40" t="s">
        <v>19</v>
      </c>
      <c r="Q42" s="92" t="n">
        <f aca="false">L42</f>
        <v>13</v>
      </c>
      <c r="R42" s="37" t="s">
        <v>17</v>
      </c>
      <c r="S42" s="38" t="s">
        <v>13</v>
      </c>
      <c r="T42" s="39" t="s">
        <v>18</v>
      </c>
      <c r="U42" s="40" t="s">
        <v>19</v>
      </c>
      <c r="V42" s="72"/>
      <c r="Z42" s="0"/>
      <c r="AD42" s="5"/>
    </row>
    <row r="43" customFormat="false" ht="18.75" hidden="false" customHeight="false" outlineLevel="0" collapsed="false">
      <c r="A43" s="0" t="n">
        <v>4</v>
      </c>
      <c r="B43" s="0" t="n">
        <v>6</v>
      </c>
      <c r="C43" s="57"/>
      <c r="D43" s="31" t="str">
        <f aca="false">INDEX($D$2:$D$11,A43)</f>
        <v>LES SASICCES</v>
      </c>
      <c r="E43" s="47" t="n">
        <v>1</v>
      </c>
      <c r="F43" s="48" t="n">
        <v>69</v>
      </c>
      <c r="G43" s="32" t="str">
        <f aca="false">INDEX($D$2:$D$11,B43)</f>
        <v>MO MUORI</v>
      </c>
      <c r="H43" s="47" t="n">
        <v>3</v>
      </c>
      <c r="I43" s="49" t="n">
        <v>77.5</v>
      </c>
      <c r="J43" s="35"/>
      <c r="K43" s="72"/>
      <c r="L43" s="50" t="n">
        <v>1</v>
      </c>
      <c r="M43" s="41" t="s">
        <v>20</v>
      </c>
      <c r="N43" s="42" t="n">
        <v>25</v>
      </c>
      <c r="O43" s="43" t="n">
        <v>985</v>
      </c>
      <c r="P43" s="51" t="n">
        <v>75.7692307692308</v>
      </c>
      <c r="Q43" s="50" t="n">
        <v>6</v>
      </c>
      <c r="R43" s="41" t="s">
        <v>9</v>
      </c>
      <c r="S43" s="42" t="n">
        <v>15</v>
      </c>
      <c r="T43" s="43" t="n">
        <v>905</v>
      </c>
      <c r="U43" s="51" t="n">
        <v>69.6153846153846</v>
      </c>
      <c r="V43" s="72"/>
      <c r="Z43" s="0"/>
      <c r="AD43" s="5"/>
    </row>
    <row r="44" customFormat="false" ht="18.75" hidden="false" customHeight="false" outlineLevel="0" collapsed="false">
      <c r="A44" s="0" t="n">
        <v>3</v>
      </c>
      <c r="B44" s="0" t="n">
        <v>7</v>
      </c>
      <c r="C44" s="57"/>
      <c r="D44" s="31" t="str">
        <f aca="false">INDEX($D$2:$D$11,A44)</f>
        <v>NEW TIM</v>
      </c>
      <c r="E44" s="47" t="n">
        <v>1</v>
      </c>
      <c r="F44" s="48" t="n">
        <v>70</v>
      </c>
      <c r="G44" s="32" t="str">
        <f aca="false">INDEX($D$2:$D$11,B44)</f>
        <v>CUCCIOLO</v>
      </c>
      <c r="H44" s="75" t="n">
        <v>1</v>
      </c>
      <c r="I44" s="48" t="n">
        <v>70</v>
      </c>
      <c r="J44" s="35"/>
      <c r="K44" s="72"/>
      <c r="L44" s="53" t="n">
        <v>2</v>
      </c>
      <c r="M44" s="41" t="s">
        <v>11</v>
      </c>
      <c r="N44" s="42" t="n">
        <v>23</v>
      </c>
      <c r="O44" s="43" t="n">
        <v>951.5</v>
      </c>
      <c r="P44" s="51" t="n">
        <v>73.1923076923077</v>
      </c>
      <c r="Q44" s="53" t="n">
        <v>7</v>
      </c>
      <c r="R44" s="41" t="s">
        <v>0</v>
      </c>
      <c r="S44" s="42" t="n">
        <v>14</v>
      </c>
      <c r="T44" s="43" t="n">
        <v>889.5</v>
      </c>
      <c r="U44" s="51" t="n">
        <v>68.4230769230769</v>
      </c>
      <c r="V44" s="72"/>
      <c r="Z44" s="0"/>
      <c r="AD44" s="5"/>
    </row>
    <row r="45" customFormat="false" ht="18.75" hidden="false" customHeight="false" outlineLevel="0" collapsed="false">
      <c r="A45" s="0" t="n">
        <v>5</v>
      </c>
      <c r="B45" s="0" t="n">
        <v>8</v>
      </c>
      <c r="C45" s="57"/>
      <c r="D45" s="31" t="str">
        <f aca="false">INDEX($D$2:$D$11,A45)</f>
        <v>LAUDANO VI PUNIRA'</v>
      </c>
      <c r="E45" s="47" t="n">
        <v>2</v>
      </c>
      <c r="F45" s="49" t="n">
        <v>74.5</v>
      </c>
      <c r="G45" s="32" t="str">
        <f aca="false">INDEX($D$2:$D$11,B45)</f>
        <v>TORO LOCO</v>
      </c>
      <c r="H45" s="75" t="n">
        <v>2</v>
      </c>
      <c r="I45" s="48" t="n">
        <v>74</v>
      </c>
      <c r="J45" s="35"/>
      <c r="K45" s="72"/>
      <c r="L45" s="53" t="n">
        <v>3</v>
      </c>
      <c r="M45" s="41" t="s">
        <v>5</v>
      </c>
      <c r="N45" s="42" t="n">
        <v>21</v>
      </c>
      <c r="O45" s="43" t="n">
        <v>956.5</v>
      </c>
      <c r="P45" s="51" t="n">
        <v>73.5769230769231</v>
      </c>
      <c r="Q45" s="53" t="n">
        <v>8</v>
      </c>
      <c r="R45" s="41" t="s">
        <v>21</v>
      </c>
      <c r="S45" s="42" t="n">
        <v>10</v>
      </c>
      <c r="T45" s="43" t="n">
        <v>898.5</v>
      </c>
      <c r="U45" s="51" t="n">
        <v>69.1153846153846</v>
      </c>
      <c r="V45" s="72"/>
      <c r="Z45" s="0"/>
      <c r="AD45" s="5"/>
    </row>
    <row r="46" customFormat="false" ht="18.75" hidden="false" customHeight="false" outlineLevel="0" collapsed="false">
      <c r="A46" s="0" t="n">
        <v>2</v>
      </c>
      <c r="B46" s="0" t="n">
        <v>9</v>
      </c>
      <c r="C46" s="57"/>
      <c r="D46" s="31" t="str">
        <f aca="false">INDEX($D$2:$D$11,A46)</f>
        <v>AD CAPOCCHIAM</v>
      </c>
      <c r="E46" s="47" t="n">
        <v>2</v>
      </c>
      <c r="F46" s="49" t="n">
        <v>73.5</v>
      </c>
      <c r="G46" s="32" t="str">
        <f aca="false">INDEX($D$2:$D$11,B46)</f>
        <v>ALBATROS</v>
      </c>
      <c r="H46" s="75" t="n">
        <v>1</v>
      </c>
      <c r="I46" s="48" t="n">
        <v>69</v>
      </c>
      <c r="J46" s="35"/>
      <c r="K46" s="72"/>
      <c r="L46" s="53" t="n">
        <v>4</v>
      </c>
      <c r="M46" s="41" t="s">
        <v>8</v>
      </c>
      <c r="N46" s="42" t="n">
        <v>21</v>
      </c>
      <c r="O46" s="43" t="n">
        <v>891</v>
      </c>
      <c r="P46" s="51" t="n">
        <v>68.5384615384615</v>
      </c>
      <c r="Q46" s="53" t="n">
        <v>9</v>
      </c>
      <c r="R46" s="41" t="s">
        <v>10</v>
      </c>
      <c r="S46" s="42" t="n">
        <v>9</v>
      </c>
      <c r="T46" s="43" t="n">
        <v>920</v>
      </c>
      <c r="U46" s="51" t="n">
        <v>70.7692307692308</v>
      </c>
      <c r="V46" s="72"/>
      <c r="Z46" s="0"/>
      <c r="AD46" s="5"/>
    </row>
    <row r="47" customFormat="false" ht="18.75" hidden="false" customHeight="false" outlineLevel="0" collapsed="false">
      <c r="A47" s="0" t="n">
        <v>1</v>
      </c>
      <c r="B47" s="0" t="n">
        <v>10</v>
      </c>
      <c r="C47" s="57"/>
      <c r="D47" s="31" t="str">
        <f aca="false">INDEX($D$2:$D$11,A47)</f>
        <v>TORMENTINO</v>
      </c>
      <c r="E47" s="47" t="n">
        <v>0</v>
      </c>
      <c r="F47" s="49" t="n">
        <v>65.5</v>
      </c>
      <c r="G47" s="32" t="str">
        <f aca="false">INDEX($D$2:$D$11,B47)</f>
        <v>REAL VITELLOZZO</v>
      </c>
      <c r="H47" s="75" t="n">
        <v>2</v>
      </c>
      <c r="I47" s="48" t="n">
        <v>76</v>
      </c>
      <c r="J47" s="35"/>
      <c r="K47" s="72"/>
      <c r="L47" s="54" t="n">
        <v>5</v>
      </c>
      <c r="M47" s="55" t="s">
        <v>1</v>
      </c>
      <c r="N47" s="56" t="n">
        <v>18</v>
      </c>
      <c r="O47" s="67" t="n">
        <v>904</v>
      </c>
      <c r="P47" s="93" t="n">
        <v>69.5384615384615</v>
      </c>
      <c r="Q47" s="54" t="n">
        <v>10</v>
      </c>
      <c r="R47" s="55" t="s">
        <v>3</v>
      </c>
      <c r="S47" s="56" t="n">
        <v>9</v>
      </c>
      <c r="T47" s="67" t="n">
        <v>874.5</v>
      </c>
      <c r="U47" s="93" t="n">
        <v>67.2692307692308</v>
      </c>
      <c r="V47" s="72"/>
      <c r="Z47" s="0"/>
      <c r="AD47" s="5"/>
    </row>
    <row r="48" customFormat="false" ht="15" hidden="false" customHeight="false" outlineLevel="0" collapsed="false">
      <c r="C48" s="57"/>
      <c r="D48" s="58"/>
      <c r="E48" s="59"/>
      <c r="F48" s="60"/>
      <c r="G48" s="59"/>
      <c r="H48" s="59"/>
      <c r="I48" s="60"/>
      <c r="J48" s="60"/>
      <c r="K48" s="72"/>
      <c r="L48" s="73"/>
      <c r="M48" s="73"/>
      <c r="N48" s="73"/>
      <c r="O48" s="68"/>
      <c r="P48" s="69"/>
      <c r="Q48" s="70"/>
      <c r="R48" s="70"/>
      <c r="S48" s="70"/>
      <c r="T48" s="68"/>
      <c r="U48" s="74"/>
      <c r="V48" s="72"/>
      <c r="Z48" s="0"/>
      <c r="AD48" s="5"/>
    </row>
    <row r="49" customFormat="false" ht="15" hidden="false" customHeight="false" outlineLevel="0" collapsed="false">
      <c r="C49" s="57"/>
      <c r="D49" s="58"/>
      <c r="E49" s="59"/>
      <c r="F49" s="60"/>
      <c r="G49" s="59"/>
      <c r="H49" s="59"/>
      <c r="I49" s="60"/>
      <c r="J49" s="60"/>
      <c r="K49" s="72"/>
      <c r="L49" s="73"/>
      <c r="M49" s="73"/>
      <c r="N49" s="73"/>
      <c r="O49" s="68"/>
      <c r="P49" s="69"/>
      <c r="Q49" s="70"/>
      <c r="R49" s="70"/>
      <c r="S49" s="70"/>
      <c r="T49" s="68"/>
      <c r="U49" s="74"/>
      <c r="V49" s="72"/>
      <c r="Z49" s="0"/>
      <c r="AD49" s="5"/>
    </row>
    <row r="50" customFormat="false" ht="19.5" hidden="false" customHeight="false" outlineLevel="0" collapsed="false">
      <c r="C50" s="30" t="s">
        <v>35</v>
      </c>
      <c r="D50" s="31" t="n">
        <v>37241</v>
      </c>
      <c r="E50" s="32"/>
      <c r="F50" s="33"/>
      <c r="G50" s="32"/>
      <c r="H50" s="34"/>
      <c r="I50" s="33"/>
      <c r="J50" s="35"/>
      <c r="K50" s="72"/>
      <c r="L50" s="92" t="n">
        <v>14</v>
      </c>
      <c r="M50" s="37" t="s">
        <v>17</v>
      </c>
      <c r="N50" s="38" t="s">
        <v>13</v>
      </c>
      <c r="O50" s="39" t="s">
        <v>18</v>
      </c>
      <c r="P50" s="40" t="s">
        <v>19</v>
      </c>
      <c r="Q50" s="92" t="n">
        <f aca="false">L50</f>
        <v>14</v>
      </c>
      <c r="R50" s="37" t="s">
        <v>17</v>
      </c>
      <c r="S50" s="38" t="s">
        <v>13</v>
      </c>
      <c r="T50" s="39" t="s">
        <v>18</v>
      </c>
      <c r="U50" s="40" t="s">
        <v>19</v>
      </c>
      <c r="V50" s="72"/>
      <c r="Z50" s="0"/>
      <c r="AD50" s="5"/>
    </row>
    <row r="51" customFormat="false" ht="18.75" hidden="false" customHeight="false" outlineLevel="0" collapsed="false">
      <c r="A51" s="0" t="n">
        <v>8</v>
      </c>
      <c r="B51" s="0" t="n">
        <v>1</v>
      </c>
      <c r="C51" s="57"/>
      <c r="D51" s="31" t="str">
        <f aca="false">INDEX($D$2:$D$11,A51)</f>
        <v>TORO LOCO</v>
      </c>
      <c r="E51" s="47" t="n">
        <v>1</v>
      </c>
      <c r="F51" s="48" t="n">
        <v>71.5</v>
      </c>
      <c r="G51" s="32" t="str">
        <f aca="false">INDEX($D$2:$D$11,B51)</f>
        <v>TORMENTINO</v>
      </c>
      <c r="H51" s="47" t="n">
        <v>2</v>
      </c>
      <c r="I51" s="49" t="n">
        <v>76</v>
      </c>
      <c r="J51" s="35"/>
      <c r="K51" s="72"/>
      <c r="L51" s="50" t="n">
        <v>1</v>
      </c>
      <c r="M51" s="41" t="s">
        <v>20</v>
      </c>
      <c r="N51" s="42" t="n">
        <v>26</v>
      </c>
      <c r="O51" s="43" t="n">
        <v>1057</v>
      </c>
      <c r="P51" s="51" t="n">
        <v>75.5</v>
      </c>
      <c r="Q51" s="50" t="n">
        <v>6</v>
      </c>
      <c r="R51" s="41" t="s">
        <v>0</v>
      </c>
      <c r="S51" s="42" t="n">
        <v>17</v>
      </c>
      <c r="T51" s="43" t="n">
        <v>965.5</v>
      </c>
      <c r="U51" s="51" t="n">
        <v>68.9642857142857</v>
      </c>
      <c r="V51" s="72"/>
      <c r="Z51" s="0"/>
      <c r="AD51" s="5"/>
    </row>
    <row r="52" customFormat="false" ht="18.75" hidden="false" customHeight="false" outlineLevel="0" collapsed="false">
      <c r="A52" s="0" t="n">
        <v>10</v>
      </c>
      <c r="B52" s="0" t="n">
        <v>2</v>
      </c>
      <c r="C52" s="57"/>
      <c r="D52" s="31" t="str">
        <f aca="false">INDEX($D$2:$D$11,A52)</f>
        <v>REAL VITELLOZZO</v>
      </c>
      <c r="E52" s="47" t="n">
        <v>1</v>
      </c>
      <c r="F52" s="48" t="n">
        <v>70</v>
      </c>
      <c r="G52" s="32" t="str">
        <f aca="false">INDEX($D$2:$D$11,B52)</f>
        <v>AD CAPOCCHIAM</v>
      </c>
      <c r="H52" s="47" t="n">
        <v>0</v>
      </c>
      <c r="I52" s="48" t="n">
        <v>63.5</v>
      </c>
      <c r="J52" s="35"/>
      <c r="K52" s="72"/>
      <c r="L52" s="53" t="n">
        <v>2</v>
      </c>
      <c r="M52" s="41" t="s">
        <v>11</v>
      </c>
      <c r="N52" s="42" t="n">
        <v>26</v>
      </c>
      <c r="O52" s="43" t="n">
        <v>1021.5</v>
      </c>
      <c r="P52" s="51" t="n">
        <v>72.9642857142857</v>
      </c>
      <c r="Q52" s="53" t="n">
        <v>7</v>
      </c>
      <c r="R52" s="41" t="s">
        <v>9</v>
      </c>
      <c r="S52" s="42" t="n">
        <v>15</v>
      </c>
      <c r="T52" s="43" t="n">
        <v>976.5</v>
      </c>
      <c r="U52" s="51" t="n">
        <v>69.75</v>
      </c>
      <c r="V52" s="72"/>
      <c r="Z52" s="0"/>
    </row>
    <row r="53" customFormat="false" ht="18.75" hidden="false" customHeight="false" outlineLevel="0" collapsed="false">
      <c r="A53" s="0" t="n">
        <v>9</v>
      </c>
      <c r="B53" s="0" t="n">
        <v>3</v>
      </c>
      <c r="C53" s="57"/>
      <c r="D53" s="31" t="str">
        <f aca="false">INDEX($D$2:$D$11,A53)</f>
        <v>ALBATROS</v>
      </c>
      <c r="E53" s="47" t="n">
        <v>1</v>
      </c>
      <c r="F53" s="49" t="n">
        <v>66.5</v>
      </c>
      <c r="G53" s="32" t="str">
        <f aca="false">INDEX($D$2:$D$11,B53)</f>
        <v>NEW TIM</v>
      </c>
      <c r="H53" s="47" t="n">
        <v>4</v>
      </c>
      <c r="I53" s="48" t="n">
        <v>80.5</v>
      </c>
      <c r="J53" s="35"/>
      <c r="K53" s="72"/>
      <c r="L53" s="53" t="n">
        <v>3</v>
      </c>
      <c r="M53" s="41" t="s">
        <v>5</v>
      </c>
      <c r="N53" s="42" t="n">
        <v>24</v>
      </c>
      <c r="O53" s="43" t="n">
        <v>1031</v>
      </c>
      <c r="P53" s="51" t="n">
        <v>73.6428571428571</v>
      </c>
      <c r="Q53" s="53" t="n">
        <v>8</v>
      </c>
      <c r="R53" s="41" t="s">
        <v>3</v>
      </c>
      <c r="S53" s="42" t="n">
        <v>12</v>
      </c>
      <c r="T53" s="43" t="n">
        <v>955</v>
      </c>
      <c r="U53" s="51" t="n">
        <v>68.2142857142857</v>
      </c>
      <c r="V53" s="72"/>
      <c r="Z53" s="0"/>
    </row>
    <row r="54" customFormat="false" ht="18.75" hidden="false" customHeight="false" outlineLevel="0" collapsed="false">
      <c r="A54" s="0" t="n">
        <v>7</v>
      </c>
      <c r="B54" s="0" t="n">
        <v>4</v>
      </c>
      <c r="C54" s="57"/>
      <c r="D54" s="31" t="str">
        <f aca="false">INDEX($D$2:$D$11,A54)</f>
        <v>CUCCIOLO</v>
      </c>
      <c r="E54" s="47" t="n">
        <v>0</v>
      </c>
      <c r="F54" s="49" t="n">
        <v>64</v>
      </c>
      <c r="G54" s="32" t="str">
        <f aca="false">INDEX($D$2:$D$11,B54)</f>
        <v>LES SASICCES</v>
      </c>
      <c r="H54" s="47" t="n">
        <v>2</v>
      </c>
      <c r="I54" s="48" t="n">
        <v>74.5</v>
      </c>
      <c r="J54" s="35"/>
      <c r="K54" s="72"/>
      <c r="L54" s="53" t="n">
        <v>4</v>
      </c>
      <c r="M54" s="41" t="s">
        <v>8</v>
      </c>
      <c r="N54" s="42" t="n">
        <v>21</v>
      </c>
      <c r="O54" s="43" t="n">
        <v>955</v>
      </c>
      <c r="P54" s="51" t="n">
        <v>68.2142857142857</v>
      </c>
      <c r="Q54" s="53" t="n">
        <v>9</v>
      </c>
      <c r="R54" s="41" t="s">
        <v>21</v>
      </c>
      <c r="S54" s="42" t="n">
        <v>11</v>
      </c>
      <c r="T54" s="43" t="n">
        <v>969.5</v>
      </c>
      <c r="U54" s="51" t="n">
        <v>69.25</v>
      </c>
      <c r="V54" s="72"/>
      <c r="Z54" s="0"/>
    </row>
    <row r="55" customFormat="false" ht="18.75" hidden="false" customHeight="false" outlineLevel="0" collapsed="false">
      <c r="A55" s="0" t="n">
        <v>6</v>
      </c>
      <c r="B55" s="0" t="n">
        <v>5</v>
      </c>
      <c r="C55" s="57"/>
      <c r="D55" s="31" t="str">
        <f aca="false">INDEX($D$2:$D$11,A55)</f>
        <v>MO MUORI</v>
      </c>
      <c r="E55" s="47" t="n">
        <v>1</v>
      </c>
      <c r="F55" s="49" t="n">
        <v>72</v>
      </c>
      <c r="G55" s="32" t="str">
        <f aca="false">INDEX($D$2:$D$11,B55)</f>
        <v>LAUDANO VI PUNIRA'</v>
      </c>
      <c r="H55" s="47" t="n">
        <v>1</v>
      </c>
      <c r="I55" s="48" t="n">
        <v>71</v>
      </c>
      <c r="J55" s="35"/>
      <c r="K55" s="72"/>
      <c r="L55" s="54" t="n">
        <v>5</v>
      </c>
      <c r="M55" s="55" t="s">
        <v>1</v>
      </c>
      <c r="N55" s="56" t="n">
        <v>18</v>
      </c>
      <c r="O55" s="67" t="n">
        <v>967.5</v>
      </c>
      <c r="P55" s="93" t="n">
        <v>69.1071428571429</v>
      </c>
      <c r="Q55" s="54" t="n">
        <v>10</v>
      </c>
      <c r="R55" s="55" t="s">
        <v>10</v>
      </c>
      <c r="S55" s="56" t="n">
        <v>9</v>
      </c>
      <c r="T55" s="67" t="n">
        <v>986.5</v>
      </c>
      <c r="U55" s="93" t="n">
        <v>70.4642857142857</v>
      </c>
      <c r="V55" s="72"/>
      <c r="Z55" s="0"/>
    </row>
    <row r="56" customFormat="false" ht="15" hidden="false" customHeight="false" outlineLevel="0" collapsed="false">
      <c r="C56" s="57"/>
      <c r="D56" s="58"/>
      <c r="E56" s="59"/>
      <c r="F56" s="60"/>
      <c r="G56" s="59"/>
      <c r="H56" s="59"/>
      <c r="I56" s="60"/>
      <c r="J56" s="60"/>
      <c r="K56" s="72"/>
      <c r="L56" s="73"/>
      <c r="M56" s="0"/>
      <c r="N56" s="0"/>
      <c r="P56" s="9"/>
      <c r="Q56" s="70"/>
      <c r="R56" s="70"/>
      <c r="S56" s="70"/>
      <c r="T56" s="68"/>
      <c r="U56" s="74"/>
      <c r="V56" s="72"/>
      <c r="Z56" s="0"/>
    </row>
    <row r="57" customFormat="false" ht="15" hidden="false" customHeight="false" outlineLevel="0" collapsed="false">
      <c r="C57" s="57"/>
      <c r="D57" s="58"/>
      <c r="E57" s="59"/>
      <c r="F57" s="60"/>
      <c r="G57" s="59"/>
      <c r="H57" s="59"/>
      <c r="I57" s="60"/>
      <c r="J57" s="60"/>
      <c r="K57" s="72"/>
      <c r="L57" s="73"/>
      <c r="M57" s="0"/>
      <c r="N57" s="0"/>
      <c r="P57" s="9"/>
      <c r="Q57" s="70"/>
      <c r="R57" s="70"/>
      <c r="S57" s="70"/>
      <c r="T57" s="68"/>
      <c r="U57" s="74"/>
      <c r="V57" s="72"/>
      <c r="Z57" s="0"/>
    </row>
    <row r="58" customFormat="false" ht="19.5" hidden="false" customHeight="false" outlineLevel="0" collapsed="false">
      <c r="C58" s="30" t="s">
        <v>36</v>
      </c>
      <c r="D58" s="31" t="n">
        <v>37244</v>
      </c>
      <c r="E58" s="32"/>
      <c r="F58" s="33"/>
      <c r="G58" s="32"/>
      <c r="H58" s="34"/>
      <c r="I58" s="33"/>
      <c r="J58" s="35"/>
      <c r="K58" s="72"/>
      <c r="L58" s="92" t="n">
        <v>15</v>
      </c>
      <c r="M58" s="37" t="s">
        <v>17</v>
      </c>
      <c r="N58" s="38" t="s">
        <v>13</v>
      </c>
      <c r="O58" s="39" t="s">
        <v>18</v>
      </c>
      <c r="P58" s="40" t="s">
        <v>19</v>
      </c>
      <c r="Q58" s="92" t="n">
        <f aca="false">L58</f>
        <v>15</v>
      </c>
      <c r="R58" s="37" t="s">
        <v>17</v>
      </c>
      <c r="S58" s="38" t="s">
        <v>13</v>
      </c>
      <c r="T58" s="39" t="s">
        <v>18</v>
      </c>
      <c r="U58" s="40" t="s">
        <v>19</v>
      </c>
      <c r="V58" s="72"/>
      <c r="Z58" s="0"/>
    </row>
    <row r="59" customFormat="false" ht="18.75" hidden="false" customHeight="false" outlineLevel="0" collapsed="false">
      <c r="A59" s="0" t="n">
        <v>2</v>
      </c>
      <c r="B59" s="0" t="n">
        <v>1</v>
      </c>
      <c r="C59" s="57"/>
      <c r="D59" s="31" t="str">
        <f aca="false">INDEX($D$2:$D$11,A59)</f>
        <v>AD CAPOCCHIAM</v>
      </c>
      <c r="E59" s="47" t="n">
        <v>1</v>
      </c>
      <c r="F59" s="48" t="n">
        <v>66.5</v>
      </c>
      <c r="G59" s="32" t="str">
        <f aca="false">INDEX($D$2:$D$11,B59)</f>
        <v>TORMENTINO</v>
      </c>
      <c r="H59" s="47" t="n">
        <v>3</v>
      </c>
      <c r="I59" s="49" t="n">
        <v>74.5</v>
      </c>
      <c r="J59" s="35"/>
      <c r="K59" s="72"/>
      <c r="L59" s="50" t="n">
        <v>1</v>
      </c>
      <c r="M59" s="41" t="s">
        <v>20</v>
      </c>
      <c r="N59" s="42" t="n">
        <v>29</v>
      </c>
      <c r="O59" s="43" t="n">
        <v>1132</v>
      </c>
      <c r="P59" s="51" t="n">
        <v>75.4666666666667</v>
      </c>
      <c r="Q59" s="50" t="n">
        <v>6</v>
      </c>
      <c r="R59" s="41" t="s">
        <v>1</v>
      </c>
      <c r="S59" s="42" t="n">
        <v>18</v>
      </c>
      <c r="T59" s="43" t="n">
        <v>1034</v>
      </c>
      <c r="U59" s="51" t="n">
        <v>68.9333333333333</v>
      </c>
      <c r="V59" s="72"/>
      <c r="Z59" s="0"/>
    </row>
    <row r="60" customFormat="false" ht="18.75" hidden="false" customHeight="false" outlineLevel="0" collapsed="false">
      <c r="A60" s="0" t="n">
        <v>5</v>
      </c>
      <c r="B60" s="0" t="n">
        <v>7</v>
      </c>
      <c r="C60" s="57"/>
      <c r="D60" s="31" t="str">
        <f aca="false">INDEX($D$2:$D$11,A60)</f>
        <v>LAUDANO VI PUNIRA'</v>
      </c>
      <c r="E60" s="47" t="n">
        <v>2</v>
      </c>
      <c r="F60" s="48" t="n">
        <v>69.5</v>
      </c>
      <c r="G60" s="32" t="str">
        <f aca="false">INDEX($D$2:$D$11,B60)</f>
        <v>CUCCIOLO</v>
      </c>
      <c r="H60" s="75" t="n">
        <v>0</v>
      </c>
      <c r="I60" s="48" t="n">
        <v>59</v>
      </c>
      <c r="J60" s="35"/>
      <c r="K60" s="76"/>
      <c r="L60" s="53" t="n">
        <v>2</v>
      </c>
      <c r="M60" s="41" t="s">
        <v>11</v>
      </c>
      <c r="N60" s="42" t="n">
        <v>29</v>
      </c>
      <c r="O60" s="43" t="n">
        <v>1110.5</v>
      </c>
      <c r="P60" s="51" t="n">
        <v>74.0333333333333</v>
      </c>
      <c r="Q60" s="53" t="n">
        <v>7</v>
      </c>
      <c r="R60" s="41" t="s">
        <v>9</v>
      </c>
      <c r="S60" s="42" t="n">
        <v>15</v>
      </c>
      <c r="T60" s="43" t="n">
        <v>1045</v>
      </c>
      <c r="U60" s="51" t="n">
        <f aca="false">T60/Q58</f>
        <v>69.6666666666667</v>
      </c>
      <c r="V60" s="76"/>
      <c r="Z60" s="0"/>
    </row>
    <row r="61" customFormat="false" ht="18.75" hidden="false" customHeight="false" outlineLevel="0" collapsed="false">
      <c r="A61" s="0" t="n">
        <v>6</v>
      </c>
      <c r="B61" s="0" t="n">
        <v>8</v>
      </c>
      <c r="C61" s="57"/>
      <c r="D61" s="31" t="str">
        <f aca="false">INDEX($D$2:$D$11,A61)</f>
        <v>MO MUORI</v>
      </c>
      <c r="E61" s="47" t="n">
        <v>2</v>
      </c>
      <c r="F61" s="49" t="n">
        <v>75</v>
      </c>
      <c r="G61" s="32" t="str">
        <f aca="false">INDEX($D$2:$D$11,B61)</f>
        <v>TORO LOCO</v>
      </c>
      <c r="H61" s="75" t="n">
        <v>1</v>
      </c>
      <c r="I61" s="48" t="n">
        <v>69</v>
      </c>
      <c r="J61" s="35"/>
      <c r="K61" s="76"/>
      <c r="L61" s="53" t="n">
        <v>3</v>
      </c>
      <c r="M61" s="41" t="s">
        <v>5</v>
      </c>
      <c r="N61" s="42" t="n">
        <v>27</v>
      </c>
      <c r="O61" s="43" t="n">
        <v>1109.5</v>
      </c>
      <c r="P61" s="51" t="n">
        <v>73.9666666666667</v>
      </c>
      <c r="Q61" s="53" t="n">
        <v>8</v>
      </c>
      <c r="R61" s="41" t="s">
        <v>21</v>
      </c>
      <c r="S61" s="42" t="n">
        <v>14</v>
      </c>
      <c r="T61" s="43" t="n">
        <v>1039</v>
      </c>
      <c r="U61" s="51" t="n">
        <v>69.2666666666667</v>
      </c>
      <c r="V61" s="76"/>
      <c r="Z61" s="0"/>
    </row>
    <row r="62" customFormat="false" ht="18.75" hidden="false" customHeight="false" outlineLevel="0" collapsed="false">
      <c r="A62" s="0" t="n">
        <v>4</v>
      </c>
      <c r="B62" s="0" t="n">
        <v>9</v>
      </c>
      <c r="C62" s="57"/>
      <c r="D62" s="31" t="str">
        <f aca="false">INDEX($D$2:$D$11,A62)</f>
        <v>LES SASICCES</v>
      </c>
      <c r="E62" s="47" t="n">
        <v>2</v>
      </c>
      <c r="F62" s="49" t="n">
        <v>78.5</v>
      </c>
      <c r="G62" s="32" t="str">
        <f aca="false">INDEX($D$2:$D$11,B62)</f>
        <v>ALBATROS</v>
      </c>
      <c r="H62" s="75" t="n">
        <v>1</v>
      </c>
      <c r="I62" s="48" t="n">
        <v>71.5</v>
      </c>
      <c r="J62" s="35"/>
      <c r="K62" s="76"/>
      <c r="L62" s="53" t="n">
        <v>4</v>
      </c>
      <c r="M62" s="41" t="s">
        <v>8</v>
      </c>
      <c r="N62" s="42" t="n">
        <v>21</v>
      </c>
      <c r="O62" s="43" t="n">
        <v>1014</v>
      </c>
      <c r="P62" s="51" t="n">
        <f aca="false">O62/L58</f>
        <v>67.6</v>
      </c>
      <c r="Q62" s="53" t="n">
        <v>9</v>
      </c>
      <c r="R62" s="41" t="s">
        <v>3</v>
      </c>
      <c r="S62" s="42" t="n">
        <v>12</v>
      </c>
      <c r="T62" s="43" t="n">
        <v>1034</v>
      </c>
      <c r="U62" s="51" t="n">
        <v>68.9333333333333</v>
      </c>
      <c r="V62" s="76"/>
      <c r="Z62" s="0"/>
    </row>
    <row r="63" customFormat="false" ht="18.75" hidden="false" customHeight="false" outlineLevel="0" collapsed="false">
      <c r="A63" s="0" t="n">
        <v>3</v>
      </c>
      <c r="B63" s="0" t="n">
        <v>10</v>
      </c>
      <c r="C63" s="57"/>
      <c r="D63" s="31" t="str">
        <f aca="false">INDEX($D$2:$D$11,A63)</f>
        <v>NEW TIM</v>
      </c>
      <c r="E63" s="47" t="n">
        <v>3</v>
      </c>
      <c r="F63" s="49" t="n">
        <v>79</v>
      </c>
      <c r="G63" s="32" t="str">
        <f aca="false">INDEX($D$2:$D$11,B63)</f>
        <v>REAL VITELLOZZO</v>
      </c>
      <c r="H63" s="75" t="n">
        <v>5</v>
      </c>
      <c r="I63" s="48" t="n">
        <v>89</v>
      </c>
      <c r="J63" s="35"/>
      <c r="K63" s="76"/>
      <c r="L63" s="54" t="n">
        <v>5</v>
      </c>
      <c r="M63" s="55" t="s">
        <v>0</v>
      </c>
      <c r="N63" s="56" t="n">
        <v>20</v>
      </c>
      <c r="O63" s="67" t="n">
        <v>1040</v>
      </c>
      <c r="P63" s="93" t="n">
        <v>69.3333333333333</v>
      </c>
      <c r="Q63" s="54" t="n">
        <v>10</v>
      </c>
      <c r="R63" s="55" t="s">
        <v>10</v>
      </c>
      <c r="S63" s="56" t="n">
        <v>9</v>
      </c>
      <c r="T63" s="67" t="n">
        <v>1058</v>
      </c>
      <c r="U63" s="93" t="n">
        <v>70.5333333333333</v>
      </c>
      <c r="V63" s="76"/>
      <c r="Z63" s="0"/>
    </row>
    <row r="64" customFormat="false" ht="15" hidden="false" customHeight="false" outlineLevel="0" collapsed="false">
      <c r="C64" s="57"/>
      <c r="D64" s="58"/>
      <c r="E64" s="59"/>
      <c r="F64" s="60"/>
      <c r="G64" s="59"/>
      <c r="H64" s="59"/>
      <c r="I64" s="60"/>
      <c r="J64" s="60"/>
      <c r="K64" s="76"/>
      <c r="L64" s="77"/>
      <c r="M64" s="77"/>
      <c r="N64" s="77"/>
      <c r="O64" s="78"/>
      <c r="P64" s="79"/>
      <c r="Q64" s="80"/>
      <c r="R64" s="80"/>
      <c r="S64" s="80"/>
      <c r="T64" s="78"/>
      <c r="U64" s="81"/>
      <c r="V64" s="76"/>
      <c r="Z64" s="0"/>
    </row>
    <row r="65" customFormat="false" ht="15" hidden="false" customHeight="true" outlineLevel="0" collapsed="false">
      <c r="C65" s="57"/>
      <c r="D65" s="58"/>
      <c r="E65" s="59"/>
      <c r="F65" s="60"/>
      <c r="G65" s="59"/>
      <c r="H65" s="59"/>
      <c r="I65" s="60"/>
      <c r="J65" s="60"/>
      <c r="K65" s="76"/>
      <c r="L65" s="77"/>
      <c r="M65" s="0"/>
      <c r="N65" s="0"/>
      <c r="P65" s="79"/>
      <c r="Q65" s="80"/>
      <c r="R65" s="80"/>
      <c r="S65" s="80"/>
      <c r="T65" s="78"/>
      <c r="U65" s="81"/>
      <c r="V65" s="76"/>
      <c r="Z65" s="0"/>
    </row>
    <row r="66" customFormat="false" ht="15.75" hidden="false" customHeight="true" outlineLevel="0" collapsed="false">
      <c r="C66" s="30" t="s">
        <v>37</v>
      </c>
      <c r="D66" s="31" t="n">
        <v>37248</v>
      </c>
      <c r="E66" s="32"/>
      <c r="F66" s="33"/>
      <c r="G66" s="32"/>
      <c r="H66" s="34"/>
      <c r="I66" s="33"/>
      <c r="J66" s="35"/>
      <c r="K66" s="76"/>
      <c r="L66" s="92" t="n">
        <v>16</v>
      </c>
      <c r="M66" s="37" t="s">
        <v>17</v>
      </c>
      <c r="N66" s="38" t="s">
        <v>13</v>
      </c>
      <c r="O66" s="39" t="s">
        <v>18</v>
      </c>
      <c r="P66" s="40" t="s">
        <v>19</v>
      </c>
      <c r="Q66" s="92" t="n">
        <f aca="false">L66</f>
        <v>16</v>
      </c>
      <c r="R66" s="37" t="s">
        <v>17</v>
      </c>
      <c r="S66" s="38" t="s">
        <v>13</v>
      </c>
      <c r="T66" s="39" t="s">
        <v>18</v>
      </c>
      <c r="U66" s="40" t="s">
        <v>19</v>
      </c>
      <c r="V66" s="76"/>
    </row>
    <row r="67" customFormat="false" ht="18.75" hidden="false" customHeight="false" outlineLevel="0" collapsed="false">
      <c r="A67" s="0" t="n">
        <v>8</v>
      </c>
      <c r="B67" s="0" t="n">
        <v>2</v>
      </c>
      <c r="C67" s="57"/>
      <c r="D67" s="31" t="str">
        <f aca="false">INDEX($D$2:$D$11,A67)</f>
        <v>TORO LOCO</v>
      </c>
      <c r="E67" s="47" t="n">
        <v>6</v>
      </c>
      <c r="F67" s="48" t="n">
        <v>78</v>
      </c>
      <c r="G67" s="32" t="str">
        <f aca="false">INDEX($D$2:$D$11,B67)</f>
        <v>AD CAPOCCHIAM</v>
      </c>
      <c r="H67" s="47" t="n">
        <v>0</v>
      </c>
      <c r="I67" s="49" t="n">
        <v>53.5</v>
      </c>
      <c r="J67" s="35"/>
      <c r="K67" s="76"/>
      <c r="L67" s="50" t="n">
        <v>1</v>
      </c>
      <c r="M67" s="41" t="s">
        <v>20</v>
      </c>
      <c r="N67" s="42" t="n">
        <v>32</v>
      </c>
      <c r="O67" s="43" t="n">
        <v>1209.5</v>
      </c>
      <c r="P67" s="51" t="n">
        <v>75.59375</v>
      </c>
      <c r="Q67" s="50" t="n">
        <v>6</v>
      </c>
      <c r="R67" s="41" t="s">
        <v>9</v>
      </c>
      <c r="S67" s="42" t="n">
        <v>18</v>
      </c>
      <c r="T67" s="43" t="n">
        <v>1125</v>
      </c>
      <c r="U67" s="51" t="n">
        <v>70.3125</v>
      </c>
      <c r="V67" s="76"/>
    </row>
    <row r="68" customFormat="false" ht="18.75" hidden="false" customHeight="false" outlineLevel="0" collapsed="false">
      <c r="A68" s="0" t="n">
        <v>1</v>
      </c>
      <c r="B68" s="0" t="n">
        <v>3</v>
      </c>
      <c r="C68" s="57"/>
      <c r="D68" s="31" t="str">
        <f aca="false">INDEX($D$2:$D$11,A68)</f>
        <v>TORMENTINO</v>
      </c>
      <c r="E68" s="47" t="n">
        <v>3</v>
      </c>
      <c r="F68" s="48" t="n">
        <v>77</v>
      </c>
      <c r="G68" s="32" t="str">
        <f aca="false">INDEX($D$2:$D$11,B68)</f>
        <v>NEW TIM</v>
      </c>
      <c r="H68" s="75" t="n">
        <v>2</v>
      </c>
      <c r="I68" s="48" t="n">
        <v>73</v>
      </c>
      <c r="J68" s="35"/>
      <c r="K68" s="76"/>
      <c r="L68" s="53" t="n">
        <v>2</v>
      </c>
      <c r="M68" s="41" t="s">
        <v>11</v>
      </c>
      <c r="N68" s="42" t="n">
        <v>30</v>
      </c>
      <c r="O68" s="43" t="n">
        <v>1182.5</v>
      </c>
      <c r="P68" s="51" t="n">
        <v>73.90625</v>
      </c>
      <c r="Q68" s="53" t="n">
        <v>7</v>
      </c>
      <c r="R68" s="41" t="s">
        <v>1</v>
      </c>
      <c r="S68" s="42" t="n">
        <v>18</v>
      </c>
      <c r="T68" s="43" t="n">
        <v>1087.5</v>
      </c>
      <c r="U68" s="51" t="n">
        <v>67.96875</v>
      </c>
      <c r="V68" s="76"/>
    </row>
    <row r="69" customFormat="false" ht="18.75" hidden="false" customHeight="false" outlineLevel="0" collapsed="false">
      <c r="A69" s="0" t="n">
        <v>10</v>
      </c>
      <c r="B69" s="0" t="n">
        <v>4</v>
      </c>
      <c r="C69" s="57"/>
      <c r="D69" s="31" t="str">
        <f aca="false">INDEX($D$2:$D$11,A69)</f>
        <v>REAL VITELLOZZO</v>
      </c>
      <c r="E69" s="47" t="n">
        <v>2</v>
      </c>
      <c r="F69" s="49" t="n">
        <v>72</v>
      </c>
      <c r="G69" s="32" t="str">
        <f aca="false">INDEX($D$2:$D$11,B69)</f>
        <v>LES SASICCES</v>
      </c>
      <c r="H69" s="75" t="n">
        <v>2</v>
      </c>
      <c r="I69" s="48" t="n">
        <v>73</v>
      </c>
      <c r="J69" s="35"/>
      <c r="K69" s="76"/>
      <c r="L69" s="53" t="n">
        <v>3</v>
      </c>
      <c r="M69" s="41" t="s">
        <v>5</v>
      </c>
      <c r="N69" s="42" t="n">
        <v>28</v>
      </c>
      <c r="O69" s="43" t="n">
        <v>1182.5</v>
      </c>
      <c r="P69" s="51" t="n">
        <v>73.90625</v>
      </c>
      <c r="Q69" s="53" t="n">
        <v>8</v>
      </c>
      <c r="R69" s="41" t="s">
        <v>21</v>
      </c>
      <c r="S69" s="42" t="n">
        <v>17</v>
      </c>
      <c r="T69" s="43" t="n">
        <v>1115.5</v>
      </c>
      <c r="U69" s="51" t="n">
        <v>69.71875</v>
      </c>
      <c r="V69" s="76"/>
    </row>
    <row r="70" customFormat="false" ht="18.75" hidden="false" customHeight="false" outlineLevel="0" collapsed="false">
      <c r="A70" s="0" t="n">
        <v>9</v>
      </c>
      <c r="B70" s="0" t="n">
        <v>5</v>
      </c>
      <c r="C70" s="57"/>
      <c r="D70" s="31" t="str">
        <f aca="false">INDEX($D$2:$D$11,A70)</f>
        <v>ALBATROS</v>
      </c>
      <c r="E70" s="47" t="n">
        <v>0</v>
      </c>
      <c r="F70" s="49" t="n">
        <v>62</v>
      </c>
      <c r="G70" s="32" t="str">
        <f aca="false">INDEX($D$2:$D$11,B70)</f>
        <v>LAUDANO VI PUNIRA'</v>
      </c>
      <c r="H70" s="75" t="n">
        <v>3</v>
      </c>
      <c r="I70" s="48" t="n">
        <v>76.5</v>
      </c>
      <c r="J70" s="35"/>
      <c r="K70" s="76"/>
      <c r="L70" s="53" t="n">
        <v>4</v>
      </c>
      <c r="M70" s="41" t="s">
        <v>0</v>
      </c>
      <c r="N70" s="42" t="n">
        <v>23</v>
      </c>
      <c r="O70" s="43" t="n">
        <v>1117</v>
      </c>
      <c r="P70" s="51" t="n">
        <v>69.8125</v>
      </c>
      <c r="Q70" s="53" t="n">
        <v>9</v>
      </c>
      <c r="R70" s="41" t="s">
        <v>3</v>
      </c>
      <c r="S70" s="42" t="n">
        <v>12</v>
      </c>
      <c r="T70" s="43" t="n">
        <v>1107</v>
      </c>
      <c r="U70" s="51" t="n">
        <v>69.1875</v>
      </c>
      <c r="V70" s="76"/>
    </row>
    <row r="71" customFormat="false" ht="18.75" hidden="false" customHeight="false" outlineLevel="0" collapsed="false">
      <c r="A71" s="0" t="n">
        <v>7</v>
      </c>
      <c r="B71" s="0" t="n">
        <v>6</v>
      </c>
      <c r="C71" s="57"/>
      <c r="D71" s="31" t="str">
        <f aca="false">INDEX($D$2:$D$11,A71)</f>
        <v>CUCCIOLO</v>
      </c>
      <c r="E71" s="47" t="n">
        <v>0</v>
      </c>
      <c r="F71" s="49" t="n">
        <v>62.5</v>
      </c>
      <c r="G71" s="32" t="str">
        <f aca="false">INDEX($D$2:$D$11,B71)</f>
        <v>MO MUORI</v>
      </c>
      <c r="H71" s="75" t="n">
        <v>3</v>
      </c>
      <c r="I71" s="48" t="n">
        <v>77.5</v>
      </c>
      <c r="J71" s="35"/>
      <c r="K71" s="76"/>
      <c r="L71" s="54" t="n">
        <v>5</v>
      </c>
      <c r="M71" s="55" t="s">
        <v>8</v>
      </c>
      <c r="N71" s="56" t="n">
        <v>21</v>
      </c>
      <c r="O71" s="67" t="n">
        <v>1085</v>
      </c>
      <c r="P71" s="93" t="n">
        <v>67.8125</v>
      </c>
      <c r="Q71" s="54" t="n">
        <v>10</v>
      </c>
      <c r="R71" s="55" t="s">
        <v>10</v>
      </c>
      <c r="S71" s="56" t="n">
        <v>9</v>
      </c>
      <c r="T71" s="67" t="n">
        <v>1120</v>
      </c>
      <c r="U71" s="93" t="n">
        <v>70</v>
      </c>
      <c r="V71" s="76"/>
    </row>
    <row r="72" customFormat="false" ht="15" hidden="false" customHeight="false" outlineLevel="0" collapsed="false">
      <c r="C72" s="57"/>
      <c r="D72" s="58"/>
      <c r="E72" s="59"/>
      <c r="F72" s="60"/>
      <c r="G72" s="59"/>
      <c r="H72" s="59"/>
      <c r="I72" s="60"/>
      <c r="J72" s="60"/>
      <c r="K72" s="76"/>
      <c r="L72" s="77"/>
      <c r="M72" s="0"/>
      <c r="N72" s="0"/>
      <c r="Q72" s="80"/>
      <c r="R72" s="80"/>
      <c r="S72" s="80"/>
      <c r="T72" s="78"/>
      <c r="U72" s="81"/>
      <c r="V72" s="76"/>
    </row>
    <row r="73" customFormat="false" ht="15" hidden="false" customHeight="false" outlineLevel="0" collapsed="false">
      <c r="C73" s="57"/>
      <c r="D73" s="58"/>
      <c r="E73" s="59"/>
      <c r="F73" s="60"/>
      <c r="G73" s="59"/>
      <c r="H73" s="59"/>
      <c r="I73" s="60"/>
      <c r="J73" s="60"/>
      <c r="K73" s="76"/>
      <c r="L73" s="77"/>
      <c r="M73" s="0"/>
      <c r="N73" s="0"/>
      <c r="Q73" s="80"/>
      <c r="R73" s="80"/>
      <c r="S73" s="80"/>
      <c r="T73" s="78"/>
      <c r="U73" s="81"/>
      <c r="V73" s="76"/>
    </row>
    <row r="74" customFormat="false" ht="19.5" hidden="false" customHeight="false" outlineLevel="0" collapsed="false">
      <c r="C74" s="30" t="s">
        <v>38</v>
      </c>
      <c r="D74" s="31" t="n">
        <v>37262</v>
      </c>
      <c r="E74" s="32"/>
      <c r="F74" s="33"/>
      <c r="G74" s="32"/>
      <c r="H74" s="34"/>
      <c r="I74" s="33"/>
      <c r="J74" s="35"/>
      <c r="K74" s="76"/>
      <c r="L74" s="92" t="n">
        <v>17</v>
      </c>
      <c r="M74" s="37" t="s">
        <v>17</v>
      </c>
      <c r="N74" s="38" t="s">
        <v>13</v>
      </c>
      <c r="O74" s="39" t="s">
        <v>18</v>
      </c>
      <c r="P74" s="40" t="s">
        <v>19</v>
      </c>
      <c r="Q74" s="92" t="n">
        <f aca="false">L74</f>
        <v>17</v>
      </c>
      <c r="R74" s="37" t="s">
        <v>17</v>
      </c>
      <c r="S74" s="38" t="s">
        <v>13</v>
      </c>
      <c r="T74" s="39" t="s">
        <v>18</v>
      </c>
      <c r="U74" s="40" t="s">
        <v>19</v>
      </c>
      <c r="V74" s="76"/>
    </row>
    <row r="75" customFormat="false" ht="18.75" hidden="false" customHeight="false" outlineLevel="0" collapsed="false">
      <c r="A75" s="0" t="n">
        <v>4</v>
      </c>
      <c r="B75" s="0" t="n">
        <v>1</v>
      </c>
      <c r="C75" s="57"/>
      <c r="D75" s="31" t="str">
        <f aca="false">INDEX($D$2:$D$11,A75)</f>
        <v>LES SASICCES</v>
      </c>
      <c r="E75" s="47" t="n">
        <v>4</v>
      </c>
      <c r="F75" s="48" t="n">
        <v>86</v>
      </c>
      <c r="G75" s="32" t="str">
        <f aca="false">INDEX($D$2:$D$11,B75)</f>
        <v>TORMENTINO</v>
      </c>
      <c r="H75" s="47" t="n">
        <v>3</v>
      </c>
      <c r="I75" s="49" t="n">
        <v>80</v>
      </c>
      <c r="J75" s="35"/>
      <c r="K75" s="76"/>
      <c r="L75" s="50" t="n">
        <v>1</v>
      </c>
      <c r="M75" s="41" t="s">
        <v>20</v>
      </c>
      <c r="N75" s="42" t="n">
        <v>35</v>
      </c>
      <c r="O75" s="43" t="n">
        <v>1280.5</v>
      </c>
      <c r="P75" s="51" t="n">
        <v>75.3235294117647</v>
      </c>
      <c r="Q75" s="50" t="n">
        <v>6</v>
      </c>
      <c r="R75" s="41" t="s">
        <v>21</v>
      </c>
      <c r="S75" s="42" t="n">
        <v>20</v>
      </c>
      <c r="T75" s="43" t="n">
        <v>1201</v>
      </c>
      <c r="U75" s="51" t="n">
        <v>70.6470588235294</v>
      </c>
      <c r="V75" s="76"/>
    </row>
    <row r="76" customFormat="false" ht="18.75" hidden="false" customHeight="false" outlineLevel="0" collapsed="false">
      <c r="A76" s="0" t="n">
        <v>3</v>
      </c>
      <c r="B76" s="0" t="n">
        <v>2</v>
      </c>
      <c r="C76" s="57"/>
      <c r="D76" s="31" t="str">
        <f aca="false">INDEX($D$2:$D$11,A76)</f>
        <v>NEW TIM</v>
      </c>
      <c r="E76" s="47" t="n">
        <v>1</v>
      </c>
      <c r="F76" s="48" t="n">
        <v>71.5</v>
      </c>
      <c r="G76" s="32" t="str">
        <f aca="false">INDEX($D$2:$D$11,B76)</f>
        <v>AD CAPOCCHIAM</v>
      </c>
      <c r="H76" s="75" t="n">
        <v>1</v>
      </c>
      <c r="I76" s="48" t="n">
        <v>69</v>
      </c>
      <c r="J76" s="35"/>
      <c r="K76" s="76"/>
      <c r="L76" s="53" t="n">
        <v>2</v>
      </c>
      <c r="M76" s="41" t="s">
        <v>5</v>
      </c>
      <c r="N76" s="42" t="n">
        <v>31</v>
      </c>
      <c r="O76" s="43" t="n">
        <v>1268.5</v>
      </c>
      <c r="P76" s="51" t="n">
        <v>74.6176470588235</v>
      </c>
      <c r="Q76" s="53" t="n">
        <v>7</v>
      </c>
      <c r="R76" s="41" t="s">
        <v>9</v>
      </c>
      <c r="S76" s="42" t="n">
        <v>19</v>
      </c>
      <c r="T76" s="43" t="n">
        <v>1198</v>
      </c>
      <c r="U76" s="51" t="n">
        <v>70.4705882352941</v>
      </c>
      <c r="V76" s="76"/>
    </row>
    <row r="77" customFormat="false" ht="18.75" hidden="false" customHeight="false" outlineLevel="0" collapsed="false">
      <c r="A77" s="0" t="n">
        <v>7</v>
      </c>
      <c r="B77" s="0" t="n">
        <v>8</v>
      </c>
      <c r="C77" s="57"/>
      <c r="D77" s="31" t="str">
        <f aca="false">INDEX($D$2:$D$11,A77)</f>
        <v>CUCCIOLO</v>
      </c>
      <c r="E77" s="47" t="n">
        <v>2</v>
      </c>
      <c r="F77" s="49" t="n">
        <v>72.5</v>
      </c>
      <c r="G77" s="32" t="str">
        <f aca="false">INDEX($D$2:$D$11,B77)</f>
        <v>TORO LOCO</v>
      </c>
      <c r="H77" s="75" t="n">
        <v>2</v>
      </c>
      <c r="I77" s="48" t="n">
        <v>73</v>
      </c>
      <c r="J77" s="35"/>
      <c r="K77" s="76"/>
      <c r="L77" s="53" t="n">
        <v>3</v>
      </c>
      <c r="M77" s="41" t="s">
        <v>11</v>
      </c>
      <c r="N77" s="42" t="n">
        <v>30</v>
      </c>
      <c r="O77" s="43" t="n">
        <v>1244</v>
      </c>
      <c r="P77" s="51" t="n">
        <v>73.1764705882353</v>
      </c>
      <c r="Q77" s="53" t="n">
        <v>8</v>
      </c>
      <c r="R77" s="41" t="s">
        <v>1</v>
      </c>
      <c r="S77" s="42" t="n">
        <v>19</v>
      </c>
      <c r="T77" s="43" t="n">
        <v>1156.5</v>
      </c>
      <c r="U77" s="51" t="n">
        <v>68.0294117647059</v>
      </c>
      <c r="V77" s="76"/>
    </row>
    <row r="78" customFormat="false" ht="18.75" hidden="false" customHeight="false" outlineLevel="0" collapsed="false">
      <c r="A78" s="0" t="n">
        <v>6</v>
      </c>
      <c r="B78" s="0" t="n">
        <v>9</v>
      </c>
      <c r="C78" s="57"/>
      <c r="D78" s="31" t="str">
        <f aca="false">INDEX($D$2:$D$11,A78)</f>
        <v>MO MUORI</v>
      </c>
      <c r="E78" s="47" t="n">
        <v>1</v>
      </c>
      <c r="F78" s="49" t="n">
        <v>71</v>
      </c>
      <c r="G78" s="32" t="str">
        <f aca="false">INDEX($D$2:$D$11,B78)</f>
        <v>ALBATROS</v>
      </c>
      <c r="H78" s="75" t="n">
        <v>0</v>
      </c>
      <c r="I78" s="48" t="n">
        <v>63.5</v>
      </c>
      <c r="J78" s="35"/>
      <c r="K78" s="76"/>
      <c r="L78" s="53" t="n">
        <v>4</v>
      </c>
      <c r="M78" s="41" t="s">
        <v>0</v>
      </c>
      <c r="N78" s="42" t="n">
        <v>23</v>
      </c>
      <c r="O78" s="43" t="n">
        <v>1197</v>
      </c>
      <c r="P78" s="51" t="n">
        <v>70.4117647058824</v>
      </c>
      <c r="Q78" s="53" t="n">
        <v>9</v>
      </c>
      <c r="R78" s="41" t="s">
        <v>3</v>
      </c>
      <c r="S78" s="42" t="n">
        <v>13</v>
      </c>
      <c r="T78" s="43" t="n">
        <v>1178.5</v>
      </c>
      <c r="U78" s="51" t="n">
        <v>69.3235294117647</v>
      </c>
      <c r="V78" s="76"/>
    </row>
    <row r="79" customFormat="false" ht="18.75" hidden="false" customHeight="false" outlineLevel="0" collapsed="false">
      <c r="A79" s="0" t="n">
        <v>5</v>
      </c>
      <c r="B79" s="0" t="n">
        <v>10</v>
      </c>
      <c r="C79" s="57"/>
      <c r="D79" s="31" t="str">
        <f aca="false">INDEX($D$2:$D$11,A79)</f>
        <v>LAUDANO VI PUNIRA'</v>
      </c>
      <c r="E79" s="47" t="n">
        <v>6</v>
      </c>
      <c r="F79" s="49" t="n">
        <v>85.5</v>
      </c>
      <c r="G79" s="32" t="str">
        <f aca="false">INDEX($D$2:$D$11,B79)</f>
        <v>REAL VITELLOZZO</v>
      </c>
      <c r="H79" s="75" t="n">
        <v>0</v>
      </c>
      <c r="I79" s="48" t="n">
        <v>61.5</v>
      </c>
      <c r="J79" s="35"/>
      <c r="K79" s="76"/>
      <c r="L79" s="54" t="n">
        <v>5</v>
      </c>
      <c r="M79" s="55" t="s">
        <v>8</v>
      </c>
      <c r="N79" s="56" t="n">
        <v>22</v>
      </c>
      <c r="O79" s="67" t="n">
        <v>1157.5</v>
      </c>
      <c r="P79" s="93" t="n">
        <v>68.0882352941177</v>
      </c>
      <c r="Q79" s="54" t="n">
        <v>10</v>
      </c>
      <c r="R79" s="55" t="s">
        <v>10</v>
      </c>
      <c r="S79" s="56" t="n">
        <v>9</v>
      </c>
      <c r="T79" s="67" t="n">
        <v>1183.5</v>
      </c>
      <c r="U79" s="93" t="n">
        <v>69.6176470588235</v>
      </c>
      <c r="V79" s="76"/>
    </row>
    <row r="80" customFormat="false" ht="12.75" hidden="false" customHeight="true" outlineLevel="0" collapsed="false">
      <c r="C80" s="57"/>
      <c r="D80" s="58"/>
      <c r="E80" s="59"/>
      <c r="F80" s="60"/>
      <c r="G80" s="59"/>
      <c r="H80" s="59"/>
      <c r="I80" s="60"/>
      <c r="J80" s="60"/>
      <c r="K80" s="83"/>
      <c r="L80" s="84"/>
      <c r="M80" s="0"/>
      <c r="N80" s="0"/>
      <c r="P80" s="85"/>
      <c r="Q80" s="84"/>
      <c r="R80" s="84"/>
      <c r="S80" s="84"/>
      <c r="T80" s="86"/>
      <c r="U80" s="85"/>
      <c r="V80" s="87"/>
    </row>
    <row r="81" customFormat="false" ht="13.5" hidden="false" customHeight="true" outlineLevel="0" collapsed="false">
      <c r="C81" s="57"/>
      <c r="D81" s="58"/>
      <c r="E81" s="59"/>
      <c r="F81" s="60"/>
      <c r="G81" s="59"/>
      <c r="H81" s="59"/>
      <c r="I81" s="60"/>
      <c r="J81" s="60"/>
      <c r="K81" s="83"/>
      <c r="L81" s="84"/>
      <c r="M81" s="0"/>
      <c r="N81" s="0"/>
      <c r="P81" s="85"/>
      <c r="Q81" s="84"/>
      <c r="R81" s="84"/>
      <c r="S81" s="84"/>
      <c r="T81" s="86"/>
      <c r="U81" s="85"/>
      <c r="V81" s="87"/>
    </row>
    <row r="82" customFormat="false" ht="15.75" hidden="false" customHeight="true" outlineLevel="0" collapsed="false">
      <c r="C82" s="30" t="s">
        <v>39</v>
      </c>
      <c r="D82" s="31" t="n">
        <v>37269</v>
      </c>
      <c r="E82" s="32"/>
      <c r="F82" s="33"/>
      <c r="G82" s="32"/>
      <c r="H82" s="34"/>
      <c r="I82" s="33"/>
      <c r="J82" s="35"/>
      <c r="K82" s="83"/>
      <c r="L82" s="92" t="n">
        <v>18</v>
      </c>
      <c r="M82" s="37" t="s">
        <v>17</v>
      </c>
      <c r="N82" s="38" t="s">
        <v>13</v>
      </c>
      <c r="O82" s="39" t="s">
        <v>18</v>
      </c>
      <c r="P82" s="40" t="s">
        <v>19</v>
      </c>
      <c r="Q82" s="92" t="n">
        <f aca="false">L82</f>
        <v>18</v>
      </c>
      <c r="R82" s="37" t="s">
        <v>17</v>
      </c>
      <c r="S82" s="38" t="s">
        <v>13</v>
      </c>
      <c r="T82" s="39" t="s">
        <v>18</v>
      </c>
      <c r="U82" s="40" t="s">
        <v>19</v>
      </c>
      <c r="V82" s="87"/>
    </row>
    <row r="83" customFormat="false" ht="18.75" hidden="false" customHeight="false" outlineLevel="0" collapsed="false">
      <c r="A83" s="0" t="n">
        <v>8</v>
      </c>
      <c r="B83" s="0" t="n">
        <v>3</v>
      </c>
      <c r="C83" s="57"/>
      <c r="D83" s="31" t="str">
        <f aca="false">INDEX($D$2:$D$11,A83)</f>
        <v>TORO LOCO</v>
      </c>
      <c r="E83" s="47" t="n">
        <v>1</v>
      </c>
      <c r="F83" s="48" t="n">
        <v>66.5</v>
      </c>
      <c r="G83" s="32" t="str">
        <f aca="false">INDEX($D$2:$D$11,B83)</f>
        <v>NEW TIM</v>
      </c>
      <c r="H83" s="47" t="n">
        <v>1</v>
      </c>
      <c r="I83" s="49" t="n">
        <v>67.5</v>
      </c>
      <c r="J83" s="35"/>
      <c r="K83" s="83"/>
      <c r="L83" s="50" t="n">
        <v>1</v>
      </c>
      <c r="M83" s="41" t="s">
        <v>20</v>
      </c>
      <c r="N83" s="42" t="n">
        <v>38</v>
      </c>
      <c r="O83" s="43" t="n">
        <v>1360.5</v>
      </c>
      <c r="P83" s="51" t="n">
        <v>75.5833333333333</v>
      </c>
      <c r="Q83" s="50" t="n">
        <v>6</v>
      </c>
      <c r="R83" s="41" t="s">
        <v>8</v>
      </c>
      <c r="S83" s="42" t="n">
        <v>22</v>
      </c>
      <c r="T83" s="43" t="n">
        <v>1219</v>
      </c>
      <c r="U83" s="51" t="n">
        <v>67.7222222222222</v>
      </c>
      <c r="V83" s="87"/>
      <c r="W83" s="89"/>
    </row>
    <row r="84" customFormat="false" ht="18.75" hidden="false" customHeight="false" outlineLevel="0" collapsed="false">
      <c r="A84" s="0" t="n">
        <v>2</v>
      </c>
      <c r="B84" s="0" t="n">
        <v>4</v>
      </c>
      <c r="C84" s="57"/>
      <c r="D84" s="31" t="str">
        <f aca="false">INDEX($D$2:$D$11,A84)</f>
        <v>AD CAPOCCHIAM</v>
      </c>
      <c r="E84" s="47" t="n">
        <v>1</v>
      </c>
      <c r="F84" s="48" t="n">
        <v>69</v>
      </c>
      <c r="G84" s="32" t="str">
        <f aca="false">INDEX($D$2:$D$11,B84)</f>
        <v>LES SASICCES</v>
      </c>
      <c r="H84" s="75" t="n">
        <v>0</v>
      </c>
      <c r="I84" s="48" t="n">
        <v>65</v>
      </c>
      <c r="J84" s="35"/>
      <c r="K84" s="83"/>
      <c r="L84" s="53" t="n">
        <v>2</v>
      </c>
      <c r="M84" s="41" t="s">
        <v>5</v>
      </c>
      <c r="N84" s="42" t="n">
        <v>31</v>
      </c>
      <c r="O84" s="43" t="n">
        <v>1333.5</v>
      </c>
      <c r="P84" s="51" t="n">
        <v>74.0833333333333</v>
      </c>
      <c r="Q84" s="53" t="n">
        <v>7</v>
      </c>
      <c r="R84" s="41" t="s">
        <v>21</v>
      </c>
      <c r="S84" s="42" t="n">
        <v>21</v>
      </c>
      <c r="T84" s="43" t="n">
        <v>1264.5</v>
      </c>
      <c r="U84" s="51" t="n">
        <v>70.25</v>
      </c>
      <c r="V84" s="87"/>
    </row>
    <row r="85" customFormat="false" ht="18.75" hidden="false" customHeight="false" outlineLevel="0" collapsed="false">
      <c r="A85" s="0" t="n">
        <v>1</v>
      </c>
      <c r="B85" s="0" t="n">
        <v>5</v>
      </c>
      <c r="C85" s="57"/>
      <c r="D85" s="31" t="str">
        <f aca="false">INDEX($D$2:$D$11,A85)</f>
        <v>TORMENTINO</v>
      </c>
      <c r="E85" s="47" t="n">
        <v>0</v>
      </c>
      <c r="F85" s="49" t="n">
        <v>66</v>
      </c>
      <c r="G85" s="32" t="str">
        <f aca="false">INDEX($D$2:$D$11,B85)</f>
        <v>LAUDANO VI PUNIRA'</v>
      </c>
      <c r="H85" s="75" t="n">
        <v>0</v>
      </c>
      <c r="I85" s="48" t="n">
        <v>63.5</v>
      </c>
      <c r="J85" s="35"/>
      <c r="K85" s="83"/>
      <c r="L85" s="53" t="n">
        <v>3</v>
      </c>
      <c r="M85" s="41" t="s">
        <v>11</v>
      </c>
      <c r="N85" s="42" t="n">
        <v>30</v>
      </c>
      <c r="O85" s="43" t="n">
        <v>1312.5</v>
      </c>
      <c r="P85" s="51" t="n">
        <v>72.9166666666667</v>
      </c>
      <c r="Q85" s="53" t="n">
        <v>8</v>
      </c>
      <c r="R85" s="41" t="s">
        <v>9</v>
      </c>
      <c r="S85" s="42" t="n">
        <v>20</v>
      </c>
      <c r="T85" s="43" t="n">
        <v>1263</v>
      </c>
      <c r="U85" s="51" t="n">
        <v>70.1666666666667</v>
      </c>
      <c r="V85" s="87"/>
    </row>
    <row r="86" customFormat="false" ht="18.75" hidden="false" customHeight="false" outlineLevel="0" collapsed="false">
      <c r="A86" s="0" t="n">
        <v>10</v>
      </c>
      <c r="B86" s="0" t="n">
        <v>6</v>
      </c>
      <c r="C86" s="57"/>
      <c r="D86" s="31" t="str">
        <f aca="false">INDEX($D$2:$D$11,A86)</f>
        <v>REAL VITELLOZZO</v>
      </c>
      <c r="E86" s="47" t="n">
        <v>1</v>
      </c>
      <c r="F86" s="49" t="n">
        <v>68.5</v>
      </c>
      <c r="G86" s="32" t="str">
        <f aca="false">INDEX($D$2:$D$11,B86)</f>
        <v>MO MUORI</v>
      </c>
      <c r="H86" s="75" t="n">
        <v>3</v>
      </c>
      <c r="I86" s="48" t="n">
        <v>80</v>
      </c>
      <c r="J86" s="35"/>
      <c r="K86" s="83"/>
      <c r="L86" s="53" t="n">
        <v>4</v>
      </c>
      <c r="M86" s="41" t="s">
        <v>0</v>
      </c>
      <c r="N86" s="42" t="n">
        <v>24</v>
      </c>
      <c r="O86" s="43" t="n">
        <v>1263</v>
      </c>
      <c r="P86" s="51" t="n">
        <v>70.1666666666667</v>
      </c>
      <c r="Q86" s="53" t="n">
        <v>9</v>
      </c>
      <c r="R86" s="41" t="s">
        <v>3</v>
      </c>
      <c r="S86" s="42" t="n">
        <v>14</v>
      </c>
      <c r="T86" s="43" t="n">
        <v>1246</v>
      </c>
      <c r="U86" s="51" t="n">
        <v>69.2222222222222</v>
      </c>
      <c r="V86" s="87"/>
    </row>
    <row r="87" customFormat="false" ht="18.75" hidden="false" customHeight="false" outlineLevel="0" collapsed="false">
      <c r="A87" s="0" t="n">
        <v>9</v>
      </c>
      <c r="B87" s="0" t="n">
        <v>7</v>
      </c>
      <c r="C87" s="57"/>
      <c r="D87" s="31" t="str">
        <f aca="false">INDEX($D$2:$D$11,A87)</f>
        <v>ALBATROS</v>
      </c>
      <c r="E87" s="47" t="n">
        <v>2</v>
      </c>
      <c r="F87" s="49" t="n">
        <v>76</v>
      </c>
      <c r="G87" s="32" t="str">
        <f aca="false">INDEX($D$2:$D$11,B87)</f>
        <v>CUCCIOLO</v>
      </c>
      <c r="H87" s="75" t="n">
        <v>1</v>
      </c>
      <c r="I87" s="48" t="n">
        <v>70</v>
      </c>
      <c r="J87" s="35"/>
      <c r="K87" s="83"/>
      <c r="L87" s="54" t="n">
        <v>5</v>
      </c>
      <c r="M87" s="55" t="s">
        <v>1</v>
      </c>
      <c r="N87" s="56" t="n">
        <v>22</v>
      </c>
      <c r="O87" s="67" t="n">
        <v>1225.5</v>
      </c>
      <c r="P87" s="93" t="n">
        <v>68.0833333333333</v>
      </c>
      <c r="Q87" s="54" t="n">
        <v>10</v>
      </c>
      <c r="R87" s="55" t="s">
        <v>10</v>
      </c>
      <c r="S87" s="56" t="n">
        <v>12</v>
      </c>
      <c r="T87" s="67" t="n">
        <v>1259.5</v>
      </c>
      <c r="U87" s="93" t="n">
        <v>69.9722222222222</v>
      </c>
      <c r="V87" s="87"/>
    </row>
    <row r="88" customFormat="false" ht="13.5" hidden="false" customHeight="false" outlineLevel="0" collapsed="false">
      <c r="M88" s="0"/>
      <c r="N88" s="0"/>
    </row>
    <row r="89" customFormat="false" ht="12.75" hidden="false" customHeight="false" outlineLevel="0" collapsed="false">
      <c r="M89" s="0"/>
      <c r="N89" s="0"/>
    </row>
    <row r="90" customFormat="false" ht="12.75" hidden="false" customHeight="false" outlineLevel="0" collapsed="false">
      <c r="M90" s="0"/>
      <c r="N90" s="0"/>
    </row>
    <row r="91" customFormat="false" ht="12.75" hidden="false" customHeight="false" outlineLevel="0" collapsed="false">
      <c r="M91" s="0"/>
      <c r="N91" s="0"/>
    </row>
    <row r="92" customFormat="false" ht="12.75" hidden="false" customHeight="false" outlineLevel="0" collapsed="false">
      <c r="M92" s="16"/>
      <c r="N92" s="16"/>
      <c r="O92" s="68"/>
    </row>
    <row r="93" customFormat="false" ht="18" hidden="false" customHeight="false" outlineLevel="0" collapsed="false">
      <c r="M93" s="90"/>
      <c r="N93" s="90"/>
      <c r="O93" s="91"/>
    </row>
    <row r="94" customFormat="false" ht="18" hidden="false" customHeight="false" outlineLevel="0" collapsed="false">
      <c r="M94" s="90"/>
      <c r="N94" s="90"/>
      <c r="O94" s="91"/>
    </row>
  </sheetData>
  <printOptions headings="false" gridLines="false" gridLinesSet="true" horizontalCentered="true" verticalCentered="true"/>
  <pageMargins left="0.309722222222222" right="0.290277777777778" top="0.4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95"/>
  <sheetViews>
    <sheetView showFormulas="false" showGridLines="true" showRowColHeaders="true" showZeros="true" rightToLeft="false" tabSelected="true" showOutlineSymbols="true" defaultGridColor="true" view="normal" topLeftCell="A61" colorId="64" zoomScale="75" zoomScaleNormal="75" zoomScalePageLayoutView="100" workbookViewId="0">
      <selection pane="topLeft" activeCell="E95" activeCellId="0" sqref="E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99"/>
    <col collapsed="false" customWidth="true" hidden="false" outlineLevel="0" max="3" min="3" style="0" width="4.41"/>
    <col collapsed="false" customWidth="true" hidden="false" outlineLevel="0" max="4" min="4" style="1" width="21.28"/>
    <col collapsed="false" customWidth="true" hidden="false" outlineLevel="0" max="5" min="5" style="2" width="2.99"/>
    <col collapsed="false" customWidth="true" hidden="false" outlineLevel="0" max="6" min="6" style="3" width="6.56"/>
    <col collapsed="false" customWidth="true" hidden="false" outlineLevel="0" max="7" min="7" style="2" width="21.28"/>
    <col collapsed="false" customWidth="true" hidden="false" outlineLevel="0" max="8" min="8" style="2" width="2.99"/>
    <col collapsed="false" customWidth="true" hidden="false" outlineLevel="0" max="9" min="9" style="3" width="7.14"/>
    <col collapsed="false" customWidth="true" hidden="false" outlineLevel="0" max="10" min="10" style="2" width="9.99"/>
    <col collapsed="false" customWidth="true" hidden="false" outlineLevel="0" max="11" min="11" style="4" width="5.71"/>
    <col collapsed="false" customWidth="true" hidden="false" outlineLevel="0" max="12" min="12" style="5" width="4.14"/>
    <col collapsed="false" customWidth="true" hidden="false" outlineLevel="0" max="13" min="13" style="5" width="16.7"/>
    <col collapsed="false" customWidth="true" hidden="false" outlineLevel="0" max="14" min="14" style="5" width="4.41"/>
    <col collapsed="false" customWidth="true" hidden="false" outlineLevel="0" max="15" min="15" style="6" width="10.56"/>
    <col collapsed="false" customWidth="true" hidden="false" outlineLevel="0" max="16" min="16" style="7" width="6.7"/>
    <col collapsed="false" customWidth="true" hidden="false" outlineLevel="0" max="17" min="17" style="0" width="4.41"/>
    <col collapsed="false" customWidth="true" hidden="false" outlineLevel="0" max="18" min="18" style="0" width="16.7"/>
    <col collapsed="false" customWidth="true" hidden="false" outlineLevel="0" max="19" min="19" style="0" width="4.41"/>
    <col collapsed="false" customWidth="true" hidden="false" outlineLevel="0" max="20" min="20" style="8" width="10.41"/>
    <col collapsed="false" customWidth="true" hidden="false" outlineLevel="0" max="21" min="21" style="9" width="6.56"/>
    <col collapsed="false" customWidth="true" hidden="false" outlineLevel="0" max="22" min="22" style="0" width="4.85"/>
    <col collapsed="false" customWidth="true" hidden="false" outlineLevel="0" max="23" min="23" style="0" width="8.28"/>
    <col collapsed="false" customWidth="true" hidden="false" outlineLevel="0" max="24" min="24" style="0" width="17.28"/>
    <col collapsed="false" customWidth="true" hidden="false" outlineLevel="0" max="25" min="25" style="0" width="9.7"/>
    <col collapsed="false" customWidth="true" hidden="false" outlineLevel="0" max="26" min="26" style="0" width="10.28"/>
    <col collapsed="false" customWidth="true" hidden="false" outlineLevel="0" max="27" min="27" style="0" width="6.56"/>
    <col collapsed="false" customWidth="true" hidden="false" outlineLevel="0" max="28" min="28" style="0" width="5.99"/>
    <col collapsed="false" customWidth="true" hidden="false" outlineLevel="0" max="29" min="29" style="0" width="5.13"/>
    <col collapsed="false" customWidth="true" hidden="false" outlineLevel="0" max="30" min="30" style="0" width="5.41"/>
    <col collapsed="false" customWidth="true" hidden="false" outlineLevel="0" max="33" min="31" style="0" width="4.99"/>
    <col collapsed="false" customWidth="true" hidden="false" outlineLevel="0" max="34" min="34" style="0" width="5.13"/>
    <col collapsed="false" customWidth="true" hidden="false" outlineLevel="0" max="37" min="35" style="0" width="4.99"/>
    <col collapsed="false" customWidth="true" hidden="false" outlineLevel="0" max="39" min="38" style="0" width="5.13"/>
  </cols>
  <sheetData>
    <row r="1" customFormat="false" ht="12.75" hidden="false" customHeight="false" outlineLevel="0" collapsed="false">
      <c r="G1" s="10"/>
      <c r="H1" s="10"/>
      <c r="I1" s="11"/>
      <c r="J1" s="10"/>
      <c r="K1" s="12"/>
      <c r="L1" s="13"/>
      <c r="M1" s="13"/>
      <c r="N1" s="13"/>
    </row>
    <row r="2" customFormat="false" ht="12.75" hidden="false" customHeight="false" outlineLevel="0" collapsed="false">
      <c r="B2" s="14" t="n">
        <v>1</v>
      </c>
      <c r="D2" s="15" t="s">
        <v>7</v>
      </c>
      <c r="G2" s="16"/>
      <c r="H2" s="10"/>
      <c r="I2" s="11"/>
      <c r="J2" s="11"/>
      <c r="K2" s="17"/>
      <c r="L2" s="18"/>
      <c r="M2" s="18"/>
      <c r="N2" s="18"/>
      <c r="X2" s="0" t="s">
        <v>40</v>
      </c>
      <c r="Y2" s="94" t="s">
        <v>41</v>
      </c>
    </row>
    <row r="3" customFormat="false" ht="12.75" hidden="false" customHeight="false" outlineLevel="0" collapsed="false">
      <c r="B3" s="14" t="n">
        <v>2</v>
      </c>
      <c r="D3" s="15" t="s">
        <v>5</v>
      </c>
      <c r="G3" s="16"/>
      <c r="H3" s="10"/>
      <c r="I3" s="11"/>
      <c r="J3" s="11"/>
      <c r="K3" s="17"/>
      <c r="L3" s="18"/>
      <c r="M3" s="18"/>
      <c r="N3" s="18"/>
    </row>
    <row r="4" customFormat="false" ht="12.75" hidden="false" customHeight="false" outlineLevel="0" collapsed="false">
      <c r="B4" s="14" t="n">
        <v>3</v>
      </c>
      <c r="D4" s="15" t="s">
        <v>11</v>
      </c>
      <c r="G4" s="16"/>
      <c r="H4" s="10"/>
      <c r="I4" s="11"/>
      <c r="J4" s="11"/>
      <c r="K4" s="17"/>
      <c r="L4" s="18"/>
      <c r="M4" s="18"/>
      <c r="N4" s="18"/>
    </row>
    <row r="5" customFormat="false" ht="12.75" hidden="false" customHeight="false" outlineLevel="0" collapsed="false">
      <c r="B5" s="14" t="n">
        <v>4</v>
      </c>
      <c r="D5" s="19" t="s">
        <v>0</v>
      </c>
      <c r="G5" s="16"/>
      <c r="H5" s="10"/>
      <c r="I5" s="11"/>
      <c r="J5" s="11"/>
      <c r="K5" s="17"/>
      <c r="L5" s="18"/>
      <c r="M5" s="18"/>
      <c r="N5" s="18"/>
    </row>
    <row r="6" customFormat="false" ht="12.75" hidden="false" customHeight="false" outlineLevel="0" collapsed="false">
      <c r="B6" s="14" t="n">
        <v>5</v>
      </c>
      <c r="D6" s="19" t="s">
        <v>1</v>
      </c>
      <c r="G6" s="16"/>
      <c r="H6" s="20"/>
      <c r="I6" s="11"/>
      <c r="J6" s="11"/>
      <c r="K6" s="17"/>
      <c r="L6" s="18"/>
      <c r="M6" s="18"/>
      <c r="N6" s="18"/>
    </row>
    <row r="7" customFormat="false" ht="12.75" hidden="false" customHeight="false" outlineLevel="0" collapsed="false">
      <c r="B7" s="14" t="n">
        <v>6</v>
      </c>
      <c r="D7" s="19" t="s">
        <v>8</v>
      </c>
      <c r="H7" s="20"/>
      <c r="I7" s="11"/>
      <c r="J7" s="11"/>
      <c r="K7" s="17"/>
      <c r="L7" s="18"/>
      <c r="M7" s="18"/>
      <c r="N7" s="18"/>
    </row>
    <row r="8" customFormat="false" ht="12.75" hidden="false" customHeight="false" outlineLevel="0" collapsed="false">
      <c r="B8" s="14" t="n">
        <v>7</v>
      </c>
      <c r="D8" s="19" t="s">
        <v>6</v>
      </c>
      <c r="G8" s="16"/>
      <c r="H8" s="20"/>
      <c r="I8" s="11"/>
      <c r="J8" s="11"/>
      <c r="K8" s="17"/>
      <c r="L8" s="18"/>
      <c r="M8" s="18"/>
      <c r="N8" s="18"/>
    </row>
    <row r="9" customFormat="false" ht="12.75" hidden="false" customHeight="false" outlineLevel="0" collapsed="false">
      <c r="B9" s="14" t="n">
        <v>8</v>
      </c>
      <c r="D9" s="19" t="s">
        <v>9</v>
      </c>
      <c r="G9" s="16"/>
      <c r="H9" s="20"/>
      <c r="I9" s="11"/>
      <c r="J9" s="11"/>
      <c r="K9" s="17"/>
      <c r="L9" s="18"/>
      <c r="M9" s="18"/>
      <c r="N9" s="18"/>
    </row>
    <row r="10" customFormat="false" ht="12.75" hidden="false" customHeight="false" outlineLevel="0" collapsed="false">
      <c r="B10" s="14" t="n">
        <v>9</v>
      </c>
      <c r="D10" s="19" t="s">
        <v>3</v>
      </c>
      <c r="G10" s="16"/>
      <c r="H10" s="20"/>
      <c r="I10" s="11"/>
      <c r="J10" s="11"/>
      <c r="K10" s="17"/>
      <c r="L10" s="18"/>
      <c r="M10" s="18"/>
      <c r="N10" s="18"/>
    </row>
    <row r="11" customFormat="false" ht="12.75" hidden="false" customHeight="false" outlineLevel="0" collapsed="false">
      <c r="B11" s="14" t="n">
        <v>10</v>
      </c>
      <c r="D11" s="21" t="s">
        <v>10</v>
      </c>
      <c r="G11" s="16"/>
      <c r="H11" s="20"/>
      <c r="I11" s="11"/>
      <c r="J11" s="11"/>
      <c r="K11" s="17"/>
      <c r="L11" s="18"/>
      <c r="M11" s="18"/>
      <c r="N11" s="18"/>
    </row>
    <row r="12" customFormat="false" ht="12.75" hidden="false" customHeight="false" outlineLevel="0" collapsed="false">
      <c r="B12" s="14"/>
      <c r="D12" s="22"/>
      <c r="G12" s="16"/>
      <c r="H12" s="20"/>
      <c r="I12" s="11"/>
      <c r="J12" s="11"/>
      <c r="K12" s="17"/>
      <c r="L12" s="18"/>
      <c r="M12" s="18"/>
      <c r="N12" s="18"/>
    </row>
    <row r="13" customFormat="false" ht="12.75" hidden="false" customHeight="false" outlineLevel="0" collapsed="false">
      <c r="B13" s="14"/>
      <c r="D13" s="22"/>
      <c r="G13" s="16"/>
      <c r="H13" s="20"/>
      <c r="I13" s="11"/>
      <c r="J13" s="11"/>
      <c r="K13" s="17"/>
      <c r="L13" s="18"/>
      <c r="M13" s="18"/>
      <c r="N13" s="18"/>
    </row>
    <row r="14" customFormat="false" ht="12.75" hidden="false" customHeight="false" outlineLevel="0" collapsed="false">
      <c r="B14" s="14"/>
      <c r="D14" s="22"/>
      <c r="G14" s="16"/>
      <c r="H14" s="20"/>
      <c r="I14" s="11"/>
      <c r="J14" s="11"/>
      <c r="K14" s="17"/>
      <c r="L14" s="18"/>
      <c r="M14" s="18"/>
      <c r="N14" s="18"/>
    </row>
    <row r="15" customFormat="false" ht="12.75" hidden="false" customHeight="false" outlineLevel="0" collapsed="false">
      <c r="B15" s="14"/>
      <c r="D15" s="22"/>
      <c r="G15" s="16"/>
      <c r="H15" s="20"/>
      <c r="I15" s="11"/>
      <c r="J15" s="11"/>
      <c r="K15" s="17"/>
      <c r="L15" s="18"/>
      <c r="M15" s="18"/>
      <c r="N15" s="18"/>
    </row>
    <row r="16" customFormat="false" ht="12.75" hidden="false" customHeight="false" outlineLevel="0" collapsed="false">
      <c r="G16" s="22"/>
      <c r="H16" s="22"/>
      <c r="J16" s="3"/>
      <c r="L16" s="23"/>
      <c r="M16" s="23"/>
      <c r="N16" s="23"/>
      <c r="P16" s="9"/>
    </row>
    <row r="17" customFormat="false" ht="13.5" hidden="false" customHeight="false" outlineLevel="0" collapsed="false">
      <c r="G17" s="22"/>
      <c r="H17" s="22"/>
      <c r="J17" s="3"/>
      <c r="L17" s="23"/>
      <c r="M17" s="23"/>
      <c r="N17" s="23"/>
      <c r="P17" s="9"/>
    </row>
    <row r="18" customFormat="false" ht="21" hidden="false" customHeight="true" outlineLevel="0" collapsed="false">
      <c r="C18" s="30" t="s">
        <v>42</v>
      </c>
      <c r="D18" s="31" t="n">
        <v>37290</v>
      </c>
      <c r="E18" s="32"/>
      <c r="F18" s="33"/>
      <c r="G18" s="32"/>
      <c r="H18" s="34"/>
      <c r="I18" s="33"/>
      <c r="J18" s="35"/>
      <c r="K18" s="17"/>
      <c r="L18" s="95" t="n">
        <v>19</v>
      </c>
      <c r="M18" s="37" t="s">
        <v>17</v>
      </c>
      <c r="N18" s="38" t="s">
        <v>13</v>
      </c>
      <c r="O18" s="39" t="s">
        <v>18</v>
      </c>
      <c r="P18" s="40" t="s">
        <v>19</v>
      </c>
      <c r="Q18" s="95" t="n">
        <f aca="false">L18</f>
        <v>19</v>
      </c>
      <c r="R18" s="96" t="s">
        <v>17</v>
      </c>
      <c r="S18" s="97" t="s">
        <v>13</v>
      </c>
      <c r="T18" s="98" t="s">
        <v>18</v>
      </c>
      <c r="U18" s="99" t="s">
        <v>19</v>
      </c>
      <c r="V18" s="16"/>
      <c r="X18" s="24" t="s">
        <v>12</v>
      </c>
      <c r="Y18" s="25" t="s">
        <v>13</v>
      </c>
      <c r="Z18" s="26" t="s">
        <v>14</v>
      </c>
      <c r="AA18" s="27" t="s">
        <v>15</v>
      </c>
      <c r="AC18" s="28" t="n">
        <v>19</v>
      </c>
      <c r="AD18" s="29" t="n">
        <v>20</v>
      </c>
      <c r="AE18" s="28" t="n">
        <v>21</v>
      </c>
      <c r="AF18" s="29" t="n">
        <v>22</v>
      </c>
      <c r="AG18" s="28" t="n">
        <v>23</v>
      </c>
      <c r="AH18" s="29" t="n">
        <v>24</v>
      </c>
      <c r="AI18" s="28" t="n">
        <v>25</v>
      </c>
      <c r="AJ18" s="29" t="n">
        <v>26</v>
      </c>
      <c r="AK18" s="28" t="n">
        <v>27</v>
      </c>
    </row>
    <row r="19" customFormat="false" ht="18" hidden="false" customHeight="false" outlineLevel="0" collapsed="false">
      <c r="A19" s="0" t="n">
        <v>1</v>
      </c>
      <c r="B19" s="0" t="n">
        <v>10</v>
      </c>
      <c r="C19" s="46"/>
      <c r="D19" s="31" t="str">
        <f aca="false">INDEX($D$2:$D$11,A19)</f>
        <v>MO MUORI</v>
      </c>
      <c r="E19" s="47" t="n">
        <v>3</v>
      </c>
      <c r="F19" s="48" t="n">
        <v>76.5</v>
      </c>
      <c r="G19" s="32" t="str">
        <f aca="false">INDEX($D$2:$D$11,B19)</f>
        <v>ALBATROS</v>
      </c>
      <c r="H19" s="47" t="n">
        <v>0</v>
      </c>
      <c r="I19" s="49" t="n">
        <v>63.5</v>
      </c>
      <c r="J19" s="35"/>
      <c r="K19" s="17"/>
      <c r="L19" s="100" t="n">
        <v>1</v>
      </c>
      <c r="M19" s="41" t="s">
        <v>20</v>
      </c>
      <c r="N19" s="42" t="n">
        <v>41</v>
      </c>
      <c r="O19" s="34" t="n">
        <v>1437</v>
      </c>
      <c r="P19" s="101" t="n">
        <v>75.6315789473684</v>
      </c>
      <c r="Q19" s="100" t="n">
        <v>6</v>
      </c>
      <c r="R19" s="41" t="s">
        <v>1</v>
      </c>
      <c r="S19" s="42" t="n">
        <v>23</v>
      </c>
      <c r="T19" s="43" t="n">
        <v>1295.5</v>
      </c>
      <c r="U19" s="101" t="n">
        <v>68.1842105263158</v>
      </c>
      <c r="V19" s="16"/>
      <c r="X19" s="41" t="s">
        <v>20</v>
      </c>
      <c r="Y19" s="42" t="n">
        <v>51</v>
      </c>
      <c r="Z19" s="43" t="n">
        <f aca="false">SUM(AB19:AK19)</f>
        <v>2000.5</v>
      </c>
      <c r="AA19" s="44" t="n">
        <f aca="false">Z19/27</f>
        <v>74.0925925925926</v>
      </c>
      <c r="AB19" s="43" t="n">
        <v>1360.5</v>
      </c>
      <c r="AC19" s="45" t="n">
        <v>76.5</v>
      </c>
      <c r="AD19" s="45" t="n">
        <v>61.5</v>
      </c>
      <c r="AE19" s="45" t="n">
        <v>71.5</v>
      </c>
      <c r="AF19" s="45" t="n">
        <v>64</v>
      </c>
      <c r="AG19" s="45" t="n">
        <v>71.5</v>
      </c>
      <c r="AH19" s="45" t="n">
        <v>67.5</v>
      </c>
      <c r="AI19" s="45" t="n">
        <v>80</v>
      </c>
      <c r="AJ19" s="45" t="n">
        <v>76</v>
      </c>
      <c r="AK19" s="45" t="n">
        <v>71.5</v>
      </c>
    </row>
    <row r="20" customFormat="false" ht="18" hidden="false" customHeight="false" outlineLevel="0" collapsed="false">
      <c r="A20" s="0" t="n">
        <v>2</v>
      </c>
      <c r="B20" s="0" t="n">
        <v>9</v>
      </c>
      <c r="C20" s="52"/>
      <c r="D20" s="31" t="str">
        <f aca="false">INDEX($D$2:$D$11,A20)</f>
        <v>LES SASICCES</v>
      </c>
      <c r="E20" s="47" t="n">
        <v>5</v>
      </c>
      <c r="F20" s="48" t="n">
        <v>79</v>
      </c>
      <c r="G20" s="32" t="str">
        <f aca="false">INDEX($D$2:$D$11,B20)</f>
        <v>NEW TIM</v>
      </c>
      <c r="H20" s="47" t="n">
        <v>0</v>
      </c>
      <c r="I20" s="48" t="n">
        <v>59.5</v>
      </c>
      <c r="J20" s="35"/>
      <c r="K20" s="17"/>
      <c r="L20" s="102" t="n">
        <v>2</v>
      </c>
      <c r="M20" s="41" t="s">
        <v>5</v>
      </c>
      <c r="N20" s="42" t="n">
        <v>34</v>
      </c>
      <c r="O20" s="43" t="n">
        <v>1412.5</v>
      </c>
      <c r="P20" s="101" t="n">
        <v>74.3421052631579</v>
      </c>
      <c r="Q20" s="102" t="n">
        <v>7</v>
      </c>
      <c r="R20" s="41" t="s">
        <v>8</v>
      </c>
      <c r="S20" s="42" t="n">
        <v>23</v>
      </c>
      <c r="T20" s="43" t="n">
        <v>1288</v>
      </c>
      <c r="U20" s="101" t="n">
        <v>67.7894736842105</v>
      </c>
      <c r="V20" s="16"/>
      <c r="X20" s="41" t="s">
        <v>11</v>
      </c>
      <c r="Y20" s="42" t="n">
        <v>42</v>
      </c>
      <c r="Z20" s="43" t="n">
        <f aca="false">SUM(AB20:AK20)</f>
        <v>1952</v>
      </c>
      <c r="AA20" s="44" t="n">
        <f aca="false">Z20/27</f>
        <v>72.2962962962963</v>
      </c>
      <c r="AB20" s="43" t="n">
        <v>1312.5</v>
      </c>
      <c r="AC20" s="45" t="n">
        <v>62</v>
      </c>
      <c r="AD20" s="45" t="n">
        <v>65.5</v>
      </c>
      <c r="AE20" s="45" t="n">
        <v>75.5</v>
      </c>
      <c r="AF20" s="45" t="n">
        <v>82</v>
      </c>
      <c r="AG20" s="45" t="n">
        <v>64.5</v>
      </c>
      <c r="AH20" s="45" t="n">
        <v>72.5</v>
      </c>
      <c r="AI20" s="45" t="n">
        <v>70.5</v>
      </c>
      <c r="AJ20" s="45" t="n">
        <v>72</v>
      </c>
      <c r="AK20" s="45" t="n">
        <v>75</v>
      </c>
    </row>
    <row r="21" customFormat="false" ht="18" hidden="false" customHeight="false" outlineLevel="0" collapsed="false">
      <c r="A21" s="0" t="n">
        <v>3</v>
      </c>
      <c r="B21" s="0" t="n">
        <v>8</v>
      </c>
      <c r="C21" s="52"/>
      <c r="D21" s="31" t="str">
        <f aca="false">INDEX($D$2:$D$11,A21)</f>
        <v>REAL VITELLOZZO</v>
      </c>
      <c r="E21" s="47" t="n">
        <v>0</v>
      </c>
      <c r="F21" s="49" t="n">
        <v>62</v>
      </c>
      <c r="G21" s="32" t="str">
        <f aca="false">INDEX($D$2:$D$11,B21)</f>
        <v>TORO LOCO</v>
      </c>
      <c r="H21" s="47" t="n">
        <v>3</v>
      </c>
      <c r="I21" s="48" t="n">
        <v>75</v>
      </c>
      <c r="J21" s="35"/>
      <c r="K21" s="83"/>
      <c r="L21" s="102" t="n">
        <v>3</v>
      </c>
      <c r="M21" s="41" t="s">
        <v>11</v>
      </c>
      <c r="N21" s="42" t="n">
        <v>30</v>
      </c>
      <c r="O21" s="43" t="n">
        <v>1374.5</v>
      </c>
      <c r="P21" s="101" t="n">
        <v>72.3421052631579</v>
      </c>
      <c r="Q21" s="102" t="n">
        <v>8</v>
      </c>
      <c r="R21" s="41" t="s">
        <v>21</v>
      </c>
      <c r="S21" s="42" t="n">
        <v>21</v>
      </c>
      <c r="T21" s="43" t="n">
        <v>1329.5</v>
      </c>
      <c r="U21" s="101" t="n">
        <v>69.9736842105263</v>
      </c>
      <c r="V21" s="16"/>
      <c r="X21" s="41" t="s">
        <v>0</v>
      </c>
      <c r="Y21" s="42" t="n">
        <v>42</v>
      </c>
      <c r="Z21" s="43" t="n">
        <f aca="false">SUM(AB21:AK21)</f>
        <v>1900.5</v>
      </c>
      <c r="AA21" s="44" t="n">
        <f aca="false">Z21/27</f>
        <v>70.3888888888889</v>
      </c>
      <c r="AB21" s="43" t="n">
        <v>1263</v>
      </c>
      <c r="AC21" s="45" t="n">
        <v>76.5</v>
      </c>
      <c r="AD21" s="45" t="n">
        <v>73</v>
      </c>
      <c r="AE21" s="45" t="n">
        <v>57.5</v>
      </c>
      <c r="AF21" s="45" t="n">
        <v>73.5</v>
      </c>
      <c r="AG21" s="45" t="n">
        <v>80</v>
      </c>
      <c r="AH21" s="45" t="n">
        <v>71.5</v>
      </c>
      <c r="AI21" s="45" t="n">
        <v>71</v>
      </c>
      <c r="AJ21" s="45" t="n">
        <v>73</v>
      </c>
      <c r="AK21" s="45" t="n">
        <v>61.5</v>
      </c>
    </row>
    <row r="22" customFormat="false" ht="18" hidden="false" customHeight="false" outlineLevel="0" collapsed="false">
      <c r="A22" s="0" t="n">
        <v>4</v>
      </c>
      <c r="B22" s="0" t="n">
        <v>7</v>
      </c>
      <c r="C22" s="52"/>
      <c r="D22" s="31" t="str">
        <f aca="false">INDEX($D$2:$D$11,A22)</f>
        <v>TORMENTINO</v>
      </c>
      <c r="E22" s="47" t="n">
        <v>3</v>
      </c>
      <c r="F22" s="49" t="n">
        <v>76.5</v>
      </c>
      <c r="G22" s="32" t="str">
        <f aca="false">INDEX($D$2:$D$11,B22)</f>
        <v>LAUDANO VI PUNIRA'</v>
      </c>
      <c r="H22" s="47" t="n">
        <v>0</v>
      </c>
      <c r="I22" s="48" t="n">
        <v>65</v>
      </c>
      <c r="J22" s="35"/>
      <c r="K22" s="83"/>
      <c r="L22" s="102" t="n">
        <v>4</v>
      </c>
      <c r="M22" s="41" t="s">
        <v>0</v>
      </c>
      <c r="N22" s="42" t="n">
        <v>27</v>
      </c>
      <c r="O22" s="43" t="n">
        <v>1339.5</v>
      </c>
      <c r="P22" s="101" t="n">
        <v>70.5</v>
      </c>
      <c r="Q22" s="102" t="n">
        <v>9</v>
      </c>
      <c r="R22" s="41" t="s">
        <v>3</v>
      </c>
      <c r="S22" s="42" t="n">
        <v>14</v>
      </c>
      <c r="T22" s="43" t="n">
        <v>1305.5</v>
      </c>
      <c r="U22" s="101" t="n">
        <v>68.7105263157895</v>
      </c>
      <c r="V22" s="16"/>
      <c r="X22" s="41" t="s">
        <v>5</v>
      </c>
      <c r="Y22" s="42" t="n">
        <v>40</v>
      </c>
      <c r="Z22" s="43" t="n">
        <f aca="false">SUM(AB22:AK22)</f>
        <v>1950</v>
      </c>
      <c r="AA22" s="44" t="n">
        <f aca="false">Z22/27</f>
        <v>72.2222222222222</v>
      </c>
      <c r="AB22" s="43" t="n">
        <v>1333.5</v>
      </c>
      <c r="AC22" s="45" t="n">
        <v>79</v>
      </c>
      <c r="AD22" s="45" t="n">
        <v>68.5</v>
      </c>
      <c r="AE22" s="45" t="n">
        <v>64</v>
      </c>
      <c r="AF22" s="45" t="n">
        <v>68</v>
      </c>
      <c r="AG22" s="45" t="n">
        <v>68.5</v>
      </c>
      <c r="AH22" s="45" t="n">
        <v>61.5</v>
      </c>
      <c r="AI22" s="45" t="n">
        <v>63.5</v>
      </c>
      <c r="AJ22" s="45" t="n">
        <v>66.5</v>
      </c>
      <c r="AK22" s="45" t="n">
        <v>77</v>
      </c>
    </row>
    <row r="23" customFormat="false" ht="18.75" hidden="false" customHeight="false" outlineLevel="0" collapsed="false">
      <c r="A23" s="0" t="n">
        <v>5</v>
      </c>
      <c r="B23" s="0" t="n">
        <v>6</v>
      </c>
      <c r="C23" s="52"/>
      <c r="D23" s="31" t="str">
        <f aca="false">INDEX($D$2:$D$11,A23)</f>
        <v>AD CAPOCCHIAM</v>
      </c>
      <c r="E23" s="47" t="n">
        <v>1</v>
      </c>
      <c r="F23" s="49" t="n">
        <v>70</v>
      </c>
      <c r="G23" s="32" t="str">
        <f aca="false">INDEX($D$2:$D$11,B23)</f>
        <v>CUCCIOLO</v>
      </c>
      <c r="H23" s="47" t="n">
        <v>1</v>
      </c>
      <c r="I23" s="48" t="n">
        <v>69</v>
      </c>
      <c r="J23" s="35"/>
      <c r="K23" s="83"/>
      <c r="L23" s="103" t="n">
        <v>5</v>
      </c>
      <c r="M23" s="55" t="s">
        <v>9</v>
      </c>
      <c r="N23" s="56" t="n">
        <v>23</v>
      </c>
      <c r="O23" s="67" t="n">
        <v>1338</v>
      </c>
      <c r="P23" s="104" t="n">
        <v>70.421052631579</v>
      </c>
      <c r="Q23" s="103" t="n">
        <v>10</v>
      </c>
      <c r="R23" s="55" t="s">
        <v>10</v>
      </c>
      <c r="S23" s="56" t="n">
        <v>12</v>
      </c>
      <c r="T23" s="67" t="n">
        <v>1323</v>
      </c>
      <c r="U23" s="104" t="n">
        <v>69.6315789473684</v>
      </c>
      <c r="V23" s="83"/>
      <c r="X23" s="41" t="s">
        <v>9</v>
      </c>
      <c r="Y23" s="42" t="n">
        <v>36</v>
      </c>
      <c r="Z23" s="43" t="n">
        <f aca="false">SUM(AB23:AK23)</f>
        <v>1908</v>
      </c>
      <c r="AA23" s="44" t="n">
        <f aca="false">Z23/27</f>
        <v>70.6666666666667</v>
      </c>
      <c r="AB23" s="43" t="n">
        <v>1263</v>
      </c>
      <c r="AC23" s="45" t="n">
        <v>75</v>
      </c>
      <c r="AD23" s="45" t="n">
        <v>67</v>
      </c>
      <c r="AE23" s="45" t="n">
        <v>74</v>
      </c>
      <c r="AF23" s="45" t="n">
        <v>74</v>
      </c>
      <c r="AG23" s="45" t="n">
        <v>64</v>
      </c>
      <c r="AH23" s="45" t="n">
        <v>68</v>
      </c>
      <c r="AI23" s="45" t="n">
        <v>60</v>
      </c>
      <c r="AJ23" s="45" t="n">
        <v>86</v>
      </c>
      <c r="AK23" s="45" t="n">
        <v>77</v>
      </c>
    </row>
    <row r="24" customFormat="false" ht="18.75" hidden="false" customHeight="false" outlineLevel="0" collapsed="false">
      <c r="C24" s="57"/>
      <c r="D24" s="58"/>
      <c r="E24" s="59"/>
      <c r="F24" s="60"/>
      <c r="G24" s="59"/>
      <c r="H24" s="59"/>
      <c r="I24" s="60"/>
      <c r="J24" s="60"/>
      <c r="K24" s="83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83"/>
      <c r="X24" s="41" t="s">
        <v>1</v>
      </c>
      <c r="Y24" s="42" t="n">
        <v>35</v>
      </c>
      <c r="Z24" s="43" t="n">
        <f aca="false">SUM(AB24:AK24)</f>
        <v>1860.5</v>
      </c>
      <c r="AA24" s="44" t="n">
        <f aca="false">Z24/27</f>
        <v>68.9074074074074</v>
      </c>
      <c r="AB24" s="43" t="n">
        <v>1225.5</v>
      </c>
      <c r="AC24" s="45" t="n">
        <v>70</v>
      </c>
      <c r="AD24" s="45" t="n">
        <v>68.5</v>
      </c>
      <c r="AE24" s="45" t="n">
        <v>66</v>
      </c>
      <c r="AF24" s="45" t="n">
        <v>77</v>
      </c>
      <c r="AG24" s="45" t="n">
        <v>67.5</v>
      </c>
      <c r="AH24" s="45" t="n">
        <v>66.5</v>
      </c>
      <c r="AI24" s="45" t="n">
        <v>80.5</v>
      </c>
      <c r="AJ24" s="45" t="n">
        <v>67.5</v>
      </c>
      <c r="AK24" s="45" t="n">
        <v>71.5</v>
      </c>
    </row>
    <row r="25" customFormat="false" ht="18.75" hidden="false" customHeight="false" outlineLevel="0" collapsed="false">
      <c r="C25" s="57"/>
      <c r="D25" s="58"/>
      <c r="E25" s="59"/>
      <c r="F25" s="60"/>
      <c r="G25" s="59"/>
      <c r="H25" s="59"/>
      <c r="I25" s="60"/>
      <c r="J25" s="60"/>
      <c r="K25" s="83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83"/>
      <c r="X25" s="41" t="s">
        <v>8</v>
      </c>
      <c r="Y25" s="42" t="n">
        <v>34</v>
      </c>
      <c r="Z25" s="43" t="n">
        <f aca="false">SUM(AB25:AK25)</f>
        <v>1836.5</v>
      </c>
      <c r="AA25" s="44" t="n">
        <f aca="false">Z25/27</f>
        <v>68.0185185185185</v>
      </c>
      <c r="AB25" s="43" t="n">
        <v>1219</v>
      </c>
      <c r="AC25" s="45" t="n">
        <v>69</v>
      </c>
      <c r="AD25" s="45" t="n">
        <v>64</v>
      </c>
      <c r="AE25" s="45" t="n">
        <v>72.5</v>
      </c>
      <c r="AF25" s="45" t="n">
        <v>72</v>
      </c>
      <c r="AG25" s="45" t="n">
        <v>70</v>
      </c>
      <c r="AH25" s="45" t="n">
        <v>60</v>
      </c>
      <c r="AI25" s="45" t="n">
        <v>74</v>
      </c>
      <c r="AJ25" s="45" t="n">
        <v>74</v>
      </c>
      <c r="AK25" s="45" t="n">
        <v>62</v>
      </c>
    </row>
    <row r="26" customFormat="false" ht="19.5" hidden="false" customHeight="false" outlineLevel="0" collapsed="false">
      <c r="C26" s="30" t="s">
        <v>43</v>
      </c>
      <c r="D26" s="31" t="n">
        <v>37297</v>
      </c>
      <c r="E26" s="32"/>
      <c r="F26" s="33"/>
      <c r="G26" s="32"/>
      <c r="H26" s="34"/>
      <c r="I26" s="33"/>
      <c r="J26" s="35"/>
      <c r="K26" s="83"/>
      <c r="L26" s="95" t="n">
        <v>20</v>
      </c>
      <c r="M26" s="37" t="s">
        <v>17</v>
      </c>
      <c r="N26" s="38" t="s">
        <v>13</v>
      </c>
      <c r="O26" s="39" t="s">
        <v>18</v>
      </c>
      <c r="P26" s="40" t="s">
        <v>19</v>
      </c>
      <c r="Q26" s="95" t="n">
        <f aca="false">L26</f>
        <v>20</v>
      </c>
      <c r="R26" s="96" t="s">
        <v>17</v>
      </c>
      <c r="S26" s="97" t="s">
        <v>13</v>
      </c>
      <c r="T26" s="98" t="s">
        <v>18</v>
      </c>
      <c r="U26" s="99" t="s">
        <v>19</v>
      </c>
      <c r="V26" s="83"/>
      <c r="X26" s="41" t="s">
        <v>21</v>
      </c>
      <c r="Y26" s="42" t="n">
        <v>33</v>
      </c>
      <c r="Z26" s="43" t="n">
        <f aca="false">SUM(AB26:AK26)</f>
        <v>1863</v>
      </c>
      <c r="AA26" s="44" t="n">
        <f aca="false">Z26/27</f>
        <v>69</v>
      </c>
      <c r="AB26" s="43" t="n">
        <v>1264.5</v>
      </c>
      <c r="AC26" s="45" t="n">
        <v>65</v>
      </c>
      <c r="AD26" s="45" t="n">
        <v>69</v>
      </c>
      <c r="AE26" s="45" t="n">
        <v>65.5</v>
      </c>
      <c r="AF26" s="45" t="n">
        <v>62.5</v>
      </c>
      <c r="AG26" s="45" t="n">
        <v>72</v>
      </c>
      <c r="AH26" s="45" t="n">
        <v>70</v>
      </c>
      <c r="AI26" s="45" t="n">
        <v>64.5</v>
      </c>
      <c r="AJ26" s="45" t="n">
        <v>68</v>
      </c>
      <c r="AK26" s="45" t="n">
        <v>62</v>
      </c>
    </row>
    <row r="27" customFormat="false" ht="18" hidden="false" customHeight="false" outlineLevel="0" collapsed="false">
      <c r="A27" s="0" t="n">
        <v>1</v>
      </c>
      <c r="B27" s="0" t="n">
        <v>9</v>
      </c>
      <c r="C27" s="57"/>
      <c r="D27" s="31" t="str">
        <f aca="false">INDEX($D$2:$D$11,A27)</f>
        <v>MO MUORI</v>
      </c>
      <c r="E27" s="47" t="n">
        <v>0</v>
      </c>
      <c r="F27" s="48" t="n">
        <v>61.5</v>
      </c>
      <c r="G27" s="32" t="str">
        <f aca="false">INDEX($D$2:$D$11,B27)</f>
        <v>NEW TIM</v>
      </c>
      <c r="H27" s="47" t="n">
        <v>3</v>
      </c>
      <c r="I27" s="49" t="n">
        <v>73</v>
      </c>
      <c r="J27" s="35"/>
      <c r="K27" s="83"/>
      <c r="L27" s="100" t="n">
        <v>1</v>
      </c>
      <c r="M27" s="41" t="s">
        <v>20</v>
      </c>
      <c r="N27" s="42" t="n">
        <v>41</v>
      </c>
      <c r="O27" s="34" t="n">
        <v>1498.5</v>
      </c>
      <c r="P27" s="101" t="n">
        <v>74.925</v>
      </c>
      <c r="Q27" s="100" t="n">
        <v>6</v>
      </c>
      <c r="R27" s="41" t="s">
        <v>21</v>
      </c>
      <c r="S27" s="42" t="n">
        <v>24</v>
      </c>
      <c r="T27" s="43" t="n">
        <v>1398.5</v>
      </c>
      <c r="U27" s="101" t="n">
        <v>69.925</v>
      </c>
      <c r="V27" s="83"/>
      <c r="X27" s="41" t="s">
        <v>3</v>
      </c>
      <c r="Y27" s="42" t="n">
        <v>26</v>
      </c>
      <c r="Z27" s="43" t="n">
        <f aca="false">SUM(AB27:AK27)</f>
        <v>1878.5</v>
      </c>
      <c r="AA27" s="44" t="n">
        <f aca="false">Z27/27</f>
        <v>69.5740740740741</v>
      </c>
      <c r="AB27" s="43" t="n">
        <v>1246</v>
      </c>
      <c r="AC27" s="45" t="n">
        <v>59.5</v>
      </c>
      <c r="AD27" s="45" t="n">
        <v>73</v>
      </c>
      <c r="AE27" s="45" t="n">
        <v>69.5</v>
      </c>
      <c r="AF27" s="45" t="n">
        <v>69</v>
      </c>
      <c r="AG27" s="45" t="n">
        <v>64.5</v>
      </c>
      <c r="AH27" s="45" t="n">
        <v>82.5</v>
      </c>
      <c r="AI27" s="45" t="n">
        <v>74</v>
      </c>
      <c r="AJ27" s="45" t="n">
        <v>60</v>
      </c>
      <c r="AK27" s="45" t="n">
        <v>80.5</v>
      </c>
    </row>
    <row r="28" customFormat="false" ht="18.75" hidden="false" customHeight="false" outlineLevel="0" collapsed="false">
      <c r="A28" s="0" t="n">
        <v>2</v>
      </c>
      <c r="B28" s="0" t="n">
        <v>8</v>
      </c>
      <c r="C28" s="57"/>
      <c r="D28" s="31" t="str">
        <f aca="false">INDEX($D$2:$D$11,A28)</f>
        <v>LES SASICCES</v>
      </c>
      <c r="E28" s="47" t="n">
        <v>1</v>
      </c>
      <c r="F28" s="48" t="n">
        <v>68.5</v>
      </c>
      <c r="G28" s="32" t="str">
        <f aca="false">INDEX($D$2:$D$11,B28)</f>
        <v>TORO LOCO</v>
      </c>
      <c r="H28" s="47" t="n">
        <v>1</v>
      </c>
      <c r="I28" s="48" t="n">
        <v>67</v>
      </c>
      <c r="J28" s="35"/>
      <c r="K28" s="83"/>
      <c r="L28" s="102" t="n">
        <v>2</v>
      </c>
      <c r="M28" s="41" t="s">
        <v>5</v>
      </c>
      <c r="N28" s="42" t="n">
        <v>35</v>
      </c>
      <c r="O28" s="43" t="n">
        <v>1481</v>
      </c>
      <c r="P28" s="101" t="n">
        <v>74.05</v>
      </c>
      <c r="Q28" s="102" t="n">
        <v>7</v>
      </c>
      <c r="R28" s="41" t="s">
        <v>1</v>
      </c>
      <c r="S28" s="42" t="n">
        <v>24</v>
      </c>
      <c r="T28" s="43" t="n">
        <v>1364</v>
      </c>
      <c r="U28" s="101" t="n">
        <v>68.2</v>
      </c>
      <c r="V28" s="83"/>
      <c r="X28" s="55" t="s">
        <v>10</v>
      </c>
      <c r="Y28" s="56" t="n">
        <v>18</v>
      </c>
      <c r="Z28" s="43" t="n">
        <f aca="false">SUM(AB28:AK28)</f>
        <v>1833</v>
      </c>
      <c r="AA28" s="44" t="n">
        <f aca="false">Z28/27</f>
        <v>67.8888888888889</v>
      </c>
      <c r="AB28" s="43" t="n">
        <v>1259.5</v>
      </c>
      <c r="AC28" s="45" t="n">
        <v>63.5</v>
      </c>
      <c r="AD28" s="45" t="n">
        <v>66.5</v>
      </c>
      <c r="AE28" s="45" t="n">
        <v>65</v>
      </c>
      <c r="AF28" s="45" t="n">
        <v>63.5</v>
      </c>
      <c r="AG28" s="45" t="n">
        <v>63</v>
      </c>
      <c r="AH28" s="45" t="n">
        <v>60</v>
      </c>
      <c r="AI28" s="45" t="n">
        <v>60.5</v>
      </c>
      <c r="AJ28" s="45" t="n">
        <v>72</v>
      </c>
      <c r="AK28" s="45" t="n">
        <v>59.5</v>
      </c>
    </row>
    <row r="29" customFormat="false" ht="18.75" hidden="false" customHeight="false" outlineLevel="0" collapsed="false">
      <c r="A29" s="0" t="n">
        <v>3</v>
      </c>
      <c r="B29" s="0" t="n">
        <v>7</v>
      </c>
      <c r="C29" s="57"/>
      <c r="D29" s="31" t="str">
        <f aca="false">INDEX($D$2:$D$11,A29)</f>
        <v>REAL VITELLOZZO</v>
      </c>
      <c r="E29" s="47" t="n">
        <v>0</v>
      </c>
      <c r="F29" s="49" t="n">
        <v>65.5</v>
      </c>
      <c r="G29" s="32" t="str">
        <f aca="false">INDEX($D$2:$D$11,B29)</f>
        <v>LAUDANO VI PUNIRA'</v>
      </c>
      <c r="H29" s="47" t="n">
        <v>1</v>
      </c>
      <c r="I29" s="48" t="n">
        <v>69</v>
      </c>
      <c r="J29" s="35"/>
      <c r="K29" s="83"/>
      <c r="L29" s="102" t="n">
        <v>3</v>
      </c>
      <c r="M29" s="41" t="s">
        <v>11</v>
      </c>
      <c r="N29" s="42" t="n">
        <v>30</v>
      </c>
      <c r="O29" s="43" t="n">
        <v>1440</v>
      </c>
      <c r="P29" s="101" t="n">
        <v>72</v>
      </c>
      <c r="Q29" s="102" t="n">
        <v>8</v>
      </c>
      <c r="R29" s="41" t="s">
        <v>8</v>
      </c>
      <c r="S29" s="42" t="n">
        <v>23</v>
      </c>
      <c r="T29" s="43" t="n">
        <v>1352</v>
      </c>
      <c r="U29" s="101" t="n">
        <v>67.6</v>
      </c>
      <c r="V29" s="83"/>
    </row>
    <row r="30" customFormat="false" ht="18" hidden="false" customHeight="false" outlineLevel="0" collapsed="false">
      <c r="A30" s="0" t="n">
        <v>4</v>
      </c>
      <c r="B30" s="0" t="n">
        <v>6</v>
      </c>
      <c r="C30" s="57"/>
      <c r="D30" s="31" t="str">
        <f aca="false">INDEX($D$2:$D$11,A30)</f>
        <v>TORMENTINO</v>
      </c>
      <c r="E30" s="47" t="n">
        <v>2</v>
      </c>
      <c r="F30" s="49" t="n">
        <v>73</v>
      </c>
      <c r="G30" s="32" t="str">
        <f aca="false">INDEX($D$2:$D$11,B30)</f>
        <v>CUCCIOLO</v>
      </c>
      <c r="H30" s="47" t="n">
        <v>0</v>
      </c>
      <c r="I30" s="48" t="n">
        <v>64</v>
      </c>
      <c r="J30" s="35"/>
      <c r="K30" s="83"/>
      <c r="L30" s="102" t="n">
        <v>4</v>
      </c>
      <c r="M30" s="41" t="s">
        <v>0</v>
      </c>
      <c r="N30" s="42" t="n">
        <v>30</v>
      </c>
      <c r="O30" s="43" t="n">
        <v>1412.5</v>
      </c>
      <c r="P30" s="101" t="n">
        <v>70.625</v>
      </c>
      <c r="Q30" s="102" t="n">
        <v>9</v>
      </c>
      <c r="R30" s="41" t="s">
        <v>3</v>
      </c>
      <c r="S30" s="42" t="n">
        <v>17</v>
      </c>
      <c r="T30" s="43" t="n">
        <v>1378.5</v>
      </c>
      <c r="U30" s="101" t="n">
        <v>68.925</v>
      </c>
      <c r="V30" s="83"/>
    </row>
    <row r="31" customFormat="false" ht="18.75" hidden="false" customHeight="false" outlineLevel="0" collapsed="false">
      <c r="A31" s="0" t="n">
        <v>5</v>
      </c>
      <c r="B31" s="0" t="n">
        <v>10</v>
      </c>
      <c r="C31" s="57"/>
      <c r="D31" s="31" t="str">
        <f aca="false">INDEX($D$2:$D$11,A31)</f>
        <v>AD CAPOCCHIAM</v>
      </c>
      <c r="E31" s="47" t="n">
        <v>1</v>
      </c>
      <c r="F31" s="49" t="n">
        <v>68.5</v>
      </c>
      <c r="G31" s="32" t="str">
        <f aca="false">INDEX($D$2:$D$11,B31)</f>
        <v>ALBATROS</v>
      </c>
      <c r="H31" s="47" t="n">
        <v>1</v>
      </c>
      <c r="I31" s="48" t="n">
        <v>66.5</v>
      </c>
      <c r="J31" s="35"/>
      <c r="K31" s="83"/>
      <c r="L31" s="103" t="n">
        <v>5</v>
      </c>
      <c r="M31" s="55" t="s">
        <v>9</v>
      </c>
      <c r="N31" s="56" t="n">
        <v>24</v>
      </c>
      <c r="O31" s="67" t="n">
        <v>1405</v>
      </c>
      <c r="P31" s="104" t="n">
        <v>70.25</v>
      </c>
      <c r="Q31" s="103" t="n">
        <v>10</v>
      </c>
      <c r="R31" s="55" t="s">
        <v>10</v>
      </c>
      <c r="S31" s="56" t="n">
        <v>13</v>
      </c>
      <c r="T31" s="67" t="n">
        <v>1389.5</v>
      </c>
      <c r="U31" s="104" t="n">
        <v>69.475</v>
      </c>
      <c r="V31" s="83"/>
    </row>
    <row r="32" customFormat="false" ht="13.5" hidden="false" customHeight="false" outlineLevel="0" collapsed="false">
      <c r="C32" s="57"/>
      <c r="D32" s="58"/>
      <c r="E32" s="59"/>
      <c r="F32" s="60"/>
      <c r="G32" s="59"/>
      <c r="H32" s="59"/>
      <c r="I32" s="60"/>
      <c r="J32" s="60"/>
      <c r="K32" s="83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83"/>
      <c r="W32" s="71"/>
      <c r="Z32" s="0" t="n">
        <v>1339.5</v>
      </c>
    </row>
    <row r="33" customFormat="false" ht="13.5" hidden="false" customHeight="false" outlineLevel="0" collapsed="false">
      <c r="C33" s="57"/>
      <c r="D33" s="58"/>
      <c r="E33" s="59"/>
      <c r="F33" s="60"/>
      <c r="G33" s="59"/>
      <c r="H33" s="59"/>
      <c r="I33" s="60"/>
      <c r="J33" s="60"/>
      <c r="K33" s="83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83"/>
      <c r="Z33" s="0" t="n">
        <v>1307.5</v>
      </c>
    </row>
    <row r="34" customFormat="false" ht="19.5" hidden="false" customHeight="false" outlineLevel="0" collapsed="false">
      <c r="C34" s="30" t="s">
        <v>44</v>
      </c>
      <c r="D34" s="31" t="n">
        <v>37304</v>
      </c>
      <c r="E34" s="32"/>
      <c r="F34" s="33"/>
      <c r="G34" s="32"/>
      <c r="H34" s="34"/>
      <c r="I34" s="33"/>
      <c r="J34" s="35"/>
      <c r="K34" s="83"/>
      <c r="L34" s="95" t="n">
        <v>21</v>
      </c>
      <c r="M34" s="37" t="s">
        <v>17</v>
      </c>
      <c r="N34" s="38" t="s">
        <v>13</v>
      </c>
      <c r="O34" s="39" t="s">
        <v>18</v>
      </c>
      <c r="P34" s="40" t="s">
        <v>19</v>
      </c>
      <c r="Q34" s="95" t="n">
        <f aca="false">L34</f>
        <v>21</v>
      </c>
      <c r="R34" s="96" t="s">
        <v>17</v>
      </c>
      <c r="S34" s="97" t="s">
        <v>13</v>
      </c>
      <c r="T34" s="98" t="s">
        <v>18</v>
      </c>
      <c r="U34" s="99" t="s">
        <v>19</v>
      </c>
      <c r="V34" s="83"/>
      <c r="Z34" s="0" t="n">
        <v>1305.5</v>
      </c>
    </row>
    <row r="35" customFormat="false" ht="18" hidden="false" customHeight="false" outlineLevel="0" collapsed="false">
      <c r="A35" s="0" t="n">
        <v>1</v>
      </c>
      <c r="B35" s="0" t="n">
        <v>8</v>
      </c>
      <c r="C35" s="57"/>
      <c r="D35" s="31" t="str">
        <f aca="false">INDEX($D$2:$D$11,A35)</f>
        <v>MO MUORI</v>
      </c>
      <c r="E35" s="47" t="n">
        <v>1</v>
      </c>
      <c r="F35" s="48" t="n">
        <v>71.5</v>
      </c>
      <c r="G35" s="32" t="str">
        <f aca="false">INDEX($D$2:$D$11,B35)</f>
        <v>TORO LOCO</v>
      </c>
      <c r="H35" s="47" t="n">
        <v>1</v>
      </c>
      <c r="I35" s="49" t="n">
        <v>74</v>
      </c>
      <c r="J35" s="35"/>
      <c r="K35" s="83"/>
      <c r="L35" s="100" t="n">
        <v>1</v>
      </c>
      <c r="M35" s="41" t="s">
        <v>20</v>
      </c>
      <c r="N35" s="42" t="n">
        <v>42</v>
      </c>
      <c r="O35" s="34" t="n">
        <v>1570</v>
      </c>
      <c r="P35" s="101" t="n">
        <v>74.7619047619048</v>
      </c>
      <c r="Q35" s="100" t="n">
        <v>6</v>
      </c>
      <c r="R35" s="41" t="s">
        <v>9</v>
      </c>
      <c r="S35" s="42" t="n">
        <v>25</v>
      </c>
      <c r="T35" s="43" t="n">
        <v>1479</v>
      </c>
      <c r="U35" s="101" t="n">
        <v>70.4285714285714</v>
      </c>
      <c r="V35" s="83"/>
      <c r="Z35" s="0" t="n">
        <v>1265</v>
      </c>
    </row>
    <row r="36" customFormat="false" ht="18" hidden="false" customHeight="false" outlineLevel="0" collapsed="false">
      <c r="A36" s="0" t="n">
        <v>2</v>
      </c>
      <c r="B36" s="0" t="n">
        <v>7</v>
      </c>
      <c r="C36" s="57"/>
      <c r="D36" s="31" t="str">
        <f aca="false">INDEX($D$2:$D$11,A36)</f>
        <v>LES SASICCES</v>
      </c>
      <c r="E36" s="47" t="n">
        <v>0</v>
      </c>
      <c r="F36" s="48" t="n">
        <v>64</v>
      </c>
      <c r="G36" s="32" t="str">
        <f aca="false">INDEX($D$2:$D$11,B36)</f>
        <v>LAUDANO VI PUNIRA'</v>
      </c>
      <c r="H36" s="47" t="n">
        <v>0</v>
      </c>
      <c r="I36" s="48" t="n">
        <v>65.5</v>
      </c>
      <c r="J36" s="35"/>
      <c r="K36" s="83"/>
      <c r="L36" s="102" t="n">
        <v>2</v>
      </c>
      <c r="M36" s="41" t="s">
        <v>5</v>
      </c>
      <c r="N36" s="42" t="n">
        <v>36</v>
      </c>
      <c r="O36" s="43" t="n">
        <v>1545</v>
      </c>
      <c r="P36" s="101" t="n">
        <v>73.5714285714286</v>
      </c>
      <c r="Q36" s="102" t="n">
        <v>7</v>
      </c>
      <c r="R36" s="41" t="s">
        <v>21</v>
      </c>
      <c r="S36" s="42" t="n">
        <v>25</v>
      </c>
      <c r="T36" s="43" t="n">
        <v>1464</v>
      </c>
      <c r="U36" s="101" t="n">
        <v>69.7142857142857</v>
      </c>
      <c r="V36" s="83"/>
      <c r="Z36" s="0" t="n">
        <v>1272</v>
      </c>
    </row>
    <row r="37" customFormat="false" ht="18" hidden="false" customHeight="false" outlineLevel="0" collapsed="false">
      <c r="A37" s="0" t="n">
        <v>3</v>
      </c>
      <c r="B37" s="0" t="n">
        <v>6</v>
      </c>
      <c r="C37" s="57"/>
      <c r="D37" s="31" t="str">
        <f aca="false">INDEX($D$2:$D$11,A37)</f>
        <v>REAL VITELLOZZO</v>
      </c>
      <c r="E37" s="47" t="n">
        <v>3</v>
      </c>
      <c r="F37" s="49" t="n">
        <v>75.5</v>
      </c>
      <c r="G37" s="32" t="str">
        <f aca="false">INDEX($D$2:$D$11,B37)</f>
        <v>CUCCIOLO</v>
      </c>
      <c r="H37" s="47" t="n">
        <v>2</v>
      </c>
      <c r="I37" s="48" t="n">
        <v>72.5</v>
      </c>
      <c r="J37" s="35"/>
      <c r="K37" s="83"/>
      <c r="L37" s="102" t="n">
        <v>3</v>
      </c>
      <c r="M37" s="41" t="s">
        <v>11</v>
      </c>
      <c r="N37" s="42" t="n">
        <v>33</v>
      </c>
      <c r="O37" s="43" t="n">
        <v>1515.5</v>
      </c>
      <c r="P37" s="101" t="n">
        <v>72.1666666666667</v>
      </c>
      <c r="Q37" s="102" t="n">
        <v>8</v>
      </c>
      <c r="R37" s="41" t="s">
        <v>8</v>
      </c>
      <c r="S37" s="42" t="n">
        <v>23</v>
      </c>
      <c r="T37" s="43" t="n">
        <v>1424.5</v>
      </c>
      <c r="U37" s="101" t="n">
        <v>67.8333333333333</v>
      </c>
      <c r="V37" s="83"/>
      <c r="Z37" s="0" t="n">
        <v>1192.5</v>
      </c>
    </row>
    <row r="38" customFormat="false" ht="18" hidden="false" customHeight="false" outlineLevel="0" collapsed="false">
      <c r="A38" s="0" t="n">
        <v>4</v>
      </c>
      <c r="B38" s="0" t="n">
        <v>5</v>
      </c>
      <c r="C38" s="57"/>
      <c r="D38" s="31" t="str">
        <f aca="false">INDEX($D$2:$D$11,A38)</f>
        <v>TORMENTINO</v>
      </c>
      <c r="E38" s="47" t="n">
        <v>0</v>
      </c>
      <c r="F38" s="49" t="n">
        <v>57.5</v>
      </c>
      <c r="G38" s="32" t="str">
        <f aca="false">INDEX($D$2:$D$11,B38)</f>
        <v>AD CAPOCCHIAM</v>
      </c>
      <c r="H38" s="47" t="n">
        <v>2</v>
      </c>
      <c r="I38" s="48" t="n">
        <v>66</v>
      </c>
      <c r="J38" s="35"/>
      <c r="K38" s="83"/>
      <c r="L38" s="102" t="n">
        <v>4</v>
      </c>
      <c r="M38" s="41" t="s">
        <v>0</v>
      </c>
      <c r="N38" s="42" t="n">
        <v>30</v>
      </c>
      <c r="O38" s="43" t="n">
        <v>1470</v>
      </c>
      <c r="P38" s="101" t="n">
        <v>70</v>
      </c>
      <c r="Q38" s="102" t="n">
        <v>9</v>
      </c>
      <c r="R38" s="41" t="s">
        <v>3</v>
      </c>
      <c r="S38" s="42" t="n">
        <v>20</v>
      </c>
      <c r="T38" s="43" t="n">
        <v>1448</v>
      </c>
      <c r="U38" s="101" t="n">
        <v>68.952380952381</v>
      </c>
      <c r="V38" s="83"/>
      <c r="Z38" s="0" t="n">
        <v>1303.5</v>
      </c>
    </row>
    <row r="39" customFormat="false" ht="18.75" hidden="false" customHeight="false" outlineLevel="0" collapsed="false">
      <c r="A39" s="0" t="n">
        <v>9</v>
      </c>
      <c r="B39" s="0" t="n">
        <v>10</v>
      </c>
      <c r="C39" s="57"/>
      <c r="D39" s="31" t="str">
        <f aca="false">INDEX($D$2:$D$11,A39)</f>
        <v>NEW TIM</v>
      </c>
      <c r="E39" s="47" t="n">
        <v>1</v>
      </c>
      <c r="F39" s="49" t="n">
        <v>69.5</v>
      </c>
      <c r="G39" s="32" t="str">
        <f aca="false">INDEX($D$2:$D$11,B39)</f>
        <v>ALBATROS</v>
      </c>
      <c r="H39" s="47" t="n">
        <v>0</v>
      </c>
      <c r="I39" s="48" t="n">
        <v>65</v>
      </c>
      <c r="J39" s="35"/>
      <c r="K39" s="83"/>
      <c r="L39" s="103" t="n">
        <v>5</v>
      </c>
      <c r="M39" s="55" t="s">
        <v>1</v>
      </c>
      <c r="N39" s="56" t="n">
        <v>27</v>
      </c>
      <c r="O39" s="67" t="n">
        <v>1430</v>
      </c>
      <c r="P39" s="104" t="n">
        <v>68.0952380952381</v>
      </c>
      <c r="Q39" s="103" t="n">
        <v>10</v>
      </c>
      <c r="R39" s="55" t="s">
        <v>10</v>
      </c>
      <c r="S39" s="56" t="n">
        <v>13</v>
      </c>
      <c r="T39" s="67" t="n">
        <v>1454.5</v>
      </c>
      <c r="U39" s="104" t="n">
        <v>69.2619047619048</v>
      </c>
      <c r="V39" s="83"/>
      <c r="Z39" s="0" t="n">
        <v>1266</v>
      </c>
    </row>
    <row r="40" customFormat="false" ht="13.5" hidden="false" customHeight="false" outlineLevel="0" collapsed="false">
      <c r="C40" s="57"/>
      <c r="D40" s="58"/>
      <c r="E40" s="59"/>
      <c r="F40" s="60"/>
      <c r="G40" s="59"/>
      <c r="H40" s="59"/>
      <c r="I40" s="60"/>
      <c r="J40" s="60"/>
      <c r="K40" s="83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83"/>
      <c r="Z40" s="0" t="n">
        <v>1230</v>
      </c>
    </row>
    <row r="41" customFormat="false" ht="13.5" hidden="false" customHeight="false" outlineLevel="0" collapsed="false">
      <c r="C41" s="57"/>
      <c r="D41" s="58"/>
      <c r="E41" s="59"/>
      <c r="F41" s="60"/>
      <c r="G41" s="59"/>
      <c r="H41" s="59"/>
      <c r="I41" s="60"/>
      <c r="J41" s="60"/>
      <c r="K41" s="83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83"/>
      <c r="Z41" s="0" t="n">
        <v>1204</v>
      </c>
    </row>
    <row r="42" customFormat="false" ht="19.5" hidden="false" customHeight="false" outlineLevel="0" collapsed="false">
      <c r="C42" s="30" t="s">
        <v>45</v>
      </c>
      <c r="D42" s="31" t="n">
        <v>37311</v>
      </c>
      <c r="E42" s="32"/>
      <c r="F42" s="33"/>
      <c r="G42" s="32"/>
      <c r="H42" s="34"/>
      <c r="I42" s="33"/>
      <c r="J42" s="35"/>
      <c r="K42" s="83"/>
      <c r="L42" s="95" t="n">
        <v>22</v>
      </c>
      <c r="M42" s="37" t="s">
        <v>17</v>
      </c>
      <c r="N42" s="38" t="s">
        <v>13</v>
      </c>
      <c r="O42" s="39" t="s">
        <v>18</v>
      </c>
      <c r="P42" s="40" t="s">
        <v>19</v>
      </c>
      <c r="Q42" s="95" t="n">
        <f aca="false">L42</f>
        <v>22</v>
      </c>
      <c r="R42" s="96" t="s">
        <v>17</v>
      </c>
      <c r="S42" s="97" t="s">
        <v>13</v>
      </c>
      <c r="T42" s="98" t="s">
        <v>18</v>
      </c>
      <c r="U42" s="99" t="s">
        <v>19</v>
      </c>
      <c r="V42" s="83"/>
    </row>
    <row r="43" customFormat="false" ht="18" hidden="false" customHeight="false" outlineLevel="0" collapsed="false">
      <c r="A43" s="0" t="n">
        <v>1</v>
      </c>
      <c r="B43" s="0" t="n">
        <v>7</v>
      </c>
      <c r="C43" s="57"/>
      <c r="D43" s="31" t="str">
        <f aca="false">INDEX($D$2:$D$11,A43)</f>
        <v>MO MUORI</v>
      </c>
      <c r="E43" s="47" t="n">
        <v>0</v>
      </c>
      <c r="F43" s="48" t="n">
        <v>64</v>
      </c>
      <c r="G43" s="32" t="str">
        <f aca="false">INDEX($D$2:$D$11,B43)</f>
        <v>LAUDANO VI PUNIRA'</v>
      </c>
      <c r="H43" s="47" t="n">
        <v>0</v>
      </c>
      <c r="I43" s="49" t="n">
        <v>62.5</v>
      </c>
      <c r="J43" s="35"/>
      <c r="K43" s="83"/>
      <c r="L43" s="100" t="n">
        <v>1</v>
      </c>
      <c r="M43" s="41" t="s">
        <v>20</v>
      </c>
      <c r="N43" s="42" t="n">
        <v>43</v>
      </c>
      <c r="O43" s="34" t="n">
        <v>1634</v>
      </c>
      <c r="P43" s="101" t="n">
        <v>74.2727272727273</v>
      </c>
      <c r="Q43" s="100" t="n">
        <v>6</v>
      </c>
      <c r="R43" s="41" t="s">
        <v>1</v>
      </c>
      <c r="S43" s="42" t="n">
        <v>27</v>
      </c>
      <c r="T43" s="43" t="n">
        <v>1507</v>
      </c>
      <c r="U43" s="101" t="n">
        <v>68.5</v>
      </c>
      <c r="V43" s="83"/>
    </row>
    <row r="44" customFormat="false" ht="18" hidden="false" customHeight="false" outlineLevel="0" collapsed="false">
      <c r="A44" s="0" t="n">
        <v>2</v>
      </c>
      <c r="B44" s="0" t="n">
        <v>6</v>
      </c>
      <c r="C44" s="57"/>
      <c r="D44" s="31" t="str">
        <f aca="false">INDEX($D$2:$D$11,A44)</f>
        <v>LES SASICCES</v>
      </c>
      <c r="E44" s="47" t="n">
        <v>1</v>
      </c>
      <c r="F44" s="48" t="n">
        <v>68</v>
      </c>
      <c r="G44" s="32" t="str">
        <f aca="false">INDEX($D$2:$D$11,B44)</f>
        <v>CUCCIOLO</v>
      </c>
      <c r="H44" s="75" t="n">
        <v>2</v>
      </c>
      <c r="I44" s="48" t="n">
        <v>72</v>
      </c>
      <c r="J44" s="35"/>
      <c r="K44" s="83"/>
      <c r="L44" s="102" t="n">
        <v>2</v>
      </c>
      <c r="M44" s="41" t="s">
        <v>5</v>
      </c>
      <c r="N44" s="42" t="n">
        <v>36</v>
      </c>
      <c r="O44" s="43" t="n">
        <v>1613</v>
      </c>
      <c r="P44" s="101" t="n">
        <v>73.3181818181818</v>
      </c>
      <c r="Q44" s="102" t="n">
        <v>7</v>
      </c>
      <c r="R44" s="41" t="s">
        <v>21</v>
      </c>
      <c r="S44" s="42" t="n">
        <v>26</v>
      </c>
      <c r="T44" s="43" t="n">
        <v>1526.5</v>
      </c>
      <c r="U44" s="101" t="n">
        <v>69.3863636363636</v>
      </c>
      <c r="V44" s="83"/>
    </row>
    <row r="45" customFormat="false" ht="18" hidden="false" customHeight="false" outlineLevel="0" collapsed="false">
      <c r="A45" s="0" t="n">
        <v>3</v>
      </c>
      <c r="B45" s="0" t="n">
        <v>5</v>
      </c>
      <c r="C45" s="57"/>
      <c r="D45" s="31" t="str">
        <f aca="false">INDEX($D$2:$D$11,A45)</f>
        <v>REAL VITELLOZZO</v>
      </c>
      <c r="E45" s="47" t="n">
        <v>3</v>
      </c>
      <c r="F45" s="49" t="n">
        <v>82</v>
      </c>
      <c r="G45" s="32" t="str">
        <f aca="false">INDEX($D$2:$D$11,B45)</f>
        <v>AD CAPOCCHIAM</v>
      </c>
      <c r="H45" s="75" t="n">
        <v>2</v>
      </c>
      <c r="I45" s="48" t="n">
        <v>77</v>
      </c>
      <c r="J45" s="35"/>
      <c r="K45" s="83"/>
      <c r="L45" s="102" t="n">
        <v>3</v>
      </c>
      <c r="M45" s="41" t="s">
        <v>11</v>
      </c>
      <c r="N45" s="42" t="n">
        <v>36</v>
      </c>
      <c r="O45" s="43" t="n">
        <v>1597.5</v>
      </c>
      <c r="P45" s="101" t="n">
        <v>72.6136363636364</v>
      </c>
      <c r="Q45" s="102" t="n">
        <v>8</v>
      </c>
      <c r="R45" s="41" t="s">
        <v>8</v>
      </c>
      <c r="S45" s="42" t="n">
        <v>26</v>
      </c>
      <c r="T45" s="43" t="n">
        <v>1496.5</v>
      </c>
      <c r="U45" s="101" t="n">
        <v>68.0227272727273</v>
      </c>
      <c r="V45" s="83"/>
    </row>
    <row r="46" customFormat="false" ht="18" hidden="false" customHeight="false" outlineLevel="0" collapsed="false">
      <c r="A46" s="0" t="n">
        <v>4</v>
      </c>
      <c r="B46" s="0" t="n">
        <v>10</v>
      </c>
      <c r="C46" s="57"/>
      <c r="D46" s="31" t="str">
        <f aca="false">INDEX($D$2:$D$11,A46)</f>
        <v>TORMENTINO</v>
      </c>
      <c r="E46" s="47" t="n">
        <v>2</v>
      </c>
      <c r="F46" s="49" t="n">
        <v>73.5</v>
      </c>
      <c r="G46" s="32" t="str">
        <f aca="false">INDEX($D$2:$D$11,B46)</f>
        <v>ALBATROS</v>
      </c>
      <c r="H46" s="75" t="n">
        <v>0</v>
      </c>
      <c r="I46" s="48" t="n">
        <v>63.5</v>
      </c>
      <c r="J46" s="35"/>
      <c r="K46" s="83"/>
      <c r="L46" s="102" t="n">
        <v>4</v>
      </c>
      <c r="M46" s="41" t="s">
        <v>0</v>
      </c>
      <c r="N46" s="42" t="n">
        <v>33</v>
      </c>
      <c r="O46" s="43" t="n">
        <v>1543.5</v>
      </c>
      <c r="P46" s="101" t="n">
        <v>70.1590909090909</v>
      </c>
      <c r="Q46" s="102" t="n">
        <v>9</v>
      </c>
      <c r="R46" s="41" t="s">
        <v>3</v>
      </c>
      <c r="S46" s="42" t="n">
        <v>20</v>
      </c>
      <c r="T46" s="43" t="n">
        <v>1517</v>
      </c>
      <c r="U46" s="101" t="n">
        <v>68.9545454545455</v>
      </c>
      <c r="V46" s="83"/>
    </row>
    <row r="47" customFormat="false" ht="18.75" hidden="false" customHeight="false" outlineLevel="0" collapsed="false">
      <c r="A47" s="0" t="n">
        <v>8</v>
      </c>
      <c r="B47" s="0" t="n">
        <v>9</v>
      </c>
      <c r="C47" s="57"/>
      <c r="D47" s="31" t="str">
        <f aca="false">INDEX($D$2:$D$11,A47)</f>
        <v>TORO LOCO</v>
      </c>
      <c r="E47" s="47" t="n">
        <v>2</v>
      </c>
      <c r="F47" s="49" t="n">
        <v>74</v>
      </c>
      <c r="G47" s="32" t="str">
        <f aca="false">INDEX($D$2:$D$11,B47)</f>
        <v>NEW TIM</v>
      </c>
      <c r="H47" s="75" t="n">
        <v>1</v>
      </c>
      <c r="I47" s="48" t="n">
        <v>69</v>
      </c>
      <c r="J47" s="35"/>
      <c r="K47" s="83"/>
      <c r="L47" s="103" t="n">
        <v>5</v>
      </c>
      <c r="M47" s="55" t="s">
        <v>9</v>
      </c>
      <c r="N47" s="56" t="n">
        <v>28</v>
      </c>
      <c r="O47" s="67" t="n">
        <v>1553</v>
      </c>
      <c r="P47" s="104" t="n">
        <v>70.5909090909091</v>
      </c>
      <c r="Q47" s="103" t="n">
        <v>10</v>
      </c>
      <c r="R47" s="55" t="s">
        <v>10</v>
      </c>
      <c r="S47" s="56" t="n">
        <v>13</v>
      </c>
      <c r="T47" s="67" t="n">
        <v>1518</v>
      </c>
      <c r="U47" s="104" t="n">
        <v>69</v>
      </c>
      <c r="V47" s="83"/>
    </row>
    <row r="48" customFormat="false" ht="13.5" hidden="false" customHeight="false" outlineLevel="0" collapsed="false">
      <c r="C48" s="57"/>
      <c r="D48" s="58"/>
      <c r="E48" s="59"/>
      <c r="F48" s="60"/>
      <c r="G48" s="59"/>
      <c r="H48" s="59"/>
      <c r="I48" s="60"/>
      <c r="J48" s="60"/>
      <c r="K48" s="83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83"/>
    </row>
    <row r="49" customFormat="false" ht="13.5" hidden="false" customHeight="false" outlineLevel="0" collapsed="false">
      <c r="C49" s="57"/>
      <c r="D49" s="58"/>
      <c r="E49" s="59"/>
      <c r="F49" s="60"/>
      <c r="G49" s="59"/>
      <c r="H49" s="59"/>
      <c r="I49" s="60"/>
      <c r="J49" s="60"/>
      <c r="K49" s="83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83"/>
    </row>
    <row r="50" customFormat="false" ht="19.5" hidden="false" customHeight="false" outlineLevel="0" collapsed="false">
      <c r="C50" s="30" t="s">
        <v>46</v>
      </c>
      <c r="D50" s="31" t="n">
        <v>37318</v>
      </c>
      <c r="E50" s="32"/>
      <c r="F50" s="33"/>
      <c r="G50" s="32"/>
      <c r="H50" s="34"/>
      <c r="I50" s="33"/>
      <c r="J50" s="35"/>
      <c r="K50" s="83"/>
      <c r="L50" s="95" t="n">
        <v>23</v>
      </c>
      <c r="M50" s="37" t="s">
        <v>17</v>
      </c>
      <c r="N50" s="38" t="s">
        <v>13</v>
      </c>
      <c r="O50" s="39" t="s">
        <v>18</v>
      </c>
      <c r="P50" s="40" t="s">
        <v>19</v>
      </c>
      <c r="Q50" s="95" t="n">
        <f aca="false">L50</f>
        <v>23</v>
      </c>
      <c r="R50" s="96" t="s">
        <v>17</v>
      </c>
      <c r="S50" s="97" t="s">
        <v>13</v>
      </c>
      <c r="T50" s="98" t="s">
        <v>18</v>
      </c>
      <c r="U50" s="99" t="s">
        <v>19</v>
      </c>
      <c r="V50" s="83"/>
    </row>
    <row r="51" customFormat="false" ht="18" hidden="false" customHeight="false" outlineLevel="0" collapsed="false">
      <c r="A51" s="0" t="n">
        <v>1</v>
      </c>
      <c r="B51" s="0" t="n">
        <v>6</v>
      </c>
      <c r="C51" s="57"/>
      <c r="D51" s="31" t="str">
        <f aca="false">INDEX($D$2:$D$11,A51)</f>
        <v>MO MUORI</v>
      </c>
      <c r="E51" s="47" t="n">
        <v>1</v>
      </c>
      <c r="F51" s="48" t="n">
        <v>71.5</v>
      </c>
      <c r="G51" s="32" t="str">
        <f aca="false">INDEX($D$2:$D$11,B51)</f>
        <v>CUCCIOLO</v>
      </c>
      <c r="H51" s="47" t="n">
        <v>1</v>
      </c>
      <c r="I51" s="49" t="n">
        <v>70</v>
      </c>
      <c r="J51" s="35"/>
      <c r="K51" s="83"/>
      <c r="L51" s="100" t="n">
        <v>1</v>
      </c>
      <c r="M51" s="41" t="s">
        <v>20</v>
      </c>
      <c r="N51" s="42" t="n">
        <v>44</v>
      </c>
      <c r="O51" s="34" t="n">
        <v>1705.5</v>
      </c>
      <c r="P51" s="101" t="n">
        <v>74.1521739130435</v>
      </c>
      <c r="Q51" s="100" t="n">
        <v>6</v>
      </c>
      <c r="R51" s="41" t="s">
        <v>21</v>
      </c>
      <c r="S51" s="42" t="n">
        <v>29</v>
      </c>
      <c r="T51" s="43" t="n">
        <v>1598.5</v>
      </c>
      <c r="U51" s="101" t="n">
        <v>69.5</v>
      </c>
      <c r="V51" s="83"/>
    </row>
    <row r="52" customFormat="false" ht="18" hidden="false" customHeight="false" outlineLevel="0" collapsed="false">
      <c r="A52" s="0" t="n">
        <v>2</v>
      </c>
      <c r="B52" s="0" t="n">
        <v>5</v>
      </c>
      <c r="C52" s="57"/>
      <c r="D52" s="31" t="str">
        <f aca="false">INDEX($D$2:$D$11,A52)</f>
        <v>LES SASICCES</v>
      </c>
      <c r="E52" s="47" t="n">
        <v>1</v>
      </c>
      <c r="F52" s="48" t="n">
        <v>68.5</v>
      </c>
      <c r="G52" s="32" t="str">
        <f aca="false">INDEX($D$2:$D$11,B52)</f>
        <v>AD CAPOCCHIAM</v>
      </c>
      <c r="H52" s="47" t="n">
        <v>1</v>
      </c>
      <c r="I52" s="48" t="n">
        <v>67.5</v>
      </c>
      <c r="J52" s="35"/>
      <c r="K52" s="83"/>
      <c r="L52" s="102" t="n">
        <v>2</v>
      </c>
      <c r="M52" s="41" t="s">
        <v>5</v>
      </c>
      <c r="N52" s="42" t="n">
        <v>37</v>
      </c>
      <c r="O52" s="43" t="n">
        <v>1681.5</v>
      </c>
      <c r="P52" s="101" t="n">
        <v>73.1086956521739</v>
      </c>
      <c r="Q52" s="102" t="n">
        <v>7</v>
      </c>
      <c r="R52" s="41" t="s">
        <v>1</v>
      </c>
      <c r="S52" s="42" t="n">
        <v>28</v>
      </c>
      <c r="T52" s="43" t="n">
        <v>1574.5</v>
      </c>
      <c r="U52" s="101" t="n">
        <v>68.4565217391304</v>
      </c>
      <c r="V52" s="83"/>
    </row>
    <row r="53" customFormat="false" ht="18" hidden="false" customHeight="false" outlineLevel="0" collapsed="false">
      <c r="A53" s="0" t="n">
        <v>3</v>
      </c>
      <c r="B53" s="0" t="n">
        <v>4</v>
      </c>
      <c r="C53" s="57"/>
      <c r="D53" s="31" t="str">
        <f aca="false">INDEX($D$2:$D$11,A53)</f>
        <v>REAL VITELLOZZO</v>
      </c>
      <c r="E53" s="47" t="n">
        <v>0</v>
      </c>
      <c r="F53" s="49" t="n">
        <v>64.5</v>
      </c>
      <c r="G53" s="32" t="str">
        <f aca="false">INDEX($D$2:$D$11,B53)</f>
        <v>TORMENTINO</v>
      </c>
      <c r="H53" s="47" t="n">
        <v>4</v>
      </c>
      <c r="I53" s="48" t="n">
        <v>80</v>
      </c>
      <c r="J53" s="35"/>
      <c r="K53" s="83"/>
      <c r="L53" s="102" t="n">
        <v>3</v>
      </c>
      <c r="M53" s="41" t="s">
        <v>11</v>
      </c>
      <c r="N53" s="42" t="n">
        <v>36</v>
      </c>
      <c r="O53" s="43" t="n">
        <v>1662</v>
      </c>
      <c r="P53" s="101" t="n">
        <v>72.2608695652174</v>
      </c>
      <c r="Q53" s="102" t="n">
        <v>8</v>
      </c>
      <c r="R53" s="41" t="s">
        <v>8</v>
      </c>
      <c r="S53" s="42" t="n">
        <v>27</v>
      </c>
      <c r="T53" s="43" t="n">
        <v>1566.5</v>
      </c>
      <c r="U53" s="101" t="n">
        <v>68.1086956521739</v>
      </c>
      <c r="V53" s="83"/>
    </row>
    <row r="54" customFormat="false" ht="18" hidden="false" customHeight="false" outlineLevel="0" collapsed="false">
      <c r="A54" s="0" t="n">
        <v>7</v>
      </c>
      <c r="B54" s="0" t="n">
        <v>9</v>
      </c>
      <c r="C54" s="57"/>
      <c r="D54" s="31" t="str">
        <f aca="false">INDEX($D$2:$D$11,A54)</f>
        <v>LAUDANO VI PUNIRA'</v>
      </c>
      <c r="E54" s="47" t="n">
        <v>2</v>
      </c>
      <c r="F54" s="49" t="n">
        <v>72</v>
      </c>
      <c r="G54" s="32" t="str">
        <f aca="false">INDEX($D$2:$D$11,B54)</f>
        <v>NEW TIM</v>
      </c>
      <c r="H54" s="47" t="n">
        <v>0</v>
      </c>
      <c r="I54" s="48" t="n">
        <v>64.5</v>
      </c>
      <c r="J54" s="35"/>
      <c r="K54" s="83"/>
      <c r="L54" s="102" t="n">
        <v>4</v>
      </c>
      <c r="M54" s="41" t="s">
        <v>0</v>
      </c>
      <c r="N54" s="42" t="n">
        <v>36</v>
      </c>
      <c r="O54" s="43" t="n">
        <v>1623.5</v>
      </c>
      <c r="P54" s="101" t="n">
        <v>70.5869565217391</v>
      </c>
      <c r="Q54" s="102" t="n">
        <v>9</v>
      </c>
      <c r="R54" s="41" t="s">
        <v>3</v>
      </c>
      <c r="S54" s="42" t="n">
        <v>20</v>
      </c>
      <c r="T54" s="43" t="n">
        <v>1581.5</v>
      </c>
      <c r="U54" s="101" t="n">
        <v>68.7608695652174</v>
      </c>
      <c r="V54" s="83"/>
    </row>
    <row r="55" customFormat="false" ht="18.75" hidden="false" customHeight="false" outlineLevel="0" collapsed="false">
      <c r="A55" s="0" t="n">
        <v>8</v>
      </c>
      <c r="B55" s="0" t="n">
        <v>10</v>
      </c>
      <c r="C55" s="57"/>
      <c r="D55" s="31" t="str">
        <f aca="false">INDEX($D$2:$D$11,A55)</f>
        <v>TORO LOCO</v>
      </c>
      <c r="E55" s="47" t="n">
        <v>0</v>
      </c>
      <c r="F55" s="49" t="n">
        <v>64</v>
      </c>
      <c r="G55" s="32" t="str">
        <f aca="false">INDEX($D$2:$D$11,B55)</f>
        <v>ALBATROS</v>
      </c>
      <c r="H55" s="47" t="n">
        <v>0</v>
      </c>
      <c r="I55" s="48" t="n">
        <v>63</v>
      </c>
      <c r="J55" s="35"/>
      <c r="K55" s="83"/>
      <c r="L55" s="103" t="n">
        <v>5</v>
      </c>
      <c r="M55" s="55" t="s">
        <v>9</v>
      </c>
      <c r="N55" s="56" t="n">
        <v>29</v>
      </c>
      <c r="O55" s="67" t="n">
        <v>1617</v>
      </c>
      <c r="P55" s="104" t="n">
        <v>70.304347826087</v>
      </c>
      <c r="Q55" s="103" t="n">
        <v>10</v>
      </c>
      <c r="R55" s="55" t="s">
        <v>10</v>
      </c>
      <c r="S55" s="56" t="n">
        <v>14</v>
      </c>
      <c r="T55" s="67" t="n">
        <v>1581</v>
      </c>
      <c r="U55" s="104" t="n">
        <v>68.7391304347826</v>
      </c>
      <c r="V55" s="83"/>
    </row>
    <row r="56" customFormat="false" ht="16.5" hidden="false" customHeight="false" outlineLevel="0" collapsed="false">
      <c r="C56" s="57"/>
      <c r="D56" s="105"/>
      <c r="E56" s="106"/>
      <c r="F56" s="107"/>
      <c r="G56" s="108"/>
      <c r="H56" s="109"/>
      <c r="I56" s="110"/>
      <c r="J56" s="35"/>
      <c r="K56" s="83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83"/>
    </row>
    <row r="57" customFormat="false" ht="12.75" hidden="false" customHeight="false" outlineLevel="0" collapsed="false">
      <c r="C57" s="57"/>
      <c r="D57" s="58"/>
      <c r="E57" s="59"/>
      <c r="F57" s="60"/>
      <c r="G57" s="59"/>
      <c r="H57" s="59"/>
      <c r="I57" s="60"/>
      <c r="J57" s="60"/>
      <c r="K57" s="83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83"/>
    </row>
    <row r="58" customFormat="false" ht="13.5" hidden="false" customHeight="false" outlineLevel="0" collapsed="false">
      <c r="C58" s="57"/>
      <c r="D58" s="58"/>
      <c r="E58" s="59"/>
      <c r="F58" s="60"/>
      <c r="G58" s="59"/>
      <c r="H58" s="59"/>
      <c r="I58" s="60"/>
      <c r="J58" s="60"/>
      <c r="K58" s="83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83"/>
    </row>
    <row r="59" customFormat="false" ht="19.5" hidden="false" customHeight="false" outlineLevel="0" collapsed="false">
      <c r="C59" s="30" t="s">
        <v>47</v>
      </c>
      <c r="D59" s="31" t="n">
        <v>37325</v>
      </c>
      <c r="E59" s="32"/>
      <c r="F59" s="33"/>
      <c r="G59" s="32"/>
      <c r="H59" s="34"/>
      <c r="I59" s="33"/>
      <c r="J59" s="35"/>
      <c r="K59" s="83"/>
      <c r="L59" s="95" t="n">
        <v>24</v>
      </c>
      <c r="M59" s="37" t="s">
        <v>17</v>
      </c>
      <c r="N59" s="38" t="s">
        <v>13</v>
      </c>
      <c r="O59" s="39" t="s">
        <v>18</v>
      </c>
      <c r="P59" s="40" t="s">
        <v>19</v>
      </c>
      <c r="Q59" s="95" t="n">
        <f aca="false">L59</f>
        <v>24</v>
      </c>
      <c r="R59" s="96" t="s">
        <v>17</v>
      </c>
      <c r="S59" s="97" t="s">
        <v>13</v>
      </c>
      <c r="T59" s="98" t="s">
        <v>18</v>
      </c>
      <c r="U59" s="99" t="s">
        <v>19</v>
      </c>
      <c r="V59" s="83"/>
    </row>
    <row r="60" customFormat="false" ht="18" hidden="false" customHeight="false" outlineLevel="0" collapsed="false">
      <c r="A60" s="0" t="n">
        <v>1</v>
      </c>
      <c r="B60" s="0" t="n">
        <v>5</v>
      </c>
      <c r="C60" s="57"/>
      <c r="D60" s="31" t="str">
        <f aca="false">INDEX($D$2:$D$11,A60)</f>
        <v>MO MUORI</v>
      </c>
      <c r="E60" s="47" t="n">
        <v>1</v>
      </c>
      <c r="F60" s="48" t="n">
        <v>67.5</v>
      </c>
      <c r="G60" s="32" t="str">
        <f aca="false">INDEX($D$2:$D$11,B60)</f>
        <v>AD CAPOCCHIAM</v>
      </c>
      <c r="H60" s="47" t="n">
        <v>1</v>
      </c>
      <c r="I60" s="49" t="n">
        <v>66.5</v>
      </c>
      <c r="J60" s="35"/>
      <c r="K60" s="83"/>
      <c r="L60" s="100" t="n">
        <v>1</v>
      </c>
      <c r="M60" s="41" t="s">
        <v>20</v>
      </c>
      <c r="N60" s="42" t="n">
        <v>45</v>
      </c>
      <c r="O60" s="34" t="n">
        <v>1773</v>
      </c>
      <c r="P60" s="101" t="n">
        <v>73.875</v>
      </c>
      <c r="Q60" s="100" t="n">
        <v>6</v>
      </c>
      <c r="R60" s="41" t="s">
        <v>21</v>
      </c>
      <c r="S60" s="42" t="n">
        <v>30</v>
      </c>
      <c r="T60" s="43" t="n">
        <v>1668.5</v>
      </c>
      <c r="U60" s="101" t="n">
        <v>69.5208333333333</v>
      </c>
      <c r="V60" s="83"/>
    </row>
    <row r="61" customFormat="false" ht="18" hidden="false" customHeight="false" outlineLevel="0" collapsed="false">
      <c r="A61" s="0" t="n">
        <v>2</v>
      </c>
      <c r="B61" s="0" t="n">
        <v>4</v>
      </c>
      <c r="C61" s="57"/>
      <c r="D61" s="31" t="str">
        <f aca="false">INDEX($D$2:$D$11,A61)</f>
        <v>LES SASICCES</v>
      </c>
      <c r="E61" s="47" t="n">
        <v>0</v>
      </c>
      <c r="F61" s="48" t="n">
        <v>61.5</v>
      </c>
      <c r="G61" s="32" t="str">
        <f aca="false">INDEX($D$2:$D$11,B61)</f>
        <v>TORMENTINO</v>
      </c>
      <c r="H61" s="47" t="n">
        <v>2</v>
      </c>
      <c r="I61" s="48" t="n">
        <v>71.5</v>
      </c>
      <c r="J61" s="35"/>
      <c r="K61" s="83"/>
      <c r="L61" s="102" t="n">
        <v>2</v>
      </c>
      <c r="M61" s="41" t="s">
        <v>11</v>
      </c>
      <c r="N61" s="42" t="n">
        <v>39</v>
      </c>
      <c r="O61" s="43" t="n">
        <v>1734.5</v>
      </c>
      <c r="P61" s="101" t="n">
        <v>72.2708333333333</v>
      </c>
      <c r="Q61" s="102" t="n">
        <v>7</v>
      </c>
      <c r="R61" s="41" t="s">
        <v>1</v>
      </c>
      <c r="S61" s="42" t="n">
        <v>29</v>
      </c>
      <c r="T61" s="43" t="n">
        <v>1641</v>
      </c>
      <c r="U61" s="101" t="n">
        <v>68.375</v>
      </c>
      <c r="V61" s="83"/>
    </row>
    <row r="62" customFormat="false" ht="18" hidden="false" customHeight="false" outlineLevel="0" collapsed="false">
      <c r="A62" s="0" t="n">
        <v>3</v>
      </c>
      <c r="B62" s="0" t="n">
        <v>10</v>
      </c>
      <c r="C62" s="57"/>
      <c r="D62" s="31" t="str">
        <f aca="false">INDEX($D$2:$D$11,A62)</f>
        <v>REAL VITELLOZZO</v>
      </c>
      <c r="E62" s="47" t="n">
        <v>3</v>
      </c>
      <c r="F62" s="49" t="n">
        <v>72.5</v>
      </c>
      <c r="G62" s="32" t="str">
        <f aca="false">INDEX($D$2:$D$11,B62)</f>
        <v>ALBATROS</v>
      </c>
      <c r="H62" s="47" t="n">
        <v>0</v>
      </c>
      <c r="I62" s="48" t="n">
        <v>60</v>
      </c>
      <c r="J62" s="35"/>
      <c r="K62" s="83"/>
      <c r="L62" s="102" t="n">
        <v>3</v>
      </c>
      <c r="M62" s="41" t="s">
        <v>0</v>
      </c>
      <c r="N62" s="42" t="n">
        <v>39</v>
      </c>
      <c r="O62" s="43" t="n">
        <v>1695</v>
      </c>
      <c r="P62" s="101" t="n">
        <v>70.625</v>
      </c>
      <c r="Q62" s="102" t="n">
        <v>8</v>
      </c>
      <c r="R62" s="41" t="s">
        <v>8</v>
      </c>
      <c r="S62" s="42" t="n">
        <v>27</v>
      </c>
      <c r="T62" s="43" t="n">
        <v>1626.5</v>
      </c>
      <c r="U62" s="101" t="n">
        <v>67.7708333333333</v>
      </c>
      <c r="V62" s="83"/>
    </row>
    <row r="63" customFormat="false" ht="18" hidden="false" customHeight="false" outlineLevel="0" collapsed="false">
      <c r="A63" s="0" t="n">
        <v>6</v>
      </c>
      <c r="B63" s="0" t="n">
        <v>9</v>
      </c>
      <c r="C63" s="57"/>
      <c r="D63" s="31" t="str">
        <f aca="false">INDEX($D$2:$D$11,A63)</f>
        <v>CUCCIOLO</v>
      </c>
      <c r="E63" s="47" t="n">
        <v>0</v>
      </c>
      <c r="F63" s="49" t="n">
        <v>60</v>
      </c>
      <c r="G63" s="32" t="str">
        <f aca="false">INDEX($D$2:$D$11,B63)</f>
        <v>NEW TIM</v>
      </c>
      <c r="H63" s="47" t="n">
        <v>5</v>
      </c>
      <c r="I63" s="48" t="n">
        <v>82.5</v>
      </c>
      <c r="J63" s="35"/>
      <c r="K63" s="83"/>
      <c r="L63" s="102" t="n">
        <v>4</v>
      </c>
      <c r="M63" s="41" t="s">
        <v>5</v>
      </c>
      <c r="N63" s="42" t="n">
        <v>37</v>
      </c>
      <c r="O63" s="43" t="n">
        <v>1743</v>
      </c>
      <c r="P63" s="101" t="n">
        <v>72.625</v>
      </c>
      <c r="Q63" s="102" t="n">
        <v>9</v>
      </c>
      <c r="R63" s="41" t="s">
        <v>3</v>
      </c>
      <c r="S63" s="42" t="n">
        <v>23</v>
      </c>
      <c r="T63" s="43" t="n">
        <v>1664</v>
      </c>
      <c r="U63" s="101" t="n">
        <v>69.3333333333333</v>
      </c>
      <c r="V63" s="83"/>
    </row>
    <row r="64" customFormat="false" ht="18.75" hidden="false" customHeight="false" outlineLevel="0" collapsed="false">
      <c r="A64" s="0" t="n">
        <v>7</v>
      </c>
      <c r="B64" s="0" t="n">
        <v>8</v>
      </c>
      <c r="C64" s="57"/>
      <c r="D64" s="31" t="str">
        <f aca="false">INDEX($D$2:$D$11,A64)</f>
        <v>LAUDANO VI PUNIRA'</v>
      </c>
      <c r="E64" s="47" t="n">
        <v>1</v>
      </c>
      <c r="F64" s="49" t="n">
        <v>70</v>
      </c>
      <c r="G64" s="32" t="str">
        <f aca="false">INDEX($D$2:$D$11,B64)</f>
        <v>TORO LOCO</v>
      </c>
      <c r="H64" s="47" t="n">
        <v>1</v>
      </c>
      <c r="I64" s="48" t="n">
        <v>68</v>
      </c>
      <c r="J64" s="35"/>
      <c r="K64" s="83"/>
      <c r="L64" s="103" t="n">
        <v>5</v>
      </c>
      <c r="M64" s="55" t="s">
        <v>9</v>
      </c>
      <c r="N64" s="56" t="n">
        <v>30</v>
      </c>
      <c r="O64" s="67" t="n">
        <v>1685</v>
      </c>
      <c r="P64" s="104" t="n">
        <v>70.2083333333333</v>
      </c>
      <c r="Q64" s="103" t="n">
        <v>10</v>
      </c>
      <c r="R64" s="55" t="s">
        <v>10</v>
      </c>
      <c r="S64" s="56" t="n">
        <v>14</v>
      </c>
      <c r="T64" s="67" t="n">
        <v>1641</v>
      </c>
      <c r="U64" s="104" t="n">
        <v>68.375</v>
      </c>
      <c r="V64" s="83"/>
    </row>
    <row r="65" customFormat="false" ht="13.5" hidden="false" customHeight="false" outlineLevel="0" collapsed="false">
      <c r="C65" s="57"/>
      <c r="D65" s="58"/>
      <c r="E65" s="59"/>
      <c r="F65" s="60"/>
      <c r="G65" s="59"/>
      <c r="H65" s="59"/>
      <c r="I65" s="60"/>
      <c r="J65" s="60"/>
      <c r="K65" s="83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83"/>
    </row>
    <row r="66" customFormat="false" ht="15" hidden="false" customHeight="true" outlineLevel="0" collapsed="false">
      <c r="C66" s="57"/>
      <c r="D66" s="58"/>
      <c r="E66" s="59"/>
      <c r="F66" s="60"/>
      <c r="G66" s="59"/>
      <c r="H66" s="59"/>
      <c r="I66" s="60"/>
      <c r="J66" s="60"/>
      <c r="K66" s="83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83"/>
    </row>
    <row r="67" customFormat="false" ht="15.75" hidden="false" customHeight="true" outlineLevel="0" collapsed="false">
      <c r="C67" s="30" t="s">
        <v>48</v>
      </c>
      <c r="D67" s="31" t="n">
        <v>37332</v>
      </c>
      <c r="E67" s="32"/>
      <c r="F67" s="33"/>
      <c r="G67" s="32"/>
      <c r="H67" s="34"/>
      <c r="I67" s="33"/>
      <c r="J67" s="35"/>
      <c r="K67" s="83"/>
      <c r="L67" s="95" t="n">
        <v>25</v>
      </c>
      <c r="M67" s="37" t="s">
        <v>17</v>
      </c>
      <c r="N67" s="38" t="s">
        <v>13</v>
      </c>
      <c r="O67" s="39" t="s">
        <v>18</v>
      </c>
      <c r="P67" s="40" t="s">
        <v>19</v>
      </c>
      <c r="Q67" s="95" t="n">
        <f aca="false">L67</f>
        <v>25</v>
      </c>
      <c r="R67" s="96" t="s">
        <v>17</v>
      </c>
      <c r="S67" s="97" t="s">
        <v>13</v>
      </c>
      <c r="T67" s="98" t="s">
        <v>18</v>
      </c>
      <c r="U67" s="99" t="s">
        <v>19</v>
      </c>
      <c r="V67" s="83"/>
    </row>
    <row r="68" customFormat="false" ht="18" hidden="false" customHeight="false" outlineLevel="0" collapsed="false">
      <c r="A68" s="0" t="n">
        <v>1</v>
      </c>
      <c r="B68" s="0" t="n">
        <v>4</v>
      </c>
      <c r="C68" s="57"/>
      <c r="D68" s="31" t="str">
        <f aca="false">INDEX($D$2:$D$11,A68)</f>
        <v>MO MUORI</v>
      </c>
      <c r="E68" s="47" t="n">
        <v>3</v>
      </c>
      <c r="F68" s="48" t="n">
        <v>80</v>
      </c>
      <c r="G68" s="32" t="str">
        <f aca="false">INDEX($D$2:$D$11,B68)</f>
        <v>TORMENTINO</v>
      </c>
      <c r="H68" s="47" t="n">
        <v>1</v>
      </c>
      <c r="I68" s="49" t="n">
        <v>71</v>
      </c>
      <c r="J68" s="35"/>
      <c r="K68" s="83"/>
      <c r="L68" s="100" t="n">
        <v>1</v>
      </c>
      <c r="M68" s="41" t="s">
        <v>20</v>
      </c>
      <c r="N68" s="42" t="n">
        <v>48</v>
      </c>
      <c r="O68" s="34" t="n">
        <v>1853</v>
      </c>
      <c r="P68" s="101" t="n">
        <v>74.12</v>
      </c>
      <c r="Q68" s="100" t="n">
        <v>6</v>
      </c>
      <c r="R68" s="41" t="s">
        <v>1</v>
      </c>
      <c r="S68" s="42" t="n">
        <v>32</v>
      </c>
      <c r="T68" s="43" t="n">
        <v>1721.5</v>
      </c>
      <c r="U68" s="101" t="n">
        <v>68.86</v>
      </c>
      <c r="V68" s="83"/>
    </row>
    <row r="69" customFormat="false" ht="18" hidden="false" customHeight="false" outlineLevel="0" collapsed="false">
      <c r="A69" s="0" t="n">
        <v>2</v>
      </c>
      <c r="B69" s="0" t="n">
        <v>3</v>
      </c>
      <c r="C69" s="57"/>
      <c r="D69" s="31" t="str">
        <f aca="false">INDEX($D$2:$D$11,A69)</f>
        <v>LES SASICCES</v>
      </c>
      <c r="E69" s="47" t="n">
        <v>0</v>
      </c>
      <c r="F69" s="48" t="n">
        <v>63.5</v>
      </c>
      <c r="G69" s="32" t="str">
        <f aca="false">INDEX($D$2:$D$11,B69)</f>
        <v>REAL VITELLOZZO</v>
      </c>
      <c r="H69" s="75" t="n">
        <v>2</v>
      </c>
      <c r="I69" s="48" t="n">
        <v>70.5</v>
      </c>
      <c r="J69" s="35"/>
      <c r="K69" s="83"/>
      <c r="L69" s="102" t="n">
        <v>2</v>
      </c>
      <c r="M69" s="41" t="s">
        <v>11</v>
      </c>
      <c r="N69" s="42" t="n">
        <v>42</v>
      </c>
      <c r="O69" s="43" t="n">
        <v>1805</v>
      </c>
      <c r="P69" s="101" t="n">
        <v>72.2</v>
      </c>
      <c r="Q69" s="102" t="n">
        <v>7</v>
      </c>
      <c r="R69" s="41" t="s">
        <v>9</v>
      </c>
      <c r="S69" s="42" t="n">
        <v>30</v>
      </c>
      <c r="T69" s="43" t="n">
        <v>1745</v>
      </c>
      <c r="U69" s="101" t="n">
        <v>69.8</v>
      </c>
      <c r="V69" s="83"/>
    </row>
    <row r="70" customFormat="false" ht="18" hidden="false" customHeight="false" outlineLevel="0" collapsed="false">
      <c r="A70" s="0" t="n">
        <v>5</v>
      </c>
      <c r="B70" s="0" t="n">
        <v>9</v>
      </c>
      <c r="C70" s="57"/>
      <c r="D70" s="31" t="str">
        <f aca="false">INDEX($D$2:$D$11,A70)</f>
        <v>AD CAPOCCHIAM</v>
      </c>
      <c r="E70" s="47" t="n">
        <v>3</v>
      </c>
      <c r="F70" s="49" t="n">
        <v>80.5</v>
      </c>
      <c r="G70" s="32" t="str">
        <f aca="false">INDEX($D$2:$D$11,B70)</f>
        <v>NEW TIM</v>
      </c>
      <c r="H70" s="75" t="n">
        <v>2</v>
      </c>
      <c r="I70" s="48" t="n">
        <v>74</v>
      </c>
      <c r="J70" s="35"/>
      <c r="K70" s="83"/>
      <c r="L70" s="102" t="n">
        <v>3</v>
      </c>
      <c r="M70" s="41" t="s">
        <v>0</v>
      </c>
      <c r="N70" s="42" t="n">
        <v>39</v>
      </c>
      <c r="O70" s="43" t="n">
        <v>1766</v>
      </c>
      <c r="P70" s="101" t="n">
        <v>70.64</v>
      </c>
      <c r="Q70" s="102" t="n">
        <v>8</v>
      </c>
      <c r="R70" s="41" t="s">
        <v>8</v>
      </c>
      <c r="S70" s="42" t="n">
        <v>30</v>
      </c>
      <c r="T70" s="43" t="n">
        <v>1700.5</v>
      </c>
      <c r="U70" s="101" t="n">
        <v>68.02</v>
      </c>
      <c r="V70" s="83"/>
    </row>
    <row r="71" customFormat="false" ht="18" hidden="false" customHeight="false" outlineLevel="0" collapsed="false">
      <c r="A71" s="0" t="n">
        <v>6</v>
      </c>
      <c r="B71" s="0" t="n">
        <v>8</v>
      </c>
      <c r="C71" s="57"/>
      <c r="D71" s="31" t="str">
        <f aca="false">INDEX($D$2:$D$11,A71)</f>
        <v>CUCCIOLO</v>
      </c>
      <c r="E71" s="47" t="n">
        <v>3</v>
      </c>
      <c r="F71" s="49" t="n">
        <v>74</v>
      </c>
      <c r="G71" s="32" t="str">
        <f aca="false">INDEX($D$2:$D$11,B71)</f>
        <v>TORO LOCO</v>
      </c>
      <c r="H71" s="75" t="n">
        <v>0</v>
      </c>
      <c r="I71" s="48" t="n">
        <v>60</v>
      </c>
      <c r="J71" s="35"/>
      <c r="K71" s="83"/>
      <c r="L71" s="102" t="n">
        <v>4</v>
      </c>
      <c r="M71" s="41" t="s">
        <v>5</v>
      </c>
      <c r="N71" s="42" t="n">
        <v>37</v>
      </c>
      <c r="O71" s="43" t="n">
        <v>1806.5</v>
      </c>
      <c r="P71" s="101" t="n">
        <v>72.26</v>
      </c>
      <c r="Q71" s="102" t="n">
        <v>9</v>
      </c>
      <c r="R71" s="41" t="s">
        <v>3</v>
      </c>
      <c r="S71" s="42" t="n">
        <v>23</v>
      </c>
      <c r="T71" s="43" t="n">
        <v>1738</v>
      </c>
      <c r="U71" s="101" t="n">
        <v>69.52</v>
      </c>
      <c r="V71" s="83"/>
    </row>
    <row r="72" customFormat="false" ht="18.75" hidden="false" customHeight="false" outlineLevel="0" collapsed="false">
      <c r="A72" s="0" t="n">
        <v>7</v>
      </c>
      <c r="B72" s="0" t="n">
        <v>10</v>
      </c>
      <c r="C72" s="57"/>
      <c r="D72" s="31" t="str">
        <f aca="false">INDEX($D$2:$D$11,A72)</f>
        <v>LAUDANO VI PUNIRA'</v>
      </c>
      <c r="E72" s="47" t="n">
        <v>1</v>
      </c>
      <c r="F72" s="49" t="n">
        <v>64</v>
      </c>
      <c r="G72" s="32" t="str">
        <f aca="false">INDEX($D$2:$D$11,B72)</f>
        <v>ALBATROS</v>
      </c>
      <c r="H72" s="75" t="n">
        <v>0</v>
      </c>
      <c r="I72" s="48" t="n">
        <v>60.5</v>
      </c>
      <c r="J72" s="35"/>
      <c r="K72" s="83"/>
      <c r="L72" s="103" t="n">
        <v>5</v>
      </c>
      <c r="M72" s="55" t="s">
        <v>21</v>
      </c>
      <c r="N72" s="56" t="n">
        <v>33</v>
      </c>
      <c r="O72" s="67" t="n">
        <v>1733</v>
      </c>
      <c r="P72" s="104" t="n">
        <v>69.32</v>
      </c>
      <c r="Q72" s="103" t="n">
        <v>10</v>
      </c>
      <c r="R72" s="55" t="s">
        <v>10</v>
      </c>
      <c r="S72" s="56" t="n">
        <v>14</v>
      </c>
      <c r="T72" s="67" t="n">
        <v>1701.5</v>
      </c>
      <c r="U72" s="104" t="n">
        <v>68.06</v>
      </c>
      <c r="V72" s="83"/>
    </row>
    <row r="73" customFormat="false" ht="13.5" hidden="false" customHeight="false" outlineLevel="0" collapsed="false">
      <c r="C73" s="57"/>
      <c r="D73" s="58"/>
      <c r="E73" s="59"/>
      <c r="F73" s="60"/>
      <c r="G73" s="59"/>
      <c r="H73" s="59"/>
      <c r="I73" s="60"/>
      <c r="J73" s="60"/>
      <c r="K73" s="83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83"/>
    </row>
    <row r="74" customFormat="false" ht="13.5" hidden="false" customHeight="false" outlineLevel="0" collapsed="false">
      <c r="C74" s="57"/>
      <c r="D74" s="58"/>
      <c r="E74" s="59"/>
      <c r="F74" s="60"/>
      <c r="G74" s="59"/>
      <c r="H74" s="59"/>
      <c r="I74" s="60"/>
      <c r="J74" s="60"/>
      <c r="K74" s="83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83"/>
    </row>
    <row r="75" customFormat="false" ht="19.5" hidden="false" customHeight="false" outlineLevel="0" collapsed="false">
      <c r="C75" s="30" t="s">
        <v>49</v>
      </c>
      <c r="D75" s="31" t="n">
        <v>37339</v>
      </c>
      <c r="E75" s="32"/>
      <c r="F75" s="33"/>
      <c r="G75" s="32"/>
      <c r="H75" s="34"/>
      <c r="I75" s="33"/>
      <c r="J75" s="35"/>
      <c r="K75" s="83"/>
      <c r="L75" s="95" t="n">
        <v>26</v>
      </c>
      <c r="M75" s="37" t="s">
        <v>17</v>
      </c>
      <c r="N75" s="38" t="s">
        <v>13</v>
      </c>
      <c r="O75" s="39" t="s">
        <v>18</v>
      </c>
      <c r="P75" s="40" t="s">
        <v>19</v>
      </c>
      <c r="Q75" s="95" t="n">
        <f aca="false">L75</f>
        <v>26</v>
      </c>
      <c r="R75" s="96" t="s">
        <v>17</v>
      </c>
      <c r="S75" s="97" t="s">
        <v>13</v>
      </c>
      <c r="T75" s="98" t="s">
        <v>18</v>
      </c>
      <c r="U75" s="99" t="s">
        <v>19</v>
      </c>
      <c r="V75" s="83"/>
    </row>
    <row r="76" customFormat="false" ht="18" hidden="false" customHeight="false" outlineLevel="0" collapsed="false">
      <c r="A76" s="0" t="n">
        <v>1</v>
      </c>
      <c r="B76" s="0" t="n">
        <v>3</v>
      </c>
      <c r="C76" s="57"/>
      <c r="D76" s="31" t="str">
        <f aca="false">INDEX($D$2:$D$11,A76)</f>
        <v>MO MUORI</v>
      </c>
      <c r="E76" s="47" t="n">
        <v>3</v>
      </c>
      <c r="F76" s="48" t="n">
        <v>76</v>
      </c>
      <c r="G76" s="32" t="str">
        <f aca="false">INDEX($D$2:$D$11,B76)</f>
        <v>REAL VITELLOZZO</v>
      </c>
      <c r="H76" s="47" t="n">
        <v>2</v>
      </c>
      <c r="I76" s="49" t="n">
        <v>72</v>
      </c>
      <c r="J76" s="35"/>
      <c r="K76" s="83"/>
      <c r="L76" s="100" t="n">
        <v>1</v>
      </c>
      <c r="M76" s="41" t="s">
        <v>20</v>
      </c>
      <c r="N76" s="42" t="n">
        <v>51</v>
      </c>
      <c r="O76" s="34" t="n">
        <v>1929</v>
      </c>
      <c r="P76" s="101" t="n">
        <v>74.1923076923077</v>
      </c>
      <c r="Q76" s="100" t="n">
        <v>6</v>
      </c>
      <c r="R76" s="41" t="s">
        <v>21</v>
      </c>
      <c r="S76" s="42" t="n">
        <v>33</v>
      </c>
      <c r="T76" s="43" t="n">
        <v>1801</v>
      </c>
      <c r="U76" s="101" t="n">
        <v>69.2692307692308</v>
      </c>
      <c r="V76" s="83"/>
    </row>
    <row r="77" customFormat="false" ht="18" hidden="false" customHeight="false" outlineLevel="0" collapsed="false">
      <c r="A77" s="0" t="n">
        <v>2</v>
      </c>
      <c r="B77" s="0" t="n">
        <v>10</v>
      </c>
      <c r="C77" s="57"/>
      <c r="D77" s="31" t="str">
        <f aca="false">INDEX($D$2:$D$11,A77)</f>
        <v>LES SASICCES</v>
      </c>
      <c r="E77" s="47" t="n">
        <v>1</v>
      </c>
      <c r="F77" s="48" t="n">
        <v>66.5</v>
      </c>
      <c r="G77" s="32" t="str">
        <f aca="false">INDEX($D$2:$D$11,B77)</f>
        <v>ALBATROS</v>
      </c>
      <c r="H77" s="75" t="n">
        <v>2</v>
      </c>
      <c r="I77" s="48" t="n">
        <v>72.5</v>
      </c>
      <c r="J77" s="35"/>
      <c r="K77" s="83"/>
      <c r="L77" s="102" t="n">
        <v>2</v>
      </c>
      <c r="M77" s="41" t="s">
        <v>11</v>
      </c>
      <c r="N77" s="42" t="n">
        <v>42</v>
      </c>
      <c r="O77" s="43" t="n">
        <v>1877</v>
      </c>
      <c r="P77" s="101" t="n">
        <v>72.1923076923077</v>
      </c>
      <c r="Q77" s="102" t="n">
        <v>7</v>
      </c>
      <c r="R77" s="41" t="s">
        <v>8</v>
      </c>
      <c r="S77" s="42" t="n">
        <v>33</v>
      </c>
      <c r="T77" s="43" t="n">
        <v>1774.5</v>
      </c>
      <c r="U77" s="101" t="n">
        <v>68.25</v>
      </c>
      <c r="V77" s="83"/>
    </row>
    <row r="78" customFormat="false" ht="18" hidden="false" customHeight="false" outlineLevel="0" collapsed="false">
      <c r="A78" s="0" t="n">
        <v>4</v>
      </c>
      <c r="B78" s="0" t="n">
        <v>9</v>
      </c>
      <c r="C78" s="57"/>
      <c r="D78" s="31" t="str">
        <f aca="false">INDEX($D$2:$D$11,A78)</f>
        <v>TORMENTINO</v>
      </c>
      <c r="E78" s="47" t="n">
        <v>3</v>
      </c>
      <c r="F78" s="49" t="n">
        <v>73</v>
      </c>
      <c r="G78" s="32" t="str">
        <f aca="false">INDEX($D$2:$D$11,B78)</f>
        <v>NEW TIM</v>
      </c>
      <c r="H78" s="75" t="n">
        <v>0</v>
      </c>
      <c r="I78" s="48" t="n">
        <v>60</v>
      </c>
      <c r="J78" s="35"/>
      <c r="K78" s="83"/>
      <c r="L78" s="102" t="n">
        <v>3</v>
      </c>
      <c r="M78" s="41" t="s">
        <v>0</v>
      </c>
      <c r="N78" s="42" t="n">
        <v>42</v>
      </c>
      <c r="O78" s="43" t="n">
        <v>1839</v>
      </c>
      <c r="P78" s="101" t="n">
        <v>70.7307692307692</v>
      </c>
      <c r="Q78" s="102" t="n">
        <v>8</v>
      </c>
      <c r="R78" s="41" t="s">
        <v>1</v>
      </c>
      <c r="S78" s="42" t="n">
        <v>32</v>
      </c>
      <c r="T78" s="43" t="n">
        <v>1789</v>
      </c>
      <c r="U78" s="101" t="n">
        <v>68.8076923076923</v>
      </c>
      <c r="V78" s="83"/>
    </row>
    <row r="79" customFormat="false" ht="18" hidden="false" customHeight="false" outlineLevel="0" collapsed="false">
      <c r="A79" s="0" t="n">
        <v>5</v>
      </c>
      <c r="B79" s="0" t="n">
        <v>8</v>
      </c>
      <c r="C79" s="57"/>
      <c r="D79" s="31" t="str">
        <f aca="false">INDEX($D$2:$D$11,A79)</f>
        <v>AD CAPOCCHIAM</v>
      </c>
      <c r="E79" s="47" t="n">
        <v>1</v>
      </c>
      <c r="F79" s="49" t="n">
        <v>67.5</v>
      </c>
      <c r="G79" s="32" t="str">
        <f aca="false">INDEX($D$2:$D$11,B79)</f>
        <v>TORO LOCO</v>
      </c>
      <c r="H79" s="75" t="n">
        <v>5</v>
      </c>
      <c r="I79" s="48" t="n">
        <v>86</v>
      </c>
      <c r="J79" s="35"/>
      <c r="K79" s="83"/>
      <c r="L79" s="102" t="n">
        <v>4</v>
      </c>
      <c r="M79" s="41" t="s">
        <v>5</v>
      </c>
      <c r="N79" s="42" t="n">
        <v>37</v>
      </c>
      <c r="O79" s="43" t="n">
        <v>1873</v>
      </c>
      <c r="P79" s="101" t="n">
        <v>72.0384615384615</v>
      </c>
      <c r="Q79" s="102" t="n">
        <v>9</v>
      </c>
      <c r="R79" s="41" t="s">
        <v>3</v>
      </c>
      <c r="S79" s="42" t="n">
        <v>23</v>
      </c>
      <c r="T79" s="43" t="n">
        <v>1798</v>
      </c>
      <c r="U79" s="101" t="n">
        <v>69.1538461538462</v>
      </c>
      <c r="V79" s="83"/>
    </row>
    <row r="80" customFormat="false" ht="18.75" hidden="false" customHeight="false" outlineLevel="0" collapsed="false">
      <c r="A80" s="0" t="n">
        <v>6</v>
      </c>
      <c r="B80" s="0" t="n">
        <v>7</v>
      </c>
      <c r="C80" s="57"/>
      <c r="D80" s="31" t="str">
        <f aca="false">INDEX($D$2:$D$11,A80)</f>
        <v>CUCCIOLO</v>
      </c>
      <c r="E80" s="47" t="n">
        <v>2</v>
      </c>
      <c r="F80" s="49" t="n">
        <v>74.5</v>
      </c>
      <c r="G80" s="32" t="str">
        <f aca="false">INDEX($D$2:$D$11,B80)</f>
        <v>LAUDANO VI PUNIRA'</v>
      </c>
      <c r="H80" s="75" t="n">
        <v>1</v>
      </c>
      <c r="I80" s="48" t="n">
        <v>68</v>
      </c>
      <c r="J80" s="35"/>
      <c r="K80" s="83"/>
      <c r="L80" s="103" t="n">
        <v>5</v>
      </c>
      <c r="M80" s="55" t="s">
        <v>9</v>
      </c>
      <c r="N80" s="56" t="n">
        <v>33</v>
      </c>
      <c r="O80" s="67" t="n">
        <v>1831</v>
      </c>
      <c r="P80" s="104" t="n">
        <v>70.4230769230769</v>
      </c>
      <c r="Q80" s="103" t="n">
        <v>10</v>
      </c>
      <c r="R80" s="55" t="s">
        <v>10</v>
      </c>
      <c r="S80" s="56" t="n">
        <v>17</v>
      </c>
      <c r="T80" s="67" t="n">
        <v>1773.5</v>
      </c>
      <c r="U80" s="104" t="n">
        <v>68.2115384615385</v>
      </c>
      <c r="V80" s="83"/>
    </row>
    <row r="81" customFormat="false" ht="9" hidden="false" customHeight="true" outlineLevel="0" collapsed="false">
      <c r="C81" s="57"/>
      <c r="D81" s="58"/>
      <c r="E81" s="59"/>
      <c r="F81" s="60"/>
      <c r="G81" s="59"/>
      <c r="H81" s="59"/>
      <c r="I81" s="60"/>
      <c r="J81" s="60"/>
      <c r="K81" s="83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83"/>
    </row>
    <row r="82" customFormat="false" ht="11.25" hidden="false" customHeight="true" outlineLevel="0" collapsed="false">
      <c r="C82" s="57"/>
      <c r="D82" s="58"/>
      <c r="E82" s="59"/>
      <c r="F82" s="60"/>
      <c r="G82" s="59"/>
      <c r="H82" s="59"/>
      <c r="I82" s="60"/>
      <c r="J82" s="60"/>
      <c r="K82" s="83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83"/>
    </row>
    <row r="83" customFormat="false" ht="15.75" hidden="false" customHeight="true" outlineLevel="0" collapsed="false">
      <c r="C83" s="30" t="s">
        <v>50</v>
      </c>
      <c r="D83" s="31" t="n">
        <v>37345</v>
      </c>
      <c r="E83" s="32"/>
      <c r="F83" s="33"/>
      <c r="G83" s="32"/>
      <c r="H83" s="34"/>
      <c r="I83" s="33"/>
      <c r="J83" s="35"/>
      <c r="K83" s="83"/>
      <c r="L83" s="95" t="n">
        <v>27</v>
      </c>
      <c r="M83" s="37" t="s">
        <v>17</v>
      </c>
      <c r="N83" s="38" t="s">
        <v>13</v>
      </c>
      <c r="O83" s="39" t="s">
        <v>18</v>
      </c>
      <c r="P83" s="40" t="s">
        <v>19</v>
      </c>
      <c r="Q83" s="95" t="n">
        <f aca="false">L83</f>
        <v>27</v>
      </c>
      <c r="R83" s="96" t="s">
        <v>17</v>
      </c>
      <c r="S83" s="97" t="s">
        <v>13</v>
      </c>
      <c r="T83" s="98" t="s">
        <v>18</v>
      </c>
      <c r="U83" s="99" t="s">
        <v>19</v>
      </c>
      <c r="V83" s="83"/>
    </row>
    <row r="84" customFormat="false" ht="18" hidden="false" customHeight="false" outlineLevel="0" collapsed="false">
      <c r="A84" s="0" t="n">
        <v>1</v>
      </c>
      <c r="B84" s="0" t="n">
        <v>2</v>
      </c>
      <c r="C84" s="57"/>
      <c r="D84" s="31" t="str">
        <f aca="false">INDEX($D$2:$D$11,A84)</f>
        <v>MO MUORI</v>
      </c>
      <c r="E84" s="47" t="n">
        <v>1</v>
      </c>
      <c r="F84" s="48" t="n">
        <v>71.5</v>
      </c>
      <c r="G84" s="32" t="str">
        <f aca="false">INDEX($D$2:$D$11,B84)</f>
        <v>LES SASICCES</v>
      </c>
      <c r="H84" s="47" t="n">
        <v>2</v>
      </c>
      <c r="I84" s="49" t="n">
        <v>77</v>
      </c>
      <c r="J84" s="35"/>
      <c r="K84" s="83"/>
      <c r="L84" s="100" t="n">
        <v>1</v>
      </c>
      <c r="M84" s="111" t="s">
        <v>20</v>
      </c>
      <c r="N84" s="42" t="n">
        <v>51</v>
      </c>
      <c r="O84" s="34" t="n">
        <v>2000.5</v>
      </c>
      <c r="P84" s="101" t="n">
        <v>74.0925925925926</v>
      </c>
      <c r="Q84" s="100" t="n">
        <v>6</v>
      </c>
      <c r="R84" s="41" t="s">
        <v>1</v>
      </c>
      <c r="S84" s="42" t="n">
        <v>35</v>
      </c>
      <c r="T84" s="43" t="n">
        <v>1860.5</v>
      </c>
      <c r="U84" s="44" t="n">
        <v>68.9074074074074</v>
      </c>
      <c r="V84" s="83"/>
      <c r="W84" s="89"/>
    </row>
    <row r="85" customFormat="false" ht="15.75" hidden="false" customHeight="true" outlineLevel="0" collapsed="false">
      <c r="A85" s="0" t="n">
        <v>3</v>
      </c>
      <c r="B85" s="0" t="n">
        <v>9</v>
      </c>
      <c r="C85" s="57"/>
      <c r="D85" s="31" t="str">
        <f aca="false">INDEX($D$2:$D$11,A85)</f>
        <v>REAL VITELLOZZO</v>
      </c>
      <c r="E85" s="47" t="n">
        <v>2</v>
      </c>
      <c r="F85" s="48" t="n">
        <v>75</v>
      </c>
      <c r="G85" s="32" t="str">
        <f aca="false">INDEX($D$2:$D$11,B85)</f>
        <v>NEW TIM</v>
      </c>
      <c r="H85" s="75" t="n">
        <v>3</v>
      </c>
      <c r="I85" s="48" t="n">
        <v>80.5</v>
      </c>
      <c r="J85" s="35"/>
      <c r="K85" s="83"/>
      <c r="L85" s="102" t="n">
        <v>2</v>
      </c>
      <c r="M85" s="112" t="s">
        <v>11</v>
      </c>
      <c r="N85" s="42" t="n">
        <v>42</v>
      </c>
      <c r="O85" s="43" t="n">
        <v>1952</v>
      </c>
      <c r="P85" s="101" t="n">
        <v>72.2962962962963</v>
      </c>
      <c r="Q85" s="102" t="n">
        <v>7</v>
      </c>
      <c r="R85" s="41" t="s">
        <v>8</v>
      </c>
      <c r="S85" s="42" t="n">
        <v>34</v>
      </c>
      <c r="T85" s="43" t="n">
        <v>1836.5</v>
      </c>
      <c r="U85" s="44" t="n">
        <v>68.0185185185185</v>
      </c>
      <c r="V85" s="87"/>
    </row>
    <row r="86" customFormat="false" ht="18" hidden="false" customHeight="false" outlineLevel="0" collapsed="false">
      <c r="A86" s="0" t="n">
        <v>4</v>
      </c>
      <c r="B86" s="0" t="n">
        <v>8</v>
      </c>
      <c r="C86" s="57"/>
      <c r="D86" s="31" t="str">
        <f aca="false">INDEX($D$2:$D$11,A86)</f>
        <v>TORMENTINO</v>
      </c>
      <c r="E86" s="47" t="n">
        <v>0</v>
      </c>
      <c r="F86" s="49" t="n">
        <v>61.5</v>
      </c>
      <c r="G86" s="32" t="str">
        <f aca="false">INDEX($D$2:$D$11,B86)</f>
        <v>TORO LOCO</v>
      </c>
      <c r="H86" s="75" t="n">
        <v>4</v>
      </c>
      <c r="I86" s="48" t="n">
        <v>77</v>
      </c>
      <c r="J86" s="35"/>
      <c r="K86" s="83"/>
      <c r="L86" s="102" t="n">
        <v>3</v>
      </c>
      <c r="M86" s="112" t="s">
        <v>0</v>
      </c>
      <c r="N86" s="42" t="n">
        <v>42</v>
      </c>
      <c r="O86" s="43" t="n">
        <v>1900.5</v>
      </c>
      <c r="P86" s="101" t="n">
        <v>70.3888888888889</v>
      </c>
      <c r="Q86" s="102" t="n">
        <v>8</v>
      </c>
      <c r="R86" s="112" t="s">
        <v>51</v>
      </c>
      <c r="S86" s="42" t="n">
        <v>33</v>
      </c>
      <c r="T86" s="43" t="n">
        <v>1863</v>
      </c>
      <c r="U86" s="44" t="n">
        <v>69</v>
      </c>
      <c r="V86" s="87"/>
    </row>
    <row r="87" customFormat="false" ht="18" hidden="false" customHeight="false" outlineLevel="0" collapsed="false">
      <c r="A87" s="0" t="n">
        <v>5</v>
      </c>
      <c r="B87" s="0" t="n">
        <v>7</v>
      </c>
      <c r="C87" s="57"/>
      <c r="D87" s="31" t="str">
        <f aca="false">INDEX($D$2:$D$11,A87)</f>
        <v>AD CAPOCCHIAM</v>
      </c>
      <c r="E87" s="47" t="n">
        <v>2</v>
      </c>
      <c r="F87" s="49" t="n">
        <v>71.5</v>
      </c>
      <c r="G87" s="32" t="str">
        <f aca="false">INDEX($D$2:$D$11,B87)</f>
        <v>LAUDANO VI PUNIRA'</v>
      </c>
      <c r="H87" s="75" t="n">
        <v>0</v>
      </c>
      <c r="I87" s="48" t="n">
        <v>62</v>
      </c>
      <c r="J87" s="35"/>
      <c r="K87" s="83"/>
      <c r="L87" s="102" t="n">
        <v>4</v>
      </c>
      <c r="M87" s="41" t="s">
        <v>5</v>
      </c>
      <c r="N87" s="42" t="n">
        <v>40</v>
      </c>
      <c r="O87" s="43" t="n">
        <v>1950</v>
      </c>
      <c r="P87" s="101" t="n">
        <v>72.2222222222222</v>
      </c>
      <c r="Q87" s="102" t="n">
        <v>9</v>
      </c>
      <c r="R87" s="112" t="s">
        <v>3</v>
      </c>
      <c r="S87" s="42" t="n">
        <v>26</v>
      </c>
      <c r="T87" s="43" t="n">
        <v>1878.5</v>
      </c>
      <c r="U87" s="44" t="n">
        <v>69.5740740740741</v>
      </c>
      <c r="V87" s="87"/>
    </row>
    <row r="88" customFormat="false" ht="18.75" hidden="false" customHeight="false" outlineLevel="0" collapsed="false">
      <c r="A88" s="0" t="n">
        <v>6</v>
      </c>
      <c r="B88" s="0" t="n">
        <v>10</v>
      </c>
      <c r="C88" s="57"/>
      <c r="D88" s="31" t="str">
        <f aca="false">INDEX($D$2:$D$11,A88)</f>
        <v>CUCCIOLO</v>
      </c>
      <c r="E88" s="47" t="n">
        <v>0</v>
      </c>
      <c r="F88" s="49" t="n">
        <v>62</v>
      </c>
      <c r="G88" s="32" t="str">
        <f aca="false">INDEX($D$2:$D$11,B88)</f>
        <v>ALBATROS</v>
      </c>
      <c r="H88" s="75" t="n">
        <v>0</v>
      </c>
      <c r="I88" s="48" t="n">
        <v>59.5</v>
      </c>
      <c r="J88" s="35"/>
      <c r="K88" s="83"/>
      <c r="L88" s="103" t="n">
        <v>5</v>
      </c>
      <c r="M88" s="55" t="s">
        <v>52</v>
      </c>
      <c r="N88" s="56" t="n">
        <v>36</v>
      </c>
      <c r="O88" s="67" t="n">
        <v>1908</v>
      </c>
      <c r="P88" s="104" t="n">
        <v>70.6666666666667</v>
      </c>
      <c r="Q88" s="103" t="n">
        <v>10</v>
      </c>
      <c r="R88" s="113" t="s">
        <v>10</v>
      </c>
      <c r="S88" s="56" t="n">
        <v>18</v>
      </c>
      <c r="T88" s="43" t="n">
        <v>1833</v>
      </c>
      <c r="U88" s="44" t="n">
        <v>67.8888888888889</v>
      </c>
      <c r="V88" s="87"/>
    </row>
    <row r="89" customFormat="false" ht="13.5" hidden="false" customHeight="false" outlineLevel="0" collapsed="false">
      <c r="K89" s="17"/>
      <c r="L89" s="114"/>
      <c r="M89" s="114"/>
      <c r="N89" s="115"/>
      <c r="O89" s="115"/>
      <c r="P89" s="114"/>
      <c r="Q89" s="114"/>
      <c r="R89" s="114"/>
      <c r="S89" s="114"/>
      <c r="T89" s="114"/>
      <c r="U89" s="114"/>
      <c r="V89" s="16"/>
    </row>
    <row r="90" customFormat="false" ht="12.75" hidden="false" customHeight="false" outlineLevel="0" collapsed="false">
      <c r="M90" s="0"/>
      <c r="N90" s="0"/>
    </row>
    <row r="91" customFormat="false" ht="12.75" hidden="false" customHeight="false" outlineLevel="0" collapsed="false">
      <c r="M91" s="0"/>
      <c r="N91" s="0"/>
    </row>
    <row r="92" customFormat="false" ht="12.75" hidden="false" customHeight="false" outlineLevel="0" collapsed="false">
      <c r="M92" s="0"/>
      <c r="N92" s="0"/>
    </row>
    <row r="93" customFormat="false" ht="12.75" hidden="false" customHeight="false" outlineLevel="0" collapsed="false">
      <c r="M93" s="0"/>
      <c r="N93" s="0"/>
      <c r="O93" s="0"/>
    </row>
    <row r="94" customFormat="false" ht="12.75" hidden="false" customHeight="false" outlineLevel="0" collapsed="false">
      <c r="M94" s="0"/>
      <c r="N94" s="0"/>
      <c r="O94" s="0"/>
    </row>
    <row r="95" customFormat="false" ht="18" hidden="false" customHeight="false" outlineLevel="0" collapsed="false">
      <c r="G95" s="2" t="s">
        <v>53</v>
      </c>
      <c r="M95" s="90"/>
      <c r="N95" s="90"/>
      <c r="O95" s="91"/>
    </row>
  </sheetData>
  <printOptions headings="false" gridLines="false" gridLinesSet="true" horizontalCentered="true" verticalCentered="true"/>
  <pageMargins left="0.309722222222222" right="0.290277777777778" top="0.4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A42"/>
  <sheetViews>
    <sheetView showFormulas="false" showGridLines="true" showRowColHeaders="true" showZeros="true" rightToLeft="false" tabSelected="false" showOutlineSymbols="true" defaultGridColor="true" view="normal" topLeftCell="K15" colorId="64" zoomScale="100" zoomScaleNormal="100" zoomScalePageLayoutView="100" workbookViewId="0">
      <selection pane="topLeft" activeCell="W30" activeCellId="0" sqref="W30:Y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42"/>
    <col collapsed="false" customWidth="true" hidden="false" outlineLevel="0" max="4" min="4" style="0" width="6.41"/>
    <col collapsed="false" customWidth="true" hidden="false" outlineLevel="0" max="7" min="5" style="0" width="4.7"/>
    <col collapsed="false" customWidth="true" hidden="false" outlineLevel="0" max="14" min="12" style="0" width="4.7"/>
    <col collapsed="false" customWidth="true" hidden="false" outlineLevel="0" max="15" min="15" style="0" width="4.85"/>
    <col collapsed="false" customWidth="true" hidden="false" outlineLevel="0" max="26" min="26" style="0" width="10.56"/>
  </cols>
  <sheetData>
    <row r="1" customFormat="false" ht="25.5" hidden="false" customHeight="true" outlineLevel="0" collapsed="false">
      <c r="H1" s="116" t="s">
        <v>54</v>
      </c>
      <c r="I1" s="116"/>
      <c r="J1" s="116"/>
      <c r="K1" s="116"/>
    </row>
    <row r="2" customFormat="false" ht="31.5" hidden="false" customHeight="true" outlineLevel="0" collapsed="false">
      <c r="C2" s="117" t="s">
        <v>55</v>
      </c>
      <c r="D2" s="118" t="s">
        <v>56</v>
      </c>
      <c r="E2" s="118"/>
      <c r="F2" s="118"/>
      <c r="G2" s="118"/>
      <c r="H2" s="116"/>
      <c r="I2" s="116"/>
      <c r="J2" s="116"/>
      <c r="K2" s="116"/>
      <c r="L2" s="119" t="s">
        <v>57</v>
      </c>
      <c r="M2" s="119"/>
      <c r="N2" s="119"/>
      <c r="O2" s="119"/>
      <c r="P2" s="117" t="s">
        <v>55</v>
      </c>
    </row>
    <row r="3" customFormat="false" ht="17.25" hidden="false" customHeight="false" outlineLevel="0" collapsed="false">
      <c r="C3" s="120" t="s">
        <v>58</v>
      </c>
      <c r="D3" s="121" t="n">
        <v>0</v>
      </c>
      <c r="E3" s="122" t="n">
        <v>57.5</v>
      </c>
      <c r="F3" s="123" t="n">
        <v>0</v>
      </c>
      <c r="G3" s="122" t="n">
        <v>60.5</v>
      </c>
      <c r="H3" s="124" t="s">
        <v>59</v>
      </c>
      <c r="I3" s="124"/>
      <c r="J3" s="125" t="s">
        <v>7</v>
      </c>
      <c r="K3" s="125"/>
      <c r="L3" s="121" t="n">
        <v>1</v>
      </c>
      <c r="M3" s="122" t="n">
        <v>70.5</v>
      </c>
      <c r="N3" s="121" t="n">
        <v>2</v>
      </c>
      <c r="O3" s="122" t="n">
        <v>75</v>
      </c>
      <c r="P3" s="120" t="n">
        <v>1</v>
      </c>
      <c r="Q3" s="0" t="s">
        <v>7</v>
      </c>
    </row>
    <row r="4" customFormat="false" ht="16.5" hidden="false" customHeight="false" outlineLevel="0" collapsed="false">
      <c r="C4" s="126" t="n">
        <v>2</v>
      </c>
      <c r="D4" s="127" t="n">
        <v>1</v>
      </c>
      <c r="E4" s="128" t="n">
        <v>71</v>
      </c>
      <c r="F4" s="129" t="n">
        <v>2</v>
      </c>
      <c r="G4" s="128" t="n">
        <v>77.5</v>
      </c>
      <c r="H4" s="130" t="s">
        <v>3</v>
      </c>
      <c r="I4" s="130"/>
      <c r="J4" s="131" t="s">
        <v>5</v>
      </c>
      <c r="K4" s="131"/>
      <c r="L4" s="127" t="n">
        <v>3</v>
      </c>
      <c r="M4" s="128" t="n">
        <v>75</v>
      </c>
      <c r="N4" s="127" t="n">
        <v>1</v>
      </c>
      <c r="O4" s="128" t="n">
        <v>66</v>
      </c>
      <c r="P4" s="126" t="n">
        <v>2</v>
      </c>
      <c r="Q4" s="0" t="s">
        <v>3</v>
      </c>
    </row>
    <row r="5" customFormat="false" ht="16.5" hidden="false" customHeight="false" outlineLevel="0" collapsed="false">
      <c r="C5" s="126" t="n">
        <v>1</v>
      </c>
      <c r="D5" s="127" t="n">
        <v>1</v>
      </c>
      <c r="E5" s="128" t="n">
        <v>67.5</v>
      </c>
      <c r="F5" s="129" t="n">
        <v>0</v>
      </c>
      <c r="G5" s="128" t="n">
        <v>63.5</v>
      </c>
      <c r="H5" s="132" t="s">
        <v>21</v>
      </c>
      <c r="I5" s="132"/>
      <c r="J5" s="133" t="s">
        <v>11</v>
      </c>
      <c r="K5" s="133"/>
      <c r="L5" s="127" t="n">
        <v>0</v>
      </c>
      <c r="M5" s="128" t="n">
        <v>61</v>
      </c>
      <c r="N5" s="127" t="n">
        <v>2</v>
      </c>
      <c r="O5" s="128" t="n">
        <v>72.5</v>
      </c>
      <c r="P5" s="126" t="n">
        <v>1</v>
      </c>
      <c r="Q5" s="0" t="s">
        <v>11</v>
      </c>
    </row>
    <row r="6" customFormat="false" ht="16.5" hidden="false" customHeight="false" outlineLevel="0" collapsed="false">
      <c r="C6" s="126" t="s">
        <v>58</v>
      </c>
      <c r="D6" s="127" t="n">
        <v>2</v>
      </c>
      <c r="E6" s="128" t="n">
        <v>75.5</v>
      </c>
      <c r="F6" s="129" t="n">
        <v>2</v>
      </c>
      <c r="G6" s="128" t="n">
        <v>78.5</v>
      </c>
      <c r="H6" s="130" t="s">
        <v>9</v>
      </c>
      <c r="I6" s="130"/>
      <c r="J6" s="131" t="s">
        <v>8</v>
      </c>
      <c r="K6" s="131"/>
      <c r="L6" s="127" t="n">
        <v>4</v>
      </c>
      <c r="M6" s="128" t="n">
        <v>78</v>
      </c>
      <c r="N6" s="127" t="n">
        <v>0</v>
      </c>
      <c r="O6" s="128" t="n">
        <v>60.5</v>
      </c>
      <c r="P6" s="126" t="n">
        <v>2</v>
      </c>
      <c r="Q6" s="0" t="s">
        <v>9</v>
      </c>
    </row>
    <row r="7" customFormat="false" ht="17.25" hidden="false" customHeight="false" outlineLevel="0" collapsed="false">
      <c r="C7" s="134" t="s">
        <v>58</v>
      </c>
      <c r="D7" s="135" t="n">
        <v>1</v>
      </c>
      <c r="E7" s="136" t="n">
        <v>71.5</v>
      </c>
      <c r="F7" s="137" t="n">
        <v>1</v>
      </c>
      <c r="G7" s="136" t="n">
        <v>70.5</v>
      </c>
      <c r="H7" s="138" t="s">
        <v>0</v>
      </c>
      <c r="I7" s="138"/>
      <c r="J7" s="139" t="s">
        <v>1</v>
      </c>
      <c r="K7" s="139"/>
      <c r="L7" s="135" t="n">
        <v>1</v>
      </c>
      <c r="M7" s="136" t="n">
        <v>71</v>
      </c>
      <c r="N7" s="135" t="n">
        <v>2</v>
      </c>
      <c r="O7" s="136" t="n">
        <v>76</v>
      </c>
      <c r="P7" s="134" t="n">
        <v>1</v>
      </c>
      <c r="Q7" s="0" t="s">
        <v>1</v>
      </c>
    </row>
    <row r="8" customFormat="false" ht="13.5" hidden="false" customHeight="false" outlineLevel="0" collapsed="false">
      <c r="H8" s="140"/>
      <c r="I8" s="140"/>
      <c r="J8" s="140"/>
      <c r="K8" s="140"/>
    </row>
    <row r="9" customFormat="false" ht="18" hidden="false" customHeight="true" outlineLevel="0" collapsed="false"/>
    <row r="10" customFormat="false" ht="13.5" hidden="false" customHeight="true" outlineLevel="0" collapsed="false">
      <c r="C10" s="141" t="s">
        <v>60</v>
      </c>
      <c r="D10" s="141"/>
      <c r="E10" s="141"/>
      <c r="F10" s="141"/>
      <c r="G10" s="141"/>
      <c r="H10" s="142"/>
      <c r="W10" s="141" t="s">
        <v>60</v>
      </c>
      <c r="X10" s="141"/>
      <c r="Y10" s="141"/>
    </row>
    <row r="11" customFormat="false" ht="13.5" hidden="false" customHeight="true" outlineLevel="0" collapsed="false">
      <c r="C11" s="141"/>
      <c r="D11" s="141"/>
      <c r="E11" s="141"/>
      <c r="F11" s="141"/>
      <c r="G11" s="141"/>
      <c r="H11" s="142"/>
      <c r="W11" s="141"/>
      <c r="X11" s="141"/>
      <c r="Y11" s="141"/>
    </row>
    <row r="12" customFormat="false" ht="13.5" hidden="false" customHeight="true" outlineLevel="0" collapsed="false">
      <c r="C12" s="143"/>
      <c r="D12" s="143"/>
      <c r="E12" s="143"/>
      <c r="F12" s="143"/>
      <c r="G12" s="143"/>
      <c r="H12" s="142"/>
      <c r="I12" s="141" t="s">
        <v>61</v>
      </c>
      <c r="J12" s="141"/>
      <c r="K12" s="141"/>
      <c r="S12" s="141" t="s">
        <v>61</v>
      </c>
      <c r="T12" s="141"/>
      <c r="U12" s="141"/>
      <c r="W12" s="144"/>
      <c r="X12" s="144"/>
      <c r="Y12" s="144"/>
    </row>
    <row r="13" customFormat="false" ht="13.5" hidden="false" customHeight="false" outlineLevel="0" collapsed="false">
      <c r="I13" s="141"/>
      <c r="J13" s="141"/>
      <c r="K13" s="141"/>
      <c r="S13" s="141"/>
      <c r="T13" s="141"/>
      <c r="U13" s="141"/>
    </row>
    <row r="14" customFormat="false" ht="14.25" hidden="false" customHeight="false" outlineLevel="0" collapsed="false">
      <c r="C14" s="145" t="s">
        <v>7</v>
      </c>
      <c r="D14" s="145"/>
      <c r="E14" s="145"/>
      <c r="F14" s="145"/>
      <c r="G14" s="145"/>
      <c r="I14" s="143"/>
      <c r="J14" s="143"/>
      <c r="K14" s="143"/>
      <c r="S14" s="144"/>
      <c r="T14" s="144"/>
      <c r="U14" s="144"/>
      <c r="W14" s="145" t="s">
        <v>11</v>
      </c>
      <c r="X14" s="145"/>
      <c r="Y14" s="145"/>
    </row>
    <row r="15" customFormat="false" ht="13.5" hidden="false" customHeight="false" outlineLevel="0" collapsed="false">
      <c r="C15" s="145"/>
      <c r="D15" s="145"/>
      <c r="E15" s="145"/>
      <c r="F15" s="145"/>
      <c r="G15" s="145"/>
      <c r="W15" s="145"/>
      <c r="X15" s="145"/>
      <c r="Y15" s="145"/>
    </row>
    <row r="16" customFormat="false" ht="18" hidden="false" customHeight="false" outlineLevel="0" collapsed="false">
      <c r="C16" s="146" t="s">
        <v>62</v>
      </c>
      <c r="D16" s="146" t="n">
        <v>71.5</v>
      </c>
      <c r="E16" s="146" t="n">
        <v>1</v>
      </c>
      <c r="F16" s="146"/>
      <c r="G16" s="147"/>
      <c r="I16" s="148" t="s">
        <v>8</v>
      </c>
      <c r="J16" s="148"/>
      <c r="K16" s="148"/>
      <c r="M16" s="149" t="s">
        <v>63</v>
      </c>
      <c r="N16" s="149"/>
      <c r="O16" s="149"/>
      <c r="P16" s="149"/>
      <c r="Q16" s="149"/>
      <c r="S16" s="150" t="s">
        <v>0</v>
      </c>
      <c r="T16" s="150"/>
      <c r="U16" s="150"/>
      <c r="W16" s="146" t="s">
        <v>62</v>
      </c>
      <c r="X16" s="146" t="n">
        <v>1</v>
      </c>
      <c r="Y16" s="147" t="n">
        <v>70.5</v>
      </c>
    </row>
    <row r="17" customFormat="false" ht="18" hidden="false" customHeight="false" outlineLevel="0" collapsed="false">
      <c r="C17" s="146" t="s">
        <v>64</v>
      </c>
      <c r="D17" s="146" t="n">
        <v>70</v>
      </c>
      <c r="E17" s="146" t="n">
        <v>1</v>
      </c>
      <c r="F17" s="151" t="s">
        <v>65</v>
      </c>
      <c r="G17" s="152"/>
      <c r="I17" s="148"/>
      <c r="J17" s="148"/>
      <c r="K17" s="148"/>
      <c r="M17" s="149"/>
      <c r="N17" s="149"/>
      <c r="O17" s="149"/>
      <c r="P17" s="149"/>
      <c r="Q17" s="149"/>
      <c r="S17" s="150"/>
      <c r="T17" s="150"/>
      <c r="U17" s="150"/>
      <c r="W17" s="146" t="s">
        <v>64</v>
      </c>
      <c r="X17" s="146" t="n">
        <v>76</v>
      </c>
      <c r="Y17" s="147" t="n">
        <v>2</v>
      </c>
      <c r="Z17" s="151" t="s">
        <v>65</v>
      </c>
    </row>
    <row r="18" customFormat="false" ht="17.25" hidden="false" customHeight="false" outlineLevel="0" collapsed="false">
      <c r="C18" s="150" t="s">
        <v>8</v>
      </c>
      <c r="D18" s="150"/>
      <c r="E18" s="150"/>
      <c r="F18" s="150"/>
      <c r="G18" s="150"/>
      <c r="I18" s="146" t="s">
        <v>62</v>
      </c>
      <c r="J18" s="146" t="s">
        <v>66</v>
      </c>
      <c r="L18" s="153" t="s">
        <v>65</v>
      </c>
      <c r="M18" s="149"/>
      <c r="N18" s="149"/>
      <c r="O18" s="149"/>
      <c r="P18" s="149"/>
      <c r="Q18" s="149"/>
      <c r="S18" s="146" t="s">
        <v>62</v>
      </c>
      <c r="T18" s="146" t="n">
        <v>74.5</v>
      </c>
      <c r="U18" s="147" t="n">
        <v>2</v>
      </c>
      <c r="V18" s="151" t="s">
        <v>65</v>
      </c>
      <c r="W18" s="150" t="s">
        <v>0</v>
      </c>
      <c r="X18" s="150"/>
      <c r="Y18" s="150"/>
    </row>
    <row r="19" customFormat="false" ht="17.25" hidden="false" customHeight="false" outlineLevel="0" collapsed="false">
      <c r="C19" s="150"/>
      <c r="D19" s="150"/>
      <c r="E19" s="150"/>
      <c r="F19" s="150"/>
      <c r="G19" s="150"/>
      <c r="I19" s="146" t="s">
        <v>64</v>
      </c>
      <c r="J19" s="146" t="n">
        <v>69.5</v>
      </c>
      <c r="K19" s="147" t="n">
        <v>1</v>
      </c>
      <c r="M19" s="149"/>
      <c r="N19" s="149"/>
      <c r="O19" s="149"/>
      <c r="P19" s="149"/>
      <c r="Q19" s="149"/>
      <c r="S19" s="146" t="s">
        <v>64</v>
      </c>
      <c r="T19" s="146" t="n">
        <v>69.5</v>
      </c>
      <c r="U19" s="147" t="n">
        <v>1</v>
      </c>
      <c r="W19" s="150"/>
      <c r="X19" s="150"/>
      <c r="Y19" s="150"/>
    </row>
    <row r="20" customFormat="false" ht="21" hidden="false" customHeight="false" outlineLevel="0" collapsed="false">
      <c r="C20" s="146" t="s">
        <v>62</v>
      </c>
      <c r="D20" s="146" t="n">
        <v>75.5</v>
      </c>
      <c r="E20" s="154" t="n">
        <v>2</v>
      </c>
      <c r="F20" s="151" t="s">
        <v>65</v>
      </c>
      <c r="G20" s="152"/>
      <c r="M20" s="155"/>
      <c r="N20" s="155"/>
      <c r="O20" s="155"/>
      <c r="P20" s="155"/>
      <c r="Q20" s="155"/>
      <c r="W20" s="146" t="s">
        <v>62</v>
      </c>
      <c r="X20" s="146" t="n">
        <v>1</v>
      </c>
      <c r="Y20" s="147" t="n">
        <v>74</v>
      </c>
      <c r="Z20" s="151" t="s">
        <v>65</v>
      </c>
      <c r="AA20" s="156"/>
    </row>
    <row r="21" customFormat="false" ht="20.25" hidden="false" customHeight="false" outlineLevel="0" collapsed="false">
      <c r="C21" s="146" t="s">
        <v>64</v>
      </c>
      <c r="D21" s="146" t="n">
        <v>67</v>
      </c>
      <c r="E21" s="146" t="n">
        <v>1</v>
      </c>
      <c r="F21" s="146"/>
      <c r="G21" s="147"/>
      <c r="M21" s="157"/>
      <c r="N21" s="157"/>
      <c r="O21" s="157"/>
      <c r="P21" s="157"/>
      <c r="Q21" s="157"/>
      <c r="W21" s="146" t="s">
        <v>64</v>
      </c>
      <c r="X21" s="146" t="n">
        <v>73</v>
      </c>
      <c r="Y21" s="147" t="n">
        <v>2</v>
      </c>
    </row>
    <row r="22" customFormat="false" ht="20.25" hidden="false" customHeight="false" outlineLevel="0" collapsed="false">
      <c r="C22" s="140"/>
      <c r="D22" s="140"/>
      <c r="E22" s="140"/>
      <c r="F22" s="140"/>
      <c r="G22" s="140"/>
      <c r="M22" s="157"/>
      <c r="N22" s="157"/>
      <c r="O22" s="157"/>
      <c r="P22" s="157"/>
      <c r="Q22" s="157"/>
      <c r="W22" s="140"/>
      <c r="X22" s="140"/>
      <c r="Y22" s="140"/>
    </row>
    <row r="23" customFormat="false" ht="13.5" hidden="false" customHeight="false" outlineLevel="0" collapsed="false"/>
    <row r="24" customFormat="false" ht="13.5" hidden="false" customHeight="true" outlineLevel="0" collapsed="false">
      <c r="L24" s="158" t="s">
        <v>67</v>
      </c>
      <c r="M24" s="158"/>
      <c r="N24" s="158"/>
      <c r="P24" s="158" t="s">
        <v>68</v>
      </c>
      <c r="Q24" s="158"/>
      <c r="R24" s="158"/>
    </row>
    <row r="25" customFormat="false" ht="13.5" hidden="false" customHeight="true" outlineLevel="0" collapsed="false">
      <c r="L25" s="158"/>
      <c r="M25" s="158"/>
      <c r="N25" s="158"/>
      <c r="P25" s="158"/>
      <c r="Q25" s="158"/>
      <c r="R25" s="158"/>
    </row>
    <row r="26" customFormat="false" ht="20.25" hidden="false" customHeight="false" outlineLevel="0" collapsed="false">
      <c r="L26" s="159" t="n">
        <v>1</v>
      </c>
      <c r="M26" s="146" t="n">
        <v>71</v>
      </c>
      <c r="N26" s="147"/>
      <c r="P26" s="146" t="n">
        <v>4</v>
      </c>
      <c r="Q26" s="146" t="n">
        <v>82</v>
      </c>
      <c r="R26" s="147"/>
    </row>
    <row r="27" customFormat="false" ht="16.5" hidden="false" customHeight="false" outlineLevel="0" collapsed="false">
      <c r="L27" s="146"/>
      <c r="M27" s="146"/>
      <c r="N27" s="147"/>
      <c r="P27" s="146"/>
      <c r="Q27" s="146"/>
      <c r="R27" s="147"/>
    </row>
    <row r="28" customFormat="false" ht="12.75" hidden="false" customHeight="false" outlineLevel="0" collapsed="false">
      <c r="L28" s="140"/>
      <c r="M28" s="140"/>
      <c r="N28" s="140"/>
      <c r="P28" s="140"/>
      <c r="Q28" s="140"/>
      <c r="R28" s="140"/>
    </row>
    <row r="29" customFormat="false" ht="13.5" hidden="false" customHeight="false" outlineLevel="0" collapsed="false"/>
    <row r="30" customFormat="false" ht="13.5" hidden="false" customHeight="false" outlineLevel="0" collapsed="false">
      <c r="C30" s="145" t="s">
        <v>1</v>
      </c>
      <c r="D30" s="145"/>
      <c r="E30" s="145"/>
      <c r="F30" s="145"/>
      <c r="G30" s="145"/>
      <c r="W30" s="150" t="s">
        <v>9</v>
      </c>
      <c r="X30" s="150"/>
      <c r="Y30" s="150"/>
    </row>
    <row r="31" customFormat="false" ht="13.5" hidden="false" customHeight="false" outlineLevel="0" collapsed="false">
      <c r="C31" s="145"/>
      <c r="D31" s="145"/>
      <c r="E31" s="145"/>
      <c r="F31" s="145"/>
      <c r="G31" s="145"/>
      <c r="W31" s="150"/>
      <c r="X31" s="150"/>
      <c r="Y31" s="150"/>
      <c r="Z31" s="57" t="s">
        <v>69</v>
      </c>
    </row>
    <row r="32" customFormat="false" ht="18" hidden="false" customHeight="false" outlineLevel="0" collapsed="false">
      <c r="C32" s="146" t="s">
        <v>62</v>
      </c>
      <c r="D32" s="146" t="n">
        <v>63.5</v>
      </c>
      <c r="E32" s="146" t="n">
        <v>0</v>
      </c>
      <c r="F32" s="146"/>
      <c r="G32" s="147"/>
      <c r="I32" s="148" t="s">
        <v>70</v>
      </c>
      <c r="J32" s="148"/>
      <c r="K32" s="148"/>
      <c r="S32" s="150" t="s">
        <v>9</v>
      </c>
      <c r="T32" s="150"/>
      <c r="U32" s="150"/>
      <c r="W32" s="146" t="s">
        <v>62</v>
      </c>
      <c r="X32" s="146" t="n">
        <v>0</v>
      </c>
      <c r="Y32" s="147" t="n">
        <v>56.5</v>
      </c>
    </row>
    <row r="33" customFormat="false" ht="18" hidden="false" customHeight="false" outlineLevel="0" collapsed="false">
      <c r="C33" s="146" t="s">
        <v>64</v>
      </c>
      <c r="D33" s="146" t="n">
        <v>68.5</v>
      </c>
      <c r="E33" s="146" t="n">
        <v>1</v>
      </c>
      <c r="F33" s="151" t="s">
        <v>65</v>
      </c>
      <c r="G33" s="152"/>
      <c r="I33" s="148"/>
      <c r="J33" s="148"/>
      <c r="K33" s="148"/>
      <c r="S33" s="150"/>
      <c r="T33" s="150"/>
      <c r="U33" s="150"/>
      <c r="W33" s="146" t="s">
        <v>64</v>
      </c>
      <c r="X33" s="146" t="n">
        <v>75.5</v>
      </c>
      <c r="Y33" s="147" t="n">
        <v>4</v>
      </c>
      <c r="Z33" s="151" t="s">
        <v>65</v>
      </c>
    </row>
    <row r="34" customFormat="false" ht="18" hidden="false" customHeight="false" outlineLevel="0" collapsed="false">
      <c r="C34" s="150" t="s">
        <v>3</v>
      </c>
      <c r="D34" s="150"/>
      <c r="E34" s="150"/>
      <c r="F34" s="150"/>
      <c r="G34" s="150"/>
      <c r="I34" s="146" t="s">
        <v>62</v>
      </c>
      <c r="J34" s="146" t="n">
        <v>68.5</v>
      </c>
      <c r="K34" s="147" t="n">
        <v>3</v>
      </c>
      <c r="S34" s="146" t="s">
        <v>62</v>
      </c>
      <c r="T34" s="146" t="n">
        <v>77.5</v>
      </c>
      <c r="U34" s="147" t="n">
        <v>2</v>
      </c>
      <c r="W34" s="145" t="s">
        <v>5</v>
      </c>
      <c r="X34" s="145"/>
      <c r="Y34" s="145"/>
    </row>
    <row r="35" customFormat="false" ht="18" hidden="false" customHeight="false" outlineLevel="0" collapsed="false">
      <c r="C35" s="150"/>
      <c r="D35" s="150"/>
      <c r="E35" s="150"/>
      <c r="F35" s="150"/>
      <c r="G35" s="150"/>
      <c r="I35" s="146" t="s">
        <v>64</v>
      </c>
      <c r="J35" s="146" t="n">
        <v>88</v>
      </c>
      <c r="K35" s="147" t="n">
        <v>5</v>
      </c>
      <c r="L35" s="153" t="s">
        <v>65</v>
      </c>
      <c r="S35" s="146" t="s">
        <v>64</v>
      </c>
      <c r="T35" s="146" t="n">
        <v>74.5</v>
      </c>
      <c r="U35" s="147" t="n">
        <v>2</v>
      </c>
      <c r="V35" s="151" t="s">
        <v>65</v>
      </c>
      <c r="W35" s="145"/>
      <c r="X35" s="145"/>
      <c r="Y35" s="145"/>
    </row>
    <row r="36" customFormat="false" ht="17.25" hidden="false" customHeight="false" outlineLevel="0" collapsed="false">
      <c r="C36" s="146" t="s">
        <v>62</v>
      </c>
      <c r="D36" s="146" t="n">
        <v>69</v>
      </c>
      <c r="E36" s="146" t="n">
        <v>1</v>
      </c>
      <c r="F36" s="151" t="s">
        <v>65</v>
      </c>
      <c r="G36" s="152"/>
      <c r="W36" s="146" t="s">
        <v>62</v>
      </c>
      <c r="X36" s="146" t="n">
        <v>4</v>
      </c>
      <c r="Y36" s="146" t="n">
        <v>75.5</v>
      </c>
      <c r="Z36" s="151" t="s">
        <v>65</v>
      </c>
    </row>
    <row r="37" customFormat="false" ht="16.5" hidden="false" customHeight="false" outlineLevel="0" collapsed="false">
      <c r="C37" s="146" t="s">
        <v>64</v>
      </c>
      <c r="D37" s="146" t="n">
        <v>71</v>
      </c>
      <c r="E37" s="146" t="n">
        <v>1</v>
      </c>
      <c r="F37" s="146"/>
      <c r="G37" s="147"/>
      <c r="W37" s="146" t="s">
        <v>64</v>
      </c>
      <c r="X37" s="146" t="n">
        <v>58.5</v>
      </c>
      <c r="Y37" s="147" t="n">
        <v>0</v>
      </c>
    </row>
    <row r="39" customFormat="false" ht="12.75" hidden="false" customHeight="true" outlineLevel="0" collapsed="false">
      <c r="M39" s="160" t="s">
        <v>71</v>
      </c>
      <c r="N39" s="160"/>
      <c r="O39" s="160"/>
      <c r="P39" s="160"/>
      <c r="Q39" s="160"/>
    </row>
    <row r="40" customFormat="false" ht="12.75" hidden="false" customHeight="false" outlineLevel="0" collapsed="false">
      <c r="M40" s="160"/>
      <c r="N40" s="160"/>
      <c r="O40" s="160"/>
      <c r="P40" s="160"/>
      <c r="Q40" s="160"/>
    </row>
    <row r="41" customFormat="false" ht="12.75" hidden="false" customHeight="false" outlineLevel="0" collapsed="false">
      <c r="M41" s="160"/>
      <c r="N41" s="160"/>
      <c r="O41" s="160"/>
      <c r="P41" s="160"/>
      <c r="Q41" s="160"/>
    </row>
    <row r="42" customFormat="false" ht="12.75" hidden="false" customHeight="false" outlineLevel="0" collapsed="false">
      <c r="M42" s="160"/>
      <c r="N42" s="160"/>
      <c r="O42" s="160"/>
      <c r="P42" s="160"/>
      <c r="Q42" s="160"/>
    </row>
  </sheetData>
  <mergeCells count="40">
    <mergeCell ref="H1:K2"/>
    <mergeCell ref="D2:G2"/>
    <mergeCell ref="L2:O2"/>
    <mergeCell ref="H3:I3"/>
    <mergeCell ref="J3:K3"/>
    <mergeCell ref="H4:I4"/>
    <mergeCell ref="J4:K4"/>
    <mergeCell ref="H5:I5"/>
    <mergeCell ref="J5:K5"/>
    <mergeCell ref="H6:I6"/>
    <mergeCell ref="J6:K6"/>
    <mergeCell ref="H7:I7"/>
    <mergeCell ref="J7:K7"/>
    <mergeCell ref="H8:I8"/>
    <mergeCell ref="J8:K8"/>
    <mergeCell ref="C10:G11"/>
    <mergeCell ref="W10:Y11"/>
    <mergeCell ref="C12:G12"/>
    <mergeCell ref="I12:K13"/>
    <mergeCell ref="S12:U13"/>
    <mergeCell ref="W12:Y12"/>
    <mergeCell ref="C14:G15"/>
    <mergeCell ref="I14:K14"/>
    <mergeCell ref="S14:U14"/>
    <mergeCell ref="W14:Y15"/>
    <mergeCell ref="I16:K17"/>
    <mergeCell ref="M16:Q19"/>
    <mergeCell ref="S16:U17"/>
    <mergeCell ref="C18:G19"/>
    <mergeCell ref="W18:Y19"/>
    <mergeCell ref="M20:Q20"/>
    <mergeCell ref="L24:N25"/>
    <mergeCell ref="P24:R25"/>
    <mergeCell ref="C30:G31"/>
    <mergeCell ref="W30:Y31"/>
    <mergeCell ref="I32:K33"/>
    <mergeCell ref="S32:U33"/>
    <mergeCell ref="C34:G35"/>
    <mergeCell ref="W34:Y35"/>
    <mergeCell ref="M39:Q42"/>
  </mergeCells>
  <printOptions headings="false" gridLines="false" gridLinesSet="true" horizontalCentered="false" verticalCentered="false"/>
  <pageMargins left="0.747916666666667" right="0.747916666666667" top="0.409722222222222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AA46" activeCellId="0" sqref="AA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19.14"/>
    <col collapsed="false" customWidth="true" hidden="false" outlineLevel="0" max="2" min="2" style="161" width="4.85"/>
    <col collapsed="false" customWidth="true" hidden="false" outlineLevel="0" max="3" min="3" style="162" width="17.14"/>
    <col collapsed="false" customWidth="true" hidden="false" outlineLevel="0" max="4" min="4" style="162" width="10.99"/>
    <col collapsed="false" customWidth="true" hidden="false" outlineLevel="0" max="6" min="5" style="163" width="9.99"/>
    <col collapsed="false" customWidth="true" hidden="false" outlineLevel="0" max="7" min="7" style="161" width="19.14"/>
    <col collapsed="false" customWidth="true" hidden="false" outlineLevel="0" max="8" min="8" style="161" width="4.85"/>
    <col collapsed="false" customWidth="true" hidden="false" outlineLevel="0" max="9" min="9" style="162" width="20.7"/>
    <col collapsed="false" customWidth="true" hidden="false" outlineLevel="0" max="10" min="10" style="162" width="10.41"/>
    <col collapsed="false" customWidth="true" hidden="false" outlineLevel="0" max="11" min="11" style="161" width="10.99"/>
    <col collapsed="false" customWidth="false" hidden="false" outlineLevel="0" max="12" min="12" style="161" width="9.14"/>
    <col collapsed="false" customWidth="true" hidden="false" outlineLevel="0" max="13" min="13" style="161" width="18.41"/>
    <col collapsed="false" customWidth="true" hidden="false" outlineLevel="0" max="14" min="14" style="161" width="4.85"/>
    <col collapsed="false" customWidth="true" hidden="false" outlineLevel="0" max="15" min="15" style="162" width="15.99"/>
    <col collapsed="false" customWidth="true" hidden="false" outlineLevel="0" max="16" min="16" style="162" width="10.28"/>
    <col collapsed="false" customWidth="true" hidden="false" outlineLevel="0" max="17" min="17" style="161" width="9.85"/>
    <col collapsed="false" customWidth="false" hidden="false" outlineLevel="0" max="18" min="18" style="161" width="9.14"/>
    <col collapsed="false" customWidth="true" hidden="false" outlineLevel="0" max="19" min="19" style="161" width="17.14"/>
    <col collapsed="false" customWidth="true" hidden="false" outlineLevel="0" max="20" min="20" style="161" width="4.85"/>
    <col collapsed="false" customWidth="true" hidden="false" outlineLevel="0" max="21" min="21" style="162" width="18.56"/>
    <col collapsed="false" customWidth="true" hidden="false" outlineLevel="0" max="22" min="22" style="163" width="9.85"/>
    <col collapsed="false" customWidth="false" hidden="false" outlineLevel="0" max="24" min="23" style="161" width="9.14"/>
    <col collapsed="false" customWidth="true" hidden="false" outlineLevel="0" max="25" min="25" style="161" width="17.28"/>
    <col collapsed="false" customWidth="true" hidden="false" outlineLevel="0" max="26" min="26" style="161" width="4.85"/>
    <col collapsed="false" customWidth="true" hidden="false" outlineLevel="0" max="27" min="27" style="163" width="17.28"/>
    <col collapsed="false" customWidth="true" hidden="false" outlineLevel="0" max="28" min="28" style="161" width="9.85"/>
    <col collapsed="false" customWidth="false" hidden="false" outlineLevel="0" max="30" min="29" style="161" width="9.14"/>
    <col collapsed="false" customWidth="true" hidden="false" outlineLevel="0" max="31" min="31" style="161" width="9.99"/>
    <col collapsed="false" customWidth="false" hidden="false" outlineLevel="0" max="257" min="32" style="161" width="9.14"/>
  </cols>
  <sheetData>
    <row r="1" customFormat="false" ht="49.5" hidden="false" customHeight="true" outlineLevel="0" collapsed="false">
      <c r="A1" s="164" t="s">
        <v>72</v>
      </c>
      <c r="B1" s="164"/>
      <c r="C1" s="165" t="s">
        <v>73</v>
      </c>
      <c r="D1" s="165"/>
      <c r="E1" s="166"/>
      <c r="F1" s="167"/>
      <c r="G1" s="164" t="s">
        <v>74</v>
      </c>
      <c r="H1" s="164"/>
      <c r="I1" s="168" t="s">
        <v>75</v>
      </c>
      <c r="J1" s="168"/>
      <c r="K1" s="167"/>
      <c r="M1" s="164" t="s">
        <v>76</v>
      </c>
      <c r="N1" s="164"/>
      <c r="O1" s="168" t="s">
        <v>77</v>
      </c>
      <c r="P1" s="168"/>
      <c r="Q1" s="0"/>
      <c r="S1" s="169" t="s">
        <v>78</v>
      </c>
      <c r="T1" s="169"/>
      <c r="U1" s="168" t="s">
        <v>79</v>
      </c>
      <c r="V1" s="168"/>
      <c r="Y1" s="169" t="s">
        <v>80</v>
      </c>
      <c r="Z1" s="169"/>
      <c r="AA1" s="168" t="s">
        <v>81</v>
      </c>
      <c r="AB1" s="168"/>
      <c r="AH1" s="0"/>
      <c r="AI1" s="0"/>
      <c r="AJ1" s="0"/>
      <c r="AK1" s="0"/>
    </row>
    <row r="2" customFormat="false" ht="29.25" hidden="false" customHeight="true" outlineLevel="0" collapsed="false">
      <c r="A2" s="170" t="s">
        <v>82</v>
      </c>
      <c r="B2" s="170"/>
      <c r="C2" s="171" t="s">
        <v>83</v>
      </c>
      <c r="D2" s="171"/>
      <c r="E2" s="172"/>
      <c r="F2" s="173"/>
      <c r="G2" s="170" t="s">
        <v>84</v>
      </c>
      <c r="H2" s="170"/>
      <c r="I2" s="174" t="s">
        <v>85</v>
      </c>
      <c r="J2" s="174"/>
      <c r="K2" s="110"/>
      <c r="M2" s="170" t="s">
        <v>86</v>
      </c>
      <c r="N2" s="170"/>
      <c r="O2" s="174" t="s">
        <v>87</v>
      </c>
      <c r="P2" s="174"/>
      <c r="Q2" s="0"/>
      <c r="S2" s="175" t="s">
        <v>88</v>
      </c>
      <c r="T2" s="175"/>
      <c r="U2" s="174" t="s">
        <v>89</v>
      </c>
      <c r="V2" s="174"/>
      <c r="Y2" s="170" t="s">
        <v>90</v>
      </c>
      <c r="Z2" s="170"/>
      <c r="AA2" s="176" t="s">
        <v>91</v>
      </c>
      <c r="AB2" s="176"/>
      <c r="AH2" s="0"/>
      <c r="AI2" s="0"/>
      <c r="AJ2" s="0"/>
      <c r="AK2" s="0"/>
    </row>
    <row r="3" customFormat="false" ht="20.1" hidden="false" customHeight="true" outlineLevel="0" collapsed="false">
      <c r="A3" s="177" t="s">
        <v>92</v>
      </c>
      <c r="B3" s="178" t="s">
        <v>93</v>
      </c>
      <c r="C3" s="178" t="s">
        <v>94</v>
      </c>
      <c r="D3" s="179" t="s">
        <v>95</v>
      </c>
      <c r="E3" s="180"/>
      <c r="F3" s="181"/>
      <c r="G3" s="177" t="s">
        <v>92</v>
      </c>
      <c r="H3" s="178" t="s">
        <v>93</v>
      </c>
      <c r="I3" s="178" t="s">
        <v>94</v>
      </c>
      <c r="J3" s="182" t="s">
        <v>95</v>
      </c>
      <c r="K3" s="181"/>
      <c r="M3" s="177" t="s">
        <v>92</v>
      </c>
      <c r="N3" s="178" t="s">
        <v>93</v>
      </c>
      <c r="O3" s="178" t="s">
        <v>94</v>
      </c>
      <c r="P3" s="182" t="s">
        <v>95</v>
      </c>
      <c r="Q3" s="0"/>
      <c r="S3" s="177" t="s">
        <v>92</v>
      </c>
      <c r="T3" s="178" t="s">
        <v>93</v>
      </c>
      <c r="U3" s="178" t="s">
        <v>94</v>
      </c>
      <c r="V3" s="182" t="s">
        <v>96</v>
      </c>
      <c r="Y3" s="177" t="s">
        <v>92</v>
      </c>
      <c r="Z3" s="178" t="s">
        <v>93</v>
      </c>
      <c r="AA3" s="178" t="s">
        <v>94</v>
      </c>
      <c r="AB3" s="182" t="s">
        <v>96</v>
      </c>
      <c r="AH3" s="0"/>
      <c r="AI3" s="0"/>
      <c r="AJ3" s="0"/>
      <c r="AK3" s="0"/>
    </row>
    <row r="4" customFormat="false" ht="20.1" hidden="false" customHeight="true" outlineLevel="0" collapsed="false">
      <c r="A4" s="183" t="s">
        <v>97</v>
      </c>
      <c r="B4" s="184" t="s">
        <v>98</v>
      </c>
      <c r="C4" s="184"/>
      <c r="D4" s="185" t="n">
        <v>1300</v>
      </c>
      <c r="E4" s="186"/>
      <c r="F4" s="187"/>
      <c r="G4" s="183" t="s">
        <v>99</v>
      </c>
      <c r="H4" s="184" t="s">
        <v>98</v>
      </c>
      <c r="I4" s="188"/>
      <c r="J4" s="189" t="n">
        <v>1000</v>
      </c>
      <c r="K4" s="187"/>
      <c r="M4" s="183" t="s">
        <v>100</v>
      </c>
      <c r="N4" s="184" t="s">
        <v>98</v>
      </c>
      <c r="O4" s="184"/>
      <c r="P4" s="189" t="n">
        <v>350</v>
      </c>
      <c r="Q4" s="0"/>
      <c r="R4" s="190"/>
      <c r="S4" s="183" t="s">
        <v>101</v>
      </c>
      <c r="T4" s="184" t="s">
        <v>98</v>
      </c>
      <c r="U4" s="188"/>
      <c r="V4" s="191" t="n">
        <v>1600</v>
      </c>
      <c r="X4" s="190"/>
      <c r="Y4" s="183"/>
      <c r="Z4" s="184" t="s">
        <v>98</v>
      </c>
      <c r="AA4" s="192" t="s">
        <v>102</v>
      </c>
      <c r="AB4" s="191" t="n">
        <v>1000</v>
      </c>
      <c r="AH4" s="0"/>
      <c r="AI4" s="0"/>
      <c r="AJ4" s="0"/>
      <c r="AK4" s="0"/>
    </row>
    <row r="5" customFormat="false" ht="20.1" hidden="false" customHeight="true" outlineLevel="0" collapsed="false">
      <c r="A5" s="183"/>
      <c r="B5" s="184" t="s">
        <v>98</v>
      </c>
      <c r="C5" s="184" t="s">
        <v>103</v>
      </c>
      <c r="D5" s="185" t="n">
        <v>50</v>
      </c>
      <c r="E5" s="186"/>
      <c r="F5" s="187"/>
      <c r="G5" s="183"/>
      <c r="H5" s="184" t="s">
        <v>98</v>
      </c>
      <c r="I5" s="184" t="s">
        <v>104</v>
      </c>
      <c r="J5" s="189" t="n">
        <v>6150</v>
      </c>
      <c r="K5" s="187"/>
      <c r="M5" s="183"/>
      <c r="N5" s="184" t="s">
        <v>98</v>
      </c>
      <c r="O5" s="193" t="s">
        <v>105</v>
      </c>
      <c r="P5" s="189" t="n">
        <v>50</v>
      </c>
      <c r="Q5" s="0"/>
      <c r="R5" s="190"/>
      <c r="S5" s="183"/>
      <c r="T5" s="184" t="s">
        <v>98</v>
      </c>
      <c r="U5" s="184" t="s">
        <v>106</v>
      </c>
      <c r="V5" s="191" t="n">
        <v>2000</v>
      </c>
      <c r="X5" s="190"/>
      <c r="Y5" s="183"/>
      <c r="Z5" s="184" t="s">
        <v>98</v>
      </c>
      <c r="AA5" s="162" t="s">
        <v>107</v>
      </c>
      <c r="AB5" s="191" t="n">
        <v>3000</v>
      </c>
      <c r="AH5" s="0"/>
      <c r="AI5" s="0"/>
      <c r="AJ5" s="0"/>
      <c r="AK5" s="0"/>
    </row>
    <row r="6" customFormat="false" ht="20.1" hidden="false" customHeight="true" outlineLevel="0" collapsed="false">
      <c r="A6" s="194"/>
      <c r="B6" s="195" t="s">
        <v>98</v>
      </c>
      <c r="C6" s="195" t="s">
        <v>108</v>
      </c>
      <c r="D6" s="196" t="n">
        <v>50</v>
      </c>
      <c r="E6" s="197" t="n">
        <f aca="false">SUM(D4:D6)</f>
        <v>1400</v>
      </c>
      <c r="F6" s="198"/>
      <c r="G6" s="194"/>
      <c r="H6" s="184" t="s">
        <v>98</v>
      </c>
      <c r="I6" s="195" t="s">
        <v>109</v>
      </c>
      <c r="J6" s="199" t="n">
        <v>50</v>
      </c>
      <c r="K6" s="197" t="n">
        <f aca="false">SUM(J4:J6)</f>
        <v>7200</v>
      </c>
      <c r="M6" s="194"/>
      <c r="N6" s="184" t="s">
        <v>98</v>
      </c>
      <c r="O6" s="200" t="s">
        <v>110</v>
      </c>
      <c r="P6" s="199" t="n">
        <v>950</v>
      </c>
      <c r="Q6" s="201" t="n">
        <f aca="false">SUM(P4:P6)</f>
        <v>1350</v>
      </c>
      <c r="R6" s="190"/>
      <c r="S6" s="194"/>
      <c r="T6" s="195" t="s">
        <v>98</v>
      </c>
      <c r="U6" s="202" t="s">
        <v>111</v>
      </c>
      <c r="V6" s="191" t="n">
        <v>50</v>
      </c>
      <c r="W6" s="203" t="n">
        <f aca="false">SUM(V4:V6)</f>
        <v>3650</v>
      </c>
      <c r="X6" s="190"/>
      <c r="Y6" s="194"/>
      <c r="Z6" s="195" t="s">
        <v>98</v>
      </c>
      <c r="AA6" s="195" t="s">
        <v>112</v>
      </c>
      <c r="AB6" s="191" t="n">
        <v>700</v>
      </c>
      <c r="AC6" s="203" t="n">
        <f aca="false">SUM(AB4:AB6)</f>
        <v>4700</v>
      </c>
    </row>
    <row r="7" customFormat="false" ht="20.1" hidden="false" customHeight="true" outlineLevel="0" collapsed="false">
      <c r="A7" s="204" t="s">
        <v>113</v>
      </c>
      <c r="B7" s="192" t="s">
        <v>114</v>
      </c>
      <c r="C7" s="205"/>
      <c r="D7" s="206" t="n">
        <v>1050</v>
      </c>
      <c r="E7" s="186"/>
      <c r="F7" s="187"/>
      <c r="G7" s="204" t="s">
        <v>115</v>
      </c>
      <c r="H7" s="192" t="s">
        <v>114</v>
      </c>
      <c r="I7" s="192"/>
      <c r="J7" s="207" t="n">
        <v>350</v>
      </c>
      <c r="K7" s="187"/>
      <c r="M7" s="204"/>
      <c r="N7" s="192" t="s">
        <v>114</v>
      </c>
      <c r="O7" s="178" t="s">
        <v>116</v>
      </c>
      <c r="P7" s="207" t="n">
        <v>1200</v>
      </c>
      <c r="Q7" s="0"/>
      <c r="R7" s="190"/>
      <c r="S7" s="204" t="s">
        <v>117</v>
      </c>
      <c r="T7" s="192" t="s">
        <v>114</v>
      </c>
      <c r="U7" s="178"/>
      <c r="V7" s="208" t="n">
        <v>700</v>
      </c>
      <c r="W7" s="209"/>
      <c r="X7" s="190"/>
      <c r="Y7" s="204" t="s">
        <v>118</v>
      </c>
      <c r="Z7" s="192" t="s">
        <v>114</v>
      </c>
      <c r="AA7" s="192"/>
      <c r="AB7" s="208" t="n">
        <v>200</v>
      </c>
      <c r="AC7" s="209"/>
    </row>
    <row r="8" customFormat="false" ht="20.1" hidden="false" customHeight="true" outlineLevel="0" collapsed="false">
      <c r="A8" s="183" t="s">
        <v>119</v>
      </c>
      <c r="B8" s="192" t="s">
        <v>114</v>
      </c>
      <c r="C8" s="193"/>
      <c r="D8" s="210" t="n">
        <v>700</v>
      </c>
      <c r="E8" s="186"/>
      <c r="F8" s="187"/>
      <c r="G8" s="183" t="s">
        <v>120</v>
      </c>
      <c r="H8" s="184" t="s">
        <v>114</v>
      </c>
      <c r="I8" s="184"/>
      <c r="J8" s="189" t="n">
        <v>50</v>
      </c>
      <c r="K8" s="187"/>
      <c r="M8" s="183" t="s">
        <v>121</v>
      </c>
      <c r="N8" s="184" t="s">
        <v>114</v>
      </c>
      <c r="O8" s="184"/>
      <c r="P8" s="189" t="n">
        <v>750</v>
      </c>
      <c r="Q8" s="0"/>
      <c r="R8" s="190"/>
      <c r="S8" s="183" t="s">
        <v>122</v>
      </c>
      <c r="T8" s="184" t="s">
        <v>114</v>
      </c>
      <c r="U8" s="184"/>
      <c r="V8" s="191" t="n">
        <v>200</v>
      </c>
      <c r="X8" s="190"/>
      <c r="Y8" s="183" t="s">
        <v>123</v>
      </c>
      <c r="Z8" s="184" t="s">
        <v>114</v>
      </c>
      <c r="AA8" s="184"/>
      <c r="AB8" s="191" t="n">
        <v>50</v>
      </c>
    </row>
    <row r="9" customFormat="false" ht="20.1" hidden="false" customHeight="true" outlineLevel="0" collapsed="false">
      <c r="A9" s="183" t="s">
        <v>124</v>
      </c>
      <c r="B9" s="192" t="s">
        <v>114</v>
      </c>
      <c r="C9" s="193"/>
      <c r="D9" s="210" t="n">
        <v>1100</v>
      </c>
      <c r="E9" s="186"/>
      <c r="F9" s="187"/>
      <c r="G9" s="183" t="s">
        <v>125</v>
      </c>
      <c r="H9" s="184" t="s">
        <v>114</v>
      </c>
      <c r="I9" s="184"/>
      <c r="J9" s="189" t="n">
        <v>50</v>
      </c>
      <c r="K9" s="187"/>
      <c r="M9" s="183"/>
      <c r="N9" s="184" t="s">
        <v>114</v>
      </c>
      <c r="O9" s="184" t="s">
        <v>126</v>
      </c>
      <c r="P9" s="189" t="n">
        <v>2500</v>
      </c>
      <c r="Q9" s="0"/>
      <c r="R9" s="190"/>
      <c r="S9" s="183" t="s">
        <v>127</v>
      </c>
      <c r="T9" s="184" t="s">
        <v>114</v>
      </c>
      <c r="U9" s="184"/>
      <c r="V9" s="191" t="n">
        <v>1150</v>
      </c>
      <c r="X9" s="190"/>
      <c r="Y9" s="183" t="s">
        <v>128</v>
      </c>
      <c r="Z9" s="184" t="s">
        <v>114</v>
      </c>
      <c r="AA9" s="184"/>
      <c r="AB9" s="191" t="n">
        <v>50</v>
      </c>
    </row>
    <row r="10" customFormat="false" ht="20.1" hidden="false" customHeight="true" outlineLevel="0" collapsed="false">
      <c r="A10" s="183" t="s">
        <v>129</v>
      </c>
      <c r="B10" s="192" t="s">
        <v>114</v>
      </c>
      <c r="C10" s="193"/>
      <c r="D10" s="210" t="n">
        <v>750</v>
      </c>
      <c r="E10" s="186"/>
      <c r="F10" s="187"/>
      <c r="G10" s="183"/>
      <c r="H10" s="184" t="s">
        <v>114</v>
      </c>
      <c r="I10" s="188" t="s">
        <v>130</v>
      </c>
      <c r="J10" s="189" t="n">
        <v>1000</v>
      </c>
      <c r="K10" s="187"/>
      <c r="M10" s="183"/>
      <c r="N10" s="184" t="s">
        <v>114</v>
      </c>
      <c r="O10" s="184" t="s">
        <v>131</v>
      </c>
      <c r="P10" s="189" t="n">
        <v>750</v>
      </c>
      <c r="Q10" s="0"/>
      <c r="R10" s="190"/>
      <c r="S10" s="183" t="s">
        <v>132</v>
      </c>
      <c r="T10" s="184" t="s">
        <v>114</v>
      </c>
      <c r="U10" s="184"/>
      <c r="V10" s="191" t="n">
        <v>950</v>
      </c>
      <c r="X10" s="190"/>
      <c r="Y10" s="183"/>
      <c r="Z10" s="184" t="s">
        <v>114</v>
      </c>
      <c r="AA10" s="184" t="s">
        <v>133</v>
      </c>
      <c r="AB10" s="191" t="n">
        <v>950</v>
      </c>
    </row>
    <row r="11" customFormat="false" ht="20.1" hidden="false" customHeight="true" outlineLevel="0" collapsed="false">
      <c r="A11" s="183"/>
      <c r="B11" s="192" t="s">
        <v>114</v>
      </c>
      <c r="C11" s="193" t="s">
        <v>134</v>
      </c>
      <c r="D11" s="210" t="n">
        <v>1000</v>
      </c>
      <c r="E11" s="186"/>
      <c r="F11" s="187"/>
      <c r="G11" s="183"/>
      <c r="H11" s="184" t="s">
        <v>114</v>
      </c>
      <c r="I11" s="188" t="s">
        <v>135</v>
      </c>
      <c r="J11" s="189" t="n">
        <v>850</v>
      </c>
      <c r="K11" s="187"/>
      <c r="M11" s="183"/>
      <c r="N11" s="184" t="s">
        <v>114</v>
      </c>
      <c r="O11" s="188" t="s">
        <v>136</v>
      </c>
      <c r="P11" s="189" t="n">
        <v>950</v>
      </c>
      <c r="Q11" s="0"/>
      <c r="R11" s="190"/>
      <c r="S11" s="183"/>
      <c r="T11" s="184" t="s">
        <v>114</v>
      </c>
      <c r="U11" s="188" t="s">
        <v>137</v>
      </c>
      <c r="V11" s="191" t="n">
        <v>1000</v>
      </c>
      <c r="X11" s="190"/>
      <c r="Y11" s="183"/>
      <c r="Z11" s="184" t="s">
        <v>114</v>
      </c>
      <c r="AA11" s="188" t="s">
        <v>138</v>
      </c>
      <c r="AB11" s="191" t="n">
        <v>650</v>
      </c>
    </row>
    <row r="12" customFormat="false" ht="20.1" hidden="false" customHeight="true" outlineLevel="0" collapsed="false">
      <c r="A12" s="183"/>
      <c r="B12" s="192" t="s">
        <v>114</v>
      </c>
      <c r="C12" s="211" t="s">
        <v>139</v>
      </c>
      <c r="D12" s="210" t="n">
        <v>300</v>
      </c>
      <c r="E12" s="186"/>
      <c r="F12" s="187"/>
      <c r="G12" s="183"/>
      <c r="H12" s="184" t="s">
        <v>114</v>
      </c>
      <c r="I12" s="188" t="s">
        <v>140</v>
      </c>
      <c r="J12" s="189" t="n">
        <v>450</v>
      </c>
      <c r="K12" s="187"/>
      <c r="M12" s="183"/>
      <c r="N12" s="184" t="s">
        <v>114</v>
      </c>
      <c r="O12" s="184" t="s">
        <v>141</v>
      </c>
      <c r="P12" s="189" t="n">
        <v>1100</v>
      </c>
      <c r="Q12" s="0"/>
      <c r="R12" s="190"/>
      <c r="S12" s="183"/>
      <c r="T12" s="184" t="s">
        <v>114</v>
      </c>
      <c r="U12" s="184" t="s">
        <v>142</v>
      </c>
      <c r="V12" s="191" t="n">
        <v>1100</v>
      </c>
      <c r="X12" s="190"/>
      <c r="Y12" s="183"/>
      <c r="Z12" s="184" t="s">
        <v>114</v>
      </c>
      <c r="AA12" s="184" t="s">
        <v>143</v>
      </c>
      <c r="AB12" s="191" t="n">
        <v>1000</v>
      </c>
    </row>
    <row r="13" customFormat="false" ht="20.1" hidden="false" customHeight="true" outlineLevel="0" collapsed="false">
      <c r="A13" s="212"/>
      <c r="B13" s="192" t="s">
        <v>114</v>
      </c>
      <c r="C13" s="213" t="s">
        <v>144</v>
      </c>
      <c r="D13" s="214" t="n">
        <v>400</v>
      </c>
      <c r="E13" s="186"/>
      <c r="F13" s="187"/>
      <c r="G13" s="183"/>
      <c r="H13" s="184" t="s">
        <v>114</v>
      </c>
      <c r="I13" s="215" t="s">
        <v>145</v>
      </c>
      <c r="J13" s="199" t="n">
        <v>550</v>
      </c>
      <c r="K13" s="187"/>
      <c r="M13" s="212"/>
      <c r="N13" s="184" t="s">
        <v>114</v>
      </c>
      <c r="O13" s="216" t="s">
        <v>146</v>
      </c>
      <c r="P13" s="199" t="n">
        <v>350</v>
      </c>
      <c r="Q13" s="0"/>
      <c r="R13" s="190"/>
      <c r="S13" s="212"/>
      <c r="T13" s="215" t="s">
        <v>114</v>
      </c>
      <c r="U13" s="215" t="s">
        <v>147</v>
      </c>
      <c r="V13" s="217" t="n">
        <v>800</v>
      </c>
      <c r="W13" s="218"/>
      <c r="X13" s="190"/>
      <c r="Y13" s="212"/>
      <c r="Z13" s="215" t="s">
        <v>114</v>
      </c>
      <c r="AA13" s="215" t="s">
        <v>148</v>
      </c>
      <c r="AB13" s="217" t="n">
        <v>850</v>
      </c>
      <c r="AC13" s="218"/>
    </row>
    <row r="14" customFormat="false" ht="20.1" hidden="false" customHeight="true" outlineLevel="0" collapsed="false">
      <c r="A14" s="212"/>
      <c r="B14" s="184" t="s">
        <v>114</v>
      </c>
      <c r="C14" s="195" t="s">
        <v>149</v>
      </c>
      <c r="D14" s="219" t="n">
        <v>400</v>
      </c>
      <c r="E14" s="197" t="n">
        <f aca="false">SUM(D7:D14)</f>
        <v>5700</v>
      </c>
      <c r="F14" s="198"/>
      <c r="G14" s="212"/>
      <c r="H14" s="184" t="s">
        <v>114</v>
      </c>
      <c r="I14" s="195" t="s">
        <v>150</v>
      </c>
      <c r="J14" s="220" t="n">
        <v>500</v>
      </c>
      <c r="K14" s="197" t="n">
        <f aca="false">SUM(J7:J14)</f>
        <v>3800</v>
      </c>
      <c r="M14" s="221"/>
      <c r="N14" s="184" t="s">
        <v>114</v>
      </c>
      <c r="O14" s="195" t="s">
        <v>151</v>
      </c>
      <c r="P14" s="220" t="n">
        <v>300</v>
      </c>
      <c r="Q14" s="222" t="n">
        <f aca="false">SUM(P7:P14)</f>
        <v>7900</v>
      </c>
      <c r="R14" s="190"/>
      <c r="S14" s="221"/>
      <c r="T14" s="195" t="s">
        <v>114</v>
      </c>
      <c r="U14" s="195" t="s">
        <v>152</v>
      </c>
      <c r="V14" s="223" t="n">
        <v>850</v>
      </c>
      <c r="W14" s="203" t="n">
        <f aca="false">SUM(V7:V14)</f>
        <v>6750</v>
      </c>
      <c r="X14" s="190"/>
      <c r="Y14" s="221"/>
      <c r="Z14" s="195" t="s">
        <v>114</v>
      </c>
      <c r="AA14" s="202" t="s">
        <v>153</v>
      </c>
      <c r="AB14" s="223" t="n">
        <v>400</v>
      </c>
      <c r="AC14" s="203" t="n">
        <f aca="false">SUM(AB7:AB14)</f>
        <v>4150</v>
      </c>
    </row>
    <row r="15" customFormat="false" ht="20.1" hidden="false" customHeight="true" outlineLevel="0" collapsed="false">
      <c r="A15" s="204" t="s">
        <v>154</v>
      </c>
      <c r="B15" s="192" t="s">
        <v>155</v>
      </c>
      <c r="C15" s="192"/>
      <c r="D15" s="224" t="n">
        <v>950</v>
      </c>
      <c r="E15" s="186"/>
      <c r="F15" s="187"/>
      <c r="G15" s="204" t="s">
        <v>156</v>
      </c>
      <c r="H15" s="192" t="s">
        <v>155</v>
      </c>
      <c r="I15" s="192"/>
      <c r="J15" s="207" t="n">
        <v>50</v>
      </c>
      <c r="K15" s="187"/>
      <c r="M15" s="204" t="s">
        <v>157</v>
      </c>
      <c r="N15" s="192" t="s">
        <v>155</v>
      </c>
      <c r="O15" s="192"/>
      <c r="P15" s="207" t="n">
        <v>2000</v>
      </c>
      <c r="Q15" s="0"/>
      <c r="R15" s="190"/>
      <c r="S15" s="204"/>
      <c r="T15" s="192" t="s">
        <v>155</v>
      </c>
      <c r="U15" s="178" t="s">
        <v>158</v>
      </c>
      <c r="V15" s="208" t="n">
        <v>550</v>
      </c>
      <c r="X15" s="190"/>
      <c r="Y15" s="204" t="s">
        <v>159</v>
      </c>
      <c r="Z15" s="192" t="s">
        <v>155</v>
      </c>
      <c r="AA15" s="192"/>
      <c r="AB15" s="208" t="n">
        <v>1050</v>
      </c>
    </row>
    <row r="16" customFormat="false" ht="20.1" hidden="false" customHeight="true" outlineLevel="0" collapsed="false">
      <c r="A16" s="183" t="s">
        <v>160</v>
      </c>
      <c r="B16" s="192" t="s">
        <v>155</v>
      </c>
      <c r="C16" s="184"/>
      <c r="D16" s="185" t="n">
        <v>1800</v>
      </c>
      <c r="E16" s="186"/>
      <c r="F16" s="187"/>
      <c r="G16" s="183" t="s">
        <v>161</v>
      </c>
      <c r="H16" s="192" t="s">
        <v>155</v>
      </c>
      <c r="I16" s="184"/>
      <c r="J16" s="189" t="n">
        <v>3900</v>
      </c>
      <c r="K16" s="187"/>
      <c r="M16" s="183" t="s">
        <v>162</v>
      </c>
      <c r="N16" s="184" t="s">
        <v>155</v>
      </c>
      <c r="O16" s="184"/>
      <c r="P16" s="189" t="n">
        <v>2000</v>
      </c>
      <c r="Q16" s="0"/>
      <c r="R16" s="190"/>
      <c r="S16" s="183" t="s">
        <v>163</v>
      </c>
      <c r="T16" s="184" t="s">
        <v>155</v>
      </c>
      <c r="U16" s="184"/>
      <c r="V16" s="191" t="n">
        <v>1500</v>
      </c>
      <c r="X16" s="190"/>
      <c r="Y16" s="183" t="s">
        <v>164</v>
      </c>
      <c r="Z16" s="184" t="s">
        <v>155</v>
      </c>
      <c r="AA16" s="184"/>
      <c r="AB16" s="191" t="n">
        <v>50</v>
      </c>
    </row>
    <row r="17" customFormat="false" ht="20.1" hidden="false" customHeight="true" outlineLevel="0" collapsed="false">
      <c r="A17" s="183" t="s">
        <v>165</v>
      </c>
      <c r="B17" s="192" t="s">
        <v>155</v>
      </c>
      <c r="C17" s="184"/>
      <c r="D17" s="185" t="n">
        <v>1200</v>
      </c>
      <c r="E17" s="186"/>
      <c r="F17" s="187"/>
      <c r="G17" s="183" t="s">
        <v>166</v>
      </c>
      <c r="H17" s="192" t="s">
        <v>155</v>
      </c>
      <c r="I17" s="184"/>
      <c r="J17" s="189" t="n">
        <v>1550</v>
      </c>
      <c r="K17" s="187"/>
      <c r="M17" s="183" t="s">
        <v>167</v>
      </c>
      <c r="N17" s="184" t="s">
        <v>155</v>
      </c>
      <c r="O17" s="184"/>
      <c r="P17" s="189" t="n">
        <v>950</v>
      </c>
      <c r="Q17" s="0"/>
      <c r="R17" s="190"/>
      <c r="S17" s="183"/>
      <c r="T17" s="184" t="s">
        <v>155</v>
      </c>
      <c r="U17" s="188" t="s">
        <v>168</v>
      </c>
      <c r="V17" s="191" t="n">
        <v>450</v>
      </c>
      <c r="W17" s="218"/>
      <c r="X17" s="190"/>
      <c r="Y17" s="183" t="s">
        <v>169</v>
      </c>
      <c r="Z17" s="184" t="s">
        <v>155</v>
      </c>
      <c r="AA17" s="184"/>
      <c r="AB17" s="191" t="n">
        <v>2200</v>
      </c>
      <c r="AC17" s="218"/>
    </row>
    <row r="18" customFormat="false" ht="20.1" hidden="false" customHeight="true" outlineLevel="0" collapsed="false">
      <c r="A18" s="183"/>
      <c r="B18" s="192" t="s">
        <v>155</v>
      </c>
      <c r="C18" s="188" t="s">
        <v>170</v>
      </c>
      <c r="D18" s="185" t="n">
        <v>4000</v>
      </c>
      <c r="E18" s="186"/>
      <c r="F18" s="187"/>
      <c r="G18" s="183"/>
      <c r="H18" s="192" t="s">
        <v>155</v>
      </c>
      <c r="I18" s="188" t="s">
        <v>171</v>
      </c>
      <c r="J18" s="189" t="n">
        <v>500</v>
      </c>
      <c r="K18" s="187"/>
      <c r="M18" s="183" t="s">
        <v>172</v>
      </c>
      <c r="N18" s="184" t="s">
        <v>155</v>
      </c>
      <c r="O18" s="184"/>
      <c r="P18" s="189" t="n">
        <v>350</v>
      </c>
      <c r="Q18" s="0"/>
      <c r="R18" s="190"/>
      <c r="S18" s="183"/>
      <c r="T18" s="184" t="s">
        <v>155</v>
      </c>
      <c r="U18" s="188" t="s">
        <v>173</v>
      </c>
      <c r="V18" s="191" t="n">
        <v>300</v>
      </c>
      <c r="X18" s="190"/>
      <c r="Y18" s="183"/>
      <c r="Z18" s="184" t="s">
        <v>174</v>
      </c>
      <c r="AA18" s="188" t="s">
        <v>175</v>
      </c>
      <c r="AB18" s="191" t="n">
        <v>2500</v>
      </c>
    </row>
    <row r="19" customFormat="false" ht="20.1" hidden="false" customHeight="true" outlineLevel="0" collapsed="false">
      <c r="A19" s="183"/>
      <c r="B19" s="192" t="s">
        <v>155</v>
      </c>
      <c r="C19" s="184" t="s">
        <v>176</v>
      </c>
      <c r="D19" s="185" t="n">
        <v>1000</v>
      </c>
      <c r="E19" s="186"/>
      <c r="F19" s="187"/>
      <c r="G19" s="183" t="s">
        <v>177</v>
      </c>
      <c r="H19" s="192" t="s">
        <v>155</v>
      </c>
      <c r="I19" s="184"/>
      <c r="J19" s="189" t="n">
        <v>300</v>
      </c>
      <c r="K19" s="187"/>
      <c r="M19" s="183"/>
      <c r="N19" s="184" t="s">
        <v>155</v>
      </c>
      <c r="O19" s="184" t="s">
        <v>178</v>
      </c>
      <c r="P19" s="189" t="n">
        <v>3200</v>
      </c>
      <c r="Q19" s="0"/>
      <c r="R19" s="190"/>
      <c r="S19" s="183"/>
      <c r="T19" s="184" t="s">
        <v>155</v>
      </c>
      <c r="U19" s="188" t="s">
        <v>179</v>
      </c>
      <c r="V19" s="191" t="n">
        <v>550</v>
      </c>
      <c r="X19" s="190"/>
      <c r="Y19" s="183"/>
      <c r="Z19" s="184" t="s">
        <v>155</v>
      </c>
      <c r="AA19" s="188" t="s">
        <v>180</v>
      </c>
      <c r="AB19" s="191" t="n">
        <v>3100</v>
      </c>
    </row>
    <row r="20" customFormat="false" ht="20.1" hidden="false" customHeight="true" outlineLevel="0" collapsed="false">
      <c r="A20" s="183"/>
      <c r="B20" s="192" t="s">
        <v>155</v>
      </c>
      <c r="C20" s="184" t="s">
        <v>181</v>
      </c>
      <c r="D20" s="185" t="n">
        <v>2000</v>
      </c>
      <c r="E20" s="186"/>
      <c r="F20" s="187"/>
      <c r="G20" s="183"/>
      <c r="H20" s="192" t="s">
        <v>155</v>
      </c>
      <c r="I20" s="184" t="s">
        <v>182</v>
      </c>
      <c r="J20" s="189" t="n">
        <v>650</v>
      </c>
      <c r="K20" s="187"/>
      <c r="M20" s="183"/>
      <c r="N20" s="184" t="s">
        <v>155</v>
      </c>
      <c r="O20" s="184" t="s">
        <v>183</v>
      </c>
      <c r="P20" s="189" t="n">
        <v>750</v>
      </c>
      <c r="Q20" s="0"/>
      <c r="R20" s="190"/>
      <c r="S20" s="183"/>
      <c r="T20" s="184" t="s">
        <v>155</v>
      </c>
      <c r="U20" s="188" t="s">
        <v>184</v>
      </c>
      <c r="V20" s="191" t="n">
        <v>600</v>
      </c>
      <c r="X20" s="190"/>
      <c r="Y20" s="183"/>
      <c r="Z20" s="184" t="s">
        <v>155</v>
      </c>
      <c r="AA20" s="184" t="s">
        <v>185</v>
      </c>
      <c r="AB20" s="191" t="n">
        <v>1050</v>
      </c>
    </row>
    <row r="21" customFormat="false" ht="20.1" hidden="false" customHeight="true" outlineLevel="0" collapsed="false">
      <c r="A21" s="183"/>
      <c r="B21" s="192" t="s">
        <v>155</v>
      </c>
      <c r="C21" s="184" t="s">
        <v>186</v>
      </c>
      <c r="D21" s="185" t="n">
        <v>750</v>
      </c>
      <c r="E21" s="186"/>
      <c r="F21" s="187"/>
      <c r="G21" s="183"/>
      <c r="H21" s="192" t="s">
        <v>155</v>
      </c>
      <c r="I21" s="184" t="s">
        <v>187</v>
      </c>
      <c r="J21" s="189" t="n">
        <v>650</v>
      </c>
      <c r="K21" s="187"/>
      <c r="M21" s="183"/>
      <c r="N21" s="184" t="s">
        <v>155</v>
      </c>
      <c r="O21" s="188" t="s">
        <v>188</v>
      </c>
      <c r="P21" s="189" t="n">
        <v>400</v>
      </c>
      <c r="Q21" s="0"/>
      <c r="R21" s="190"/>
      <c r="S21" s="183"/>
      <c r="T21" s="184" t="s">
        <v>155</v>
      </c>
      <c r="U21" s="188" t="s">
        <v>189</v>
      </c>
      <c r="V21" s="191" t="n">
        <v>500</v>
      </c>
      <c r="X21" s="190"/>
      <c r="Y21" s="183"/>
      <c r="Z21" s="184" t="s">
        <v>155</v>
      </c>
      <c r="AA21" s="184" t="s">
        <v>190</v>
      </c>
      <c r="AB21" s="191" t="n">
        <v>550</v>
      </c>
    </row>
    <row r="22" customFormat="false" ht="20.1" hidden="false" customHeight="true" outlineLevel="0" collapsed="false">
      <c r="A22" s="221"/>
      <c r="B22" s="192" t="s">
        <v>155</v>
      </c>
      <c r="C22" s="202" t="s">
        <v>191</v>
      </c>
      <c r="D22" s="225" t="n">
        <v>550</v>
      </c>
      <c r="E22" s="197" t="n">
        <f aca="false">SUM(D15:D22)</f>
        <v>12250</v>
      </c>
      <c r="F22" s="198"/>
      <c r="G22" s="221"/>
      <c r="H22" s="192" t="s">
        <v>155</v>
      </c>
      <c r="I22" s="195" t="s">
        <v>192</v>
      </c>
      <c r="J22" s="220" t="n">
        <v>500</v>
      </c>
      <c r="K22" s="197" t="n">
        <f aca="false">SUM(J15:J22)</f>
        <v>8100</v>
      </c>
      <c r="M22" s="221"/>
      <c r="N22" s="195" t="s">
        <v>155</v>
      </c>
      <c r="O22" s="195" t="s">
        <v>193</v>
      </c>
      <c r="P22" s="220" t="n">
        <v>550</v>
      </c>
      <c r="Q22" s="222" t="n">
        <f aca="false">SUM(P15:P22)</f>
        <v>10200</v>
      </c>
      <c r="R22" s="190"/>
      <c r="S22" s="221"/>
      <c r="T22" s="195" t="s">
        <v>155</v>
      </c>
      <c r="U22" s="202" t="s">
        <v>194</v>
      </c>
      <c r="V22" s="223" t="n">
        <v>450</v>
      </c>
      <c r="W22" s="203" t="n">
        <f aca="false">SUM(V15:V22)</f>
        <v>4900</v>
      </c>
      <c r="X22" s="190"/>
      <c r="Y22" s="221"/>
      <c r="Z22" s="195" t="s">
        <v>155</v>
      </c>
      <c r="AA22" s="195" t="s">
        <v>195</v>
      </c>
      <c r="AB22" s="223" t="n">
        <v>350</v>
      </c>
      <c r="AC22" s="203" t="n">
        <f aca="false">SUM(AB15:AB22)</f>
        <v>10850</v>
      </c>
    </row>
    <row r="23" customFormat="false" ht="20.1" hidden="false" customHeight="true" outlineLevel="0" collapsed="false">
      <c r="A23" s="204" t="s">
        <v>196</v>
      </c>
      <c r="B23" s="192" t="s">
        <v>197</v>
      </c>
      <c r="C23" s="192"/>
      <c r="D23" s="224" t="n">
        <v>3250</v>
      </c>
      <c r="E23" s="186"/>
      <c r="F23" s="187"/>
      <c r="G23" s="204" t="s">
        <v>198</v>
      </c>
      <c r="H23" s="192" t="s">
        <v>197</v>
      </c>
      <c r="I23" s="192"/>
      <c r="J23" s="224" t="n">
        <v>6100</v>
      </c>
      <c r="K23" s="186"/>
      <c r="M23" s="204" t="s">
        <v>199</v>
      </c>
      <c r="N23" s="192" t="s">
        <v>197</v>
      </c>
      <c r="O23" s="192"/>
      <c r="P23" s="207" t="n">
        <v>2000</v>
      </c>
      <c r="Q23" s="0"/>
      <c r="R23" s="190"/>
      <c r="S23" s="204" t="s">
        <v>200</v>
      </c>
      <c r="T23" s="192" t="s">
        <v>197</v>
      </c>
      <c r="U23" s="192"/>
      <c r="V23" s="208" t="n">
        <v>14150</v>
      </c>
      <c r="X23" s="190"/>
      <c r="Y23" s="204" t="s">
        <v>201</v>
      </c>
      <c r="Z23" s="192" t="s">
        <v>197</v>
      </c>
      <c r="AA23" s="192"/>
      <c r="AB23" s="208" t="n">
        <v>12750</v>
      </c>
    </row>
    <row r="24" customFormat="false" ht="20.1" hidden="false" customHeight="true" outlineLevel="0" collapsed="false">
      <c r="A24" s="226" t="s">
        <v>202</v>
      </c>
      <c r="B24" s="192" t="s">
        <v>197</v>
      </c>
      <c r="C24" s="184"/>
      <c r="D24" s="185" t="n">
        <v>50</v>
      </c>
      <c r="E24" s="186"/>
      <c r="F24" s="187"/>
      <c r="G24" s="226"/>
      <c r="H24" s="192" t="s">
        <v>197</v>
      </c>
      <c r="I24" s="188" t="s">
        <v>203</v>
      </c>
      <c r="J24" s="185" t="n">
        <v>550</v>
      </c>
      <c r="K24" s="186"/>
      <c r="M24" s="183" t="s">
        <v>204</v>
      </c>
      <c r="N24" s="184" t="s">
        <v>197</v>
      </c>
      <c r="O24" s="184"/>
      <c r="P24" s="189" t="n">
        <v>50</v>
      </c>
      <c r="Q24" s="0"/>
      <c r="R24" s="190"/>
      <c r="S24" s="226" t="s">
        <v>205</v>
      </c>
      <c r="T24" s="184" t="s">
        <v>197</v>
      </c>
      <c r="U24" s="184"/>
      <c r="V24" s="191" t="n">
        <v>3300</v>
      </c>
      <c r="X24" s="190"/>
      <c r="Y24" s="226" t="s">
        <v>206</v>
      </c>
      <c r="Z24" s="184" t="s">
        <v>197</v>
      </c>
      <c r="AA24" s="184"/>
      <c r="AB24" s="191" t="n">
        <v>900</v>
      </c>
    </row>
    <row r="25" customFormat="false" ht="20.1" hidden="false" customHeight="true" outlineLevel="0" collapsed="false">
      <c r="A25" s="183" t="s">
        <v>207</v>
      </c>
      <c r="B25" s="192" t="s">
        <v>197</v>
      </c>
      <c r="C25" s="184"/>
      <c r="D25" s="185" t="n">
        <v>12500</v>
      </c>
      <c r="E25" s="186"/>
      <c r="F25" s="187"/>
      <c r="G25" s="183"/>
      <c r="H25" s="192" t="s">
        <v>197</v>
      </c>
      <c r="I25" s="184" t="s">
        <v>208</v>
      </c>
      <c r="J25" s="185" t="n">
        <v>18000</v>
      </c>
      <c r="K25" s="186"/>
      <c r="M25" s="183"/>
      <c r="N25" s="184" t="s">
        <v>197</v>
      </c>
      <c r="O25" s="184" t="s">
        <v>209</v>
      </c>
      <c r="P25" s="189" t="n">
        <v>11200</v>
      </c>
      <c r="Q25" s="0"/>
      <c r="R25" s="190"/>
      <c r="S25" s="183" t="s">
        <v>210</v>
      </c>
      <c r="T25" s="184" t="s">
        <v>197</v>
      </c>
      <c r="U25" s="184"/>
      <c r="V25" s="191" t="n">
        <v>3100</v>
      </c>
      <c r="X25" s="190"/>
      <c r="Y25" s="183" t="s">
        <v>211</v>
      </c>
      <c r="Z25" s="184" t="s">
        <v>197</v>
      </c>
      <c r="AA25" s="184"/>
      <c r="AB25" s="191" t="n">
        <v>1750</v>
      </c>
    </row>
    <row r="26" customFormat="false" ht="20.1" hidden="false" customHeight="true" outlineLevel="0" collapsed="false">
      <c r="A26" s="183"/>
      <c r="B26" s="192" t="s">
        <v>197</v>
      </c>
      <c r="C26" s="183" t="s">
        <v>212</v>
      </c>
      <c r="D26" s="185" t="n">
        <v>6200</v>
      </c>
      <c r="E26" s="186"/>
      <c r="F26" s="187"/>
      <c r="G26" s="183"/>
      <c r="H26" s="192" t="s">
        <v>197</v>
      </c>
      <c r="I26" s="188" t="s">
        <v>213</v>
      </c>
      <c r="J26" s="185" t="n">
        <v>9950</v>
      </c>
      <c r="K26" s="186"/>
      <c r="M26" s="183"/>
      <c r="N26" s="184" t="s">
        <v>197</v>
      </c>
      <c r="O26" s="188" t="s">
        <v>214</v>
      </c>
      <c r="P26" s="189" t="n">
        <v>10000</v>
      </c>
      <c r="Q26" s="0"/>
      <c r="R26" s="190"/>
      <c r="S26" s="183"/>
      <c r="T26" s="184" t="s">
        <v>197</v>
      </c>
      <c r="U26" s="184" t="s">
        <v>215</v>
      </c>
      <c r="V26" s="191" t="n">
        <v>6200</v>
      </c>
      <c r="X26" s="190"/>
      <c r="Y26" s="183"/>
      <c r="Z26" s="184" t="s">
        <v>197</v>
      </c>
      <c r="AA26" s="184" t="s">
        <v>216</v>
      </c>
      <c r="AB26" s="191" t="n">
        <v>16100</v>
      </c>
    </row>
    <row r="27" customFormat="false" ht="20.1" hidden="false" customHeight="true" outlineLevel="0" collapsed="false">
      <c r="A27" s="183"/>
      <c r="B27" s="192" t="s">
        <v>197</v>
      </c>
      <c r="C27" s="183" t="s">
        <v>217</v>
      </c>
      <c r="D27" s="185" t="n">
        <v>12000</v>
      </c>
      <c r="E27" s="186"/>
      <c r="F27" s="187"/>
      <c r="G27" s="183"/>
      <c r="H27" s="192" t="s">
        <v>197</v>
      </c>
      <c r="I27" s="188" t="s">
        <v>218</v>
      </c>
      <c r="J27" s="227" t="n">
        <v>600</v>
      </c>
      <c r="K27" s="186"/>
      <c r="M27" s="183"/>
      <c r="N27" s="184" t="s">
        <v>197</v>
      </c>
      <c r="O27" s="184" t="s">
        <v>219</v>
      </c>
      <c r="P27" s="189" t="n">
        <v>6200</v>
      </c>
      <c r="Q27" s="0"/>
      <c r="R27" s="190"/>
      <c r="S27" s="183"/>
      <c r="T27" s="184" t="s">
        <v>197</v>
      </c>
      <c r="U27" s="188" t="s">
        <v>220</v>
      </c>
      <c r="V27" s="191" t="n">
        <v>2550</v>
      </c>
      <c r="X27" s="190"/>
      <c r="Y27" s="183"/>
      <c r="Z27" s="184" t="s">
        <v>197</v>
      </c>
      <c r="AA27" s="188" t="s">
        <v>221</v>
      </c>
      <c r="AB27" s="191" t="n">
        <v>900</v>
      </c>
    </row>
    <row r="28" customFormat="false" ht="20.1" hidden="false" customHeight="true" outlineLevel="0" collapsed="false">
      <c r="A28" s="221"/>
      <c r="B28" s="192" t="s">
        <v>197</v>
      </c>
      <c r="C28" s="202" t="s">
        <v>222</v>
      </c>
      <c r="D28" s="225" t="n">
        <v>250</v>
      </c>
      <c r="E28" s="197" t="n">
        <f aca="false">SUM(D23:D28)</f>
        <v>34250</v>
      </c>
      <c r="F28" s="198"/>
      <c r="G28" s="221"/>
      <c r="H28" s="192" t="s">
        <v>197</v>
      </c>
      <c r="I28" s="195" t="s">
        <v>223</v>
      </c>
      <c r="J28" s="228" t="n">
        <v>1100</v>
      </c>
      <c r="K28" s="197" t="n">
        <f aca="false">SUM(J23:J28)</f>
        <v>36300</v>
      </c>
      <c r="M28" s="221"/>
      <c r="N28" s="195" t="s">
        <v>197</v>
      </c>
      <c r="O28" s="202" t="s">
        <v>224</v>
      </c>
      <c r="P28" s="220" t="n">
        <v>1000</v>
      </c>
      <c r="Q28" s="222" t="n">
        <f aca="false">SUM(P23:P28)</f>
        <v>30450</v>
      </c>
      <c r="R28" s="190"/>
      <c r="S28" s="221"/>
      <c r="T28" s="195" t="s">
        <v>197</v>
      </c>
      <c r="U28" s="202" t="s">
        <v>225</v>
      </c>
      <c r="V28" s="223" t="n">
        <v>300</v>
      </c>
      <c r="W28" s="203" t="n">
        <f aca="false">SUM(V23:V28)</f>
        <v>29600</v>
      </c>
      <c r="X28" s="190"/>
      <c r="Y28" s="221"/>
      <c r="Z28" s="195" t="s">
        <v>197</v>
      </c>
      <c r="AA28" s="195" t="s">
        <v>226</v>
      </c>
      <c r="AB28" s="223" t="n">
        <v>4300</v>
      </c>
      <c r="AC28" s="203" t="n">
        <f aca="false">SUM(AB23:AB28)</f>
        <v>36700</v>
      </c>
    </row>
    <row r="29" customFormat="false" ht="20.1" hidden="false" customHeight="true" outlineLevel="0" collapsed="false">
      <c r="A29" s="229" t="s">
        <v>227</v>
      </c>
      <c r="B29" s="229"/>
      <c r="C29" s="162" t="n">
        <v>3500</v>
      </c>
      <c r="D29" s="230" t="s">
        <v>228</v>
      </c>
      <c r="E29" s="231" t="n">
        <f aca="false">(E28+E22+E14+E6+C29)-C30</f>
        <v>54950</v>
      </c>
      <c r="F29" s="232"/>
      <c r="G29" s="229" t="s">
        <v>227</v>
      </c>
      <c r="H29" s="229"/>
      <c r="I29" s="162" t="n">
        <v>13400</v>
      </c>
      <c r="J29" s="230" t="s">
        <v>228</v>
      </c>
      <c r="K29" s="233" t="n">
        <f aca="false">(K28+K22+K14+K6+I29)-I30</f>
        <v>65600</v>
      </c>
      <c r="M29" s="229" t="s">
        <v>227</v>
      </c>
      <c r="N29" s="229"/>
      <c r="O29" s="162" t="n">
        <v>12050</v>
      </c>
      <c r="P29" s="230" t="s">
        <v>228</v>
      </c>
      <c r="Q29" s="233" t="n">
        <f aca="false">(Q28+Q22+Q14+Q6+O29)-O30</f>
        <v>59450</v>
      </c>
      <c r="S29" s="229" t="s">
        <v>227</v>
      </c>
      <c r="T29" s="229"/>
      <c r="U29" s="162" t="n">
        <v>13100</v>
      </c>
      <c r="V29" s="230" t="s">
        <v>228</v>
      </c>
      <c r="W29" s="233" t="n">
        <f aca="false">(W28+W22+W14+W6+U29)-U30</f>
        <v>53350</v>
      </c>
      <c r="Y29" s="229" t="s">
        <v>227</v>
      </c>
      <c r="Z29" s="229"/>
      <c r="AA29" s="162" t="n">
        <v>4600</v>
      </c>
      <c r="AB29" s="230" t="s">
        <v>228</v>
      </c>
      <c r="AC29" s="233" t="n">
        <f aca="false">(AC28+AC22+AC14+AC6+AA29)-AA30</f>
        <v>59500</v>
      </c>
    </row>
    <row r="30" customFormat="false" ht="20.1" hidden="false" customHeight="true" outlineLevel="0" collapsed="false">
      <c r="A30" s="181" t="s">
        <v>229</v>
      </c>
      <c r="B30" s="181"/>
      <c r="C30" s="162" t="n">
        <v>2150</v>
      </c>
      <c r="D30" s="234" t="s">
        <v>230</v>
      </c>
      <c r="E30" s="235" t="n">
        <f aca="false">75000-E29</f>
        <v>20050</v>
      </c>
      <c r="F30" s="236"/>
      <c r="G30" s="181" t="s">
        <v>229</v>
      </c>
      <c r="H30" s="181"/>
      <c r="I30" s="162" t="n">
        <v>3200</v>
      </c>
      <c r="J30" s="234" t="s">
        <v>230</v>
      </c>
      <c r="K30" s="237" t="n">
        <f aca="false">75000-K29</f>
        <v>9400</v>
      </c>
      <c r="M30" s="181" t="s">
        <v>229</v>
      </c>
      <c r="N30" s="181"/>
      <c r="O30" s="162" t="n">
        <v>2500</v>
      </c>
      <c r="P30" s="234" t="s">
        <v>230</v>
      </c>
      <c r="Q30" s="237" t="n">
        <f aca="false">75000-Q29</f>
        <v>15550</v>
      </c>
      <c r="S30" s="181" t="s">
        <v>229</v>
      </c>
      <c r="T30" s="181"/>
      <c r="U30" s="162" t="n">
        <v>4650</v>
      </c>
      <c r="V30" s="234" t="s">
        <v>230</v>
      </c>
      <c r="W30" s="237" t="n">
        <f aca="false">75000-W29</f>
        <v>21650</v>
      </c>
      <c r="Y30" s="181" t="s">
        <v>229</v>
      </c>
      <c r="Z30" s="181"/>
      <c r="AA30" s="162" t="n">
        <v>1500</v>
      </c>
      <c r="AB30" s="234" t="s">
        <v>230</v>
      </c>
      <c r="AC30" s="237" t="n">
        <f aca="false">75000-AC29</f>
        <v>15500</v>
      </c>
    </row>
    <row r="31" customFormat="false" ht="20.1" hidden="false" customHeight="true" outlineLevel="0" collapsed="false">
      <c r="C31" s="238"/>
      <c r="D31" s="238"/>
      <c r="K31" s="239"/>
      <c r="Q31" s="162"/>
      <c r="AB31" s="162"/>
    </row>
    <row r="32" customFormat="false" ht="41.25" hidden="false" customHeight="true" outlineLevel="0" collapsed="false">
      <c r="A32" s="169" t="s">
        <v>231</v>
      </c>
      <c r="B32" s="169"/>
      <c r="C32" s="165" t="s">
        <v>232</v>
      </c>
      <c r="D32" s="165"/>
      <c r="E32" s="166"/>
      <c r="F32" s="167"/>
      <c r="G32" s="169" t="s">
        <v>233</v>
      </c>
      <c r="H32" s="169"/>
      <c r="I32" s="165" t="s">
        <v>234</v>
      </c>
      <c r="J32" s="165"/>
      <c r="K32" s="166"/>
      <c r="M32" s="169" t="s">
        <v>67</v>
      </c>
      <c r="N32" s="169"/>
      <c r="O32" s="165" t="s">
        <v>235</v>
      </c>
      <c r="P32" s="165"/>
      <c r="Q32" s="166"/>
      <c r="S32" s="169" t="s">
        <v>236</v>
      </c>
      <c r="T32" s="169"/>
      <c r="U32" s="168" t="s">
        <v>237</v>
      </c>
      <c r="V32" s="168"/>
      <c r="Y32" s="169" t="s">
        <v>238</v>
      </c>
      <c r="Z32" s="169"/>
      <c r="AA32" s="168" t="s">
        <v>239</v>
      </c>
      <c r="AB32" s="168"/>
    </row>
    <row r="33" customFormat="false" ht="28.5" hidden="false" customHeight="true" outlineLevel="0" collapsed="false">
      <c r="A33" s="170" t="s">
        <v>240</v>
      </c>
      <c r="B33" s="170"/>
      <c r="C33" s="240" t="s">
        <v>241</v>
      </c>
      <c r="D33" s="240"/>
      <c r="E33" s="172"/>
      <c r="F33" s="173"/>
      <c r="G33" s="170" t="s">
        <v>242</v>
      </c>
      <c r="H33" s="170"/>
      <c r="I33" s="241" t="s">
        <v>243</v>
      </c>
      <c r="J33" s="241"/>
      <c r="K33" s="242"/>
      <c r="M33" s="170" t="s">
        <v>244</v>
      </c>
      <c r="N33" s="170"/>
      <c r="O33" s="171" t="s">
        <v>245</v>
      </c>
      <c r="P33" s="171"/>
      <c r="Q33" s="243"/>
      <c r="S33" s="170" t="s">
        <v>246</v>
      </c>
      <c r="T33" s="170"/>
      <c r="U33" s="174" t="s">
        <v>247</v>
      </c>
      <c r="V33" s="174"/>
      <c r="Y33" s="170" t="s">
        <v>248</v>
      </c>
      <c r="Z33" s="170"/>
      <c r="AA33" s="174" t="s">
        <v>249</v>
      </c>
      <c r="AB33" s="174"/>
    </row>
    <row r="34" customFormat="false" ht="20.1" hidden="false" customHeight="true" outlineLevel="0" collapsed="false">
      <c r="A34" s="177" t="s">
        <v>92</v>
      </c>
      <c r="B34" s="178" t="s">
        <v>93</v>
      </c>
      <c r="C34" s="178" t="s">
        <v>94</v>
      </c>
      <c r="D34" s="182" t="s">
        <v>96</v>
      </c>
      <c r="E34" s="181"/>
      <c r="G34" s="177" t="s">
        <v>92</v>
      </c>
      <c r="H34" s="178" t="s">
        <v>93</v>
      </c>
      <c r="I34" s="178" t="s">
        <v>94</v>
      </c>
      <c r="J34" s="182" t="s">
        <v>96</v>
      </c>
      <c r="K34" s="181"/>
      <c r="M34" s="177" t="s">
        <v>92</v>
      </c>
      <c r="N34" s="178" t="s">
        <v>93</v>
      </c>
      <c r="O34" s="178" t="s">
        <v>94</v>
      </c>
      <c r="P34" s="182" t="s">
        <v>96</v>
      </c>
      <c r="Q34" s="181"/>
      <c r="S34" s="177" t="s">
        <v>92</v>
      </c>
      <c r="T34" s="178" t="s">
        <v>93</v>
      </c>
      <c r="U34" s="178" t="s">
        <v>94</v>
      </c>
      <c r="V34" s="182" t="s">
        <v>96</v>
      </c>
      <c r="Y34" s="177" t="s">
        <v>92</v>
      </c>
      <c r="Z34" s="178" t="s">
        <v>93</v>
      </c>
      <c r="AA34" s="178" t="s">
        <v>94</v>
      </c>
      <c r="AB34" s="182" t="s">
        <v>96</v>
      </c>
    </row>
    <row r="35" customFormat="false" ht="20.1" hidden="false" customHeight="true" outlineLevel="0" collapsed="false">
      <c r="A35" s="184" t="s">
        <v>250</v>
      </c>
      <c r="B35" s="244" t="s">
        <v>98</v>
      </c>
      <c r="C35" s="184"/>
      <c r="D35" s="191" t="n">
        <v>800</v>
      </c>
      <c r="E35" s="245"/>
      <c r="G35" s="183"/>
      <c r="H35" s="184" t="s">
        <v>98</v>
      </c>
      <c r="I35" s="188" t="s">
        <v>251</v>
      </c>
      <c r="J35" s="191" t="n">
        <v>500</v>
      </c>
      <c r="K35" s="245"/>
      <c r="L35" s="190"/>
      <c r="M35" s="183" t="s">
        <v>252</v>
      </c>
      <c r="N35" s="184" t="s">
        <v>98</v>
      </c>
      <c r="O35" s="188"/>
      <c r="P35" s="191" t="n">
        <v>1700</v>
      </c>
      <c r="Q35" s="245"/>
      <c r="R35" s="190"/>
      <c r="S35" s="183" t="s">
        <v>253</v>
      </c>
      <c r="T35" s="184" t="s">
        <v>98</v>
      </c>
      <c r="U35" s="184"/>
      <c r="V35" s="191" t="n">
        <v>1350</v>
      </c>
      <c r="W35" s="246"/>
      <c r="X35" s="190"/>
      <c r="Y35" s="183" t="s">
        <v>254</v>
      </c>
      <c r="Z35" s="184" t="s">
        <v>98</v>
      </c>
      <c r="AA35" s="184"/>
      <c r="AB35" s="191" t="n">
        <v>50</v>
      </c>
      <c r="AC35" s="246"/>
    </row>
    <row r="36" customFormat="false" ht="20.1" hidden="false" customHeight="true" outlineLevel="0" collapsed="false">
      <c r="A36" s="247"/>
      <c r="B36" s="244" t="s">
        <v>98</v>
      </c>
      <c r="C36" s="184" t="s">
        <v>255</v>
      </c>
      <c r="D36" s="191" t="n">
        <v>50</v>
      </c>
      <c r="E36" s="245"/>
      <c r="G36" s="183"/>
      <c r="H36" s="184" t="s">
        <v>98</v>
      </c>
      <c r="I36" s="184" t="s">
        <v>256</v>
      </c>
      <c r="J36" s="191" t="n">
        <v>2500</v>
      </c>
      <c r="K36" s="245"/>
      <c r="L36" s="190"/>
      <c r="M36" s="183"/>
      <c r="N36" s="184" t="s">
        <v>98</v>
      </c>
      <c r="O36" s="184" t="s">
        <v>257</v>
      </c>
      <c r="P36" s="191" t="n">
        <v>50</v>
      </c>
      <c r="Q36" s="245"/>
      <c r="R36" s="190"/>
      <c r="S36" s="183"/>
      <c r="T36" s="184" t="s">
        <v>98</v>
      </c>
      <c r="U36" s="188" t="s">
        <v>258</v>
      </c>
      <c r="V36" s="191" t="n">
        <v>50</v>
      </c>
      <c r="W36" s="246"/>
      <c r="X36" s="190"/>
      <c r="Y36" s="183"/>
      <c r="Z36" s="184" t="s">
        <v>98</v>
      </c>
      <c r="AA36" s="184" t="s">
        <v>259</v>
      </c>
      <c r="AB36" s="191" t="n">
        <v>400</v>
      </c>
      <c r="AC36" s="246"/>
    </row>
    <row r="37" customFormat="false" ht="20.1" hidden="false" customHeight="true" outlineLevel="0" collapsed="false">
      <c r="A37" s="248"/>
      <c r="B37" s="195" t="s">
        <v>98</v>
      </c>
      <c r="C37" s="195" t="s">
        <v>260</v>
      </c>
      <c r="D37" s="223" t="n">
        <v>50</v>
      </c>
      <c r="E37" s="203" t="n">
        <f aca="false">SUM(D35:D37)</f>
        <v>900</v>
      </c>
      <c r="G37" s="194"/>
      <c r="H37" s="195" t="s">
        <v>98</v>
      </c>
      <c r="I37" s="195" t="s">
        <v>261</v>
      </c>
      <c r="J37" s="223" t="n">
        <v>50</v>
      </c>
      <c r="K37" s="203" t="n">
        <f aca="false">SUM(J35:J37)</f>
        <v>3050</v>
      </c>
      <c r="L37" s="190"/>
      <c r="M37" s="194"/>
      <c r="N37" s="195" t="s">
        <v>98</v>
      </c>
      <c r="O37" s="195" t="s">
        <v>262</v>
      </c>
      <c r="P37" s="223" t="n">
        <v>800</v>
      </c>
      <c r="Q37" s="203" t="n">
        <f aca="false">SUM(P35:P37)</f>
        <v>2550</v>
      </c>
      <c r="R37" s="190"/>
      <c r="S37" s="194"/>
      <c r="T37" s="195" t="s">
        <v>98</v>
      </c>
      <c r="U37" s="195" t="s">
        <v>263</v>
      </c>
      <c r="V37" s="223" t="n">
        <v>1450</v>
      </c>
      <c r="W37" s="203" t="n">
        <f aca="false">SUM(V35:V37)</f>
        <v>2850</v>
      </c>
      <c r="X37" s="190"/>
      <c r="Y37" s="194"/>
      <c r="Z37" s="195" t="s">
        <v>98</v>
      </c>
      <c r="AA37" s="195" t="s">
        <v>264</v>
      </c>
      <c r="AB37" s="223" t="n">
        <v>50</v>
      </c>
      <c r="AC37" s="203" t="n">
        <f aca="false">SUM(AB35:AB37)</f>
        <v>500</v>
      </c>
    </row>
    <row r="38" customFormat="false" ht="20.1" hidden="false" customHeight="true" outlineLevel="0" collapsed="false">
      <c r="A38" s="204" t="s">
        <v>265</v>
      </c>
      <c r="B38" s="192" t="s">
        <v>114</v>
      </c>
      <c r="C38" s="192"/>
      <c r="D38" s="208" t="n">
        <v>50</v>
      </c>
      <c r="E38" s="245"/>
      <c r="G38" s="204" t="s">
        <v>266</v>
      </c>
      <c r="H38" s="192" t="s">
        <v>114</v>
      </c>
      <c r="I38" s="192"/>
      <c r="J38" s="208" t="n">
        <v>500</v>
      </c>
      <c r="K38" s="245"/>
      <c r="L38" s="190"/>
      <c r="M38" s="204" t="s">
        <v>267</v>
      </c>
      <c r="N38" s="192" t="s">
        <v>114</v>
      </c>
      <c r="O38" s="192"/>
      <c r="P38" s="208" t="n">
        <v>1100</v>
      </c>
      <c r="Q38" s="245"/>
      <c r="R38" s="190"/>
      <c r="S38" s="204" t="s">
        <v>268</v>
      </c>
      <c r="T38" s="192" t="s">
        <v>114</v>
      </c>
      <c r="U38" s="192"/>
      <c r="V38" s="208" t="n">
        <v>2050</v>
      </c>
      <c r="W38" s="249"/>
      <c r="X38" s="190"/>
      <c r="Y38" s="204" t="s">
        <v>269</v>
      </c>
      <c r="Z38" s="192" t="s">
        <v>114</v>
      </c>
      <c r="AA38" s="192"/>
      <c r="AB38" s="208" t="n">
        <v>1000</v>
      </c>
      <c r="AC38" s="249"/>
    </row>
    <row r="39" customFormat="false" ht="20.1" hidden="false" customHeight="true" outlineLevel="0" collapsed="false">
      <c r="A39" s="183" t="s">
        <v>270</v>
      </c>
      <c r="B39" s="184" t="s">
        <v>114</v>
      </c>
      <c r="C39" s="184"/>
      <c r="D39" s="191" t="n">
        <v>700</v>
      </c>
      <c r="E39" s="245"/>
      <c r="G39" s="183" t="s">
        <v>251</v>
      </c>
      <c r="H39" s="184" t="s">
        <v>114</v>
      </c>
      <c r="I39" s="184"/>
      <c r="J39" s="191" t="n">
        <v>1500</v>
      </c>
      <c r="K39" s="245"/>
      <c r="L39" s="190"/>
      <c r="M39" s="183" t="s">
        <v>271</v>
      </c>
      <c r="N39" s="184" t="s">
        <v>114</v>
      </c>
      <c r="O39" s="184"/>
      <c r="P39" s="191" t="n">
        <v>850</v>
      </c>
      <c r="Q39" s="245"/>
      <c r="R39" s="190"/>
      <c r="S39" s="183" t="s">
        <v>272</v>
      </c>
      <c r="T39" s="184" t="s">
        <v>114</v>
      </c>
      <c r="U39" s="184"/>
      <c r="V39" s="191" t="n">
        <v>500</v>
      </c>
      <c r="W39" s="250"/>
      <c r="X39" s="190"/>
      <c r="Y39" s="183"/>
      <c r="Z39" s="184" t="s">
        <v>114</v>
      </c>
      <c r="AA39" s="188" t="s">
        <v>273</v>
      </c>
      <c r="AB39" s="191" t="n">
        <v>400</v>
      </c>
      <c r="AC39" s="250"/>
    </row>
    <row r="40" customFormat="false" ht="20.1" hidden="false" customHeight="true" outlineLevel="0" collapsed="false">
      <c r="A40" s="183" t="s">
        <v>274</v>
      </c>
      <c r="B40" s="184" t="s">
        <v>114</v>
      </c>
      <c r="C40" s="184"/>
      <c r="D40" s="191" t="n">
        <v>900</v>
      </c>
      <c r="E40" s="245"/>
      <c r="G40" s="183" t="s">
        <v>275</v>
      </c>
      <c r="H40" s="184" t="s">
        <v>114</v>
      </c>
      <c r="I40" s="184"/>
      <c r="J40" s="191" t="n">
        <v>1200</v>
      </c>
      <c r="K40" s="245"/>
      <c r="L40" s="190"/>
      <c r="M40" s="183" t="s">
        <v>276</v>
      </c>
      <c r="N40" s="184" t="s">
        <v>114</v>
      </c>
      <c r="O40" s="184"/>
      <c r="P40" s="191" t="n">
        <v>650</v>
      </c>
      <c r="Q40" s="245"/>
      <c r="R40" s="190"/>
      <c r="S40" s="183" t="s">
        <v>277</v>
      </c>
      <c r="T40" s="184" t="s">
        <v>114</v>
      </c>
      <c r="U40" s="184"/>
      <c r="V40" s="191" t="n">
        <v>750</v>
      </c>
      <c r="W40" s="250"/>
      <c r="X40" s="190"/>
      <c r="Y40" s="183"/>
      <c r="Z40" s="184" t="s">
        <v>114</v>
      </c>
      <c r="AA40" s="188" t="s">
        <v>278</v>
      </c>
      <c r="AB40" s="191" t="n">
        <v>300</v>
      </c>
      <c r="AC40" s="250"/>
    </row>
    <row r="41" customFormat="false" ht="20.1" hidden="false" customHeight="true" outlineLevel="0" collapsed="false">
      <c r="A41" s="183"/>
      <c r="B41" s="184" t="s">
        <v>114</v>
      </c>
      <c r="C41" s="184" t="s">
        <v>279</v>
      </c>
      <c r="D41" s="191" t="n">
        <v>900</v>
      </c>
      <c r="E41" s="245"/>
      <c r="G41" s="183"/>
      <c r="H41" s="184" t="s">
        <v>114</v>
      </c>
      <c r="I41" s="184" t="s">
        <v>280</v>
      </c>
      <c r="J41" s="191" t="n">
        <v>2000</v>
      </c>
      <c r="K41" s="245"/>
      <c r="L41" s="190"/>
      <c r="M41" s="183" t="s">
        <v>281</v>
      </c>
      <c r="N41" s="184" t="s">
        <v>114</v>
      </c>
      <c r="O41" s="184"/>
      <c r="P41" s="191" t="n">
        <v>350</v>
      </c>
      <c r="Q41" s="245"/>
      <c r="R41" s="190"/>
      <c r="S41" s="183" t="s">
        <v>282</v>
      </c>
      <c r="T41" s="184" t="s">
        <v>114</v>
      </c>
      <c r="U41" s="184"/>
      <c r="V41" s="191" t="n">
        <v>450</v>
      </c>
      <c r="W41" s="250"/>
      <c r="X41" s="190"/>
      <c r="Y41" s="183"/>
      <c r="Z41" s="184" t="s">
        <v>114</v>
      </c>
      <c r="AA41" s="184" t="s">
        <v>283</v>
      </c>
      <c r="AB41" s="191" t="n">
        <v>1000</v>
      </c>
      <c r="AC41" s="250"/>
    </row>
    <row r="42" customFormat="false" ht="20.1" hidden="false" customHeight="true" outlineLevel="0" collapsed="false">
      <c r="A42" s="183"/>
      <c r="B42" s="184" t="s">
        <v>114</v>
      </c>
      <c r="C42" s="184" t="s">
        <v>284</v>
      </c>
      <c r="D42" s="191" t="n">
        <v>2350</v>
      </c>
      <c r="E42" s="245"/>
      <c r="G42" s="183"/>
      <c r="H42" s="184" t="s">
        <v>114</v>
      </c>
      <c r="I42" s="184" t="s">
        <v>285</v>
      </c>
      <c r="J42" s="191" t="n">
        <v>450</v>
      </c>
      <c r="K42" s="245"/>
      <c r="L42" s="190"/>
      <c r="M42" s="183"/>
      <c r="N42" s="184" t="s">
        <v>114</v>
      </c>
      <c r="O42" s="184" t="s">
        <v>286</v>
      </c>
      <c r="P42" s="191" t="n">
        <v>650</v>
      </c>
      <c r="Q42" s="245"/>
      <c r="R42" s="190"/>
      <c r="S42" s="183"/>
      <c r="T42" s="184" t="s">
        <v>114</v>
      </c>
      <c r="U42" s="184" t="s">
        <v>287</v>
      </c>
      <c r="V42" s="191" t="n">
        <v>600</v>
      </c>
      <c r="W42" s="250"/>
      <c r="X42" s="190"/>
      <c r="Y42" s="183"/>
      <c r="Z42" s="184" t="s">
        <v>114</v>
      </c>
      <c r="AA42" s="188" t="s">
        <v>288</v>
      </c>
      <c r="AB42" s="191" t="n">
        <v>350</v>
      </c>
      <c r="AC42" s="250"/>
    </row>
    <row r="43" customFormat="false" ht="20.1" hidden="false" customHeight="true" outlineLevel="0" collapsed="false">
      <c r="A43" s="183"/>
      <c r="B43" s="184" t="s">
        <v>114</v>
      </c>
      <c r="C43" s="188" t="s">
        <v>289</v>
      </c>
      <c r="D43" s="191" t="n">
        <v>950</v>
      </c>
      <c r="E43" s="245"/>
      <c r="G43" s="183"/>
      <c r="H43" s="184" t="s">
        <v>114</v>
      </c>
      <c r="I43" s="188" t="s">
        <v>290</v>
      </c>
      <c r="J43" s="191" t="n">
        <v>200</v>
      </c>
      <c r="K43" s="245"/>
      <c r="L43" s="190"/>
      <c r="M43" s="183"/>
      <c r="N43" s="184" t="s">
        <v>114</v>
      </c>
      <c r="O43" s="188" t="s">
        <v>291</v>
      </c>
      <c r="P43" s="191" t="n">
        <v>500</v>
      </c>
      <c r="Q43" s="245"/>
      <c r="R43" s="190"/>
      <c r="S43" s="183"/>
      <c r="T43" s="184" t="s">
        <v>114</v>
      </c>
      <c r="U43" s="215" t="s">
        <v>292</v>
      </c>
      <c r="V43" s="191" t="n">
        <v>350</v>
      </c>
      <c r="W43" s="250"/>
      <c r="X43" s="190"/>
      <c r="Y43" s="183"/>
      <c r="Z43" s="184" t="s">
        <v>114</v>
      </c>
      <c r="AA43" s="184" t="s">
        <v>293</v>
      </c>
      <c r="AB43" s="191" t="n">
        <v>700</v>
      </c>
      <c r="AC43" s="250"/>
    </row>
    <row r="44" customFormat="false" ht="20.1" hidden="false" customHeight="true" outlineLevel="0" collapsed="false">
      <c r="A44" s="183"/>
      <c r="B44" s="215" t="s">
        <v>114</v>
      </c>
      <c r="C44" s="184" t="s">
        <v>294</v>
      </c>
      <c r="D44" s="251" t="n">
        <v>650</v>
      </c>
      <c r="G44" s="212"/>
      <c r="H44" s="215" t="s">
        <v>114</v>
      </c>
      <c r="I44" s="252" t="s">
        <v>295</v>
      </c>
      <c r="J44" s="251" t="n">
        <v>150</v>
      </c>
      <c r="L44" s="190"/>
      <c r="M44" s="212"/>
      <c r="N44" s="215" t="s">
        <v>114</v>
      </c>
      <c r="O44" s="215" t="s">
        <v>296</v>
      </c>
      <c r="P44" s="251" t="n">
        <v>750</v>
      </c>
      <c r="R44" s="190"/>
      <c r="S44" s="212"/>
      <c r="T44" s="215" t="s">
        <v>114</v>
      </c>
      <c r="U44" s="215" t="s">
        <v>297</v>
      </c>
      <c r="V44" s="217" t="n">
        <v>600</v>
      </c>
      <c r="W44" s="253"/>
      <c r="X44" s="190"/>
      <c r="Y44" s="212"/>
      <c r="Z44" s="215" t="s">
        <v>114</v>
      </c>
      <c r="AA44" s="215" t="s">
        <v>298</v>
      </c>
      <c r="AB44" s="217" t="n">
        <v>900</v>
      </c>
      <c r="AC44" s="253"/>
    </row>
    <row r="45" customFormat="false" ht="20.1" hidden="false" customHeight="true" outlineLevel="0" collapsed="false">
      <c r="A45" s="183"/>
      <c r="B45" s="254" t="s">
        <v>114</v>
      </c>
      <c r="C45" s="195" t="s">
        <v>299</v>
      </c>
      <c r="D45" s="223" t="n">
        <v>500</v>
      </c>
      <c r="E45" s="203" t="n">
        <f aca="false">SUM(D38:D45)</f>
        <v>7000</v>
      </c>
      <c r="G45" s="221"/>
      <c r="H45" s="195" t="s">
        <v>114</v>
      </c>
      <c r="I45" s="202" t="s">
        <v>300</v>
      </c>
      <c r="J45" s="223" t="n">
        <v>350</v>
      </c>
      <c r="K45" s="203" t="n">
        <f aca="false">SUM(J38:J45)</f>
        <v>6350</v>
      </c>
      <c r="L45" s="190"/>
      <c r="M45" s="221"/>
      <c r="N45" s="195" t="s">
        <v>114</v>
      </c>
      <c r="O45" s="202" t="s">
        <v>301</v>
      </c>
      <c r="P45" s="223" t="n">
        <v>1000</v>
      </c>
      <c r="Q45" s="203" t="n">
        <f aca="false">SUM(P38:P45)</f>
        <v>5850</v>
      </c>
      <c r="R45" s="190"/>
      <c r="S45" s="221"/>
      <c r="T45" s="195" t="s">
        <v>114</v>
      </c>
      <c r="U45" s="202" t="s">
        <v>302</v>
      </c>
      <c r="V45" s="223" t="n">
        <v>900</v>
      </c>
      <c r="W45" s="203" t="n">
        <f aca="false">SUM(V38:V45)</f>
        <v>6200</v>
      </c>
      <c r="X45" s="190"/>
      <c r="Y45" s="221"/>
      <c r="Z45" s="195" t="s">
        <v>114</v>
      </c>
      <c r="AA45" s="202" t="s">
        <v>303</v>
      </c>
      <c r="AB45" s="223" t="n">
        <v>600</v>
      </c>
      <c r="AC45" s="203" t="n">
        <f aca="false">SUM(AB38:AB45)</f>
        <v>5250</v>
      </c>
    </row>
    <row r="46" customFormat="false" ht="20.1" hidden="false" customHeight="true" outlineLevel="0" collapsed="false">
      <c r="A46" s="204" t="s">
        <v>304</v>
      </c>
      <c r="B46" s="192" t="s">
        <v>155</v>
      </c>
      <c r="C46" s="192"/>
      <c r="D46" s="208" t="n">
        <v>600</v>
      </c>
      <c r="E46" s="245"/>
      <c r="G46" s="204" t="s">
        <v>305</v>
      </c>
      <c r="H46" s="192" t="s">
        <v>155</v>
      </c>
      <c r="I46" s="192"/>
      <c r="J46" s="208" t="n">
        <v>750</v>
      </c>
      <c r="K46" s="245"/>
      <c r="L46" s="190"/>
      <c r="M46" s="204" t="s">
        <v>306</v>
      </c>
      <c r="N46" s="192" t="s">
        <v>155</v>
      </c>
      <c r="O46" s="192"/>
      <c r="P46" s="208" t="n">
        <v>250</v>
      </c>
      <c r="Q46" s="245"/>
      <c r="R46" s="190"/>
      <c r="S46" s="204" t="s">
        <v>307</v>
      </c>
      <c r="T46" s="192" t="s">
        <v>155</v>
      </c>
      <c r="U46" s="192"/>
      <c r="V46" s="208" t="n">
        <v>50</v>
      </c>
      <c r="W46" s="250"/>
      <c r="X46" s="190"/>
      <c r="Y46" s="204" t="s">
        <v>308</v>
      </c>
      <c r="Z46" s="192" t="s">
        <v>155</v>
      </c>
      <c r="AA46" s="192"/>
      <c r="AB46" s="208" t="n">
        <v>50</v>
      </c>
      <c r="AC46" s="250"/>
    </row>
    <row r="47" customFormat="false" ht="20.1" hidden="false" customHeight="true" outlineLevel="0" collapsed="false">
      <c r="A47" s="183" t="s">
        <v>309</v>
      </c>
      <c r="B47" s="184" t="s">
        <v>155</v>
      </c>
      <c r="C47" s="184"/>
      <c r="D47" s="191" t="n">
        <v>1150</v>
      </c>
      <c r="E47" s="245"/>
      <c r="G47" s="183" t="s">
        <v>310</v>
      </c>
      <c r="H47" s="184" t="s">
        <v>155</v>
      </c>
      <c r="I47" s="184"/>
      <c r="J47" s="191" t="n">
        <v>350</v>
      </c>
      <c r="K47" s="245"/>
      <c r="L47" s="190"/>
      <c r="M47" s="183"/>
      <c r="N47" s="184" t="s">
        <v>155</v>
      </c>
      <c r="O47" s="188" t="s">
        <v>311</v>
      </c>
      <c r="P47" s="191" t="n">
        <v>350</v>
      </c>
      <c r="Q47" s="245"/>
      <c r="R47" s="190"/>
      <c r="S47" s="183" t="s">
        <v>312</v>
      </c>
      <c r="T47" s="184" t="s">
        <v>155</v>
      </c>
      <c r="U47" s="184"/>
      <c r="V47" s="191" t="n">
        <v>800</v>
      </c>
      <c r="W47" s="250"/>
      <c r="X47" s="190"/>
      <c r="Y47" s="183" t="s">
        <v>313</v>
      </c>
      <c r="Z47" s="184" t="s">
        <v>155</v>
      </c>
      <c r="AA47" s="184"/>
      <c r="AB47" s="191" t="n">
        <v>2100</v>
      </c>
      <c r="AC47" s="250"/>
    </row>
    <row r="48" customFormat="false" ht="20.1" hidden="false" customHeight="true" outlineLevel="0" collapsed="false">
      <c r="A48" s="183" t="s">
        <v>314</v>
      </c>
      <c r="B48" s="184" t="s">
        <v>155</v>
      </c>
      <c r="C48" s="184"/>
      <c r="D48" s="191" t="n">
        <v>2850</v>
      </c>
      <c r="E48" s="245"/>
      <c r="G48" s="183" t="s">
        <v>163</v>
      </c>
      <c r="H48" s="184" t="s">
        <v>155</v>
      </c>
      <c r="I48" s="184"/>
      <c r="J48" s="191" t="n">
        <v>800</v>
      </c>
      <c r="K48" s="245"/>
      <c r="L48" s="190"/>
      <c r="M48" s="183" t="s">
        <v>315</v>
      </c>
      <c r="N48" s="184" t="s">
        <v>155</v>
      </c>
      <c r="O48" s="184"/>
      <c r="P48" s="191" t="n">
        <v>350</v>
      </c>
      <c r="Q48" s="245"/>
      <c r="R48" s="190"/>
      <c r="S48" s="183"/>
      <c r="T48" s="184" t="s">
        <v>155</v>
      </c>
      <c r="U48" s="188" t="s">
        <v>316</v>
      </c>
      <c r="V48" s="191" t="n">
        <v>600</v>
      </c>
      <c r="W48" s="253"/>
      <c r="X48" s="190"/>
      <c r="Y48" s="183" t="s">
        <v>317</v>
      </c>
      <c r="Z48" s="184" t="s">
        <v>155</v>
      </c>
      <c r="AA48" s="184"/>
      <c r="AB48" s="191" t="n">
        <v>2200</v>
      </c>
      <c r="AC48" s="253"/>
    </row>
    <row r="49" customFormat="false" ht="20.1" hidden="false" customHeight="true" outlineLevel="0" collapsed="false">
      <c r="A49" s="183" t="s">
        <v>318</v>
      </c>
      <c r="B49" s="184" t="s">
        <v>155</v>
      </c>
      <c r="C49" s="184"/>
      <c r="D49" s="191" t="n">
        <v>1400</v>
      </c>
      <c r="E49" s="245"/>
      <c r="G49" s="183" t="s">
        <v>319</v>
      </c>
      <c r="H49" s="184" t="s">
        <v>155</v>
      </c>
      <c r="I49" s="184"/>
      <c r="J49" s="191" t="n">
        <v>1600</v>
      </c>
      <c r="K49" s="245"/>
      <c r="L49" s="190"/>
      <c r="M49" s="183"/>
      <c r="N49" s="184" t="s">
        <v>155</v>
      </c>
      <c r="O49" s="238" t="s">
        <v>320</v>
      </c>
      <c r="P49" s="191" t="n">
        <v>3600</v>
      </c>
      <c r="Q49" s="245"/>
      <c r="R49" s="190"/>
      <c r="S49" s="183"/>
      <c r="T49" s="184" t="s">
        <v>155</v>
      </c>
      <c r="U49" s="184" t="s">
        <v>321</v>
      </c>
      <c r="V49" s="191" t="n">
        <v>5200</v>
      </c>
      <c r="W49" s="250"/>
      <c r="X49" s="190"/>
      <c r="Y49" s="183" t="s">
        <v>322</v>
      </c>
      <c r="Z49" s="184" t="s">
        <v>155</v>
      </c>
      <c r="AA49" s="184"/>
      <c r="AB49" s="191" t="n">
        <v>2300</v>
      </c>
      <c r="AC49" s="250"/>
    </row>
    <row r="50" customFormat="false" ht="20.1" hidden="false" customHeight="true" outlineLevel="0" collapsed="false">
      <c r="A50" s="183"/>
      <c r="B50" s="184" t="s">
        <v>155</v>
      </c>
      <c r="C50" s="184" t="s">
        <v>323</v>
      </c>
      <c r="D50" s="191" t="n">
        <v>600</v>
      </c>
      <c r="E50" s="245"/>
      <c r="G50" s="255"/>
      <c r="H50" s="184" t="s">
        <v>155</v>
      </c>
      <c r="I50" s="184" t="s">
        <v>324</v>
      </c>
      <c r="J50" s="191" t="n">
        <v>1550</v>
      </c>
      <c r="K50" s="256"/>
      <c r="L50" s="190"/>
      <c r="M50" s="183"/>
      <c r="N50" s="184" t="s">
        <v>155</v>
      </c>
      <c r="O50" s="184" t="s">
        <v>325</v>
      </c>
      <c r="P50" s="191" t="n">
        <v>5300</v>
      </c>
      <c r="Q50" s="245"/>
      <c r="R50" s="190"/>
      <c r="S50" s="183"/>
      <c r="T50" s="184" t="s">
        <v>155</v>
      </c>
      <c r="U50" s="184" t="s">
        <v>326</v>
      </c>
      <c r="V50" s="191" t="n">
        <v>2600</v>
      </c>
      <c r="W50" s="250"/>
      <c r="X50" s="190"/>
      <c r="Y50" s="183" t="s">
        <v>327</v>
      </c>
      <c r="Z50" s="184" t="s">
        <v>155</v>
      </c>
      <c r="AA50" s="184"/>
      <c r="AB50" s="191" t="n">
        <v>2350</v>
      </c>
      <c r="AC50" s="250"/>
    </row>
    <row r="51" customFormat="false" ht="20.1" hidden="false" customHeight="true" outlineLevel="0" collapsed="false">
      <c r="A51" s="183"/>
      <c r="B51" s="184" t="s">
        <v>155</v>
      </c>
      <c r="C51" s="184" t="s">
        <v>328</v>
      </c>
      <c r="D51" s="191" t="n">
        <v>3800</v>
      </c>
      <c r="E51" s="245"/>
      <c r="G51" s="183"/>
      <c r="H51" s="184" t="s">
        <v>155</v>
      </c>
      <c r="I51" s="184" t="s">
        <v>329</v>
      </c>
      <c r="J51" s="191" t="n">
        <v>700</v>
      </c>
      <c r="K51" s="245"/>
      <c r="L51" s="190"/>
      <c r="M51" s="183"/>
      <c r="N51" s="184" t="s">
        <v>155</v>
      </c>
      <c r="O51" s="184" t="s">
        <v>330</v>
      </c>
      <c r="P51" s="191" t="n">
        <v>1000</v>
      </c>
      <c r="Q51" s="245"/>
      <c r="R51" s="190"/>
      <c r="S51" s="183"/>
      <c r="T51" s="184" t="s">
        <v>155</v>
      </c>
      <c r="U51" s="184" t="s">
        <v>331</v>
      </c>
      <c r="V51" s="191" t="n">
        <v>1250</v>
      </c>
      <c r="W51" s="250"/>
      <c r="X51" s="190"/>
      <c r="Y51" s="183"/>
      <c r="Z51" s="184" t="s">
        <v>155</v>
      </c>
      <c r="AA51" s="188" t="s">
        <v>332</v>
      </c>
      <c r="AB51" s="191" t="n">
        <v>200</v>
      </c>
      <c r="AC51" s="250"/>
    </row>
    <row r="52" customFormat="false" ht="20.1" hidden="false" customHeight="true" outlineLevel="0" collapsed="false">
      <c r="A52" s="183"/>
      <c r="B52" s="184" t="s">
        <v>155</v>
      </c>
      <c r="C52" s="188" t="s">
        <v>333</v>
      </c>
      <c r="D52" s="191" t="n">
        <v>1850</v>
      </c>
      <c r="E52" s="245"/>
      <c r="G52" s="183"/>
      <c r="H52" s="184" t="s">
        <v>155</v>
      </c>
      <c r="I52" s="184" t="s">
        <v>334</v>
      </c>
      <c r="J52" s="191" t="n">
        <v>750</v>
      </c>
      <c r="K52" s="245"/>
      <c r="L52" s="190"/>
      <c r="M52" s="183"/>
      <c r="N52" s="184" t="s">
        <v>155</v>
      </c>
      <c r="O52" s="184" t="s">
        <v>335</v>
      </c>
      <c r="P52" s="191" t="n">
        <v>900</v>
      </c>
      <c r="Q52" s="245"/>
      <c r="R52" s="190"/>
      <c r="S52" s="183"/>
      <c r="T52" s="184" t="s">
        <v>155</v>
      </c>
      <c r="U52" s="184" t="s">
        <v>336</v>
      </c>
      <c r="V52" s="191" t="n">
        <v>1000</v>
      </c>
      <c r="W52" s="250"/>
      <c r="X52" s="190"/>
      <c r="Y52" s="183"/>
      <c r="Z52" s="184" t="s">
        <v>155</v>
      </c>
      <c r="AA52" s="184" t="s">
        <v>337</v>
      </c>
      <c r="AB52" s="191" t="n">
        <v>2000</v>
      </c>
      <c r="AC52" s="250"/>
    </row>
    <row r="53" customFormat="false" ht="20.1" hidden="false" customHeight="true" outlineLevel="0" collapsed="false">
      <c r="A53" s="221"/>
      <c r="B53" s="195" t="s">
        <v>155</v>
      </c>
      <c r="C53" s="195" t="s">
        <v>338</v>
      </c>
      <c r="D53" s="223" t="n">
        <v>800</v>
      </c>
      <c r="E53" s="203" t="n">
        <f aca="false">SUM(D46:D53)</f>
        <v>13050</v>
      </c>
      <c r="G53" s="221"/>
      <c r="H53" s="195" t="s">
        <v>155</v>
      </c>
      <c r="I53" s="202" t="s">
        <v>339</v>
      </c>
      <c r="J53" s="223" t="n">
        <v>2600</v>
      </c>
      <c r="K53" s="203" t="n">
        <f aca="false">SUM(J46:J53)</f>
        <v>9100</v>
      </c>
      <c r="L53" s="190"/>
      <c r="M53" s="221"/>
      <c r="N53" s="195" t="s">
        <v>155</v>
      </c>
      <c r="O53" s="184" t="s">
        <v>340</v>
      </c>
      <c r="P53" s="223" t="n">
        <v>2000</v>
      </c>
      <c r="Q53" s="203" t="n">
        <f aca="false">SUM(P46:P53)</f>
        <v>13750</v>
      </c>
      <c r="R53" s="190"/>
      <c r="S53" s="221"/>
      <c r="T53" s="195" t="s">
        <v>155</v>
      </c>
      <c r="U53" s="195" t="s">
        <v>341</v>
      </c>
      <c r="V53" s="223" t="n">
        <v>250</v>
      </c>
      <c r="W53" s="203" t="n">
        <f aca="false">SUM(V46:V53)</f>
        <v>11750</v>
      </c>
      <c r="X53" s="190"/>
      <c r="Y53" s="221"/>
      <c r="Z53" s="195" t="s">
        <v>155</v>
      </c>
      <c r="AA53" s="195" t="s">
        <v>342</v>
      </c>
      <c r="AB53" s="223" t="n">
        <v>1500</v>
      </c>
      <c r="AC53" s="203" t="n">
        <f aca="false">SUM(AB46:AB53)</f>
        <v>12700</v>
      </c>
    </row>
    <row r="54" customFormat="false" ht="20.1" hidden="false" customHeight="true" outlineLevel="0" collapsed="false">
      <c r="A54" s="204" t="s">
        <v>343</v>
      </c>
      <c r="B54" s="192" t="s">
        <v>197</v>
      </c>
      <c r="C54" s="192"/>
      <c r="D54" s="208" t="n">
        <v>2600</v>
      </c>
      <c r="E54" s="245"/>
      <c r="G54" s="204" t="s">
        <v>344</v>
      </c>
      <c r="H54" s="192" t="s">
        <v>197</v>
      </c>
      <c r="I54" s="192"/>
      <c r="J54" s="208" t="n">
        <v>11200</v>
      </c>
      <c r="K54" s="245"/>
      <c r="L54" s="190"/>
      <c r="M54" s="204" t="s">
        <v>345</v>
      </c>
      <c r="N54" s="192" t="s">
        <v>197</v>
      </c>
      <c r="O54" s="192"/>
      <c r="P54" s="208" t="n">
        <v>5250</v>
      </c>
      <c r="Q54" s="245"/>
      <c r="R54" s="190"/>
      <c r="S54" s="204" t="s">
        <v>346</v>
      </c>
      <c r="T54" s="192" t="s">
        <v>197</v>
      </c>
      <c r="U54" s="192"/>
      <c r="V54" s="208" t="n">
        <v>2150</v>
      </c>
      <c r="W54" s="250"/>
      <c r="X54" s="190"/>
      <c r="Y54" s="204" t="s">
        <v>347</v>
      </c>
      <c r="Z54" s="192" t="s">
        <v>197</v>
      </c>
      <c r="AA54" s="192"/>
      <c r="AB54" s="208" t="n">
        <v>7500</v>
      </c>
      <c r="AC54" s="250"/>
    </row>
    <row r="55" customFormat="false" ht="20.1" hidden="false" customHeight="true" outlineLevel="0" collapsed="false">
      <c r="A55" s="226" t="s">
        <v>348</v>
      </c>
      <c r="B55" s="184" t="s">
        <v>197</v>
      </c>
      <c r="C55" s="184"/>
      <c r="D55" s="191" t="n">
        <v>1550</v>
      </c>
      <c r="E55" s="245"/>
      <c r="G55" s="226" t="s">
        <v>349</v>
      </c>
      <c r="H55" s="184" t="s">
        <v>197</v>
      </c>
      <c r="I55" s="184"/>
      <c r="J55" s="191" t="n">
        <v>11000</v>
      </c>
      <c r="K55" s="245"/>
      <c r="L55" s="190"/>
      <c r="M55" s="226" t="s">
        <v>350</v>
      </c>
      <c r="N55" s="184" t="s">
        <v>197</v>
      </c>
      <c r="O55" s="184"/>
      <c r="P55" s="191" t="n">
        <v>1650</v>
      </c>
      <c r="Q55" s="245"/>
      <c r="R55" s="190"/>
      <c r="S55" s="226" t="s">
        <v>351</v>
      </c>
      <c r="T55" s="184" t="s">
        <v>197</v>
      </c>
      <c r="U55" s="184"/>
      <c r="V55" s="191" t="n">
        <v>2700</v>
      </c>
      <c r="W55" s="250"/>
      <c r="X55" s="190"/>
      <c r="Y55" s="226" t="s">
        <v>352</v>
      </c>
      <c r="Z55" s="184" t="s">
        <v>197</v>
      </c>
      <c r="AA55" s="184"/>
      <c r="AB55" s="191" t="n">
        <v>4900</v>
      </c>
      <c r="AC55" s="250"/>
    </row>
    <row r="56" customFormat="false" ht="20.1" hidden="false" customHeight="true" outlineLevel="0" collapsed="false">
      <c r="A56" s="183" t="s">
        <v>353</v>
      </c>
      <c r="B56" s="184" t="s">
        <v>197</v>
      </c>
      <c r="C56" s="184"/>
      <c r="D56" s="191" t="n">
        <v>8800</v>
      </c>
      <c r="E56" s="245"/>
      <c r="G56" s="183"/>
      <c r="H56" s="184" t="s">
        <v>197</v>
      </c>
      <c r="I56" s="184" t="s">
        <v>354</v>
      </c>
      <c r="J56" s="191" t="n">
        <v>6000</v>
      </c>
      <c r="K56" s="245"/>
      <c r="L56" s="190"/>
      <c r="M56" s="183" t="s">
        <v>355</v>
      </c>
      <c r="N56" s="184" t="s">
        <v>197</v>
      </c>
      <c r="O56" s="184"/>
      <c r="P56" s="191" t="n">
        <v>3800</v>
      </c>
      <c r="Q56" s="245"/>
      <c r="R56" s="190"/>
      <c r="S56" s="183" t="s">
        <v>356</v>
      </c>
      <c r="T56" s="184" t="s">
        <v>197</v>
      </c>
      <c r="U56" s="184"/>
      <c r="V56" s="191" t="n">
        <v>50</v>
      </c>
      <c r="W56" s="250"/>
      <c r="X56" s="190"/>
      <c r="Y56" s="183"/>
      <c r="Z56" s="184" t="s">
        <v>197</v>
      </c>
      <c r="AA56" s="184" t="s">
        <v>357</v>
      </c>
      <c r="AB56" s="191" t="n">
        <v>8500</v>
      </c>
      <c r="AC56" s="250"/>
    </row>
    <row r="57" customFormat="false" ht="20.1" hidden="false" customHeight="true" outlineLevel="0" collapsed="false">
      <c r="A57" s="183"/>
      <c r="B57" s="184" t="s">
        <v>197</v>
      </c>
      <c r="C57" s="184" t="s">
        <v>358</v>
      </c>
      <c r="D57" s="191" t="n">
        <v>11500</v>
      </c>
      <c r="E57" s="245"/>
      <c r="G57" s="183"/>
      <c r="H57" s="184" t="s">
        <v>197</v>
      </c>
      <c r="I57" s="184" t="s">
        <v>359</v>
      </c>
      <c r="J57" s="191" t="n">
        <v>6250</v>
      </c>
      <c r="K57" s="245"/>
      <c r="L57" s="190"/>
      <c r="M57" s="183"/>
      <c r="N57" s="184" t="s">
        <v>197</v>
      </c>
      <c r="O57" s="184" t="s">
        <v>360</v>
      </c>
      <c r="P57" s="191" t="n">
        <v>9300</v>
      </c>
      <c r="Q57" s="245"/>
      <c r="R57" s="190"/>
      <c r="S57" s="183"/>
      <c r="T57" s="184" t="s">
        <v>197</v>
      </c>
      <c r="U57" s="188" t="s">
        <v>361</v>
      </c>
      <c r="V57" s="191" t="n">
        <v>550</v>
      </c>
      <c r="W57" s="250"/>
      <c r="X57" s="190"/>
      <c r="Y57" s="183"/>
      <c r="Z57" s="184" t="s">
        <v>197</v>
      </c>
      <c r="AA57" s="184" t="s">
        <v>362</v>
      </c>
      <c r="AB57" s="191" t="n">
        <v>3700</v>
      </c>
      <c r="AC57" s="250"/>
    </row>
    <row r="58" customFormat="false" ht="19.5" hidden="false" customHeight="true" outlineLevel="0" collapsed="false">
      <c r="A58" s="183"/>
      <c r="B58" s="184" t="s">
        <v>197</v>
      </c>
      <c r="C58" s="184" t="s">
        <v>363</v>
      </c>
      <c r="D58" s="191" t="n">
        <v>5000</v>
      </c>
      <c r="E58" s="245"/>
      <c r="G58" s="183"/>
      <c r="H58" s="184" t="s">
        <v>197</v>
      </c>
      <c r="I58" s="184" t="s">
        <v>364</v>
      </c>
      <c r="J58" s="191" t="n">
        <v>500</v>
      </c>
      <c r="K58" s="245"/>
      <c r="L58" s="190"/>
      <c r="M58" s="183"/>
      <c r="N58" s="184" t="s">
        <v>197</v>
      </c>
      <c r="O58" s="184" t="s">
        <v>365</v>
      </c>
      <c r="P58" s="191" t="n">
        <v>7950</v>
      </c>
      <c r="Q58" s="245"/>
      <c r="R58" s="190"/>
      <c r="S58" s="183"/>
      <c r="T58" s="184" t="s">
        <v>197</v>
      </c>
      <c r="U58" s="184" t="s">
        <v>366</v>
      </c>
      <c r="V58" s="191" t="n">
        <v>10000</v>
      </c>
      <c r="W58" s="250"/>
      <c r="X58" s="190"/>
      <c r="Y58" s="183"/>
      <c r="Z58" s="184" t="s">
        <v>197</v>
      </c>
      <c r="AA58" s="184" t="s">
        <v>367</v>
      </c>
      <c r="AB58" s="191" t="n">
        <v>1150</v>
      </c>
      <c r="AC58" s="250"/>
    </row>
    <row r="59" customFormat="false" ht="20.1" hidden="false" customHeight="true" outlineLevel="0" collapsed="false">
      <c r="A59" s="221"/>
      <c r="B59" s="195" t="s">
        <v>197</v>
      </c>
      <c r="C59" s="195" t="s">
        <v>368</v>
      </c>
      <c r="D59" s="223" t="n">
        <v>3300</v>
      </c>
      <c r="E59" s="203" t="n">
        <f aca="false">SUM(D54:D59)</f>
        <v>32750</v>
      </c>
      <c r="G59" s="221"/>
      <c r="H59" s="195" t="s">
        <v>197</v>
      </c>
      <c r="I59" s="195" t="s">
        <v>369</v>
      </c>
      <c r="J59" s="223" t="n">
        <v>10700</v>
      </c>
      <c r="K59" s="203" t="n">
        <f aca="false">SUM(J54:J59)</f>
        <v>45650</v>
      </c>
      <c r="L59" s="190"/>
      <c r="M59" s="221"/>
      <c r="N59" s="195" t="s">
        <v>197</v>
      </c>
      <c r="O59" s="184" t="s">
        <v>370</v>
      </c>
      <c r="P59" s="223" t="n">
        <v>4300</v>
      </c>
      <c r="Q59" s="203" t="n">
        <f aca="false">SUM(P54:P59)</f>
        <v>32250</v>
      </c>
      <c r="R59" s="190"/>
      <c r="S59" s="221"/>
      <c r="T59" s="195" t="s">
        <v>197</v>
      </c>
      <c r="U59" s="202" t="s">
        <v>371</v>
      </c>
      <c r="V59" s="223" t="n">
        <v>350</v>
      </c>
      <c r="W59" s="203" t="n">
        <f aca="false">SUM(V54:V59)</f>
        <v>15800</v>
      </c>
      <c r="X59" s="190"/>
      <c r="Y59" s="221"/>
      <c r="Z59" s="195" t="s">
        <v>197</v>
      </c>
      <c r="AA59" s="195" t="s">
        <v>372</v>
      </c>
      <c r="AB59" s="223" t="n">
        <v>300</v>
      </c>
      <c r="AC59" s="203" t="n">
        <f aca="false">SUM(AB54:AB59)</f>
        <v>26050</v>
      </c>
    </row>
    <row r="60" customFormat="false" ht="20.1" hidden="false" customHeight="true" outlineLevel="0" collapsed="false">
      <c r="A60" s="229" t="s">
        <v>227</v>
      </c>
      <c r="B60" s="229"/>
      <c r="C60" s="162" t="n">
        <v>1200</v>
      </c>
      <c r="D60" s="230" t="s">
        <v>228</v>
      </c>
      <c r="E60" s="233" t="n">
        <f aca="false">(E59+E53+E45+E37+C60)-C61</f>
        <v>54200</v>
      </c>
      <c r="F60" s="257"/>
      <c r="G60" s="229" t="s">
        <v>227</v>
      </c>
      <c r="H60" s="229"/>
      <c r="I60" s="162" t="n">
        <v>2450</v>
      </c>
      <c r="J60" s="230" t="s">
        <v>228</v>
      </c>
      <c r="K60" s="233" t="n">
        <f aca="false">(K59+K53+K45+K37+I60)-I61</f>
        <v>64800</v>
      </c>
      <c r="M60" s="229" t="s">
        <v>227</v>
      </c>
      <c r="N60" s="229"/>
      <c r="O60" s="162" t="n">
        <v>2100</v>
      </c>
      <c r="P60" s="230" t="s">
        <v>228</v>
      </c>
      <c r="Q60" s="233" t="n">
        <f aca="false">(Q59+Q53+Q45+Q37+O60)-O61</f>
        <v>55100</v>
      </c>
      <c r="R60" s="258"/>
      <c r="S60" s="229" t="s">
        <v>227</v>
      </c>
      <c r="T60" s="229"/>
      <c r="U60" s="162" t="n">
        <v>21450</v>
      </c>
      <c r="V60" s="230" t="s">
        <v>228</v>
      </c>
      <c r="W60" s="233" t="n">
        <f aca="false">(W59+W53+W45+W37+U60)-U61</f>
        <v>55350</v>
      </c>
      <c r="Y60" s="229" t="s">
        <v>227</v>
      </c>
      <c r="Z60" s="229"/>
      <c r="AA60" s="162" t="n">
        <v>5750</v>
      </c>
      <c r="AB60" s="230" t="s">
        <v>228</v>
      </c>
      <c r="AC60" s="233" t="n">
        <f aca="false">(AC59+AC53+AC45+AC37+AA60)-AA61</f>
        <v>47250</v>
      </c>
    </row>
    <row r="61" customFormat="false" ht="20.1" hidden="false" customHeight="true" outlineLevel="0" collapsed="false">
      <c r="A61" s="181" t="s">
        <v>229</v>
      </c>
      <c r="B61" s="181"/>
      <c r="C61" s="162" t="n">
        <v>700</v>
      </c>
      <c r="D61" s="234" t="s">
        <v>230</v>
      </c>
      <c r="E61" s="237" t="n">
        <f aca="false">75000-E60</f>
        <v>20800</v>
      </c>
      <c r="F61" s="257"/>
      <c r="G61" s="181" t="s">
        <v>229</v>
      </c>
      <c r="H61" s="181"/>
      <c r="I61" s="162" t="n">
        <v>1800</v>
      </c>
      <c r="J61" s="234" t="s">
        <v>230</v>
      </c>
      <c r="K61" s="237" t="n">
        <f aca="false">75000-K60</f>
        <v>10200</v>
      </c>
      <c r="M61" s="181" t="s">
        <v>229</v>
      </c>
      <c r="N61" s="181"/>
      <c r="O61" s="162" t="n">
        <v>1400</v>
      </c>
      <c r="P61" s="234" t="s">
        <v>230</v>
      </c>
      <c r="Q61" s="237" t="n">
        <f aca="false">75000-Q60</f>
        <v>19900</v>
      </c>
      <c r="S61" s="181" t="s">
        <v>229</v>
      </c>
      <c r="T61" s="181"/>
      <c r="U61" s="162" t="n">
        <v>2700</v>
      </c>
      <c r="V61" s="234" t="s">
        <v>230</v>
      </c>
      <c r="W61" s="237" t="n">
        <f aca="false">75000-W60</f>
        <v>19650</v>
      </c>
      <c r="Y61" s="181" t="s">
        <v>229</v>
      </c>
      <c r="Z61" s="181"/>
      <c r="AA61" s="162" t="n">
        <v>3000</v>
      </c>
      <c r="AB61" s="234" t="s">
        <v>230</v>
      </c>
      <c r="AC61" s="237" t="n">
        <f aca="false">75000-AC60</f>
        <v>27750</v>
      </c>
      <c r="AE61" s="259"/>
    </row>
    <row r="62" customFormat="false" ht="15.75" hidden="false" customHeight="false" outlineLevel="0" collapsed="false">
      <c r="A62" s="260" t="s">
        <v>373</v>
      </c>
      <c r="C62" s="261" t="n">
        <f aca="true">TODAY()</f>
        <v>46232</v>
      </c>
      <c r="D62" s="261"/>
      <c r="G62" s="262" t="s">
        <v>374</v>
      </c>
      <c r="H62" s="262"/>
      <c r="I62" s="262"/>
      <c r="L62" s="218" t="s">
        <v>375</v>
      </c>
      <c r="Q62" s="263"/>
      <c r="S62" s="264" t="s">
        <v>376</v>
      </c>
      <c r="T62" s="218"/>
      <c r="W62" s="265" t="s">
        <v>377</v>
      </c>
      <c r="Y62" s="260"/>
    </row>
    <row r="67" customFormat="false" ht="18.75" hidden="false" customHeight="false" outlineLevel="0" collapsed="false">
      <c r="I67" s="266"/>
      <c r="J67" s="266"/>
      <c r="K67" s="266"/>
    </row>
    <row r="68" customFormat="false" ht="12.75" hidden="false" customHeight="false" outlineLevel="0" collapsed="false">
      <c r="I68" s="267"/>
      <c r="J68" s="267"/>
      <c r="K68" s="267"/>
    </row>
    <row r="69" customFormat="false" ht="14.25" hidden="false" customHeight="false" outlineLevel="0" collapsed="false">
      <c r="I69" s="268"/>
      <c r="J69" s="268"/>
      <c r="K69" s="268"/>
    </row>
    <row r="70" customFormat="false" ht="12.75" hidden="false" customHeight="false" outlineLevel="0" collapsed="false">
      <c r="I70" s="267"/>
      <c r="J70" s="267"/>
      <c r="K70" s="267"/>
    </row>
    <row r="71" customFormat="false" ht="12.75" hidden="false" customHeight="false" outlineLevel="0" collapsed="false">
      <c r="A71" s="269"/>
      <c r="B71" s="269"/>
      <c r="C71" s="269"/>
      <c r="D71" s="269"/>
      <c r="E71" s="269"/>
      <c r="F71" s="267"/>
    </row>
    <row r="72" customFormat="false" ht="20.25" hidden="false" customHeight="true" outlineLevel="0" collapsed="false">
      <c r="A72" s="270"/>
    </row>
    <row r="73" customFormat="false" ht="20.25" hidden="false" customHeight="true" outlineLevel="0" collapsed="false">
      <c r="A73" s="270"/>
      <c r="C73" s="271"/>
      <c r="D73" s="271"/>
      <c r="E73" s="267"/>
      <c r="F73" s="267"/>
      <c r="V73" s="267"/>
      <c r="W73" s="269"/>
      <c r="X73" s="269"/>
      <c r="Y73" s="269"/>
    </row>
    <row r="74" customFormat="false" ht="20.25" hidden="false" customHeight="true" outlineLevel="0" collapsed="false">
      <c r="A74" s="270"/>
      <c r="C74" s="271"/>
      <c r="D74" s="271"/>
      <c r="E74" s="267"/>
      <c r="F74" s="267"/>
      <c r="V74" s="267"/>
      <c r="W74" s="269"/>
      <c r="X74" s="269"/>
      <c r="Y74" s="269"/>
    </row>
    <row r="75" customFormat="false" ht="20.25" hidden="false" customHeight="true" outlineLevel="0" collapsed="false">
      <c r="A75" s="270"/>
      <c r="C75" s="271"/>
      <c r="D75" s="271"/>
      <c r="E75" s="267"/>
      <c r="F75" s="267"/>
      <c r="V75" s="267"/>
      <c r="W75" s="269"/>
      <c r="X75" s="269"/>
      <c r="Y75" s="269"/>
    </row>
    <row r="76" customFormat="false" ht="20.25" hidden="false" customHeight="true" outlineLevel="0" collapsed="false">
      <c r="A76" s="270"/>
      <c r="V76" s="267"/>
      <c r="W76" s="269"/>
      <c r="X76" s="269"/>
      <c r="Y76" s="269"/>
    </row>
    <row r="77" customFormat="false" ht="20.25" hidden="false" customHeight="true" outlineLevel="0" collapsed="false">
      <c r="A77" s="270"/>
      <c r="C77" s="271"/>
      <c r="D77" s="271"/>
      <c r="E77" s="267"/>
      <c r="F77" s="267"/>
      <c r="V77" s="267"/>
      <c r="W77" s="269"/>
      <c r="X77" s="269"/>
      <c r="Y77" s="269"/>
    </row>
    <row r="78" customFormat="false" ht="20.25" hidden="false" customHeight="true" outlineLevel="0" collapsed="false">
      <c r="A78" s="270"/>
      <c r="C78" s="271"/>
      <c r="D78" s="271"/>
      <c r="E78" s="267"/>
      <c r="F78" s="267"/>
    </row>
    <row r="79" customFormat="false" ht="20.25" hidden="false" customHeight="true" outlineLevel="0" collapsed="false">
      <c r="A79" s="272"/>
    </row>
    <row r="80" customFormat="false" ht="20.25" hidden="false" customHeight="true" outlineLevel="0" collapsed="false">
      <c r="A80" s="270"/>
      <c r="C80" s="271"/>
      <c r="D80" s="271"/>
      <c r="E80" s="267"/>
      <c r="F80" s="267"/>
    </row>
    <row r="81" customFormat="false" ht="20.25" hidden="false" customHeight="true" outlineLevel="0" collapsed="false">
      <c r="A81" s="270"/>
      <c r="C81" s="271"/>
      <c r="D81" s="271"/>
      <c r="E81" s="267"/>
      <c r="F81" s="267"/>
    </row>
  </sheetData>
  <mergeCells count="61">
    <mergeCell ref="A1:B1"/>
    <mergeCell ref="C1:D1"/>
    <mergeCell ref="G1:H1"/>
    <mergeCell ref="I1:J1"/>
    <mergeCell ref="M1:N1"/>
    <mergeCell ref="O1:P1"/>
    <mergeCell ref="S1:T1"/>
    <mergeCell ref="U1:V1"/>
    <mergeCell ref="Y1:Z1"/>
    <mergeCell ref="AA1:AB1"/>
    <mergeCell ref="A2:B2"/>
    <mergeCell ref="C2:D2"/>
    <mergeCell ref="G2:H2"/>
    <mergeCell ref="I2:J2"/>
    <mergeCell ref="M2:N2"/>
    <mergeCell ref="O2:P2"/>
    <mergeCell ref="S2:T2"/>
    <mergeCell ref="U2:V2"/>
    <mergeCell ref="Y2:Z2"/>
    <mergeCell ref="AA2:AB2"/>
    <mergeCell ref="A29:B29"/>
    <mergeCell ref="G29:H29"/>
    <mergeCell ref="M29:N29"/>
    <mergeCell ref="S29:T29"/>
    <mergeCell ref="Y29:Z29"/>
    <mergeCell ref="A30:B30"/>
    <mergeCell ref="G30:H30"/>
    <mergeCell ref="M30:N30"/>
    <mergeCell ref="S30:T30"/>
    <mergeCell ref="Y30:Z30"/>
    <mergeCell ref="A32:B32"/>
    <mergeCell ref="C32:D32"/>
    <mergeCell ref="G32:H32"/>
    <mergeCell ref="I32:J32"/>
    <mergeCell ref="M32:N32"/>
    <mergeCell ref="O32:P32"/>
    <mergeCell ref="S32:T32"/>
    <mergeCell ref="U32:V32"/>
    <mergeCell ref="Y32:Z32"/>
    <mergeCell ref="AA32:AB32"/>
    <mergeCell ref="A33:B33"/>
    <mergeCell ref="C33:D33"/>
    <mergeCell ref="G33:H33"/>
    <mergeCell ref="I33:J33"/>
    <mergeCell ref="M33:N33"/>
    <mergeCell ref="O33:P33"/>
    <mergeCell ref="S33:T33"/>
    <mergeCell ref="U33:V33"/>
    <mergeCell ref="Y33:Z33"/>
    <mergeCell ref="AA33:AB33"/>
    <mergeCell ref="A60:B60"/>
    <mergeCell ref="G60:H60"/>
    <mergeCell ref="M60:N60"/>
    <mergeCell ref="S60:T60"/>
    <mergeCell ref="Y60:Z60"/>
    <mergeCell ref="A61:B61"/>
    <mergeCell ref="G61:H61"/>
    <mergeCell ref="M61:N61"/>
    <mergeCell ref="S61:T61"/>
    <mergeCell ref="Y61:Z61"/>
    <mergeCell ref="G62:I62"/>
  </mergeCells>
  <printOptions headings="false" gridLines="false" gridLinesSet="true" horizontalCentered="true" verticalCentered="true"/>
  <pageMargins left="0" right="0" top="0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ANTMOD2000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2.42"/>
    <col collapsed="false" customWidth="true" hidden="false" outlineLevel="0" max="3" min="3" style="0" width="13.85"/>
    <col collapsed="false" customWidth="true" hidden="false" outlineLevel="0" max="4" min="4" style="0" width="16.13"/>
    <col collapsed="false" customWidth="true" hidden="false" outlineLevel="0" max="5" min="5" style="0" width="16.56"/>
    <col collapsed="false" customWidth="true" hidden="false" outlineLevel="0" max="6" min="6" style="0" width="23.56"/>
    <col collapsed="false" customWidth="true" hidden="false" outlineLevel="0" max="7" min="7" style="0" width="10.99"/>
    <col collapsed="false" customWidth="true" hidden="false" outlineLevel="0" max="8" min="8" style="0" width="13.41"/>
    <col collapsed="false" customWidth="true" hidden="false" outlineLevel="0" max="9" min="9" style="0" width="16.7"/>
    <col collapsed="false" customWidth="true" hidden="false" outlineLevel="0" max="10" min="10" style="0" width="24.85"/>
  </cols>
  <sheetData>
    <row r="1" customFormat="false" ht="109.5" hidden="false" customHeight="true" outlineLevel="0" collapsed="false">
      <c r="A1" s="273" t="s">
        <v>378</v>
      </c>
      <c r="B1" s="273"/>
      <c r="C1" s="273"/>
      <c r="D1" s="273"/>
      <c r="E1" s="273"/>
      <c r="F1" s="273"/>
      <c r="G1" s="273"/>
      <c r="H1" s="273"/>
      <c r="I1" s="273"/>
      <c r="J1" s="273"/>
    </row>
    <row r="2" customFormat="false" ht="24.95" hidden="false" customHeight="true" outlineLevel="0" collapsed="false">
      <c r="A2" s="274" t="s">
        <v>379</v>
      </c>
      <c r="B2" s="274" t="s">
        <v>380</v>
      </c>
      <c r="C2" s="274" t="s">
        <v>381</v>
      </c>
      <c r="D2" s="274" t="s">
        <v>382</v>
      </c>
      <c r="E2" s="274" t="s">
        <v>383</v>
      </c>
      <c r="F2" s="274" t="s">
        <v>384</v>
      </c>
      <c r="G2" s="274" t="s">
        <v>385</v>
      </c>
      <c r="H2" s="274" t="s">
        <v>386</v>
      </c>
      <c r="I2" s="274" t="s">
        <v>387</v>
      </c>
      <c r="J2" s="274" t="s">
        <v>388</v>
      </c>
    </row>
    <row r="3" customFormat="false" ht="24.95" hidden="false" customHeight="true" outlineLevel="0" collapsed="false">
      <c r="A3" s="274"/>
      <c r="B3" s="274"/>
      <c r="C3" s="274"/>
      <c r="D3" s="274"/>
      <c r="E3" s="274"/>
      <c r="F3" s="274"/>
      <c r="G3" s="274"/>
      <c r="H3" s="274"/>
      <c r="I3" s="274"/>
      <c r="J3" s="274"/>
    </row>
    <row r="4" customFormat="false" ht="24.95" hidden="false" customHeight="true" outlineLevel="0" collapsed="false">
      <c r="A4" s="274"/>
      <c r="B4" s="274"/>
      <c r="C4" s="274"/>
      <c r="D4" s="274"/>
      <c r="E4" s="274"/>
      <c r="F4" s="274"/>
      <c r="G4" s="274"/>
      <c r="H4" s="274"/>
      <c r="I4" s="274"/>
      <c r="J4" s="274"/>
    </row>
    <row r="5" customFormat="false" ht="24.95" hidden="false" customHeight="true" outlineLevel="0" collapsed="false">
      <c r="A5" s="0" t="n">
        <v>1</v>
      </c>
      <c r="B5" s="0" t="n">
        <v>0</v>
      </c>
      <c r="C5" s="275" t="n">
        <f aca="false">B5*1000</f>
        <v>0</v>
      </c>
      <c r="D5" s="276" t="n">
        <f aca="false">C5*0.25</f>
        <v>0</v>
      </c>
      <c r="E5" s="276" t="n">
        <f aca="false">C5*0.75</f>
        <v>0</v>
      </c>
      <c r="F5" s="276" t="n">
        <f aca="false">+D5</f>
        <v>0</v>
      </c>
      <c r="G5" s="276" t="n">
        <f aca="false">E5</f>
        <v>0</v>
      </c>
    </row>
    <row r="6" customFormat="false" ht="24.95" hidden="false" customHeight="true" outlineLevel="0" collapsed="false">
      <c r="A6" s="0" t="n">
        <v>2</v>
      </c>
      <c r="B6" s="0" t="n">
        <v>10</v>
      </c>
      <c r="C6" s="275" t="n">
        <f aca="false">B6*1000</f>
        <v>10000</v>
      </c>
      <c r="D6" s="276" t="n">
        <f aca="false">C6*0.25</f>
        <v>2500</v>
      </c>
      <c r="E6" s="276" t="n">
        <f aca="false">C6*0.75</f>
        <v>7500</v>
      </c>
      <c r="F6" s="276" t="n">
        <f aca="false">IF(B6=0,0,F5+D6)</f>
        <v>2500</v>
      </c>
      <c r="G6" s="276" t="n">
        <f aca="false">IF(C6=0,0,G5+E6)-H6</f>
        <v>7500</v>
      </c>
    </row>
    <row r="7" customFormat="false" ht="24.95" hidden="false" customHeight="true" outlineLevel="0" collapsed="false">
      <c r="A7" s="0" t="n">
        <v>3</v>
      </c>
      <c r="B7" s="0" t="n">
        <v>10</v>
      </c>
      <c r="C7" s="275" t="n">
        <f aca="false">B7*1000</f>
        <v>10000</v>
      </c>
      <c r="D7" s="276" t="n">
        <f aca="false">C7*0.25</f>
        <v>2500</v>
      </c>
      <c r="E7" s="276" t="n">
        <f aca="false">C7*0.75</f>
        <v>7500</v>
      </c>
      <c r="F7" s="276" t="n">
        <f aca="false">IF(B7=0,0,F6+D7)</f>
        <v>5000</v>
      </c>
      <c r="G7" s="276" t="n">
        <f aca="false">IF(C7=0,0,G6+E7)-H7</f>
        <v>15000</v>
      </c>
    </row>
    <row r="8" customFormat="false" ht="24.95" hidden="false" customHeight="true" outlineLevel="0" collapsed="false">
      <c r="A8" s="0" t="n">
        <v>4</v>
      </c>
      <c r="B8" s="0" t="n">
        <v>10</v>
      </c>
      <c r="C8" s="275" t="n">
        <f aca="false">B8*1000</f>
        <v>10000</v>
      </c>
      <c r="D8" s="276" t="n">
        <f aca="false">C8*0.25</f>
        <v>2500</v>
      </c>
      <c r="E8" s="276" t="n">
        <f aca="false">C8*0.75</f>
        <v>7500</v>
      </c>
      <c r="F8" s="276" t="n">
        <f aca="false">IF(B8=0,0,F7+D8)</f>
        <v>7500</v>
      </c>
      <c r="G8" s="276" t="n">
        <f aca="false">IF(C8=0,0,G7+E8)-H8</f>
        <v>22500</v>
      </c>
      <c r="I8" s="0" t="s">
        <v>389</v>
      </c>
    </row>
    <row r="9" customFormat="false" ht="24.95" hidden="false" customHeight="true" outlineLevel="0" collapsed="false">
      <c r="A9" s="0" t="n">
        <v>5</v>
      </c>
      <c r="B9" s="0" t="n">
        <v>9</v>
      </c>
      <c r="C9" s="275" t="n">
        <f aca="false">B9*1000</f>
        <v>9000</v>
      </c>
      <c r="D9" s="276" t="n">
        <f aca="false">C9*0.25</f>
        <v>2250</v>
      </c>
      <c r="E9" s="276" t="n">
        <f aca="false">C9*0.75</f>
        <v>6750</v>
      </c>
      <c r="F9" s="276" t="n">
        <f aca="false">IF(B9=0,0,F8+D9)</f>
        <v>9750</v>
      </c>
      <c r="G9" s="276" t="n">
        <f aca="false">IF(C9=0,0,G8+E9)-H9</f>
        <v>29250</v>
      </c>
      <c r="I9" s="0" t="s">
        <v>390</v>
      </c>
    </row>
    <row r="10" customFormat="false" ht="24.95" hidden="false" customHeight="true" outlineLevel="0" collapsed="false">
      <c r="A10" s="0" t="n">
        <v>6</v>
      </c>
      <c r="B10" s="0" t="n">
        <v>1</v>
      </c>
      <c r="C10" s="275" t="n">
        <f aca="false">B10*1000</f>
        <v>1000</v>
      </c>
      <c r="D10" s="276" t="n">
        <f aca="false">C10*0.25</f>
        <v>250</v>
      </c>
      <c r="E10" s="276" t="n">
        <f aca="false">C10*0.75</f>
        <v>750</v>
      </c>
      <c r="F10" s="276" t="n">
        <f aca="false">IF(B10=0,0,F9+D10)</f>
        <v>10000</v>
      </c>
      <c r="G10" s="276" t="n">
        <f aca="false">IF(C10=0,0,G9+E10)-H10</f>
        <v>30000</v>
      </c>
    </row>
    <row r="11" customFormat="false" ht="24.95" hidden="false" customHeight="true" outlineLevel="0" collapsed="false">
      <c r="A11" s="0" t="n">
        <v>7</v>
      </c>
      <c r="B11" s="0" t="n">
        <v>1</v>
      </c>
      <c r="C11" s="275" t="n">
        <f aca="false">B11*1000</f>
        <v>1000</v>
      </c>
      <c r="D11" s="276" t="n">
        <f aca="false">C11*0.25</f>
        <v>250</v>
      </c>
      <c r="E11" s="276" t="n">
        <f aca="false">C11*0.75</f>
        <v>750</v>
      </c>
      <c r="F11" s="276" t="n">
        <f aca="false">IF(B11=0,0,F10+D11)</f>
        <v>10250</v>
      </c>
      <c r="G11" s="276" t="n">
        <f aca="false">IF(C11=0,0,G10+E11)-H11</f>
        <v>30750</v>
      </c>
    </row>
    <row r="12" customFormat="false" ht="24.95" hidden="false" customHeight="true" outlineLevel="0" collapsed="false">
      <c r="A12" s="0" t="n">
        <v>8</v>
      </c>
      <c r="B12" s="0" t="n">
        <v>9</v>
      </c>
      <c r="C12" s="275" t="n">
        <f aca="false">B12*1000</f>
        <v>9000</v>
      </c>
      <c r="D12" s="276" t="n">
        <f aca="false">C12*0.25</f>
        <v>2250</v>
      </c>
      <c r="E12" s="276" t="n">
        <f aca="false">C12*0.75</f>
        <v>6750</v>
      </c>
      <c r="F12" s="276" t="n">
        <f aca="false">IF(B12=0,0,F11+D12)</f>
        <v>12500</v>
      </c>
      <c r="G12" s="276" t="n">
        <f aca="false">IF(C12=0,0,G11+E12)-H12</f>
        <v>37500</v>
      </c>
    </row>
    <row r="13" customFormat="false" ht="24.95" hidden="false" customHeight="true" outlineLevel="0" collapsed="false">
      <c r="A13" s="0" t="n">
        <v>9</v>
      </c>
      <c r="B13" s="0" t="n">
        <v>12</v>
      </c>
      <c r="C13" s="275" t="n">
        <f aca="false">B13*1000</f>
        <v>12000</v>
      </c>
      <c r="D13" s="276" t="n">
        <f aca="false">C13*0.25</f>
        <v>3000</v>
      </c>
      <c r="E13" s="276" t="n">
        <f aca="false">C13*0.75</f>
        <v>9000</v>
      </c>
      <c r="F13" s="276" t="n">
        <f aca="false">IF(B13=0,0,F12+D13)</f>
        <v>15500</v>
      </c>
      <c r="G13" s="276" t="n">
        <f aca="false">IF(C13=0,0,G12+E13)-H13</f>
        <v>46500</v>
      </c>
    </row>
    <row r="14" customFormat="false" ht="24.95" hidden="false" customHeight="true" outlineLevel="0" collapsed="false">
      <c r="A14" s="0" t="n">
        <v>10</v>
      </c>
      <c r="B14" s="0" t="n">
        <v>10</v>
      </c>
      <c r="C14" s="275" t="n">
        <f aca="false">B14*1000</f>
        <v>10000</v>
      </c>
      <c r="D14" s="276" t="n">
        <f aca="false">C14*0.25</f>
        <v>2500</v>
      </c>
      <c r="E14" s="276" t="n">
        <f aca="false">C14*0.75</f>
        <v>7500</v>
      </c>
      <c r="F14" s="276" t="n">
        <f aca="false">IF(B14=0,0,F13+D14)</f>
        <v>18000</v>
      </c>
      <c r="G14" s="276" t="n">
        <f aca="false">IF(C14=0,0,G13+E14)-H14</f>
        <v>54000</v>
      </c>
    </row>
    <row r="15" customFormat="false" ht="24.95" hidden="false" customHeight="true" outlineLevel="0" collapsed="false">
      <c r="A15" s="0" t="n">
        <v>11</v>
      </c>
      <c r="B15" s="0" t="n">
        <v>9</v>
      </c>
      <c r="C15" s="275" t="n">
        <f aca="false">B15*1000</f>
        <v>9000</v>
      </c>
      <c r="D15" s="276" t="n">
        <f aca="false">C15*0.25</f>
        <v>2250</v>
      </c>
      <c r="E15" s="276" t="n">
        <f aca="false">C15*0.75</f>
        <v>6750</v>
      </c>
      <c r="F15" s="276" t="n">
        <f aca="false">IF(B15=0,0,F14+D15)</f>
        <v>20250</v>
      </c>
      <c r="G15" s="276" t="n">
        <f aca="false">IF(C15=0,0,G14+E15)-H15</f>
        <v>60750</v>
      </c>
    </row>
    <row r="16" customFormat="false" ht="24.95" hidden="false" customHeight="true" outlineLevel="0" collapsed="false">
      <c r="A16" s="0" t="n">
        <v>12</v>
      </c>
      <c r="B16" s="0" t="n">
        <v>1</v>
      </c>
      <c r="C16" s="275" t="n">
        <f aca="false">B16*1000</f>
        <v>1000</v>
      </c>
      <c r="D16" s="276" t="n">
        <f aca="false">C16*0.25</f>
        <v>250</v>
      </c>
      <c r="E16" s="276" t="n">
        <f aca="false">C16*0.75</f>
        <v>750</v>
      </c>
      <c r="F16" s="276" t="n">
        <f aca="false">IF(B16=0,0,F15+D16)</f>
        <v>20500</v>
      </c>
      <c r="G16" s="276" t="n">
        <f aca="false">IF(C16=0,0,G15+E16)-H16</f>
        <v>61500</v>
      </c>
    </row>
    <row r="17" customFormat="false" ht="24.95" hidden="false" customHeight="true" outlineLevel="0" collapsed="false">
      <c r="A17" s="0" t="n">
        <v>13</v>
      </c>
      <c r="B17" s="0" t="n">
        <v>1</v>
      </c>
      <c r="C17" s="275" t="n">
        <f aca="false">B17*1000</f>
        <v>1000</v>
      </c>
      <c r="D17" s="276" t="n">
        <f aca="false">C17*0.25</f>
        <v>250</v>
      </c>
      <c r="E17" s="276" t="n">
        <f aca="false">C17*0.75</f>
        <v>750</v>
      </c>
      <c r="F17" s="276" t="n">
        <f aca="false">IF(B17=0,0,F16+D17)</f>
        <v>20750</v>
      </c>
      <c r="G17" s="276" t="n">
        <f aca="false">IF(C17=0,0,G16+E17)-H17</f>
        <v>62250</v>
      </c>
    </row>
    <row r="18" customFormat="false" ht="24.95" hidden="false" customHeight="true" outlineLevel="0" collapsed="false">
      <c r="A18" s="0" t="n">
        <v>14</v>
      </c>
      <c r="B18" s="0" t="n">
        <v>1</v>
      </c>
      <c r="C18" s="275" t="n">
        <f aca="false">B18*1000</f>
        <v>1000</v>
      </c>
      <c r="D18" s="276" t="n">
        <f aca="false">C18*0.25</f>
        <v>250</v>
      </c>
      <c r="E18" s="276" t="n">
        <f aca="false">C18*0.75</f>
        <v>750</v>
      </c>
      <c r="F18" s="276" t="n">
        <f aca="false">IF(B18=0,0,F17+D18)</f>
        <v>21000</v>
      </c>
      <c r="G18" s="276" t="n">
        <f aca="false">IF(C18=0,0,G17+E18)-H18</f>
        <v>63000</v>
      </c>
    </row>
    <row r="19" customFormat="false" ht="24.95" hidden="false" customHeight="true" outlineLevel="0" collapsed="false">
      <c r="A19" s="0" t="n">
        <v>15</v>
      </c>
      <c r="B19" s="0" t="n">
        <v>1</v>
      </c>
      <c r="C19" s="275" t="n">
        <f aca="false">B19*1000</f>
        <v>1000</v>
      </c>
      <c r="D19" s="276" t="n">
        <f aca="false">C19*0.25</f>
        <v>250</v>
      </c>
      <c r="E19" s="276" t="n">
        <f aca="false">C19*0.75</f>
        <v>750</v>
      </c>
      <c r="F19" s="276" t="n">
        <f aca="false">IF(B19=0,0,F18+D19)</f>
        <v>21250</v>
      </c>
      <c r="G19" s="276" t="n">
        <f aca="false">IF(C19=0,0,G18+E19)-H19</f>
        <v>63750</v>
      </c>
    </row>
    <row r="20" customFormat="false" ht="24.95" hidden="false" customHeight="true" outlineLevel="0" collapsed="false">
      <c r="A20" s="0" t="n">
        <v>16</v>
      </c>
      <c r="B20" s="0" t="n">
        <v>3</v>
      </c>
      <c r="C20" s="275" t="n">
        <f aca="false">B20*1000</f>
        <v>3000</v>
      </c>
      <c r="D20" s="276" t="n">
        <f aca="false">C20*0.25</f>
        <v>750</v>
      </c>
      <c r="E20" s="276" t="n">
        <f aca="false">C20*0.75</f>
        <v>2250</v>
      </c>
      <c r="F20" s="276" t="n">
        <f aca="false">IF(B20=0,0,F19+D20)</f>
        <v>22000</v>
      </c>
      <c r="G20" s="276" t="n">
        <f aca="false">IF(C20=0,0,G19+E20)-H20</f>
        <v>66000</v>
      </c>
    </row>
    <row r="21" customFormat="false" ht="24.95" hidden="false" customHeight="true" outlineLevel="0" collapsed="false">
      <c r="A21" s="0" t="n">
        <v>17</v>
      </c>
      <c r="C21" s="275" t="n">
        <f aca="false">B21*1000</f>
        <v>0</v>
      </c>
      <c r="D21" s="276" t="n">
        <f aca="false">C21*0.25</f>
        <v>0</v>
      </c>
      <c r="E21" s="276" t="n">
        <f aca="false">C21*0.75</f>
        <v>0</v>
      </c>
      <c r="F21" s="276" t="n">
        <f aca="false">IF(B21=0,0,F20+D21)</f>
        <v>0</v>
      </c>
      <c r="G21" s="276" t="n">
        <f aca="false">IF(C21=0,0,G20+E21)-H21</f>
        <v>0</v>
      </c>
    </row>
    <row r="22" customFormat="false" ht="24.95" hidden="false" customHeight="true" outlineLevel="0" collapsed="false">
      <c r="A22" s="0" t="n">
        <v>18</v>
      </c>
      <c r="C22" s="275" t="n">
        <f aca="false">B22*1000</f>
        <v>0</v>
      </c>
      <c r="D22" s="276" t="n">
        <f aca="false">C22*0.25</f>
        <v>0</v>
      </c>
      <c r="E22" s="276" t="n">
        <f aca="false">C22*0.75</f>
        <v>0</v>
      </c>
      <c r="F22" s="276" t="n">
        <f aca="false">IF(B22=0,0,F21+D22)</f>
        <v>0</v>
      </c>
      <c r="G22" s="276" t="n">
        <f aca="false">IF(C22=0,0,G21+E22)-H22</f>
        <v>0</v>
      </c>
    </row>
    <row r="23" customFormat="false" ht="24.95" hidden="false" customHeight="true" outlineLevel="0" collapsed="false">
      <c r="A23" s="0" t="n">
        <v>19</v>
      </c>
      <c r="C23" s="275" t="n">
        <f aca="false">B23*1000</f>
        <v>0</v>
      </c>
      <c r="D23" s="276" t="n">
        <f aca="false">C23*0.25</f>
        <v>0</v>
      </c>
      <c r="E23" s="276" t="n">
        <f aca="false">C23*0.75</f>
        <v>0</v>
      </c>
      <c r="F23" s="276" t="n">
        <f aca="false">IF(B23=0,0,F22+D23)</f>
        <v>0</v>
      </c>
      <c r="G23" s="276" t="n">
        <f aca="false">IF(C23=0,0,G22+E23)-H23</f>
        <v>0</v>
      </c>
    </row>
    <row r="24" customFormat="false" ht="24.95" hidden="false" customHeight="true" outlineLevel="0" collapsed="false">
      <c r="A24" s="0" t="n">
        <v>20</v>
      </c>
      <c r="C24" s="275" t="n">
        <f aca="false">B24*1000</f>
        <v>0</v>
      </c>
      <c r="D24" s="276" t="n">
        <f aca="false">C24*0.25</f>
        <v>0</v>
      </c>
      <c r="E24" s="276" t="n">
        <f aca="false">C24*0.75</f>
        <v>0</v>
      </c>
      <c r="F24" s="276" t="n">
        <f aca="false">IF(B24=0,0,F23+D24)</f>
        <v>0</v>
      </c>
      <c r="G24" s="276" t="n">
        <f aca="false">IF(C24=0,0,G23+E24)-H24</f>
        <v>0</v>
      </c>
    </row>
    <row r="25" customFormat="false" ht="24.95" hidden="false" customHeight="true" outlineLevel="0" collapsed="false">
      <c r="A25" s="0" t="n">
        <v>21</v>
      </c>
      <c r="C25" s="275" t="n">
        <f aca="false">B25*1000</f>
        <v>0</v>
      </c>
      <c r="D25" s="276" t="n">
        <f aca="false">C25*0.25</f>
        <v>0</v>
      </c>
      <c r="E25" s="276" t="n">
        <f aca="false">C25*0.75</f>
        <v>0</v>
      </c>
      <c r="F25" s="276" t="n">
        <f aca="false">IF(B25=0,0,F24+D25)</f>
        <v>0</v>
      </c>
      <c r="G25" s="276" t="n">
        <f aca="false">IF(C25=0,0,G24+E25)-H25</f>
        <v>0</v>
      </c>
    </row>
    <row r="26" customFormat="false" ht="24.95" hidden="false" customHeight="true" outlineLevel="0" collapsed="false">
      <c r="A26" s="0" t="n">
        <v>22</v>
      </c>
      <c r="C26" s="275" t="n">
        <f aca="false">B26*1000</f>
        <v>0</v>
      </c>
      <c r="D26" s="276" t="n">
        <f aca="false">C26*0.25</f>
        <v>0</v>
      </c>
      <c r="E26" s="276" t="n">
        <f aca="false">C26*0.75</f>
        <v>0</v>
      </c>
      <c r="F26" s="276" t="n">
        <f aca="false">IF(B26=0,0,F25+D26)</f>
        <v>0</v>
      </c>
      <c r="G26" s="276" t="n">
        <f aca="false">IF(C26=0,0,G25+E26)-H26</f>
        <v>0</v>
      </c>
    </row>
    <row r="27" customFormat="false" ht="24.95" hidden="false" customHeight="true" outlineLevel="0" collapsed="false">
      <c r="A27" s="0" t="n">
        <v>23</v>
      </c>
      <c r="C27" s="275" t="n">
        <f aca="false">B27*1000</f>
        <v>0</v>
      </c>
      <c r="D27" s="276" t="n">
        <f aca="false">C27*0.25</f>
        <v>0</v>
      </c>
      <c r="E27" s="276" t="n">
        <f aca="false">C27*0.75</f>
        <v>0</v>
      </c>
      <c r="F27" s="276" t="n">
        <f aca="false">IF(B27=0,0,F26+D27)</f>
        <v>0</v>
      </c>
      <c r="G27" s="276" t="n">
        <f aca="false">IF(C27=0,0,G26+E27)-H27</f>
        <v>0</v>
      </c>
    </row>
    <row r="28" customFormat="false" ht="24.95" hidden="false" customHeight="true" outlineLevel="0" collapsed="false">
      <c r="A28" s="0" t="n">
        <v>24</v>
      </c>
      <c r="C28" s="275" t="n">
        <f aca="false">B28*1000</f>
        <v>0</v>
      </c>
      <c r="D28" s="276" t="n">
        <f aca="false">C28*0.25</f>
        <v>0</v>
      </c>
      <c r="E28" s="276" t="n">
        <f aca="false">C28*0.75</f>
        <v>0</v>
      </c>
      <c r="F28" s="276" t="n">
        <f aca="false">IF(B28=0,0,F27+D28)</f>
        <v>0</v>
      </c>
      <c r="G28" s="276" t="n">
        <f aca="false">IF(C28=0,0,G27+E28)-H28</f>
        <v>0</v>
      </c>
    </row>
    <row r="29" customFormat="false" ht="24.95" hidden="false" customHeight="true" outlineLevel="0" collapsed="false">
      <c r="A29" s="0" t="n">
        <v>25</v>
      </c>
      <c r="C29" s="275" t="n">
        <f aca="false">B29*1000</f>
        <v>0</v>
      </c>
      <c r="D29" s="276" t="n">
        <f aca="false">C29*0.25</f>
        <v>0</v>
      </c>
      <c r="E29" s="276" t="n">
        <f aca="false">C29*0.75</f>
        <v>0</v>
      </c>
      <c r="F29" s="276" t="n">
        <f aca="false">IF(B29=0,0,F28+D29)</f>
        <v>0</v>
      </c>
      <c r="G29" s="276" t="n">
        <f aca="false">IF(C29=0,0,G28+E29)-H29</f>
        <v>0</v>
      </c>
    </row>
    <row r="30" customFormat="false" ht="24.95" hidden="false" customHeight="true" outlineLevel="0" collapsed="false">
      <c r="A30" s="0" t="n">
        <v>26</v>
      </c>
      <c r="C30" s="275" t="n">
        <f aca="false">B30*1000</f>
        <v>0</v>
      </c>
      <c r="D30" s="276" t="n">
        <f aca="false">C30*0.25</f>
        <v>0</v>
      </c>
      <c r="E30" s="276" t="n">
        <f aca="false">C30*0.75</f>
        <v>0</v>
      </c>
      <c r="F30" s="276" t="n">
        <f aca="false">IF(B30=0,0,F29+D30)</f>
        <v>0</v>
      </c>
      <c r="G30" s="276" t="n">
        <f aca="false">IF(C30=0,0,G29+E30)-H30</f>
        <v>0</v>
      </c>
    </row>
    <row r="31" customFormat="false" ht="24.95" hidden="false" customHeight="true" outlineLevel="0" collapsed="false">
      <c r="A31" s="0" t="n">
        <v>27</v>
      </c>
      <c r="C31" s="275" t="n">
        <f aca="false">B31*1000</f>
        <v>0</v>
      </c>
      <c r="D31" s="276" t="n">
        <f aca="false">C31*0.25</f>
        <v>0</v>
      </c>
      <c r="E31" s="276" t="n">
        <f aca="false">C31*0.75</f>
        <v>0</v>
      </c>
      <c r="F31" s="276" t="n">
        <f aca="false">IF(B31=0,0,F30+D31)</f>
        <v>0</v>
      </c>
      <c r="G31" s="276" t="n">
        <f aca="false">IF(C31=0,0,G30+E31)-H31</f>
        <v>0</v>
      </c>
    </row>
    <row r="32" customFormat="false" ht="24.95" hidden="false" customHeight="true" outlineLevel="0" collapsed="false">
      <c r="A32" s="0" t="n">
        <v>28</v>
      </c>
      <c r="C32" s="275" t="n">
        <f aca="false">B32*1000</f>
        <v>0</v>
      </c>
      <c r="D32" s="276" t="n">
        <f aca="false">C32*0.25</f>
        <v>0</v>
      </c>
      <c r="E32" s="276" t="n">
        <f aca="false">C32*0.75</f>
        <v>0</v>
      </c>
      <c r="F32" s="276" t="n">
        <f aca="false">IF(B32=0,0,F31+D32)</f>
        <v>0</v>
      </c>
      <c r="G32" s="276" t="n">
        <f aca="false">IF(C32=0,0,G31+E32)-H32</f>
        <v>0</v>
      </c>
    </row>
    <row r="33" customFormat="false" ht="24.95" hidden="false" customHeight="true" outlineLevel="0" collapsed="false">
      <c r="A33" s="0" t="n">
        <v>29</v>
      </c>
      <c r="C33" s="275" t="n">
        <f aca="false">B33*1000</f>
        <v>0</v>
      </c>
      <c r="D33" s="276" t="n">
        <f aca="false">C33*0.25</f>
        <v>0</v>
      </c>
      <c r="E33" s="276" t="n">
        <f aca="false">C33*0.75</f>
        <v>0</v>
      </c>
      <c r="F33" s="276" t="n">
        <f aca="false">IF(B33=0,0,F32+D33)</f>
        <v>0</v>
      </c>
      <c r="G33" s="276" t="n">
        <f aca="false">IF(C33=0,0,G32+E33)-H33</f>
        <v>0</v>
      </c>
    </row>
    <row r="34" customFormat="false" ht="24.95" hidden="false" customHeight="true" outlineLevel="0" collapsed="false">
      <c r="A34" s="0" t="n">
        <v>30</v>
      </c>
      <c r="C34" s="275" t="n">
        <f aca="false">B34*1000</f>
        <v>0</v>
      </c>
      <c r="D34" s="276" t="n">
        <f aca="false">C34*0.25</f>
        <v>0</v>
      </c>
      <c r="E34" s="276" t="n">
        <f aca="false">C34*0.75</f>
        <v>0</v>
      </c>
      <c r="F34" s="276" t="n">
        <f aca="false">IF(B34=0,0,F33+D34)</f>
        <v>0</v>
      </c>
      <c r="G34" s="276" t="n">
        <f aca="false">IF(C34=0,0,G33+E34)-H34</f>
        <v>0</v>
      </c>
    </row>
    <row r="35" customFormat="false" ht="24.95" hidden="false" customHeight="true" outlineLevel="0" collapsed="false">
      <c r="A35" s="0" t="n">
        <v>31</v>
      </c>
      <c r="C35" s="275" t="n">
        <f aca="false">B35*1000</f>
        <v>0</v>
      </c>
      <c r="D35" s="276" t="n">
        <f aca="false">C35*0.25</f>
        <v>0</v>
      </c>
      <c r="E35" s="276" t="n">
        <f aca="false">C35*0.75</f>
        <v>0</v>
      </c>
      <c r="F35" s="276" t="n">
        <f aca="false">IF(B35=0,0,F34+D35)</f>
        <v>0</v>
      </c>
      <c r="G35" s="276" t="n">
        <f aca="false">IF(C35=0,0,G34+E35)-H35</f>
        <v>0</v>
      </c>
    </row>
    <row r="36" customFormat="false" ht="24.95" hidden="false" customHeight="true" outlineLevel="0" collapsed="false">
      <c r="A36" s="0" t="n">
        <v>32</v>
      </c>
      <c r="C36" s="275" t="n">
        <f aca="false">B36*1000</f>
        <v>0</v>
      </c>
      <c r="D36" s="276" t="n">
        <f aca="false">C36*0.25</f>
        <v>0</v>
      </c>
      <c r="E36" s="276" t="n">
        <f aca="false">C36*0.75</f>
        <v>0</v>
      </c>
      <c r="F36" s="276" t="n">
        <f aca="false">IF(B36=0,0,F35+D36)</f>
        <v>0</v>
      </c>
      <c r="G36" s="276" t="n">
        <f aca="false">IF(C36=0,0,G35+E36)-H36</f>
        <v>0</v>
      </c>
    </row>
    <row r="37" customFormat="false" ht="24.95" hidden="false" customHeight="true" outlineLevel="0" collapsed="false">
      <c r="A37" s="0" t="n">
        <v>33</v>
      </c>
      <c r="C37" s="275" t="n">
        <f aca="false">B37*1000</f>
        <v>0</v>
      </c>
      <c r="D37" s="276" t="n">
        <f aca="false">C37*0.25</f>
        <v>0</v>
      </c>
      <c r="E37" s="276" t="n">
        <f aca="false">C37*0.75</f>
        <v>0</v>
      </c>
      <c r="F37" s="276" t="n">
        <f aca="false">IF(B37=0,0,F36+D37)</f>
        <v>0</v>
      </c>
      <c r="G37" s="276" t="n">
        <f aca="false">IF(C37=0,0,G36+E37)-H37</f>
        <v>0</v>
      </c>
    </row>
    <row r="38" customFormat="false" ht="24.95" hidden="false" customHeight="true" outlineLevel="0" collapsed="false">
      <c r="A38" s="277" t="s">
        <v>391</v>
      </c>
      <c r="B38" s="278" t="n">
        <f aca="false">SUM(B5:B37)</f>
        <v>88</v>
      </c>
      <c r="C38" s="279" t="n">
        <f aca="false">SUM(C5:C37)</f>
        <v>88000</v>
      </c>
      <c r="D38" s="279" t="n">
        <f aca="false">SUM(D5:D37)</f>
        <v>22000</v>
      </c>
      <c r="E38" s="279" t="n">
        <f aca="false">SUM(E5:E37)</f>
        <v>66000</v>
      </c>
      <c r="F38" s="280" t="n">
        <f aca="false">D38+(E38-H38)</f>
        <v>88000</v>
      </c>
      <c r="G38" s="279"/>
      <c r="H38" s="279" t="n">
        <f aca="false">SUM(H5:H36)</f>
        <v>0</v>
      </c>
      <c r="I38" s="281"/>
      <c r="J38" s="281"/>
    </row>
    <row r="39" customFormat="false" ht="27.75" hidden="false" customHeight="true" outlineLevel="0" collapsed="false">
      <c r="F39" s="282" t="n">
        <f aca="false">F38/1936.27</f>
        <v>45.4482071198748</v>
      </c>
    </row>
    <row r="40" customFormat="false" ht="12.75" hidden="false" customHeight="false" outlineLevel="0" collapsed="false">
      <c r="F40" s="276" t="n">
        <f aca="false">F38-F39</f>
        <v>87954.5517928801</v>
      </c>
    </row>
    <row r="45" customFormat="false" ht="12.75" hidden="false" customHeight="false" outlineLevel="0" collapsed="false">
      <c r="F45" s="0" t="n">
        <v>200000</v>
      </c>
    </row>
    <row r="46" customFormat="false" ht="12.75" hidden="false" customHeight="false" outlineLevel="0" collapsed="false">
      <c r="F46" s="0" t="n">
        <v>90000</v>
      </c>
    </row>
    <row r="47" customFormat="false" ht="12.75" hidden="false" customHeight="false" outlineLevel="0" collapsed="false">
      <c r="F47" s="0" t="n">
        <v>22000</v>
      </c>
    </row>
    <row r="48" customFormat="false" ht="12.75" hidden="false" customHeight="false" outlineLevel="0" collapsed="false">
      <c r="F48" s="89"/>
    </row>
    <row r="49" customFormat="false" ht="12.75" hidden="false" customHeight="false" outlineLevel="0" collapsed="false">
      <c r="F49" s="283" t="n">
        <f aca="false">SUM(F45:F48)</f>
        <v>312000</v>
      </c>
    </row>
    <row r="50" customFormat="false" ht="12.75" hidden="false" customHeight="false" outlineLevel="0" collapsed="false">
      <c r="F50" s="284" t="n">
        <f aca="false">F38</f>
        <v>88000</v>
      </c>
    </row>
    <row r="51" customFormat="false" ht="12.75" hidden="false" customHeight="false" outlineLevel="0" collapsed="false">
      <c r="F51" s="285" t="n">
        <f aca="false">F50-F49</f>
        <v>-224000</v>
      </c>
    </row>
  </sheetData>
  <mergeCells count="11">
    <mergeCell ref="A1:J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</mergeCells>
  <printOptions headings="false" gridLines="tru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955" topLeftCell="BM19" activePane="bottomLeft" state="split"/>
      <selection pane="topLeft" activeCell="A1" activeCellId="0" sqref="A1"/>
      <selection pane="bottom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2.56"/>
    <col collapsed="false" customWidth="true" hidden="false" outlineLevel="0" max="3" min="3" style="0" width="14.14"/>
    <col collapsed="false" customWidth="true" hidden="false" outlineLevel="0" max="4" min="4" style="0" width="16.28"/>
    <col collapsed="false" customWidth="true" hidden="false" outlineLevel="0" max="5" min="5" style="0" width="16.56"/>
    <col collapsed="false" customWidth="true" hidden="false" outlineLevel="0" max="6" min="6" style="0" width="23.56"/>
    <col collapsed="false" customWidth="true" hidden="false" outlineLevel="0" max="7" min="7" style="0" width="10.99"/>
    <col collapsed="false" customWidth="true" hidden="false" outlineLevel="0" max="8" min="8" style="0" width="13.41"/>
    <col collapsed="false" customWidth="true" hidden="false" outlineLevel="0" max="9" min="9" style="0" width="18.85"/>
    <col collapsed="false" customWidth="true" hidden="false" outlineLevel="0" max="10" min="10" style="0" width="24.85"/>
  </cols>
  <sheetData>
    <row r="1" customFormat="false" ht="109.5" hidden="false" customHeight="true" outlineLevel="0" collapsed="false">
      <c r="A1" s="273" t="s">
        <v>378</v>
      </c>
      <c r="B1" s="273"/>
      <c r="C1" s="273"/>
      <c r="D1" s="273"/>
      <c r="E1" s="273"/>
      <c r="F1" s="273"/>
      <c r="G1" s="273"/>
      <c r="H1" s="273"/>
      <c r="I1" s="273"/>
      <c r="J1" s="273"/>
    </row>
    <row r="2" customFormat="false" ht="24.95" hidden="false" customHeight="true" outlineLevel="0" collapsed="false">
      <c r="A2" s="274" t="s">
        <v>379</v>
      </c>
      <c r="B2" s="274" t="s">
        <v>380</v>
      </c>
      <c r="C2" s="274" t="s">
        <v>381</v>
      </c>
      <c r="D2" s="274" t="s">
        <v>382</v>
      </c>
      <c r="E2" s="274" t="s">
        <v>383</v>
      </c>
      <c r="F2" s="274" t="s">
        <v>384</v>
      </c>
      <c r="G2" s="274" t="s">
        <v>385</v>
      </c>
      <c r="H2" s="274" t="s">
        <v>386</v>
      </c>
      <c r="I2" s="274" t="s">
        <v>387</v>
      </c>
      <c r="J2" s="274" t="s">
        <v>388</v>
      </c>
    </row>
    <row r="3" customFormat="false" ht="24.95" hidden="false" customHeight="true" outlineLevel="0" collapsed="false">
      <c r="A3" s="274"/>
      <c r="B3" s="274"/>
      <c r="C3" s="274"/>
      <c r="D3" s="274"/>
      <c r="E3" s="274"/>
      <c r="F3" s="274"/>
      <c r="G3" s="274"/>
      <c r="H3" s="274"/>
      <c r="I3" s="274"/>
      <c r="J3" s="274"/>
    </row>
    <row r="4" customFormat="false" ht="24.95" hidden="false" customHeight="true" outlineLevel="0" collapsed="false">
      <c r="A4" s="274"/>
      <c r="B4" s="274"/>
      <c r="C4" s="274"/>
      <c r="D4" s="274"/>
      <c r="E4" s="274"/>
      <c r="F4" s="274"/>
      <c r="G4" s="274"/>
      <c r="H4" s="274"/>
      <c r="I4" s="274"/>
      <c r="J4" s="274"/>
    </row>
    <row r="5" customFormat="false" ht="24.95" hidden="false" customHeight="true" outlineLevel="0" collapsed="false">
      <c r="A5" s="0" t="n">
        <v>1</v>
      </c>
      <c r="C5" s="282" t="n">
        <v>45.4482071198748</v>
      </c>
      <c r="D5" s="286" t="n">
        <f aca="false">C5*0.25</f>
        <v>11.3620517799687</v>
      </c>
      <c r="E5" s="286" t="n">
        <f aca="false">C5*0.75</f>
        <v>34.0861553399061</v>
      </c>
      <c r="F5" s="286" t="n">
        <f aca="false">+D5</f>
        <v>11.3620517799687</v>
      </c>
      <c r="G5" s="286" t="n">
        <f aca="false">E5</f>
        <v>34.0861553399061</v>
      </c>
    </row>
    <row r="6" customFormat="false" ht="24.95" hidden="false" customHeight="true" outlineLevel="0" collapsed="false">
      <c r="A6" s="0" t="n">
        <v>17</v>
      </c>
      <c r="B6" s="0" t="n">
        <v>10</v>
      </c>
      <c r="C6" s="286" t="n">
        <f aca="false">B6*0.5</f>
        <v>5</v>
      </c>
      <c r="D6" s="286" t="n">
        <f aca="false">C6*0.25</f>
        <v>1.25</v>
      </c>
      <c r="E6" s="286" t="n">
        <f aca="false">C6*0.75</f>
        <v>3.75</v>
      </c>
      <c r="F6" s="286" t="n">
        <f aca="false">IF(B6=0,0,F5+D6)</f>
        <v>12.6120517799687</v>
      </c>
      <c r="G6" s="286" t="n">
        <f aca="false">IF(C6=0,0,G5+E6)-H6</f>
        <v>37.8361553399061</v>
      </c>
    </row>
    <row r="7" customFormat="false" ht="24.95" hidden="false" customHeight="true" outlineLevel="0" collapsed="false">
      <c r="A7" s="0" t="n">
        <v>18</v>
      </c>
      <c r="B7" s="0" t="n">
        <v>5</v>
      </c>
      <c r="C7" s="286" t="n">
        <f aca="false">B7*0.5</f>
        <v>2.5</v>
      </c>
      <c r="D7" s="286" t="n">
        <f aca="false">C7*0.25</f>
        <v>0.625</v>
      </c>
      <c r="E7" s="286" t="n">
        <f aca="false">C7*0.75</f>
        <v>1.875</v>
      </c>
      <c r="F7" s="286" t="n">
        <f aca="false">IF(B7=0,0,F6+D7)</f>
        <v>13.2370517799687</v>
      </c>
      <c r="G7" s="286" t="n">
        <f aca="false">IF(C7=0,0,G6+E7)-H7</f>
        <v>39.7111553399061</v>
      </c>
    </row>
    <row r="8" customFormat="false" ht="24.95" hidden="false" customHeight="true" outlineLevel="0" collapsed="false">
      <c r="A8" s="0" t="n">
        <v>19</v>
      </c>
      <c r="B8" s="0" t="n">
        <v>9</v>
      </c>
      <c r="C8" s="286" t="n">
        <f aca="false">B8*0.5</f>
        <v>4.5</v>
      </c>
      <c r="D8" s="286" t="n">
        <f aca="false">C8*0.25</f>
        <v>1.125</v>
      </c>
      <c r="E8" s="286" t="n">
        <f aca="false">C8*0.75</f>
        <v>3.375</v>
      </c>
      <c r="F8" s="286" t="n">
        <f aca="false">IF(B8=0,0,F7+D8)</f>
        <v>14.3620517799687</v>
      </c>
      <c r="G8" s="286" t="n">
        <f aca="false">IF(C8=0,0,G7+E8)-H8</f>
        <v>43.0861553399061</v>
      </c>
    </row>
    <row r="9" customFormat="false" ht="24.95" hidden="false" customHeight="true" outlineLevel="0" collapsed="false">
      <c r="A9" s="0" t="n">
        <v>20</v>
      </c>
      <c r="B9" s="0" t="n">
        <v>9</v>
      </c>
      <c r="C9" s="286" t="n">
        <f aca="false">B9*0.5</f>
        <v>4.5</v>
      </c>
      <c r="D9" s="286" t="n">
        <f aca="false">C9*0.25</f>
        <v>1.125</v>
      </c>
      <c r="E9" s="286" t="n">
        <f aca="false">C9*0.75</f>
        <v>3.375</v>
      </c>
      <c r="F9" s="286" t="n">
        <f aca="false">IF(B9=0,0,F8+D9)</f>
        <v>15.4870517799687</v>
      </c>
      <c r="G9" s="286" t="n">
        <f aca="false">IF(C9=0,0,G8+E9)-H9</f>
        <v>18.0811553399061</v>
      </c>
      <c r="H9" s="0" t="n">
        <v>28.38</v>
      </c>
      <c r="J9" s="0" t="s">
        <v>0</v>
      </c>
    </row>
    <row r="10" customFormat="false" ht="24.95" hidden="false" customHeight="true" outlineLevel="0" collapsed="false">
      <c r="A10" s="0" t="n">
        <v>21</v>
      </c>
      <c r="B10" s="0" t="n">
        <v>8</v>
      </c>
      <c r="C10" s="286" t="n">
        <f aca="false">B10*0.5</f>
        <v>4</v>
      </c>
      <c r="D10" s="286" t="n">
        <f aca="false">C10*0.25</f>
        <v>1</v>
      </c>
      <c r="E10" s="286" t="n">
        <f aca="false">C10*0.75</f>
        <v>3</v>
      </c>
      <c r="F10" s="286" t="n">
        <f aca="false">IF(B10=0,0,F9+D10)</f>
        <v>16.4870517799687</v>
      </c>
      <c r="G10" s="286" t="n">
        <f aca="false">IF(C10=0,0,G9+E10)-H10</f>
        <v>21.0811553399061</v>
      </c>
    </row>
    <row r="11" customFormat="false" ht="24.95" hidden="false" customHeight="true" outlineLevel="0" collapsed="false">
      <c r="A11" s="0" t="n">
        <v>22</v>
      </c>
      <c r="B11" s="0" t="n">
        <v>11</v>
      </c>
      <c r="C11" s="286" t="n">
        <f aca="false">B11*0.5</f>
        <v>5.5</v>
      </c>
      <c r="D11" s="286" t="n">
        <f aca="false">C11*0.25</f>
        <v>1.375</v>
      </c>
      <c r="E11" s="286" t="n">
        <f aca="false">C11*0.75</f>
        <v>4.125</v>
      </c>
      <c r="F11" s="286" t="n">
        <f aca="false">IF(B11=0,0,F10+D11)</f>
        <v>17.8620517799687</v>
      </c>
      <c r="G11" s="286" t="n">
        <f aca="false">IF(C11=0,0,G10+E11)-H11</f>
        <v>25.2061553399061</v>
      </c>
    </row>
    <row r="12" customFormat="false" ht="24.95" hidden="false" customHeight="true" outlineLevel="0" collapsed="false">
      <c r="A12" s="0" t="n">
        <v>23</v>
      </c>
      <c r="B12" s="0" t="n">
        <v>9</v>
      </c>
      <c r="C12" s="286" t="n">
        <f aca="false">B12*0.5</f>
        <v>4.5</v>
      </c>
      <c r="D12" s="286" t="n">
        <f aca="false">C12*0.25</f>
        <v>1.125</v>
      </c>
      <c r="E12" s="286" t="n">
        <f aca="false">C12*0.75</f>
        <v>3.375</v>
      </c>
      <c r="F12" s="286" t="n">
        <f aca="false">IF(B12=0,0,F11+D12)</f>
        <v>18.9870517799687</v>
      </c>
      <c r="G12" s="286" t="n">
        <f aca="false">IF(C12=0,0,G11+E12)-H12</f>
        <v>28.5811553399061</v>
      </c>
    </row>
    <row r="13" customFormat="false" ht="24.95" hidden="false" customHeight="true" outlineLevel="0" collapsed="false">
      <c r="A13" s="0" t="n">
        <v>24</v>
      </c>
      <c r="B13" s="0" t="n">
        <v>10</v>
      </c>
      <c r="C13" s="286" t="n">
        <f aca="false">B13*0.5</f>
        <v>5</v>
      </c>
      <c r="D13" s="286" t="n">
        <f aca="false">C13*0.25</f>
        <v>1.25</v>
      </c>
      <c r="E13" s="286" t="n">
        <f aca="false">C13*0.75</f>
        <v>3.75</v>
      </c>
      <c r="F13" s="286" t="n">
        <f aca="false">IF(B13=0,0,F12+D13)</f>
        <v>20.2370517799687</v>
      </c>
      <c r="G13" s="286" t="n">
        <f aca="false">IF(C13=0,0,G12+E13)-H13</f>
        <v>32.3311553399061</v>
      </c>
    </row>
    <row r="14" customFormat="false" ht="24.95" hidden="false" customHeight="true" outlineLevel="0" collapsed="false">
      <c r="A14" s="0" t="n">
        <v>25</v>
      </c>
      <c r="B14" s="0" t="n">
        <v>2</v>
      </c>
      <c r="C14" s="286" t="n">
        <f aca="false">B14*0.5</f>
        <v>1</v>
      </c>
      <c r="D14" s="286" t="n">
        <f aca="false">C14*0.25</f>
        <v>0.25</v>
      </c>
      <c r="E14" s="286" t="n">
        <f aca="false">C14*0.75</f>
        <v>0.75</v>
      </c>
      <c r="F14" s="286" t="n">
        <f aca="false">IF(B14=0,0,F13+D14)</f>
        <v>20.4870517799687</v>
      </c>
      <c r="G14" s="286" t="n">
        <f aca="false">IF(C14=0,0,G13+E14)-H14</f>
        <v>33.0811553399061</v>
      </c>
    </row>
    <row r="15" customFormat="false" ht="24.95" hidden="false" customHeight="true" outlineLevel="0" collapsed="false">
      <c r="A15" s="0" t="n">
        <v>26</v>
      </c>
      <c r="B15" s="0" t="n">
        <v>10</v>
      </c>
      <c r="C15" s="286" t="n">
        <f aca="false">B15*0.5</f>
        <v>5</v>
      </c>
      <c r="D15" s="286" t="n">
        <f aca="false">C15*0.25</f>
        <v>1.25</v>
      </c>
      <c r="E15" s="286" t="n">
        <f aca="false">C15*0.75</f>
        <v>3.75</v>
      </c>
      <c r="F15" s="286" t="n">
        <f aca="false">IF(B15=0,0,F14+D15)</f>
        <v>21.7370517799687</v>
      </c>
      <c r="G15" s="286" t="n">
        <f aca="false">IF(C15=0,0,G14+E15)-H15</f>
        <v>36.8311553399061</v>
      </c>
    </row>
    <row r="16" customFormat="false" ht="24.95" hidden="false" customHeight="true" outlineLevel="0" collapsed="false">
      <c r="A16" s="0" t="n">
        <v>27</v>
      </c>
      <c r="B16" s="0" t="n">
        <v>10</v>
      </c>
      <c r="C16" s="286" t="n">
        <f aca="false">B16*0.5</f>
        <v>5</v>
      </c>
      <c r="D16" s="286" t="n">
        <f aca="false">C16*0.25</f>
        <v>1.25</v>
      </c>
      <c r="E16" s="286" t="n">
        <f aca="false">C16*0.75</f>
        <v>3.75</v>
      </c>
      <c r="F16" s="286" t="n">
        <f aca="false">IF(B16=0,0,F15+D16)</f>
        <v>22.9870517799687</v>
      </c>
      <c r="G16" s="286" t="n">
        <f aca="false">IF(C16=0,0,G15+E16)-H16</f>
        <v>40.5811553399061</v>
      </c>
    </row>
    <row r="17" customFormat="false" ht="24.95" hidden="false" customHeight="true" outlineLevel="0" collapsed="false">
      <c r="A17" s="0" t="n">
        <v>28</v>
      </c>
      <c r="B17" s="0" t="n">
        <v>12</v>
      </c>
      <c r="C17" s="286" t="n">
        <f aca="false">B17*0.5</f>
        <v>6</v>
      </c>
      <c r="D17" s="286" t="n">
        <f aca="false">C17*0.25</f>
        <v>1.5</v>
      </c>
      <c r="E17" s="286" t="n">
        <f aca="false">C17*0.75</f>
        <v>4.5</v>
      </c>
      <c r="F17" s="286" t="n">
        <f aca="false">IF(B17=0,0,F16+D17)</f>
        <v>24.4870517799687</v>
      </c>
      <c r="G17" s="286" t="n">
        <f aca="false">IF(C17=0,0,G16+E17)-H17</f>
        <v>45.0811553399061</v>
      </c>
    </row>
    <row r="18" customFormat="false" ht="24.95" hidden="false" customHeight="true" outlineLevel="0" collapsed="false">
      <c r="A18" s="0" t="n">
        <v>29</v>
      </c>
      <c r="B18" s="0" t="n">
        <v>10</v>
      </c>
      <c r="C18" s="286" t="n">
        <f aca="false">B18*0.5</f>
        <v>5</v>
      </c>
      <c r="D18" s="286" t="n">
        <f aca="false">C18*0.25</f>
        <v>1.25</v>
      </c>
      <c r="E18" s="286" t="n">
        <f aca="false">C18*0.75</f>
        <v>3.75</v>
      </c>
      <c r="F18" s="286" t="n">
        <f aca="false">IF(B18=0,0,F17+D18)</f>
        <v>25.7370517799687</v>
      </c>
      <c r="G18" s="286" t="n">
        <f aca="false">IF(C18=0,0,G17+E18)-H18</f>
        <v>48.8311553399061</v>
      </c>
    </row>
    <row r="19" customFormat="false" ht="24.95" hidden="false" customHeight="true" outlineLevel="0" collapsed="false">
      <c r="A19" s="0" t="n">
        <v>30</v>
      </c>
      <c r="B19" s="0" t="n">
        <v>1</v>
      </c>
      <c r="C19" s="286" t="n">
        <f aca="false">B19*0.5</f>
        <v>0.5</v>
      </c>
      <c r="D19" s="286" t="n">
        <f aca="false">C19*0.25</f>
        <v>0.125</v>
      </c>
      <c r="E19" s="286" t="n">
        <f aca="false">C19*0.75</f>
        <v>0.375</v>
      </c>
      <c r="F19" s="286" t="n">
        <f aca="false">IF(B19=0,0,F18+D19)</f>
        <v>25.8620517799687</v>
      </c>
      <c r="G19" s="286" t="n">
        <f aca="false">IF(C19=0,0,G18+E19)-H19</f>
        <v>49.2061553399061</v>
      </c>
    </row>
    <row r="20" customFormat="false" ht="24.95" hidden="false" customHeight="true" outlineLevel="0" collapsed="false">
      <c r="A20" s="0" t="n">
        <v>31</v>
      </c>
      <c r="B20" s="0" t="n">
        <v>5</v>
      </c>
      <c r="C20" s="286" t="n">
        <f aca="false">B20*0.5</f>
        <v>2.5</v>
      </c>
      <c r="D20" s="286" t="n">
        <f aca="false">C20*0.25</f>
        <v>0.625</v>
      </c>
      <c r="E20" s="286" t="n">
        <f aca="false">C20*0.75</f>
        <v>1.875</v>
      </c>
      <c r="F20" s="286" t="n">
        <f aca="false">IF(B20=0,0,F19+D20)</f>
        <v>26.4870517799687</v>
      </c>
      <c r="G20" s="286" t="n">
        <f aca="false">IF(C20=0,0,G19+E20)-H20</f>
        <v>51.0811553399061</v>
      </c>
    </row>
    <row r="21" customFormat="false" ht="24.95" hidden="false" customHeight="true" outlineLevel="0" collapsed="false">
      <c r="A21" s="0" t="n">
        <v>32</v>
      </c>
      <c r="B21" s="0" t="n">
        <v>6</v>
      </c>
      <c r="C21" s="286" t="n">
        <f aca="false">B21*0.5</f>
        <v>3</v>
      </c>
      <c r="D21" s="286" t="n">
        <f aca="false">C21*0.25</f>
        <v>0.75</v>
      </c>
      <c r="E21" s="286" t="n">
        <f aca="false">C21*0.75</f>
        <v>2.25</v>
      </c>
      <c r="F21" s="286" t="n">
        <f aca="false">IF(B21=0,0,F20+D21)</f>
        <v>27.2370517799687</v>
      </c>
      <c r="G21" s="286" t="n">
        <f aca="false">IF(C21=0,0,G20+E21)-H21</f>
        <v>53.3311553399061</v>
      </c>
    </row>
    <row r="22" customFormat="false" ht="24.95" hidden="false" customHeight="true" outlineLevel="0" collapsed="false">
      <c r="A22" s="0" t="n">
        <v>33</v>
      </c>
      <c r="C22" s="286" t="n">
        <f aca="false">B22*0.5</f>
        <v>0</v>
      </c>
      <c r="D22" s="286" t="n">
        <f aca="false">C22*0.25</f>
        <v>0</v>
      </c>
      <c r="E22" s="286" t="n">
        <f aca="false">C22*0.75</f>
        <v>0</v>
      </c>
      <c r="F22" s="286" t="n">
        <f aca="false">IF(B22=0,0,F21+D22)</f>
        <v>0</v>
      </c>
      <c r="G22" s="286" t="n">
        <f aca="false">IF(C22=0,0,G21+E22)-H22</f>
        <v>0</v>
      </c>
    </row>
    <row r="23" customFormat="false" ht="24.95" hidden="false" customHeight="true" outlineLevel="0" collapsed="false">
      <c r="A23" s="0" t="n">
        <v>33</v>
      </c>
      <c r="C23" s="275"/>
      <c r="D23" s="276"/>
      <c r="E23" s="276"/>
      <c r="F23" s="276"/>
      <c r="G23" s="276"/>
    </row>
    <row r="24" customFormat="false" ht="24.95" hidden="false" customHeight="true" outlineLevel="0" collapsed="false">
      <c r="A24" s="277" t="s">
        <v>391</v>
      </c>
      <c r="B24" s="287" t="n">
        <f aca="false">SUM(B5:B23)</f>
        <v>127</v>
      </c>
      <c r="C24" s="288" t="n">
        <f aca="false">SUM(C5:C23)</f>
        <v>108.948207119875</v>
      </c>
      <c r="D24" s="288" t="n">
        <f aca="false">SUM(D5:D23)</f>
        <v>27.2370517799687</v>
      </c>
      <c r="E24" s="288" t="n">
        <f aca="false">SUM(E5:E23)</f>
        <v>81.7111553399061</v>
      </c>
      <c r="F24" s="289" t="n">
        <f aca="false">D24+(E24-H24)</f>
        <v>80.5682071198748</v>
      </c>
      <c r="G24" s="279"/>
      <c r="H24" s="286" t="n">
        <f aca="false">SUM(H5:H22)</f>
        <v>28.38</v>
      </c>
      <c r="I24" s="281"/>
      <c r="J24" s="281"/>
    </row>
    <row r="25" customFormat="false" ht="27.75" hidden="false" customHeight="true" outlineLevel="0" collapsed="false">
      <c r="F25" s="282"/>
    </row>
    <row r="26" customFormat="false" ht="12.75" hidden="false" customHeight="false" outlineLevel="0" collapsed="false">
      <c r="F26" s="276" t="n">
        <f aca="false">F24-F25</f>
        <v>80.5682071198748</v>
      </c>
    </row>
    <row r="31" customFormat="false" ht="12.75" hidden="false" customHeight="false" outlineLevel="0" collapsed="false">
      <c r="F31" s="0" t="n">
        <v>200000</v>
      </c>
    </row>
    <row r="32" customFormat="false" ht="12.75" hidden="false" customHeight="false" outlineLevel="0" collapsed="false">
      <c r="F32" s="0" t="n">
        <v>90000</v>
      </c>
    </row>
    <row r="33" customFormat="false" ht="12.75" hidden="false" customHeight="false" outlineLevel="0" collapsed="false">
      <c r="F33" s="0" t="n">
        <v>22000</v>
      </c>
    </row>
    <row r="34" customFormat="false" ht="12.75" hidden="false" customHeight="false" outlineLevel="0" collapsed="false">
      <c r="F34" s="89"/>
    </row>
    <row r="35" customFormat="false" ht="12.75" hidden="false" customHeight="false" outlineLevel="0" collapsed="false">
      <c r="F35" s="283" t="n">
        <f aca="false">SUM(F31:F34)</f>
        <v>312000</v>
      </c>
    </row>
    <row r="36" customFormat="false" ht="12.75" hidden="false" customHeight="false" outlineLevel="0" collapsed="false">
      <c r="F36" s="284" t="n">
        <f aca="false">F24</f>
        <v>80.5682071198748</v>
      </c>
    </row>
    <row r="37" customFormat="false" ht="12.75" hidden="false" customHeight="false" outlineLevel="0" collapsed="false">
      <c r="F37" s="285" t="n">
        <f aca="false">F36-F35</f>
        <v>-311919.43179288</v>
      </c>
    </row>
  </sheetData>
  <mergeCells count="11">
    <mergeCell ref="A1:J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</mergeCells>
  <printOptions headings="false" gridLines="tru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28"/>
    <col collapsed="false" customWidth="true" hidden="false" outlineLevel="0" max="4" min="4" style="0" width="9.56"/>
    <col collapsed="false" customWidth="true" hidden="false" outlineLevel="0" max="6" min="6" style="0" width="11.7"/>
    <col collapsed="false" customWidth="true" hidden="false" outlineLevel="0" max="7" min="7" style="0" width="10.13"/>
    <col collapsed="false" customWidth="true" hidden="false" outlineLevel="0" max="8" min="8" style="2" width="2.99"/>
    <col collapsed="false" customWidth="true" hidden="false" outlineLevel="0" max="9" min="9" style="2" width="9.56"/>
    <col collapsed="false" customWidth="true" hidden="false" outlineLevel="0" max="10" min="10" style="2" width="3.14"/>
    <col collapsed="false" customWidth="true" hidden="false" outlineLevel="0" max="11" min="11" style="2" width="9.7"/>
    <col collapsed="false" customWidth="true" hidden="false" outlineLevel="0" max="12" min="12" style="0" width="2.42"/>
    <col collapsed="false" customWidth="true" hidden="false" outlineLevel="0" max="13" min="13" style="0" width="8.7"/>
    <col collapsed="false" customWidth="true" hidden="false" outlineLevel="0" max="15" min="14" style="0" width="3.42"/>
    <col collapsed="false" customWidth="true" hidden="false" outlineLevel="0" max="16" min="16" style="0" width="8.7"/>
    <col collapsed="false" customWidth="true" hidden="false" outlineLevel="0" max="17" min="17" style="0" width="3.99"/>
    <col collapsed="false" customWidth="true" hidden="false" outlineLevel="0" max="18" min="18" style="0" width="8.85"/>
  </cols>
  <sheetData>
    <row r="1" customFormat="false" ht="12" hidden="false" customHeight="true" outlineLevel="0" collapsed="false">
      <c r="A1" s="177" t="s">
        <v>392</v>
      </c>
      <c r="B1" s="290"/>
      <c r="C1" s="291" t="s">
        <v>393</v>
      </c>
      <c r="D1" s="291"/>
      <c r="E1" s="291"/>
      <c r="F1" s="291"/>
      <c r="G1" s="291"/>
      <c r="H1" s="292"/>
      <c r="I1" s="292"/>
      <c r="J1" s="292"/>
      <c r="K1" s="292"/>
      <c r="L1" s="290"/>
      <c r="M1" s="290"/>
      <c r="N1" s="293"/>
      <c r="O1" s="290"/>
      <c r="P1" s="290"/>
      <c r="Q1" s="290"/>
      <c r="R1" s="294"/>
    </row>
    <row r="2" customFormat="false" ht="12" hidden="false" customHeight="true" outlineLevel="0" collapsed="false">
      <c r="A2" s="177"/>
      <c r="B2" s="16"/>
      <c r="C2" s="291"/>
      <c r="D2" s="291"/>
      <c r="E2" s="291"/>
      <c r="F2" s="291"/>
      <c r="G2" s="291"/>
      <c r="H2" s="140"/>
      <c r="I2" s="140"/>
      <c r="J2" s="140"/>
      <c r="K2" s="140"/>
      <c r="L2" s="16"/>
      <c r="M2" s="295"/>
      <c r="N2" s="296"/>
      <c r="O2" s="16"/>
      <c r="P2" s="295"/>
      <c r="Q2" s="16"/>
      <c r="R2" s="297"/>
    </row>
    <row r="3" customFormat="false" ht="18.95" hidden="false" customHeight="true" outlineLevel="0" collapsed="false">
      <c r="A3" s="298" t="n">
        <v>32</v>
      </c>
      <c r="B3" s="16"/>
      <c r="C3" s="291"/>
      <c r="D3" s="291"/>
      <c r="E3" s="291"/>
      <c r="F3" s="291"/>
      <c r="G3" s="291"/>
      <c r="H3" s="299"/>
      <c r="I3" s="140"/>
      <c r="J3" s="140"/>
      <c r="K3" s="140"/>
      <c r="L3" s="16"/>
      <c r="M3" s="295"/>
      <c r="N3" s="296"/>
      <c r="O3" s="16"/>
      <c r="P3" s="295"/>
      <c r="Q3" s="16"/>
      <c r="R3" s="300" t="s">
        <v>392</v>
      </c>
    </row>
    <row r="4" customFormat="false" ht="12" hidden="false" customHeight="true" outlineLevel="0" collapsed="false">
      <c r="A4" s="298"/>
      <c r="B4" s="16"/>
      <c r="C4" s="301" t="s">
        <v>394</v>
      </c>
      <c r="D4" s="301"/>
      <c r="E4" s="301"/>
      <c r="F4" s="301"/>
      <c r="G4" s="301"/>
      <c r="H4" s="302"/>
      <c r="I4" s="302"/>
      <c r="J4" s="302"/>
      <c r="K4" s="302"/>
      <c r="L4" s="16"/>
      <c r="M4" s="16"/>
      <c r="N4" s="303"/>
      <c r="O4" s="16"/>
      <c r="P4" s="16"/>
      <c r="Q4" s="16"/>
      <c r="R4" s="300"/>
    </row>
    <row r="5" customFormat="false" ht="12" hidden="false" customHeight="true" outlineLevel="0" collapsed="false">
      <c r="A5" s="298"/>
      <c r="B5" s="16"/>
      <c r="C5" s="304" t="s">
        <v>395</v>
      </c>
      <c r="D5" s="304"/>
      <c r="E5" s="304"/>
      <c r="F5" s="304"/>
      <c r="G5" s="304"/>
      <c r="H5" s="305" t="s">
        <v>396</v>
      </c>
      <c r="I5" s="305"/>
      <c r="J5" s="305"/>
      <c r="K5" s="305"/>
      <c r="L5" s="16"/>
      <c r="M5" s="306"/>
      <c r="N5" s="303"/>
      <c r="O5" s="16"/>
      <c r="P5" s="16"/>
      <c r="Q5" s="16"/>
      <c r="R5" s="300"/>
    </row>
    <row r="6" customFormat="false" ht="20.1" hidden="false" customHeight="true" outlineLevel="0" collapsed="false">
      <c r="A6" s="307" t="s">
        <v>397</v>
      </c>
      <c r="B6" s="188" t="n">
        <v>1</v>
      </c>
      <c r="C6" s="308" t="s">
        <v>8</v>
      </c>
      <c r="D6" s="308"/>
      <c r="E6" s="308" t="s">
        <v>3</v>
      </c>
      <c r="F6" s="308"/>
      <c r="G6" s="16"/>
      <c r="H6" s="309" t="n">
        <f aca="false">'Fase Clock'!Y19</f>
        <v>51</v>
      </c>
      <c r="I6" s="310" t="str">
        <f aca="false">'Fase Clock'!X19</f>
        <v>M.M. </v>
      </c>
      <c r="J6" s="309" t="n">
        <f aca="false">'Fase Clock'!Y24</f>
        <v>35</v>
      </c>
      <c r="K6" s="310" t="str">
        <f aca="false">'Fase Clock'!X24</f>
        <v>AD CAPOCCHIAM</v>
      </c>
      <c r="L6" s="16"/>
      <c r="M6" s="45"/>
      <c r="N6" s="303"/>
      <c r="O6" s="16"/>
      <c r="P6" s="45"/>
      <c r="Q6" s="16"/>
      <c r="R6" s="300"/>
    </row>
    <row r="7" customFormat="false" ht="20.1" hidden="false" customHeight="true" outlineLevel="0" collapsed="false">
      <c r="A7" s="307"/>
      <c r="B7" s="188" t="n">
        <v>2</v>
      </c>
      <c r="C7" s="308" t="s">
        <v>0</v>
      </c>
      <c r="D7" s="308"/>
      <c r="E7" s="308" t="s">
        <v>9</v>
      </c>
      <c r="F7" s="308"/>
      <c r="G7" s="16"/>
      <c r="H7" s="309" t="n">
        <f aca="false">'Fase Clock'!Y20</f>
        <v>42</v>
      </c>
      <c r="I7" s="310" t="str">
        <f aca="false">'Fase Clock'!X20</f>
        <v>REAL VITELLOZZO</v>
      </c>
      <c r="J7" s="309" t="n">
        <f aca="false">'Fase Clock'!Y25</f>
        <v>34</v>
      </c>
      <c r="K7" s="310" t="str">
        <f aca="false">'Fase Clock'!X25</f>
        <v>CUCCIOLO</v>
      </c>
      <c r="L7" s="16"/>
      <c r="M7" s="45"/>
      <c r="N7" s="303"/>
      <c r="O7" s="16"/>
      <c r="P7" s="45"/>
      <c r="Q7" s="16"/>
      <c r="R7" s="300"/>
    </row>
    <row r="8" customFormat="false" ht="20.1" hidden="false" customHeight="true" outlineLevel="0" collapsed="false">
      <c r="A8" s="307"/>
      <c r="B8" s="188" t="n">
        <v>3</v>
      </c>
      <c r="C8" s="308" t="s">
        <v>398</v>
      </c>
      <c r="D8" s="308"/>
      <c r="E8" s="308" t="s">
        <v>399</v>
      </c>
      <c r="F8" s="308"/>
      <c r="G8" s="16"/>
      <c r="H8" s="309" t="n">
        <f aca="false">'Fase Clock'!Y21</f>
        <v>42</v>
      </c>
      <c r="I8" s="310" t="str">
        <f aca="false">'Fase Clock'!X21</f>
        <v>TORMENTINO</v>
      </c>
      <c r="J8" s="309" t="n">
        <f aca="false">'Fase Clock'!Y26</f>
        <v>33</v>
      </c>
      <c r="K8" s="310" t="str">
        <f aca="false">'Fase Clock'!X26</f>
        <v>LVP</v>
      </c>
      <c r="L8" s="16"/>
      <c r="M8" s="45"/>
      <c r="N8" s="303"/>
      <c r="O8" s="16"/>
      <c r="P8" s="45"/>
      <c r="Q8" s="16"/>
      <c r="R8" s="300"/>
    </row>
    <row r="9" customFormat="false" ht="18" hidden="false" customHeight="true" outlineLevel="0" collapsed="false">
      <c r="A9" s="307"/>
      <c r="B9" s="188" t="n">
        <v>4</v>
      </c>
      <c r="C9" s="308" t="s">
        <v>400</v>
      </c>
      <c r="D9" s="308"/>
      <c r="E9" s="308" t="s">
        <v>401</v>
      </c>
      <c r="F9" s="308"/>
      <c r="G9" s="16"/>
      <c r="H9" s="309" t="n">
        <f aca="false">'Fase Clock'!Y22</f>
        <v>40</v>
      </c>
      <c r="I9" s="310" t="str">
        <f aca="false">'Fase Clock'!X22</f>
        <v>LES SASICCES</v>
      </c>
      <c r="J9" s="309" t="n">
        <f aca="false">'Fase Clock'!Y27</f>
        <v>26</v>
      </c>
      <c r="K9" s="310" t="str">
        <f aca="false">'Fase Clock'!X27</f>
        <v>NEW TIM</v>
      </c>
      <c r="L9" s="16"/>
      <c r="M9" s="45"/>
      <c r="N9" s="303"/>
      <c r="O9" s="16"/>
      <c r="P9" s="45"/>
      <c r="Q9" s="16"/>
      <c r="R9" s="300"/>
    </row>
    <row r="10" customFormat="false" ht="24.75" hidden="false" customHeight="true" outlineLevel="0" collapsed="false">
      <c r="A10" s="307"/>
      <c r="B10" s="188" t="n">
        <v>5</v>
      </c>
      <c r="C10" s="308" t="s">
        <v>402</v>
      </c>
      <c r="D10" s="308"/>
      <c r="E10" s="308" t="s">
        <v>403</v>
      </c>
      <c r="F10" s="308"/>
      <c r="G10" s="311"/>
      <c r="H10" s="309" t="n">
        <f aca="false">'Fase Clock'!Y23</f>
        <v>36</v>
      </c>
      <c r="I10" s="310" t="str">
        <f aca="false">'Fase Clock'!X23</f>
        <v>TORO LOCO</v>
      </c>
      <c r="J10" s="309" t="n">
        <f aca="false">'Fase Clock'!Y28</f>
        <v>18</v>
      </c>
      <c r="K10" s="310" t="str">
        <f aca="false">'Fase Clock'!X28</f>
        <v>ALBATROS</v>
      </c>
      <c r="L10" s="16"/>
      <c r="M10" s="45"/>
      <c r="N10" s="303"/>
      <c r="O10" s="16"/>
      <c r="P10" s="45"/>
      <c r="Q10" s="16"/>
      <c r="R10" s="312" t="n">
        <f aca="false">A3</f>
        <v>32</v>
      </c>
    </row>
    <row r="11" customFormat="false" ht="15" hidden="false" customHeight="true" outlineLevel="0" collapsed="false">
      <c r="A11" s="307"/>
      <c r="B11" s="16"/>
      <c r="C11" s="313" t="s">
        <v>96</v>
      </c>
      <c r="D11" s="313"/>
      <c r="E11" s="140"/>
      <c r="F11" s="140"/>
      <c r="G11" s="16"/>
      <c r="H11" s="140"/>
      <c r="I11" s="140"/>
      <c r="J11" s="140"/>
      <c r="K11" s="140"/>
      <c r="L11" s="16"/>
      <c r="M11" s="16"/>
      <c r="N11" s="303"/>
      <c r="O11" s="16"/>
      <c r="P11" s="16"/>
      <c r="Q11" s="16"/>
      <c r="R11" s="297"/>
    </row>
    <row r="12" customFormat="false" ht="18.75" hidden="false" customHeight="true" outlineLevel="0" collapsed="false">
      <c r="A12" s="307"/>
      <c r="B12" s="314"/>
      <c r="C12" s="313"/>
      <c r="D12" s="313"/>
      <c r="E12" s="315"/>
      <c r="F12" s="313" t="s">
        <v>404</v>
      </c>
      <c r="G12" s="314"/>
      <c r="H12" s="313"/>
      <c r="I12" s="316" t="s">
        <v>405</v>
      </c>
      <c r="J12" s="316"/>
      <c r="K12" s="317" t="s">
        <v>406</v>
      </c>
      <c r="L12" s="314"/>
      <c r="M12" s="318"/>
      <c r="N12" s="319"/>
      <c r="O12" s="314"/>
      <c r="P12" s="314"/>
      <c r="Q12" s="314"/>
      <c r="R12" s="320"/>
    </row>
    <row r="14" customFormat="false" ht="13.5" hidden="false" customHeight="false" outlineLevel="0" collapsed="false"/>
    <row r="15" customFormat="false" ht="12" hidden="false" customHeight="true" outlineLevel="0" collapsed="false">
      <c r="A15" s="177" t="s">
        <v>392</v>
      </c>
      <c r="B15" s="290"/>
      <c r="C15" s="291" t="s">
        <v>393</v>
      </c>
      <c r="D15" s="291"/>
      <c r="E15" s="291"/>
      <c r="F15" s="291"/>
      <c r="G15" s="291"/>
      <c r="H15" s="292"/>
      <c r="I15" s="292"/>
      <c r="J15" s="292"/>
      <c r="K15" s="292"/>
      <c r="L15" s="290"/>
      <c r="M15" s="290"/>
      <c r="N15" s="293"/>
      <c r="O15" s="290"/>
      <c r="P15" s="290"/>
      <c r="Q15" s="290"/>
      <c r="R15" s="294"/>
    </row>
    <row r="16" customFormat="false" ht="12" hidden="false" customHeight="true" outlineLevel="0" collapsed="false">
      <c r="A16" s="177"/>
      <c r="B16" s="16"/>
      <c r="C16" s="291"/>
      <c r="D16" s="291"/>
      <c r="E16" s="291"/>
      <c r="F16" s="291"/>
      <c r="G16" s="291"/>
      <c r="H16" s="140"/>
      <c r="I16" s="140"/>
      <c r="J16" s="140"/>
      <c r="K16" s="140"/>
      <c r="L16" s="16"/>
      <c r="M16" s="295"/>
      <c r="N16" s="296"/>
      <c r="O16" s="16"/>
      <c r="P16" s="295"/>
      <c r="Q16" s="16"/>
      <c r="R16" s="297"/>
      <c r="T16" s="308"/>
      <c r="U16" s="308"/>
    </row>
    <row r="17" customFormat="false" ht="18.95" hidden="false" customHeight="true" outlineLevel="0" collapsed="false">
      <c r="A17" s="298" t="n">
        <f aca="false">A3</f>
        <v>32</v>
      </c>
      <c r="B17" s="16"/>
      <c r="C17" s="291"/>
      <c r="D17" s="291"/>
      <c r="E17" s="291"/>
      <c r="F17" s="291"/>
      <c r="G17" s="291"/>
      <c r="H17" s="299"/>
      <c r="I17" s="140"/>
      <c r="J17" s="140"/>
      <c r="K17" s="140"/>
      <c r="L17" s="16"/>
      <c r="M17" s="295"/>
      <c r="N17" s="296"/>
      <c r="O17" s="16"/>
      <c r="P17" s="295"/>
      <c r="Q17" s="16"/>
      <c r="R17" s="300" t="s">
        <v>392</v>
      </c>
      <c r="T17" s="308"/>
      <c r="U17" s="308"/>
    </row>
    <row r="18" customFormat="false" ht="12" hidden="false" customHeight="true" outlineLevel="0" collapsed="false">
      <c r="A18" s="298"/>
      <c r="B18" s="16"/>
      <c r="C18" s="301" t="s">
        <v>394</v>
      </c>
      <c r="D18" s="301"/>
      <c r="E18" s="301"/>
      <c r="F18" s="301"/>
      <c r="G18" s="301"/>
      <c r="H18" s="302"/>
      <c r="I18" s="302"/>
      <c r="J18" s="302"/>
      <c r="K18" s="302"/>
      <c r="L18" s="16"/>
      <c r="M18" s="16"/>
      <c r="N18" s="303"/>
      <c r="O18" s="16"/>
      <c r="P18" s="16"/>
      <c r="Q18" s="16"/>
      <c r="R18" s="300"/>
      <c r="T18" s="308"/>
      <c r="U18" s="308"/>
    </row>
    <row r="19" customFormat="false" ht="12" hidden="false" customHeight="true" outlineLevel="0" collapsed="false">
      <c r="A19" s="298"/>
      <c r="B19" s="16"/>
      <c r="C19" s="304" t="str">
        <f aca="false">C5</f>
        <v>IL GIUOCO SI CHIUDE ALLE 13.30 DEL 21/04/02</v>
      </c>
      <c r="D19" s="304"/>
      <c r="E19" s="304"/>
      <c r="F19" s="304"/>
      <c r="G19" s="304"/>
      <c r="H19" s="305" t="s">
        <v>396</v>
      </c>
      <c r="I19" s="305"/>
      <c r="J19" s="305"/>
      <c r="K19" s="305"/>
      <c r="L19" s="16"/>
      <c r="M19" s="306"/>
      <c r="N19" s="303"/>
      <c r="O19" s="16"/>
      <c r="P19" s="16"/>
      <c r="Q19" s="16"/>
      <c r="R19" s="300"/>
      <c r="T19" s="308"/>
      <c r="U19" s="308"/>
    </row>
    <row r="20" customFormat="false" ht="20.1" hidden="false" customHeight="true" outlineLevel="0" collapsed="false">
      <c r="A20" s="307" t="str">
        <f aca="false">A6</f>
        <v>Tenetevi Pronti…..  Sta cadendo un altro muro</v>
      </c>
      <c r="B20" s="188" t="n">
        <v>1</v>
      </c>
      <c r="C20" s="308" t="str">
        <f aca="false">C6</f>
        <v>CUCCIOLO</v>
      </c>
      <c r="D20" s="308"/>
      <c r="E20" s="308" t="str">
        <f aca="false">E6</f>
        <v>NEW TIM</v>
      </c>
      <c r="F20" s="308"/>
      <c r="G20" s="16"/>
      <c r="H20" s="309" t="n">
        <f aca="false">H6</f>
        <v>51</v>
      </c>
      <c r="I20" s="310" t="str">
        <f aca="false">I6</f>
        <v>M.M. </v>
      </c>
      <c r="J20" s="309" t="n">
        <f aca="false">J6</f>
        <v>35</v>
      </c>
      <c r="K20" s="310" t="str">
        <f aca="false">K6</f>
        <v>AD CAPOCCHIAM</v>
      </c>
      <c r="L20" s="16"/>
      <c r="M20" s="45"/>
      <c r="N20" s="303"/>
      <c r="O20" s="16"/>
      <c r="P20" s="45"/>
      <c r="Q20" s="16"/>
      <c r="R20" s="300"/>
    </row>
    <row r="21" customFormat="false" ht="20.1" hidden="false" customHeight="true" outlineLevel="0" collapsed="false">
      <c r="A21" s="307"/>
      <c r="B21" s="188" t="n">
        <v>2</v>
      </c>
      <c r="C21" s="308" t="str">
        <f aca="false">C7</f>
        <v>TORMENTINO</v>
      </c>
      <c r="D21" s="308"/>
      <c r="E21" s="308" t="str">
        <f aca="false">E7</f>
        <v>TORO LOCO</v>
      </c>
      <c r="F21" s="308"/>
      <c r="G21" s="16"/>
      <c r="H21" s="309" t="n">
        <f aca="false">H7</f>
        <v>42</v>
      </c>
      <c r="I21" s="310" t="str">
        <f aca="false">I7</f>
        <v>REAL VITELLOZZO</v>
      </c>
      <c r="J21" s="309" t="n">
        <f aca="false">J7</f>
        <v>34</v>
      </c>
      <c r="K21" s="310" t="str">
        <f aca="false">K7</f>
        <v>CUCCIOLO</v>
      </c>
      <c r="L21" s="16"/>
      <c r="M21" s="45"/>
      <c r="N21" s="303"/>
      <c r="O21" s="16"/>
      <c r="P21" s="45"/>
      <c r="Q21" s="16"/>
      <c r="R21" s="300"/>
    </row>
    <row r="22" customFormat="false" ht="20.1" hidden="false" customHeight="true" outlineLevel="0" collapsed="false">
      <c r="A22" s="307"/>
      <c r="B22" s="188" t="n">
        <v>3</v>
      </c>
      <c r="C22" s="308" t="str">
        <f aca="false">C8</f>
        <v>PINTURICCHIO</v>
      </c>
      <c r="D22" s="308"/>
      <c r="E22" s="308" t="str">
        <f aca="false">E8</f>
        <v>DIE HARD</v>
      </c>
      <c r="F22" s="308"/>
      <c r="G22" s="16"/>
      <c r="H22" s="309" t="n">
        <f aca="false">H8</f>
        <v>42</v>
      </c>
      <c r="I22" s="310" t="str">
        <f aca="false">I8</f>
        <v>TORMENTINO</v>
      </c>
      <c r="J22" s="309" t="n">
        <f aca="false">J8</f>
        <v>33</v>
      </c>
      <c r="K22" s="310" t="str">
        <f aca="false">K8</f>
        <v>LVP</v>
      </c>
      <c r="L22" s="16"/>
      <c r="M22" s="45"/>
      <c r="N22" s="303"/>
      <c r="O22" s="16"/>
      <c r="P22" s="45"/>
      <c r="Q22" s="16"/>
      <c r="R22" s="300"/>
    </row>
    <row r="23" customFormat="false" ht="20.1" hidden="false" customHeight="true" outlineLevel="0" collapsed="false">
      <c r="A23" s="307"/>
      <c r="B23" s="188" t="n">
        <v>4</v>
      </c>
      <c r="C23" s="308" t="str">
        <f aca="false">C9</f>
        <v>NO GLOBAL</v>
      </c>
      <c r="D23" s="308"/>
      <c r="E23" s="308" t="str">
        <f aca="false">E9</f>
        <v>VITAMINC</v>
      </c>
      <c r="F23" s="308"/>
      <c r="G23" s="16"/>
      <c r="H23" s="309" t="n">
        <f aca="false">H9</f>
        <v>40</v>
      </c>
      <c r="I23" s="310" t="str">
        <f aca="false">I9</f>
        <v>LES SASICCES</v>
      </c>
      <c r="J23" s="309" t="n">
        <f aca="false">J9</f>
        <v>26</v>
      </c>
      <c r="K23" s="310" t="str">
        <f aca="false">K9</f>
        <v>NEW TIM</v>
      </c>
      <c r="L23" s="16"/>
      <c r="M23" s="45"/>
      <c r="N23" s="303"/>
      <c r="O23" s="16"/>
      <c r="P23" s="45"/>
      <c r="Q23" s="16"/>
      <c r="R23" s="300"/>
    </row>
    <row r="24" customFormat="false" ht="20.1" hidden="false" customHeight="true" outlineLevel="0" collapsed="false">
      <c r="A24" s="307"/>
      <c r="B24" s="188" t="n">
        <v>5</v>
      </c>
      <c r="C24" s="308" t="str">
        <f aca="false">C10</f>
        <v>TRIESTINA </v>
      </c>
      <c r="D24" s="308"/>
      <c r="E24" s="308" t="str">
        <f aca="false">E10</f>
        <v>PISA</v>
      </c>
      <c r="F24" s="308"/>
      <c r="G24" s="311"/>
      <c r="H24" s="309" t="n">
        <f aca="false">H10</f>
        <v>36</v>
      </c>
      <c r="I24" s="310" t="str">
        <f aca="false">I10</f>
        <v>TORO LOCO</v>
      </c>
      <c r="J24" s="309" t="n">
        <f aca="false">J10</f>
        <v>18</v>
      </c>
      <c r="K24" s="310" t="str">
        <f aca="false">K10</f>
        <v>ALBATROS</v>
      </c>
      <c r="L24" s="16"/>
      <c r="M24" s="45"/>
      <c r="N24" s="303"/>
      <c r="O24" s="16"/>
      <c r="P24" s="45"/>
      <c r="Q24" s="16"/>
      <c r="R24" s="312" t="n">
        <f aca="false">A17</f>
        <v>32</v>
      </c>
    </row>
    <row r="25" customFormat="false" ht="15" hidden="false" customHeight="true" outlineLevel="0" collapsed="false">
      <c r="A25" s="307"/>
      <c r="B25" s="16"/>
      <c r="C25" s="313" t="s">
        <v>96</v>
      </c>
      <c r="D25" s="313"/>
      <c r="E25" s="140"/>
      <c r="F25" s="140"/>
      <c r="G25" s="16"/>
      <c r="H25" s="140"/>
      <c r="I25" s="140"/>
      <c r="J25" s="140"/>
      <c r="K25" s="140"/>
      <c r="L25" s="16"/>
      <c r="M25" s="16"/>
      <c r="N25" s="303"/>
      <c r="O25" s="16"/>
      <c r="P25" s="16"/>
      <c r="Q25" s="16"/>
      <c r="R25" s="297"/>
    </row>
    <row r="26" customFormat="false" ht="20.25" hidden="false" customHeight="true" outlineLevel="0" collapsed="false">
      <c r="A26" s="307"/>
      <c r="B26" s="314"/>
      <c r="C26" s="313"/>
      <c r="D26" s="313"/>
      <c r="E26" s="315"/>
      <c r="F26" s="313" t="s">
        <v>404</v>
      </c>
      <c r="G26" s="314"/>
      <c r="H26" s="313"/>
      <c r="I26" s="316" t="s">
        <v>405</v>
      </c>
      <c r="J26" s="316"/>
      <c r="K26" s="317" t="str">
        <f aca="false">K12</f>
        <v>€ 25</v>
      </c>
      <c r="L26" s="314"/>
      <c r="M26" s="318"/>
      <c r="N26" s="319"/>
      <c r="O26" s="314"/>
      <c r="P26" s="314"/>
      <c r="Q26" s="314"/>
      <c r="R26" s="320"/>
    </row>
    <row r="28" customFormat="false" ht="13.5" hidden="false" customHeight="false" outlineLevel="0" collapsed="false"/>
    <row r="29" customFormat="false" ht="12" hidden="false" customHeight="true" outlineLevel="0" collapsed="false">
      <c r="A29" s="177" t="s">
        <v>392</v>
      </c>
      <c r="B29" s="290"/>
      <c r="C29" s="291" t="s">
        <v>393</v>
      </c>
      <c r="D29" s="291"/>
      <c r="E29" s="291"/>
      <c r="F29" s="291"/>
      <c r="G29" s="291"/>
      <c r="H29" s="292"/>
      <c r="I29" s="292"/>
      <c r="J29" s="292"/>
      <c r="K29" s="292"/>
      <c r="L29" s="290"/>
      <c r="M29" s="290"/>
      <c r="N29" s="293"/>
      <c r="O29" s="290"/>
      <c r="P29" s="290"/>
      <c r="Q29" s="290"/>
      <c r="R29" s="294"/>
    </row>
    <row r="30" customFormat="false" ht="12" hidden="false" customHeight="true" outlineLevel="0" collapsed="false">
      <c r="A30" s="177"/>
      <c r="B30" s="16"/>
      <c r="C30" s="291"/>
      <c r="D30" s="291"/>
      <c r="E30" s="291"/>
      <c r="F30" s="291"/>
      <c r="G30" s="291"/>
      <c r="H30" s="140"/>
      <c r="I30" s="140"/>
      <c r="J30" s="140"/>
      <c r="K30" s="140"/>
      <c r="L30" s="16"/>
      <c r="M30" s="295"/>
      <c r="N30" s="296"/>
      <c r="O30" s="16"/>
      <c r="P30" s="295"/>
      <c r="Q30" s="16"/>
      <c r="R30" s="297"/>
    </row>
    <row r="31" customFormat="false" ht="18.95" hidden="false" customHeight="true" outlineLevel="0" collapsed="false">
      <c r="A31" s="298" t="n">
        <f aca="false">A17</f>
        <v>32</v>
      </c>
      <c r="B31" s="16"/>
      <c r="C31" s="291"/>
      <c r="D31" s="291"/>
      <c r="E31" s="291"/>
      <c r="F31" s="291"/>
      <c r="G31" s="291"/>
      <c r="H31" s="299"/>
      <c r="I31" s="140"/>
      <c r="J31" s="140"/>
      <c r="K31" s="140"/>
      <c r="L31" s="16"/>
      <c r="M31" s="295"/>
      <c r="N31" s="296"/>
      <c r="O31" s="16"/>
      <c r="P31" s="295"/>
      <c r="Q31" s="16"/>
      <c r="R31" s="300" t="s">
        <v>392</v>
      </c>
    </row>
    <row r="32" customFormat="false" ht="12" hidden="false" customHeight="true" outlineLevel="0" collapsed="false">
      <c r="A32" s="298"/>
      <c r="B32" s="16"/>
      <c r="C32" s="301" t="s">
        <v>394</v>
      </c>
      <c r="D32" s="301"/>
      <c r="E32" s="301"/>
      <c r="F32" s="301"/>
      <c r="G32" s="301"/>
      <c r="H32" s="302"/>
      <c r="I32" s="302"/>
      <c r="J32" s="302"/>
      <c r="K32" s="302"/>
      <c r="L32" s="16"/>
      <c r="M32" s="16"/>
      <c r="N32" s="303"/>
      <c r="O32" s="16"/>
      <c r="P32" s="16"/>
      <c r="Q32" s="16"/>
      <c r="R32" s="300"/>
    </row>
    <row r="33" customFormat="false" ht="12" hidden="false" customHeight="true" outlineLevel="0" collapsed="false">
      <c r="A33" s="298"/>
      <c r="B33" s="16"/>
      <c r="C33" s="304" t="str">
        <f aca="false">C5</f>
        <v>IL GIUOCO SI CHIUDE ALLE 13.30 DEL 21/04/02</v>
      </c>
      <c r="D33" s="304"/>
      <c r="E33" s="304"/>
      <c r="F33" s="304"/>
      <c r="G33" s="304"/>
      <c r="H33" s="305" t="s">
        <v>396</v>
      </c>
      <c r="I33" s="305"/>
      <c r="J33" s="305"/>
      <c r="K33" s="305"/>
      <c r="L33" s="16"/>
      <c r="M33" s="306"/>
      <c r="N33" s="303"/>
      <c r="O33" s="16"/>
      <c r="P33" s="16"/>
      <c r="Q33" s="16"/>
      <c r="R33" s="300"/>
    </row>
    <row r="34" customFormat="false" ht="20.1" hidden="false" customHeight="true" outlineLevel="0" collapsed="false">
      <c r="A34" s="307" t="str">
        <f aca="false">A20</f>
        <v>Tenetevi Pronti…..  Sta cadendo un altro muro</v>
      </c>
      <c r="B34" s="188" t="n">
        <v>1</v>
      </c>
      <c r="C34" s="308" t="str">
        <f aca="false">C20</f>
        <v>CUCCIOLO</v>
      </c>
      <c r="D34" s="308"/>
      <c r="E34" s="308" t="str">
        <f aca="false">E20</f>
        <v>NEW TIM</v>
      </c>
      <c r="F34" s="308"/>
      <c r="G34" s="16"/>
      <c r="H34" s="309" t="n">
        <f aca="false">H20</f>
        <v>51</v>
      </c>
      <c r="I34" s="310" t="str">
        <f aca="false">I20</f>
        <v>M.M. </v>
      </c>
      <c r="J34" s="309" t="n">
        <f aca="false">J20</f>
        <v>35</v>
      </c>
      <c r="K34" s="310" t="str">
        <f aca="false">K20</f>
        <v>AD CAPOCCHIAM</v>
      </c>
      <c r="L34" s="16"/>
      <c r="M34" s="45"/>
      <c r="N34" s="303"/>
      <c r="O34" s="16"/>
      <c r="P34" s="45"/>
      <c r="Q34" s="16"/>
      <c r="R34" s="300"/>
    </row>
    <row r="35" customFormat="false" ht="20.1" hidden="false" customHeight="true" outlineLevel="0" collapsed="false">
      <c r="A35" s="307"/>
      <c r="B35" s="188" t="n">
        <v>2</v>
      </c>
      <c r="C35" s="308" t="str">
        <f aca="false">C21</f>
        <v>TORMENTINO</v>
      </c>
      <c r="D35" s="308"/>
      <c r="E35" s="308" t="str">
        <f aca="false">E21</f>
        <v>TORO LOCO</v>
      </c>
      <c r="F35" s="308"/>
      <c r="G35" s="16"/>
      <c r="H35" s="309" t="n">
        <f aca="false">H21</f>
        <v>42</v>
      </c>
      <c r="I35" s="310" t="str">
        <f aca="false">I21</f>
        <v>REAL VITELLOZZO</v>
      </c>
      <c r="J35" s="309" t="n">
        <f aca="false">J21</f>
        <v>34</v>
      </c>
      <c r="K35" s="310" t="str">
        <f aca="false">K21</f>
        <v>CUCCIOLO</v>
      </c>
      <c r="L35" s="16"/>
      <c r="M35" s="45"/>
      <c r="N35" s="303"/>
      <c r="O35" s="16"/>
      <c r="P35" s="45"/>
      <c r="Q35" s="16"/>
      <c r="R35" s="300"/>
    </row>
    <row r="36" customFormat="false" ht="20.1" hidden="false" customHeight="true" outlineLevel="0" collapsed="false">
      <c r="A36" s="307"/>
      <c r="B36" s="188" t="n">
        <v>3</v>
      </c>
      <c r="C36" s="308" t="str">
        <f aca="false">C22</f>
        <v>PINTURICCHIO</v>
      </c>
      <c r="D36" s="308"/>
      <c r="E36" s="308" t="str">
        <f aca="false">E22</f>
        <v>DIE HARD</v>
      </c>
      <c r="F36" s="308"/>
      <c r="G36" s="16"/>
      <c r="H36" s="309" t="n">
        <f aca="false">H22</f>
        <v>42</v>
      </c>
      <c r="I36" s="310" t="str">
        <f aca="false">I22</f>
        <v>TORMENTINO</v>
      </c>
      <c r="J36" s="309" t="n">
        <f aca="false">J22</f>
        <v>33</v>
      </c>
      <c r="K36" s="310" t="str">
        <f aca="false">K22</f>
        <v>LVP</v>
      </c>
      <c r="L36" s="16"/>
      <c r="M36" s="45"/>
      <c r="N36" s="303"/>
      <c r="O36" s="16"/>
      <c r="P36" s="45"/>
      <c r="Q36" s="16"/>
      <c r="R36" s="300"/>
    </row>
    <row r="37" customFormat="false" ht="20.1" hidden="false" customHeight="true" outlineLevel="0" collapsed="false">
      <c r="A37" s="307"/>
      <c r="B37" s="188" t="n">
        <v>4</v>
      </c>
      <c r="C37" s="308" t="str">
        <f aca="false">C23</f>
        <v>NO GLOBAL</v>
      </c>
      <c r="D37" s="308"/>
      <c r="E37" s="308" t="str">
        <f aca="false">E23</f>
        <v>VITAMINC</v>
      </c>
      <c r="F37" s="308"/>
      <c r="G37" s="16"/>
      <c r="H37" s="309" t="n">
        <f aca="false">H23</f>
        <v>40</v>
      </c>
      <c r="I37" s="310" t="str">
        <f aca="false">I23</f>
        <v>LES SASICCES</v>
      </c>
      <c r="J37" s="309" t="n">
        <f aca="false">J23</f>
        <v>26</v>
      </c>
      <c r="K37" s="310" t="str">
        <f aca="false">K23</f>
        <v>NEW TIM</v>
      </c>
      <c r="L37" s="16"/>
      <c r="M37" s="45"/>
      <c r="N37" s="303"/>
      <c r="O37" s="16"/>
      <c r="P37" s="45"/>
      <c r="Q37" s="16"/>
      <c r="R37" s="300"/>
    </row>
    <row r="38" customFormat="false" ht="20.1" hidden="false" customHeight="true" outlineLevel="0" collapsed="false">
      <c r="A38" s="307"/>
      <c r="B38" s="188" t="n">
        <v>5</v>
      </c>
      <c r="C38" s="308" t="str">
        <f aca="false">C24</f>
        <v>TRIESTINA </v>
      </c>
      <c r="D38" s="308"/>
      <c r="E38" s="308" t="str">
        <f aca="false">E24</f>
        <v>PISA</v>
      </c>
      <c r="F38" s="308"/>
      <c r="G38" s="311"/>
      <c r="H38" s="309" t="n">
        <f aca="false">H24</f>
        <v>36</v>
      </c>
      <c r="I38" s="310" t="str">
        <f aca="false">I24</f>
        <v>TORO LOCO</v>
      </c>
      <c r="J38" s="309" t="n">
        <f aca="false">J24</f>
        <v>18</v>
      </c>
      <c r="K38" s="310" t="str">
        <f aca="false">K24</f>
        <v>ALBATROS</v>
      </c>
      <c r="L38" s="16"/>
      <c r="M38" s="45"/>
      <c r="N38" s="303"/>
      <c r="O38" s="16"/>
      <c r="P38" s="45"/>
      <c r="Q38" s="16"/>
      <c r="R38" s="312" t="n">
        <f aca="false">A31</f>
        <v>32</v>
      </c>
    </row>
    <row r="39" customFormat="false" ht="15" hidden="false" customHeight="true" outlineLevel="0" collapsed="false">
      <c r="A39" s="307"/>
      <c r="B39" s="16"/>
      <c r="C39" s="313" t="s">
        <v>96</v>
      </c>
      <c r="D39" s="313"/>
      <c r="E39" s="140"/>
      <c r="F39" s="140"/>
      <c r="G39" s="16"/>
      <c r="H39" s="140"/>
      <c r="I39" s="140"/>
      <c r="J39" s="140"/>
      <c r="K39" s="140"/>
      <c r="L39" s="16"/>
      <c r="M39" s="16"/>
      <c r="N39" s="303"/>
      <c r="O39" s="16"/>
      <c r="P39" s="16"/>
      <c r="Q39" s="16"/>
      <c r="R39" s="297"/>
    </row>
    <row r="40" customFormat="false" ht="20.25" hidden="false" customHeight="true" outlineLevel="0" collapsed="false">
      <c r="A40" s="307"/>
      <c r="B40" s="314"/>
      <c r="C40" s="313"/>
      <c r="D40" s="313"/>
      <c r="E40" s="315"/>
      <c r="F40" s="313" t="s">
        <v>404</v>
      </c>
      <c r="G40" s="314"/>
      <c r="H40" s="313"/>
      <c r="I40" s="316" t="s">
        <v>405</v>
      </c>
      <c r="J40" s="316"/>
      <c r="K40" s="317" t="str">
        <f aca="false">K26</f>
        <v>€ 25</v>
      </c>
      <c r="L40" s="314"/>
      <c r="M40" s="318"/>
      <c r="N40" s="319"/>
      <c r="O40" s="314"/>
      <c r="P40" s="314"/>
      <c r="Q40" s="314"/>
      <c r="R40" s="320"/>
    </row>
    <row r="42" customFormat="false" ht="13.5" hidden="false" customHeight="false" outlineLevel="0" collapsed="false"/>
    <row r="43" customFormat="false" ht="12" hidden="false" customHeight="true" outlineLevel="0" collapsed="false">
      <c r="A43" s="177" t="s">
        <v>392</v>
      </c>
      <c r="B43" s="290"/>
      <c r="C43" s="291" t="s">
        <v>393</v>
      </c>
      <c r="D43" s="291"/>
      <c r="E43" s="291"/>
      <c r="F43" s="291"/>
      <c r="G43" s="291"/>
      <c r="H43" s="292"/>
      <c r="I43" s="292"/>
      <c r="J43" s="292"/>
      <c r="K43" s="292"/>
      <c r="L43" s="290"/>
      <c r="M43" s="290"/>
      <c r="N43" s="293"/>
      <c r="O43" s="290"/>
      <c r="P43" s="290"/>
      <c r="Q43" s="290"/>
      <c r="R43" s="294"/>
    </row>
    <row r="44" customFormat="false" ht="12" hidden="false" customHeight="true" outlineLevel="0" collapsed="false">
      <c r="A44" s="177"/>
      <c r="B44" s="16"/>
      <c r="C44" s="291"/>
      <c r="D44" s="291"/>
      <c r="E44" s="291"/>
      <c r="F44" s="291"/>
      <c r="G44" s="291"/>
      <c r="H44" s="140"/>
      <c r="I44" s="140"/>
      <c r="J44" s="140"/>
      <c r="K44" s="140"/>
      <c r="L44" s="16"/>
      <c r="M44" s="295"/>
      <c r="N44" s="296"/>
      <c r="O44" s="16"/>
      <c r="P44" s="295"/>
      <c r="Q44" s="16"/>
      <c r="R44" s="297"/>
    </row>
    <row r="45" customFormat="false" ht="18.95" hidden="false" customHeight="true" outlineLevel="0" collapsed="false">
      <c r="A45" s="298" t="n">
        <f aca="false">A31</f>
        <v>32</v>
      </c>
      <c r="B45" s="16"/>
      <c r="C45" s="291"/>
      <c r="D45" s="291"/>
      <c r="E45" s="291"/>
      <c r="F45" s="291"/>
      <c r="G45" s="291"/>
      <c r="H45" s="299"/>
      <c r="I45" s="140"/>
      <c r="J45" s="140"/>
      <c r="K45" s="140"/>
      <c r="L45" s="16"/>
      <c r="M45" s="295"/>
      <c r="N45" s="296"/>
      <c r="O45" s="16"/>
      <c r="P45" s="295"/>
      <c r="Q45" s="16"/>
      <c r="R45" s="300" t="s">
        <v>392</v>
      </c>
    </row>
    <row r="46" customFormat="false" ht="12.75" hidden="false" customHeight="true" outlineLevel="0" collapsed="false">
      <c r="A46" s="298"/>
      <c r="B46" s="16"/>
      <c r="C46" s="301" t="s">
        <v>394</v>
      </c>
      <c r="D46" s="301"/>
      <c r="E46" s="301"/>
      <c r="F46" s="301"/>
      <c r="G46" s="301"/>
      <c r="H46" s="302"/>
      <c r="I46" s="302"/>
      <c r="J46" s="302"/>
      <c r="K46" s="302"/>
      <c r="L46" s="16"/>
      <c r="M46" s="16"/>
      <c r="N46" s="303"/>
      <c r="O46" s="16"/>
      <c r="P46" s="16"/>
      <c r="Q46" s="16"/>
      <c r="R46" s="300"/>
    </row>
    <row r="47" customFormat="false" ht="12.75" hidden="false" customHeight="true" outlineLevel="0" collapsed="false">
      <c r="A47" s="298"/>
      <c r="B47" s="16"/>
      <c r="C47" s="304" t="str">
        <f aca="false">C33</f>
        <v>IL GIUOCO SI CHIUDE ALLE 13.30 DEL 21/04/02</v>
      </c>
      <c r="D47" s="304"/>
      <c r="E47" s="304"/>
      <c r="F47" s="304"/>
      <c r="G47" s="304"/>
      <c r="H47" s="305" t="s">
        <v>396</v>
      </c>
      <c r="I47" s="305"/>
      <c r="J47" s="305"/>
      <c r="K47" s="305"/>
      <c r="L47" s="16"/>
      <c r="M47" s="306"/>
      <c r="N47" s="303"/>
      <c r="O47" s="16"/>
      <c r="P47" s="16"/>
      <c r="Q47" s="16"/>
      <c r="R47" s="300"/>
    </row>
    <row r="48" customFormat="false" ht="20.1" hidden="false" customHeight="true" outlineLevel="0" collapsed="false">
      <c r="A48" s="307" t="str">
        <f aca="false">A34</f>
        <v>Tenetevi Pronti…..  Sta cadendo un altro muro</v>
      </c>
      <c r="B48" s="188" t="n">
        <v>1</v>
      </c>
      <c r="C48" s="308" t="str">
        <f aca="false">C34</f>
        <v>CUCCIOLO</v>
      </c>
      <c r="D48" s="308"/>
      <c r="E48" s="308" t="str">
        <f aca="false">E34</f>
        <v>NEW TIM</v>
      </c>
      <c r="F48" s="308"/>
      <c r="G48" s="16"/>
      <c r="H48" s="309" t="n">
        <f aca="false">H34</f>
        <v>51</v>
      </c>
      <c r="I48" s="310" t="str">
        <f aca="false">I34</f>
        <v>M.M. </v>
      </c>
      <c r="J48" s="309" t="n">
        <f aca="false">J34</f>
        <v>35</v>
      </c>
      <c r="K48" s="310" t="str">
        <f aca="false">K34</f>
        <v>AD CAPOCCHIAM</v>
      </c>
      <c r="L48" s="16"/>
      <c r="M48" s="45"/>
      <c r="N48" s="303"/>
      <c r="O48" s="16"/>
      <c r="P48" s="45"/>
      <c r="Q48" s="16"/>
      <c r="R48" s="300"/>
    </row>
    <row r="49" customFormat="false" ht="20.1" hidden="false" customHeight="true" outlineLevel="0" collapsed="false">
      <c r="A49" s="307"/>
      <c r="B49" s="188" t="n">
        <v>2</v>
      </c>
      <c r="C49" s="308" t="str">
        <f aca="false">C35</f>
        <v>TORMENTINO</v>
      </c>
      <c r="D49" s="308"/>
      <c r="E49" s="308" t="str">
        <f aca="false">E35</f>
        <v>TORO LOCO</v>
      </c>
      <c r="F49" s="308"/>
      <c r="G49" s="16"/>
      <c r="H49" s="309" t="n">
        <f aca="false">H35</f>
        <v>42</v>
      </c>
      <c r="I49" s="310" t="str">
        <f aca="false">I35</f>
        <v>REAL VITELLOZZO</v>
      </c>
      <c r="J49" s="309" t="n">
        <f aca="false">J35</f>
        <v>34</v>
      </c>
      <c r="K49" s="310" t="str">
        <f aca="false">K35</f>
        <v>CUCCIOLO</v>
      </c>
      <c r="L49" s="16"/>
      <c r="M49" s="45"/>
      <c r="N49" s="303"/>
      <c r="O49" s="16"/>
      <c r="P49" s="45"/>
      <c r="Q49" s="16"/>
      <c r="R49" s="300"/>
    </row>
    <row r="50" customFormat="false" ht="20.1" hidden="false" customHeight="true" outlineLevel="0" collapsed="false">
      <c r="A50" s="307"/>
      <c r="B50" s="188" t="n">
        <v>3</v>
      </c>
      <c r="C50" s="308" t="str">
        <f aca="false">C36</f>
        <v>PINTURICCHIO</v>
      </c>
      <c r="D50" s="308"/>
      <c r="E50" s="308" t="str">
        <f aca="false">E36</f>
        <v>DIE HARD</v>
      </c>
      <c r="F50" s="308"/>
      <c r="G50" s="16"/>
      <c r="H50" s="309" t="n">
        <f aca="false">H36</f>
        <v>42</v>
      </c>
      <c r="I50" s="310" t="str">
        <f aca="false">I36</f>
        <v>TORMENTINO</v>
      </c>
      <c r="J50" s="309" t="n">
        <f aca="false">J36</f>
        <v>33</v>
      </c>
      <c r="K50" s="310" t="str">
        <f aca="false">K36</f>
        <v>LVP</v>
      </c>
      <c r="L50" s="16"/>
      <c r="M50" s="45"/>
      <c r="N50" s="303"/>
      <c r="O50" s="16"/>
      <c r="P50" s="45"/>
      <c r="Q50" s="16"/>
      <c r="R50" s="300"/>
    </row>
    <row r="51" customFormat="false" ht="20.1" hidden="false" customHeight="true" outlineLevel="0" collapsed="false">
      <c r="A51" s="307"/>
      <c r="B51" s="188" t="n">
        <v>4</v>
      </c>
      <c r="C51" s="308" t="str">
        <f aca="false">C37</f>
        <v>NO GLOBAL</v>
      </c>
      <c r="D51" s="308"/>
      <c r="E51" s="308" t="str">
        <f aca="false">E37</f>
        <v>VITAMINC</v>
      </c>
      <c r="F51" s="308"/>
      <c r="G51" s="16"/>
      <c r="H51" s="309" t="n">
        <f aca="false">H37</f>
        <v>40</v>
      </c>
      <c r="I51" s="310" t="str">
        <f aca="false">I37</f>
        <v>LES SASICCES</v>
      </c>
      <c r="J51" s="309" t="n">
        <f aca="false">J37</f>
        <v>26</v>
      </c>
      <c r="K51" s="310" t="str">
        <f aca="false">K37</f>
        <v>NEW TIM</v>
      </c>
      <c r="L51" s="16"/>
      <c r="M51" s="45"/>
      <c r="N51" s="303"/>
      <c r="O51" s="16"/>
      <c r="P51" s="45"/>
      <c r="Q51" s="16"/>
      <c r="R51" s="300"/>
    </row>
    <row r="52" customFormat="false" ht="20.1" hidden="false" customHeight="true" outlineLevel="0" collapsed="false">
      <c r="A52" s="307"/>
      <c r="B52" s="188" t="n">
        <v>5</v>
      </c>
      <c r="C52" s="308" t="str">
        <f aca="false">C38</f>
        <v>TRIESTINA </v>
      </c>
      <c r="D52" s="308"/>
      <c r="E52" s="308" t="str">
        <f aca="false">E38</f>
        <v>PISA</v>
      </c>
      <c r="F52" s="308"/>
      <c r="G52" s="311"/>
      <c r="H52" s="309" t="n">
        <f aca="false">H38</f>
        <v>36</v>
      </c>
      <c r="I52" s="310" t="str">
        <f aca="false">I38</f>
        <v>TORO LOCO</v>
      </c>
      <c r="J52" s="309" t="n">
        <f aca="false">J38</f>
        <v>18</v>
      </c>
      <c r="K52" s="310" t="str">
        <f aca="false">K38</f>
        <v>ALBATROS</v>
      </c>
      <c r="L52" s="16"/>
      <c r="M52" s="45"/>
      <c r="N52" s="303"/>
      <c r="O52" s="16"/>
      <c r="P52" s="45"/>
      <c r="Q52" s="16"/>
      <c r="R52" s="312" t="n">
        <f aca="false">A45</f>
        <v>32</v>
      </c>
    </row>
    <row r="53" customFormat="false" ht="15" hidden="false" customHeight="true" outlineLevel="0" collapsed="false">
      <c r="A53" s="307"/>
      <c r="B53" s="16"/>
      <c r="C53" s="313" t="s">
        <v>96</v>
      </c>
      <c r="D53" s="313"/>
      <c r="E53" s="140"/>
      <c r="F53" s="140"/>
      <c r="G53" s="16"/>
      <c r="H53" s="140"/>
      <c r="I53" s="140"/>
      <c r="J53" s="140"/>
      <c r="K53" s="140"/>
      <c r="L53" s="16"/>
      <c r="M53" s="16"/>
      <c r="N53" s="303"/>
      <c r="O53" s="16"/>
      <c r="P53" s="16"/>
      <c r="Q53" s="16"/>
      <c r="R53" s="297"/>
    </row>
    <row r="54" customFormat="false" ht="20.25" hidden="false" customHeight="true" outlineLevel="0" collapsed="false">
      <c r="A54" s="307"/>
      <c r="B54" s="314"/>
      <c r="C54" s="313"/>
      <c r="D54" s="313"/>
      <c r="E54" s="315"/>
      <c r="F54" s="313" t="s">
        <v>404</v>
      </c>
      <c r="G54" s="314"/>
      <c r="H54" s="313"/>
      <c r="I54" s="316" t="s">
        <v>405</v>
      </c>
      <c r="J54" s="316"/>
      <c r="K54" s="317" t="str">
        <f aca="false">K40</f>
        <v>€ 25</v>
      </c>
      <c r="L54" s="314"/>
      <c r="M54" s="318"/>
      <c r="N54" s="319"/>
      <c r="O54" s="314"/>
      <c r="P54" s="314"/>
      <c r="Q54" s="314"/>
      <c r="R54" s="320"/>
    </row>
    <row r="56" customFormat="false" ht="13.5" hidden="false" customHeight="false" outlineLevel="0" collapsed="false"/>
    <row r="57" customFormat="false" ht="12.75" hidden="false" customHeight="false" outlineLevel="0" collapsed="false">
      <c r="A57" s="177" t="s">
        <v>392</v>
      </c>
      <c r="B57" s="290"/>
      <c r="C57" s="291" t="s">
        <v>393</v>
      </c>
      <c r="D57" s="291"/>
      <c r="E57" s="291"/>
      <c r="F57" s="291"/>
      <c r="G57" s="291"/>
      <c r="H57" s="292"/>
      <c r="I57" s="292"/>
      <c r="J57" s="292"/>
      <c r="K57" s="292"/>
      <c r="L57" s="290"/>
      <c r="M57" s="290"/>
      <c r="N57" s="293"/>
      <c r="O57" s="290"/>
      <c r="P57" s="290"/>
      <c r="Q57" s="290"/>
      <c r="R57" s="294"/>
    </row>
    <row r="58" customFormat="false" ht="12.75" hidden="false" customHeight="false" outlineLevel="0" collapsed="false">
      <c r="A58" s="177"/>
      <c r="B58" s="16"/>
      <c r="C58" s="291"/>
      <c r="D58" s="291"/>
      <c r="E58" s="291"/>
      <c r="F58" s="291"/>
      <c r="G58" s="291"/>
      <c r="H58" s="140"/>
      <c r="I58" s="140"/>
      <c r="J58" s="140"/>
      <c r="K58" s="140"/>
      <c r="L58" s="16"/>
      <c r="M58" s="295"/>
      <c r="N58" s="296"/>
      <c r="O58" s="16"/>
      <c r="P58" s="295"/>
      <c r="Q58" s="16"/>
      <c r="R58" s="297"/>
    </row>
    <row r="59" customFormat="false" ht="20.25" hidden="false" customHeight="false" outlineLevel="0" collapsed="false">
      <c r="A59" s="298" t="n">
        <f aca="false">A45</f>
        <v>32</v>
      </c>
      <c r="B59" s="16"/>
      <c r="C59" s="291"/>
      <c r="D59" s="291"/>
      <c r="E59" s="291"/>
      <c r="F59" s="291"/>
      <c r="G59" s="291"/>
      <c r="H59" s="299"/>
      <c r="I59" s="140"/>
      <c r="J59" s="140"/>
      <c r="K59" s="140"/>
      <c r="L59" s="16"/>
      <c r="M59" s="295"/>
      <c r="N59" s="296"/>
      <c r="O59" s="16"/>
      <c r="P59" s="295"/>
      <c r="Q59" s="16"/>
      <c r="R59" s="300" t="s">
        <v>392</v>
      </c>
    </row>
    <row r="60" customFormat="false" ht="12.75" hidden="false" customHeight="false" outlineLevel="0" collapsed="false">
      <c r="A60" s="298"/>
      <c r="B60" s="16"/>
      <c r="C60" s="301" t="s">
        <v>394</v>
      </c>
      <c r="D60" s="301"/>
      <c r="E60" s="301"/>
      <c r="F60" s="301"/>
      <c r="G60" s="301"/>
      <c r="H60" s="302"/>
      <c r="I60" s="302"/>
      <c r="J60" s="302"/>
      <c r="K60" s="302"/>
      <c r="L60" s="16"/>
      <c r="M60" s="16"/>
      <c r="N60" s="303"/>
      <c r="O60" s="16"/>
      <c r="P60" s="16"/>
      <c r="Q60" s="16"/>
      <c r="R60" s="300"/>
    </row>
    <row r="61" customFormat="false" ht="12.75" hidden="false" customHeight="false" outlineLevel="0" collapsed="false">
      <c r="A61" s="298"/>
      <c r="B61" s="16"/>
      <c r="C61" s="304" t="str">
        <f aca="false">C47</f>
        <v>IL GIUOCO SI CHIUDE ALLE 13.30 DEL 21/04/02</v>
      </c>
      <c r="D61" s="304"/>
      <c r="E61" s="304"/>
      <c r="F61" s="304"/>
      <c r="G61" s="304"/>
      <c r="H61" s="305" t="s">
        <v>396</v>
      </c>
      <c r="I61" s="305"/>
      <c r="J61" s="305"/>
      <c r="K61" s="305"/>
      <c r="L61" s="16"/>
      <c r="M61" s="306"/>
      <c r="N61" s="303"/>
      <c r="O61" s="16"/>
      <c r="P61" s="16"/>
      <c r="Q61" s="16"/>
      <c r="R61" s="300"/>
    </row>
    <row r="62" customFormat="false" ht="20.1" hidden="false" customHeight="true" outlineLevel="0" collapsed="false">
      <c r="A62" s="307" t="str">
        <f aca="false">A48</f>
        <v>Tenetevi Pronti…..  Sta cadendo un altro muro</v>
      </c>
      <c r="B62" s="188" t="n">
        <v>1</v>
      </c>
      <c r="C62" s="308" t="str">
        <f aca="false">C48</f>
        <v>CUCCIOLO</v>
      </c>
      <c r="D62" s="308"/>
      <c r="E62" s="308" t="str">
        <f aca="false">E48</f>
        <v>NEW TIM</v>
      </c>
      <c r="F62" s="308"/>
      <c r="G62" s="16"/>
      <c r="H62" s="309" t="n">
        <f aca="false">H48</f>
        <v>51</v>
      </c>
      <c r="I62" s="310" t="str">
        <f aca="false">I48</f>
        <v>M.M. </v>
      </c>
      <c r="J62" s="309" t="n">
        <f aca="false">J48</f>
        <v>35</v>
      </c>
      <c r="K62" s="310" t="str">
        <f aca="false">K48</f>
        <v>AD CAPOCCHIAM</v>
      </c>
      <c r="L62" s="16"/>
      <c r="M62" s="45"/>
      <c r="N62" s="303"/>
      <c r="O62" s="16"/>
      <c r="P62" s="45"/>
      <c r="Q62" s="16"/>
      <c r="R62" s="300"/>
    </row>
    <row r="63" customFormat="false" ht="20.1" hidden="false" customHeight="true" outlineLevel="0" collapsed="false">
      <c r="A63" s="307"/>
      <c r="B63" s="188" t="n">
        <v>2</v>
      </c>
      <c r="C63" s="308" t="str">
        <f aca="false">C49</f>
        <v>TORMENTINO</v>
      </c>
      <c r="D63" s="308"/>
      <c r="E63" s="308" t="str">
        <f aca="false">E49</f>
        <v>TORO LOCO</v>
      </c>
      <c r="F63" s="308"/>
      <c r="G63" s="16"/>
      <c r="H63" s="309" t="n">
        <f aca="false">H49</f>
        <v>42</v>
      </c>
      <c r="I63" s="310" t="str">
        <f aca="false">I49</f>
        <v>REAL VITELLOZZO</v>
      </c>
      <c r="J63" s="309" t="n">
        <f aca="false">J49</f>
        <v>34</v>
      </c>
      <c r="K63" s="310" t="str">
        <f aca="false">K49</f>
        <v>CUCCIOLO</v>
      </c>
      <c r="L63" s="16"/>
      <c r="M63" s="45"/>
      <c r="N63" s="303"/>
      <c r="O63" s="16"/>
      <c r="P63" s="45"/>
      <c r="Q63" s="16"/>
      <c r="R63" s="300"/>
    </row>
    <row r="64" customFormat="false" ht="20.1" hidden="false" customHeight="true" outlineLevel="0" collapsed="false">
      <c r="A64" s="307"/>
      <c r="B64" s="188" t="n">
        <v>3</v>
      </c>
      <c r="C64" s="308" t="str">
        <f aca="false">C50</f>
        <v>PINTURICCHIO</v>
      </c>
      <c r="D64" s="308"/>
      <c r="E64" s="308" t="str">
        <f aca="false">E50</f>
        <v>DIE HARD</v>
      </c>
      <c r="F64" s="308"/>
      <c r="G64" s="16"/>
      <c r="H64" s="309" t="n">
        <f aca="false">H50</f>
        <v>42</v>
      </c>
      <c r="I64" s="310" t="str">
        <f aca="false">I50</f>
        <v>TORMENTINO</v>
      </c>
      <c r="J64" s="309" t="n">
        <f aca="false">J50</f>
        <v>33</v>
      </c>
      <c r="K64" s="310" t="str">
        <f aca="false">K50</f>
        <v>LVP</v>
      </c>
      <c r="L64" s="16"/>
      <c r="M64" s="45"/>
      <c r="N64" s="303"/>
      <c r="O64" s="16"/>
      <c r="P64" s="45"/>
      <c r="Q64" s="16"/>
      <c r="R64" s="300"/>
    </row>
    <row r="65" customFormat="false" ht="20.1" hidden="false" customHeight="true" outlineLevel="0" collapsed="false">
      <c r="A65" s="307"/>
      <c r="B65" s="188" t="n">
        <v>4</v>
      </c>
      <c r="C65" s="308" t="str">
        <f aca="false">C51</f>
        <v>NO GLOBAL</v>
      </c>
      <c r="D65" s="308"/>
      <c r="E65" s="308" t="str">
        <f aca="false">E51</f>
        <v>VITAMINC</v>
      </c>
      <c r="F65" s="308"/>
      <c r="G65" s="16"/>
      <c r="H65" s="309" t="n">
        <f aca="false">H51</f>
        <v>40</v>
      </c>
      <c r="I65" s="310" t="str">
        <f aca="false">I51</f>
        <v>LES SASICCES</v>
      </c>
      <c r="J65" s="309" t="n">
        <f aca="false">J51</f>
        <v>26</v>
      </c>
      <c r="K65" s="310" t="str">
        <f aca="false">K51</f>
        <v>NEW TIM</v>
      </c>
      <c r="L65" s="16"/>
      <c r="M65" s="45"/>
      <c r="N65" s="303"/>
      <c r="O65" s="16"/>
      <c r="P65" s="45"/>
      <c r="Q65" s="16"/>
      <c r="R65" s="300"/>
    </row>
    <row r="66" customFormat="false" ht="20.1" hidden="false" customHeight="true" outlineLevel="0" collapsed="false">
      <c r="A66" s="307"/>
      <c r="B66" s="188" t="n">
        <v>5</v>
      </c>
      <c r="C66" s="308" t="str">
        <f aca="false">C52</f>
        <v>TRIESTINA </v>
      </c>
      <c r="D66" s="308"/>
      <c r="E66" s="308" t="str">
        <f aca="false">E52</f>
        <v>PISA</v>
      </c>
      <c r="F66" s="308"/>
      <c r="G66" s="311"/>
      <c r="H66" s="309" t="n">
        <f aca="false">H52</f>
        <v>36</v>
      </c>
      <c r="I66" s="310" t="str">
        <f aca="false">I52</f>
        <v>TORO LOCO</v>
      </c>
      <c r="J66" s="309" t="n">
        <f aca="false">J52</f>
        <v>18</v>
      </c>
      <c r="K66" s="310" t="str">
        <f aca="false">K52</f>
        <v>ALBATROS</v>
      </c>
      <c r="L66" s="16"/>
      <c r="M66" s="45"/>
      <c r="N66" s="303"/>
      <c r="O66" s="16"/>
      <c r="P66" s="45"/>
      <c r="Q66" s="16"/>
      <c r="R66" s="312" t="n">
        <f aca="false">A59</f>
        <v>32</v>
      </c>
    </row>
    <row r="67" customFormat="false" ht="13.5" hidden="false" customHeight="false" outlineLevel="0" collapsed="false">
      <c r="A67" s="307"/>
      <c r="B67" s="16"/>
      <c r="C67" s="313" t="s">
        <v>96</v>
      </c>
      <c r="D67" s="313"/>
      <c r="E67" s="140"/>
      <c r="F67" s="140"/>
      <c r="G67" s="16"/>
      <c r="H67" s="140"/>
      <c r="I67" s="140"/>
      <c r="J67" s="140"/>
      <c r="K67" s="140"/>
      <c r="L67" s="16"/>
      <c r="M67" s="16"/>
      <c r="N67" s="303"/>
      <c r="O67" s="16"/>
      <c r="P67" s="16"/>
      <c r="Q67" s="16"/>
      <c r="R67" s="297"/>
    </row>
    <row r="68" customFormat="false" ht="20.1" hidden="false" customHeight="true" outlineLevel="0" collapsed="false">
      <c r="A68" s="307"/>
      <c r="B68" s="314"/>
      <c r="C68" s="313"/>
      <c r="D68" s="313"/>
      <c r="E68" s="315"/>
      <c r="F68" s="313" t="s">
        <v>404</v>
      </c>
      <c r="G68" s="314"/>
      <c r="H68" s="313"/>
      <c r="I68" s="316" t="s">
        <v>405</v>
      </c>
      <c r="J68" s="316"/>
      <c r="K68" s="317" t="str">
        <f aca="false">K54</f>
        <v>€ 25</v>
      </c>
      <c r="L68" s="314"/>
      <c r="M68" s="318"/>
      <c r="N68" s="319"/>
      <c r="O68" s="314"/>
      <c r="P68" s="314"/>
      <c r="Q68" s="314"/>
      <c r="R68" s="320"/>
    </row>
  </sheetData>
  <mergeCells count="114">
    <mergeCell ref="A1:A2"/>
    <mergeCell ref="C1:G3"/>
    <mergeCell ref="M2:M3"/>
    <mergeCell ref="P2:P3"/>
    <mergeCell ref="A3:A5"/>
    <mergeCell ref="R3:R9"/>
    <mergeCell ref="C4:G4"/>
    <mergeCell ref="C5:G5"/>
    <mergeCell ref="H5:K5"/>
    <mergeCell ref="A6:A12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2"/>
    <mergeCell ref="I12:J12"/>
    <mergeCell ref="A15:A16"/>
    <mergeCell ref="C15:G17"/>
    <mergeCell ref="M16:M17"/>
    <mergeCell ref="P16:P17"/>
    <mergeCell ref="T16:U16"/>
    <mergeCell ref="A17:A19"/>
    <mergeCell ref="R17:R23"/>
    <mergeCell ref="T17:U17"/>
    <mergeCell ref="C18:G18"/>
    <mergeCell ref="T18:U18"/>
    <mergeCell ref="C19:G19"/>
    <mergeCell ref="H19:K19"/>
    <mergeCell ref="T19:U19"/>
    <mergeCell ref="A20:A26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6"/>
    <mergeCell ref="I26:J26"/>
    <mergeCell ref="A29:A30"/>
    <mergeCell ref="C29:G31"/>
    <mergeCell ref="M30:M31"/>
    <mergeCell ref="P30:P31"/>
    <mergeCell ref="A31:A33"/>
    <mergeCell ref="R31:R37"/>
    <mergeCell ref="C32:G32"/>
    <mergeCell ref="C33:G33"/>
    <mergeCell ref="H33:K33"/>
    <mergeCell ref="A34:A40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40"/>
    <mergeCell ref="I40:J40"/>
    <mergeCell ref="A43:A44"/>
    <mergeCell ref="C43:G45"/>
    <mergeCell ref="M44:M45"/>
    <mergeCell ref="P44:P45"/>
    <mergeCell ref="A45:A47"/>
    <mergeCell ref="R45:R51"/>
    <mergeCell ref="C46:G46"/>
    <mergeCell ref="C47:G47"/>
    <mergeCell ref="H47:K47"/>
    <mergeCell ref="A48:A54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4"/>
    <mergeCell ref="I54:J54"/>
    <mergeCell ref="A57:A58"/>
    <mergeCell ref="C57:G59"/>
    <mergeCell ref="M58:M59"/>
    <mergeCell ref="P58:P59"/>
    <mergeCell ref="A59:A61"/>
    <mergeCell ref="R59:R65"/>
    <mergeCell ref="C60:G60"/>
    <mergeCell ref="C61:G61"/>
    <mergeCell ref="H61:K61"/>
    <mergeCell ref="A62:A68"/>
    <mergeCell ref="C62:D62"/>
    <mergeCell ref="E62:F62"/>
    <mergeCell ref="C63:D63"/>
    <mergeCell ref="E63:F63"/>
    <mergeCell ref="C64:D64"/>
    <mergeCell ref="E64:F64"/>
    <mergeCell ref="C65:D65"/>
    <mergeCell ref="E65:F65"/>
    <mergeCell ref="C66:D66"/>
    <mergeCell ref="E66:F66"/>
    <mergeCell ref="C67:D68"/>
    <mergeCell ref="I68:J68"/>
  </mergeCells>
  <printOptions headings="false" gridLines="false" gridLinesSet="true" horizontalCentered="true" verticalCentered="true"/>
  <pageMargins left="0.275694444444444" right="0.236111111111111" top="0.236111111111111" bottom="0.23611111111111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1T08:20:51Z</dcterms:created>
  <dc:creator>Mario</dc:creator>
  <dc:description/>
  <dc:language>en-US</dc:language>
  <cp:lastModifiedBy>CAPO</cp:lastModifiedBy>
  <cp:lastPrinted>2002-08-14T13:34:30Z</cp:lastPrinted>
  <dcterms:modified xsi:type="dcterms:W3CDTF">2004-04-25T07:20:27Z</dcterms:modified>
  <cp:revision>0</cp:revision>
  <dc:subject/>
  <dc:title/>
</cp:coreProperties>
</file>