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3"/>
  </bookViews>
  <sheets>
    <sheet name="Girone d'andata" sheetId="1" state="visible" r:id="rId2"/>
    <sheet name="Girone di ritorno" sheetId="2" state="visible" r:id="rId3"/>
    <sheet name="Fase Clock" sheetId="3" state="visible" r:id="rId4"/>
    <sheet name="Squadre" sheetId="4" state="visible" r:id="rId5"/>
    <sheet name="Costi Squadre" sheetId="5" state="visible" r:id="rId6"/>
    <sheet name="COPPA FANTACINICA" sheetId="6" state="visible" r:id="rId7"/>
    <sheet name="Schedine" sheetId="7" state="visible" r:id="rId8"/>
    <sheet name="MONTEPREMI in euro" sheetId="8" state="visible" r:id="rId9"/>
  </sheets>
  <definedNames>
    <definedName function="false" hidden="false" localSheetId="5" name="_xlnm.Print_Area" vbProcedure="false">'COPPA FANTACINICA'!$A$2:$Y$52</definedName>
    <definedName function="false" hidden="false" localSheetId="2" name="_xlnm.Print_Area" vbProcedure="false">'Fase Clock'!$C$12:$V$88</definedName>
    <definedName function="false" hidden="false" localSheetId="0" name="_xlnm.Print_Area" vbProcedure="false">'Girone d''andata'!$C$12:$U$88</definedName>
    <definedName function="false" hidden="false" localSheetId="1" name="_xlnm.Print_Area" vbProcedure="false">'Girone di ritorno'!$C$12:$U$87</definedName>
    <definedName function="false" hidden="false" localSheetId="7" name="_xlnm.Print_Area" vbProcedure="false">'MONTEPREMI in euro'!$A$1:$J$36</definedName>
    <definedName function="false" hidden="false" localSheetId="6" name="_xlnm.Print_Area" vbProcedure="false">Schedine!$A$1:$R$68</definedName>
    <definedName function="false" hidden="false" localSheetId="3" name="_xlnm.Print_Area" vbProcedure="false">Squadre!$A$1:$AD$62</definedName>
    <definedName function="false" hidden="false" localSheetId="3" name="Excel_BuiltIn__FilterDatabase" vbProcedure="false">Squadre!$C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00">
  <si>
    <t xml:space="preserve">NEW TIM</t>
  </si>
  <si>
    <t xml:space="preserve">SPARTAK MANOWAR</t>
  </si>
  <si>
    <t xml:space="preserve">Punti</t>
  </si>
  <si>
    <t xml:space="preserve">LES SASSICES</t>
  </si>
  <si>
    <t xml:space="preserve">MediaFpt</t>
  </si>
  <si>
    <t xml:space="preserve">VANILLA SKY</t>
  </si>
  <si>
    <t xml:space="preserve">LAUDANO VI PUNIRA'</t>
  </si>
  <si>
    <t xml:space="preserve">MO MUORI</t>
  </si>
  <si>
    <t xml:space="preserve">I CUCCIOLI</t>
  </si>
  <si>
    <t xml:space="preserve">TORMENTINO</t>
  </si>
  <si>
    <t xml:space="preserve">TORO LOCO</t>
  </si>
  <si>
    <t xml:space="preserve">ALBATROS</t>
  </si>
  <si>
    <t xml:space="preserve">SQUADRE</t>
  </si>
  <si>
    <t xml:space="preserve">PT</t>
  </si>
  <si>
    <t xml:space="preserve">F.PUNTI</t>
  </si>
  <si>
    <t xml:space="preserve">M.F.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montella miccoli grosso ze maria adriano lamochi lopez fiore del piero tosto</t>
  </si>
  <si>
    <t xml:space="preserve">18a</t>
  </si>
  <si>
    <t xml:space="preserve">petruzzi, j.zanetti, zambrotta caccia</t>
  </si>
  <si>
    <t xml:space="preserve">Aggiorna Classifica</t>
  </si>
  <si>
    <t xml:space="preserve">CTRL+C</t>
  </si>
  <si>
    <t xml:space="preserve">19A</t>
  </si>
  <si>
    <t xml:space="preserve">CLASSIFICA</t>
  </si>
  <si>
    <t xml:space="preserve">FP</t>
  </si>
  <si>
    <t xml:space="preserve">MDFP</t>
  </si>
  <si>
    <t xml:space="preserve">20A</t>
  </si>
  <si>
    <t xml:space="preserve"> 29-2-2004</t>
  </si>
  <si>
    <t xml:space="preserve">21A</t>
  </si>
  <si>
    <t xml:space="preserve">22A</t>
  </si>
  <si>
    <t xml:space="preserve">23A</t>
  </si>
  <si>
    <t xml:space="preserve">24A</t>
  </si>
  <si>
    <t xml:space="preserve">25A</t>
  </si>
  <si>
    <t xml:space="preserve">26A</t>
  </si>
  <si>
    <t xml:space="preserve">   10-4-2004</t>
  </si>
  <si>
    <t xml:space="preserve">27A</t>
  </si>
  <si>
    <t xml:space="preserve">            Tel.: 339 6448386                  089 853039</t>
  </si>
  <si>
    <t xml:space="preserve">Tel: 328 4862435                      089  877038</t>
  </si>
  <si>
    <t xml:space="preserve">Laudano Vi Punirà</t>
  </si>
  <si>
    <t xml:space="preserve">Tel: 329 6118890                            089 877230</t>
  </si>
  <si>
    <t xml:space="preserve">3284716545                        089851598
</t>
  </si>
  <si>
    <t xml:space="preserve">M.M. (MO' MUORI)</t>
  </si>
  <si>
    <t xml:space="preserve">Tel: 089 852744                                 348 6528436</t>
  </si>
  <si>
    <t xml:space="preserve">Salvatore De Angelis</t>
  </si>
  <si>
    <t xml:space="preserve">deangelis82@tin.it</t>
  </si>
  <si>
    <t xml:space="preserve">Alfonso Savastano</t>
  </si>
  <si>
    <t xml:space="preserve">clakk@tiscali.it</t>
  </si>
  <si>
    <t xml:space="preserve">Alfonso Torino</t>
  </si>
  <si>
    <t xml:space="preserve">alfonsotorino@hotmail.com</t>
  </si>
  <si>
    <t xml:space="preserve">metalgraal@tiscalinet.it</t>
  </si>
  <si>
    <t xml:space="preserve">Peppe Cioffi</t>
  </si>
  <si>
    <t xml:space="preserve">E.Mail:</t>
  </si>
  <si>
    <t xml:space="preserve">Confermati</t>
  </si>
  <si>
    <t xml:space="preserve">RL.</t>
  </si>
  <si>
    <t xml:space="preserve">Nuovi Acquisti</t>
  </si>
  <si>
    <t xml:space="preserve">Costo £</t>
  </si>
  <si>
    <t xml:space="preserve">Costo</t>
  </si>
  <si>
    <t xml:space="preserve">PERUZZI</t>
  </si>
  <si>
    <t xml:space="preserve">P</t>
  </si>
  <si>
    <t xml:space="preserve">PAGLIUCA</t>
  </si>
  <si>
    <t xml:space="preserve">ZANCOPE'</t>
  </si>
  <si>
    <t xml:space="preserve">BELARDI</t>
  </si>
  <si>
    <t xml:space="preserve">TOLDO</t>
  </si>
  <si>
    <t xml:space="preserve">G.ROSSI</t>
  </si>
  <si>
    <t xml:space="preserve">MANNINGER</t>
  </si>
  <si>
    <t xml:space="preserve">FREY</t>
  </si>
  <si>
    <t xml:space="preserve">DE SANCTIS</t>
  </si>
  <si>
    <t xml:space="preserve">FONTANA</t>
  </si>
  <si>
    <t xml:space="preserve">SCARPI</t>
  </si>
  <si>
    <t xml:space="preserve">SICIGNANO</t>
  </si>
  <si>
    <t xml:space="preserve">AMELIA</t>
  </si>
  <si>
    <t xml:space="preserve">RENARD</t>
  </si>
  <si>
    <t xml:space="preserve">CORDAZ</t>
  </si>
  <si>
    <t xml:space="preserve">THURAM</t>
  </si>
  <si>
    <t xml:space="preserve">D</t>
  </si>
  <si>
    <t xml:space="preserve">ZANETTI J.</t>
  </si>
  <si>
    <t xml:space="preserve">CANDELA'</t>
  </si>
  <si>
    <t xml:space="preserve">ZE MARIA</t>
  </si>
  <si>
    <t xml:space="preserve">BONERA</t>
  </si>
  <si>
    <t xml:space="preserve">NESTA</t>
  </si>
  <si>
    <t xml:space="preserve">SAMUEL</t>
  </si>
  <si>
    <t xml:space="preserve">D'ANNA</t>
  </si>
  <si>
    <t xml:space="preserve">FAVALLI</t>
  </si>
  <si>
    <t xml:space="preserve">PANUCCI</t>
  </si>
  <si>
    <t xml:space="preserve">MATERAZZI</t>
  </si>
  <si>
    <t xml:space="preserve">LEGROTTAGLIE</t>
  </si>
  <si>
    <t xml:space="preserve">MARTINEZ VIDAL</t>
  </si>
  <si>
    <t xml:space="preserve">KALDAZE</t>
  </si>
  <si>
    <t xml:space="preserve">MALDINI</t>
  </si>
  <si>
    <t xml:space="preserve">LANNA</t>
  </si>
  <si>
    <t xml:space="preserve">NATALI</t>
  </si>
  <si>
    <t xml:space="preserve">CRIBARI</t>
  </si>
  <si>
    <t xml:space="preserve">STOVINI</t>
  </si>
  <si>
    <t xml:space="preserve">BERTOTTO</t>
  </si>
  <si>
    <t xml:space="preserve">FRANCESCHINI I.</t>
  </si>
  <si>
    <t xml:space="preserve">BARZAGLI</t>
  </si>
  <si>
    <t xml:space="preserve">DI LORETO</t>
  </si>
  <si>
    <t xml:space="preserve">FALSINI</t>
  </si>
  <si>
    <t xml:space="preserve">MIHAJLOVIC</t>
  </si>
  <si>
    <t xml:space="preserve">FALCONE</t>
  </si>
  <si>
    <t xml:space="preserve">FABIANO</t>
  </si>
  <si>
    <t xml:space="preserve">CONTE M.</t>
  </si>
  <si>
    <t xml:space="preserve">PANCARO</t>
  </si>
  <si>
    <t xml:space="preserve">BETTARINI</t>
  </si>
  <si>
    <t xml:space="preserve">CARROZZIERI</t>
  </si>
  <si>
    <t xml:space="preserve">CANNAVARO P.</t>
  </si>
  <si>
    <t xml:space="preserve">COCO</t>
  </si>
  <si>
    <t xml:space="preserve">SOTTIL</t>
  </si>
  <si>
    <t xml:space="preserve">FRESI</t>
  </si>
  <si>
    <t xml:space="preserve">CUFRE'</t>
  </si>
  <si>
    <t xml:space="preserve">VARGAS</t>
  </si>
  <si>
    <t xml:space="preserve">DOMIZZI</t>
  </si>
  <si>
    <t xml:space="preserve">ADANI</t>
  </si>
  <si>
    <t xml:space="preserve">FERRARA</t>
  </si>
  <si>
    <t xml:space="preserve">C</t>
  </si>
  <si>
    <t xml:space="preserve">BACHINI</t>
  </si>
  <si>
    <t xml:space="preserve">STANKOVIC</t>
  </si>
  <si>
    <t xml:space="preserve">ZAMBROTTA</t>
  </si>
  <si>
    <t xml:space="preserve">BERRETTA</t>
  </si>
  <si>
    <t xml:space="preserve">DONI</t>
  </si>
  <si>
    <t xml:space="preserve">TONETTO</t>
  </si>
  <si>
    <t xml:space="preserve">OBODO</t>
  </si>
  <si>
    <t xml:space="preserve">BRIGHI</t>
  </si>
  <si>
    <t xml:space="preserve">NAKAMURA</t>
  </si>
  <si>
    <t xml:space="preserve">EMERSON</t>
  </si>
  <si>
    <t xml:space="preserve">NEDVED</t>
  </si>
  <si>
    <t xml:space="preserve">PIRLO</t>
  </si>
  <si>
    <t xml:space="preserve">MARESCA</t>
  </si>
  <si>
    <t xml:space="preserve">PIZZARRO</t>
  </si>
  <si>
    <t xml:space="preserve">PERROTTA</t>
  </si>
  <si>
    <t xml:space="preserve">EMRE</t>
  </si>
  <si>
    <t xml:space="preserve">CARBONE</t>
  </si>
  <si>
    <t xml:space="preserve">MILANETTO</t>
  </si>
  <si>
    <t xml:space="preserve">NERVO</t>
  </si>
  <si>
    <t xml:space="preserve">JANKULOVSKI</t>
  </si>
  <si>
    <t xml:space="preserve">MARASCO</t>
  </si>
  <si>
    <t xml:space="preserve">MUNTARI</t>
  </si>
  <si>
    <t xml:space="preserve">NAKATA</t>
  </si>
  <si>
    <t xml:space="preserve">MORFEO</t>
  </si>
  <si>
    <t xml:space="preserve">DEROSSI</t>
  </si>
  <si>
    <t xml:space="preserve">DONADEL</t>
  </si>
  <si>
    <t xml:space="preserve">CONTE A.</t>
  </si>
  <si>
    <t xml:space="preserve">SANTANA</t>
  </si>
  <si>
    <t xml:space="preserve">COZZA</t>
  </si>
  <si>
    <t xml:space="preserve">PANDEV</t>
  </si>
  <si>
    <t xml:space="preserve">SERGINHO</t>
  </si>
  <si>
    <t xml:space="preserve">PECCHIA</t>
  </si>
  <si>
    <t xml:space="preserve">D'AVERSA</t>
  </si>
  <si>
    <t xml:space="preserve">MAURI</t>
  </si>
  <si>
    <t xml:space="preserve">DI BIAGIO</t>
  </si>
  <si>
    <t xml:space="preserve">CUCCIARI</t>
  </si>
  <si>
    <t xml:space="preserve">LEDESMA</t>
  </si>
  <si>
    <t xml:space="preserve">CASSETTI</t>
  </si>
  <si>
    <t xml:space="preserve">LIVERANI</t>
  </si>
  <si>
    <t xml:space="preserve">LUCIANO</t>
  </si>
  <si>
    <t xml:space="preserve">SHEVCHENKO</t>
  </si>
  <si>
    <t xml:space="preserve">A</t>
  </si>
  <si>
    <t xml:space="preserve">VIERI</t>
  </si>
  <si>
    <t xml:space="preserve">TOTTI</t>
  </si>
  <si>
    <t xml:space="preserve">INZAGHI F.</t>
  </si>
  <si>
    <t xml:space="preserve">DEL PIERO</t>
  </si>
  <si>
    <t xml:space="preserve">DI NATALE</t>
  </si>
  <si>
    <t xml:space="preserve">ADRIANO</t>
  </si>
  <si>
    <t xml:space="preserve">CHIESA</t>
  </si>
  <si>
    <t xml:space="preserve">AMORUSO</t>
  </si>
  <si>
    <t xml:space="preserve">BUCCHI</t>
  </si>
  <si>
    <t xml:space="preserve">ROCCHI</t>
  </si>
  <si>
    <t xml:space="preserve">SIGNORI</t>
  </si>
  <si>
    <t xml:space="preserve">IAQUINTA</t>
  </si>
  <si>
    <t xml:space="preserve">CORRADI</t>
  </si>
  <si>
    <t xml:space="preserve">SCULLI</t>
  </si>
  <si>
    <t xml:space="preserve">MARTINS</t>
  </si>
  <si>
    <t xml:space="preserve">GRABBI</t>
  </si>
  <si>
    <t xml:space="preserve">LOPEZ C.</t>
  </si>
  <si>
    <t xml:space="preserve">MICOLLI</t>
  </si>
  <si>
    <t xml:space="preserve">BAZZANI</t>
  </si>
  <si>
    <t xml:space="preserve">CIPRIANI</t>
  </si>
  <si>
    <t xml:space="preserve">CARACCIOLO</t>
  </si>
  <si>
    <t xml:space="preserve"> CASSANO</t>
  </si>
  <si>
    <t xml:space="preserve">MARAZZINA</t>
  </si>
  <si>
    <t xml:space="preserve">VENTOLA</t>
  </si>
  <si>
    <t xml:space="preserve">BELLUCCI</t>
  </si>
  <si>
    <t xml:space="preserve">KALLON</t>
  </si>
  <si>
    <t xml:space="preserve">MUZZI</t>
  </si>
  <si>
    <t xml:space="preserve">RAVANELLI</t>
  </si>
  <si>
    <t xml:space="preserve">VUCINIC</t>
  </si>
  <si>
    <t xml:space="preserve">TAGLI    PERDITE</t>
  </si>
  <si>
    <t xml:space="preserve">TOTALE SPESO</t>
  </si>
  <si>
    <t xml:space="preserve">TAGLI   RICAVI</t>
  </si>
  <si>
    <t xml:space="preserve">SALDO</t>
  </si>
  <si>
    <t xml:space="preserve">Tel:  389 6729968</t>
  </si>
  <si>
    <t xml:space="preserve">New Tim</t>
  </si>
  <si>
    <t xml:space="preserve">Tel:328 0717305                   089  853795             </t>
  </si>
  <si>
    <t xml:space="preserve">Tormentino</t>
  </si>
  <si>
    <t xml:space="preserve">         Tel: 333 4204079                               089 852490</t>
  </si>
  <si>
    <t xml:space="preserve">Les Sasicces</t>
  </si>
  <si>
    <t xml:space="preserve">Tel :  347 9686612                   089 851348</t>
  </si>
  <si>
    <t xml:space="preserve">Albatros</t>
  </si>
  <si>
    <t xml:space="preserve">Tel.: casa 089 852597                             ufficio:  089 853480               cell: 347 2941636 </t>
  </si>
  <si>
    <t xml:space="preserve">Francesco D'auria</t>
  </si>
  <si>
    <t xml:space="preserve">f.dauria@tin.it</t>
  </si>
  <si>
    <t xml:space="preserve">Fiorenza Giuseppe</t>
  </si>
  <si>
    <t xml:space="preserve">fiorenza@trisaia.enea.it</t>
  </si>
  <si>
    <t xml:space="preserve">Gaetano Coppola</t>
  </si>
  <si>
    <t xml:space="preserve">coppolag@inwind.it</t>
  </si>
  <si>
    <t xml:space="preserve">Peppe Liguori</t>
  </si>
  <si>
    <t xml:space="preserve">centrospesa@tin.it</t>
  </si>
  <si>
    <t xml:space="preserve">SERENI</t>
  </si>
  <si>
    <t xml:space="preserve">PELLIZZOLI</t>
  </si>
  <si>
    <t xml:space="preserve">BUFFON</t>
  </si>
  <si>
    <t xml:space="preserve">ABBIATI</t>
  </si>
  <si>
    <t xml:space="preserve">DIDA</t>
  </si>
  <si>
    <t xml:space="preserve">MARCHEGGIANI</t>
  </si>
  <si>
    <t xml:space="preserve">ZOTTI</t>
  </si>
  <si>
    <t xml:space="preserve">CHIMENTI</t>
  </si>
  <si>
    <t xml:space="preserve">CASTELLAZZI</t>
  </si>
  <si>
    <t xml:space="preserve">KALAC</t>
  </si>
  <si>
    <t xml:space="preserve">ANTONIOLI</t>
  </si>
  <si>
    <t xml:space="preserve">LUPATELLI</t>
  </si>
  <si>
    <t xml:space="preserve">BUCCI</t>
  </si>
  <si>
    <t xml:space="preserve">AGLIARDI</t>
  </si>
  <si>
    <t xml:space="preserve">PARDINI</t>
  </si>
  <si>
    <t xml:space="preserve">ROQUE JUNIOR</t>
  </si>
  <si>
    <t xml:space="preserve">MONTERO</t>
  </si>
  <si>
    <t xml:space="preserve">ODDO</t>
  </si>
  <si>
    <t xml:space="preserve">KROLDRUP</t>
  </si>
  <si>
    <t xml:space="preserve">FERRARI</t>
  </si>
  <si>
    <t xml:space="preserve">ZACCARDO</t>
  </si>
  <si>
    <t xml:space="preserve">CANNAVARO F.</t>
  </si>
  <si>
    <t xml:space="preserve">SENSINI</t>
  </si>
  <si>
    <t xml:space="preserve">COUTO</t>
  </si>
  <si>
    <t xml:space="preserve">CASTELLINI M.</t>
  </si>
  <si>
    <t xml:space="preserve">DAINELLI</t>
  </si>
  <si>
    <t xml:space="preserve">DIANA</t>
  </si>
  <si>
    <t xml:space="preserve">STAM</t>
  </si>
  <si>
    <t xml:space="preserve">CEVOLI</t>
  </si>
  <si>
    <t xml:space="preserve">IGNOFFO</t>
  </si>
  <si>
    <t xml:space="preserve">ZEBINA</t>
  </si>
  <si>
    <t xml:space="preserve">BOVO</t>
  </si>
  <si>
    <t xml:space="preserve">CESAR</t>
  </si>
  <si>
    <t xml:space="preserve">MORETTI</t>
  </si>
  <si>
    <t xml:space="preserve">MORO</t>
  </si>
  <si>
    <t xml:space="preserve">ABRUZZESE</t>
  </si>
  <si>
    <t xml:space="preserve">CAFU'</t>
  </si>
  <si>
    <t xml:space="preserve">CASTELLINI P.</t>
  </si>
  <si>
    <t xml:space="preserve">CHIVU</t>
  </si>
  <si>
    <t xml:space="preserve">CORDOBA</t>
  </si>
  <si>
    <t xml:space="preserve">SERIC</t>
  </si>
  <si>
    <t xml:space="preserve">GAMBERINI</t>
  </si>
  <si>
    <t xml:space="preserve">MAYER</t>
  </si>
  <si>
    <t xml:space="preserve">NEGRO</t>
  </si>
  <si>
    <t xml:space="preserve">COMOTTO</t>
  </si>
  <si>
    <t xml:space="preserve">BALESTRI</t>
  </si>
  <si>
    <t xml:space="preserve">PASQUALE</t>
  </si>
  <si>
    <t xml:space="preserve">MANCINI</t>
  </si>
  <si>
    <t xml:space="preserve">GRANDONI</t>
  </si>
  <si>
    <t xml:space="preserve">LUCCHINI</t>
  </si>
  <si>
    <t xml:space="preserve">BELLERI</t>
  </si>
  <si>
    <t xml:space="preserve">ZAURI</t>
  </si>
  <si>
    <t xml:space="preserve">ZENONI C.</t>
  </si>
  <si>
    <t xml:space="preserve">TUDOR</t>
  </si>
  <si>
    <t xml:space="preserve">ZANCHI</t>
  </si>
  <si>
    <t xml:space="preserve">GATTUSO</t>
  </si>
  <si>
    <t xml:space="preserve">SEEDORF</t>
  </si>
  <si>
    <t xml:space="preserve">COLUCCI L.</t>
  </si>
  <si>
    <t xml:space="preserve">JORGENSEN</t>
  </si>
  <si>
    <t xml:space="preserve">RUI  COSTA</t>
  </si>
  <si>
    <t xml:space="preserve">CASTROMAN</t>
  </si>
  <si>
    <t xml:space="preserve">CAMORANESI</t>
  </si>
  <si>
    <t xml:space="preserve">FIORE*</t>
  </si>
  <si>
    <t xml:space="preserve">TACCHINARDI</t>
  </si>
  <si>
    <t xml:space="preserve">ZANETTI C.</t>
  </si>
  <si>
    <t xml:space="preserve">APPIAH</t>
  </si>
  <si>
    <t xml:space="preserve">VANNUCCHI</t>
  </si>
  <si>
    <t xml:space="preserve">COLUCCI G.</t>
  </si>
  <si>
    <t xml:space="preserve">MATUZALEM</t>
  </si>
  <si>
    <t xml:space="preserve">ZANCHETTA</t>
  </si>
  <si>
    <t xml:space="preserve">PINZI</t>
  </si>
  <si>
    <t xml:space="preserve">KAKA</t>
  </si>
  <si>
    <t xml:space="preserve">BLASI</t>
  </si>
  <si>
    <t xml:space="preserve">KILY GONZALES</t>
  </si>
  <si>
    <t xml:space="preserve">DONATI</t>
  </si>
  <si>
    <t xml:space="preserve">GIACOMAZZI</t>
  </si>
  <si>
    <t xml:space="preserve">BAIOCCO</t>
  </si>
  <si>
    <t xml:space="preserve">GRELLA</t>
  </si>
  <si>
    <t xml:space="preserve">LIMA</t>
  </si>
  <si>
    <t xml:space="preserve">BARONE</t>
  </si>
  <si>
    <t xml:space="preserve">TADDEI</t>
  </si>
  <si>
    <t xml:space="preserve">VOLPI</t>
  </si>
  <si>
    <t xml:space="preserve">CAMPEDELLI</t>
  </si>
  <si>
    <t xml:space="preserve">DACOURT</t>
  </si>
  <si>
    <t xml:space="preserve">VAN DER MEYDE</t>
  </si>
  <si>
    <t xml:space="preserve">MARCHIONNI</t>
  </si>
  <si>
    <t xml:space="preserve">JUNIOR</t>
  </si>
  <si>
    <t xml:space="preserve">BOLANO</t>
  </si>
  <si>
    <t xml:space="preserve">TEDESCO G.</t>
  </si>
  <si>
    <t xml:space="preserve">BRESCIANO</t>
  </si>
  <si>
    <t xml:space="preserve">MOZART</t>
  </si>
  <si>
    <t xml:space="preserve">DALLA BONA</t>
  </si>
  <si>
    <t xml:space="preserve">SEMIOLI</t>
  </si>
  <si>
    <t xml:space="preserve">PAREDES</t>
  </si>
  <si>
    <t xml:space="preserve">FRANCESCHINI D.</t>
  </si>
  <si>
    <t xml:space="preserve">BONAZZOLI</t>
  </si>
  <si>
    <t xml:space="preserve">DI MICHELE</t>
  </si>
  <si>
    <t xml:space="preserve">DEL VECCHIO</t>
  </si>
  <si>
    <t xml:space="preserve">TREZEGUET</t>
  </si>
  <si>
    <t xml:space="preserve">BOJINOV</t>
  </si>
  <si>
    <t xml:space="preserve">GILARDINO</t>
  </si>
  <si>
    <t xml:space="preserve">MONTELLA</t>
  </si>
  <si>
    <t xml:space="preserve">BUSCE'</t>
  </si>
  <si>
    <t xml:space="preserve">DI VAIO</t>
  </si>
  <si>
    <t xml:space="preserve">COSSATO F.</t>
  </si>
  <si>
    <t xml:space="preserve">RECOBA</t>
  </si>
  <si>
    <t xml:space="preserve">CHEVANTON</t>
  </si>
  <si>
    <t xml:space="preserve">LOCATELLI</t>
  </si>
  <si>
    <t xml:space="preserve">BAGGIO R.</t>
  </si>
  <si>
    <t xml:space="preserve">TARE</t>
  </si>
  <si>
    <t xml:space="preserve">CAREW</t>
  </si>
  <si>
    <t xml:space="preserve">TOMASSON</t>
  </si>
  <si>
    <t xml:space="preserve">FLACHI</t>
  </si>
  <si>
    <t xml:space="preserve">INZAGHI S.</t>
  </si>
  <si>
    <t xml:space="preserve">CRUZ</t>
  </si>
  <si>
    <t xml:space="preserve">KAMARA</t>
  </si>
  <si>
    <t xml:space="preserve">STELLONE</t>
  </si>
  <si>
    <t xml:space="preserve">FLO</t>
  </si>
  <si>
    <t xml:space="preserve">ZALAYETA</t>
  </si>
  <si>
    <t xml:space="preserve">AMAURI</t>
  </si>
  <si>
    <t xml:space="preserve">FAVA</t>
  </si>
  <si>
    <t xml:space="preserve">MAKINWA</t>
  </si>
  <si>
    <t xml:space="preserve">RAPAJC</t>
  </si>
  <si>
    <t xml:space="preserve">PELISSIER</t>
  </si>
  <si>
    <t xml:space="preserve">VIGNAROLI</t>
  </si>
  <si>
    <t xml:space="preserve">Aggiornato al</t>
  </si>
  <si>
    <t xml:space="preserve">Fantacinico 2003/2004</t>
  </si>
  <si>
    <t xml:space="preserve">LEGA FANTACALCIO</t>
  </si>
  <si>
    <t xml:space="preserve">In grassetto gli acquisti nelle aste succesive</t>
  </si>
  <si>
    <t xml:space="preserve">Si ringrazia "Il corriere di Fantacinico" per averci fornito i recapiti telefonici</t>
  </si>
  <si>
    <t xml:space="preserve">SQUADRA</t>
  </si>
  <si>
    <t xml:space="preserve">TAGLI PERDITE</t>
  </si>
  <si>
    <t xml:space="preserve">TAGLI RICAVI</t>
  </si>
  <si>
    <t xml:space="preserve">SPESA TOTALE</t>
  </si>
  <si>
    <t xml:space="preserve">PUNTI </t>
  </si>
  <si>
    <t xml:space="preserve">COSTO/PUNTO</t>
  </si>
  <si>
    <t xml:space="preserve">TOTALE</t>
  </si>
  <si>
    <t xml:space="preserve">TURNO PRELIMINARE</t>
  </si>
  <si>
    <t xml:space="preserve">ANDATA    </t>
  </si>
  <si>
    <t xml:space="preserve">RITORNO    </t>
  </si>
  <si>
    <t xml:space="preserve">LAUDANO VI Punira'</t>
  </si>
  <si>
    <t xml:space="preserve">Mo Mouori</t>
  </si>
  <si>
    <t xml:space="preserve">I Cuccioli</t>
  </si>
  <si>
    <t xml:space="preserve">Spartak </t>
  </si>
  <si>
    <t xml:space="preserve">Vanilla Sky</t>
  </si>
  <si>
    <t xml:space="preserve">Quarti </t>
  </si>
  <si>
    <t xml:space="preserve">Semifinale</t>
  </si>
  <si>
    <t xml:space="preserve">Andata</t>
  </si>
  <si>
    <t xml:space="preserve">Finalissima</t>
  </si>
  <si>
    <t xml:space="preserve">Ritorno</t>
  </si>
  <si>
    <t xml:space="preserve">Campione Coppa Fantacinica 2003/2004</t>
  </si>
  <si>
    <t xml:space="preserve">Concorso</t>
  </si>
  <si>
    <t xml:space="preserve">Totocinico</t>
  </si>
  <si>
    <t xml:space="preserve">"AL SERVIZIO DEL CUPPINO"</t>
  </si>
  <si>
    <t xml:space="preserve">IL GIUOCO SI CHIUDE ALLE 13.30 DEL 01/02/03</t>
  </si>
  <si>
    <t xml:space="preserve">Classifica</t>
  </si>
  <si>
    <t xml:space="preserve">Montepremi Scarso, Cuppino Scomparso</t>
  </si>
  <si>
    <t xml:space="preserve">LA CANARIA</t>
  </si>
  <si>
    <t xml:space="preserve">LES SASICCES</t>
  </si>
  <si>
    <t xml:space="preserve">M.M. </t>
  </si>
  <si>
    <t xml:space="preserve">LVP</t>
  </si>
  <si>
    <t xml:space="preserve">AD CAPOCCHIAM</t>
  </si>
  <si>
    <t xml:space="preserve">CUCCIOLO</t>
  </si>
  <si>
    <t xml:space="preserve">Costo 50 EuroCent</t>
  </si>
  <si>
    <t xml:space="preserve">JACKPOT</t>
  </si>
  <si>
    <t xml:space="preserve">Totocinico riepilogo settimanale 2001-2002</t>
  </si>
  <si>
    <t xml:space="preserve">SCHEDINA N°</t>
  </si>
  <si>
    <t xml:space="preserve">SK GIOCATE</t>
  </si>
  <si>
    <t xml:space="preserve">QUOTA CUPPINO</t>
  </si>
  <si>
    <t xml:space="preserve">QUOTA JACKPOT</t>
  </si>
  <si>
    <t xml:space="preserve">CASSA</t>
  </si>
  <si>
    <t xml:space="preserve">TOTALE QUOTA JACKPOT</t>
  </si>
  <si>
    <t xml:space="preserve">JACKPOT VINTI</t>
  </si>
  <si>
    <t xml:space="preserve">morosi</t>
  </si>
  <si>
    <t xml:space="preserve">mazzi apierti</t>
  </si>
  <si>
    <t xml:space="preserve">&gt;</t>
  </si>
  <si>
    <t xml:space="preserve">total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,##0.00_-;\-[$€-2]\ * #,##0.00_-;_-[$€-2]\ * \-??_-"/>
    <numFmt numFmtId="166" formatCode="d\-mmm\-yy"/>
    <numFmt numFmtId="167" formatCode="0"/>
    <numFmt numFmtId="168" formatCode="0.0"/>
    <numFmt numFmtId="169" formatCode="General"/>
    <numFmt numFmtId="170" formatCode="#,##0.00"/>
    <numFmt numFmtId="171" formatCode="_-* #,##0_-;\-* #,##0_-;_-* \-_-;_-@_-"/>
    <numFmt numFmtId="172" formatCode="&quot;L. &quot;#,##0;&quot;-L. &quot;#,##0"/>
    <numFmt numFmtId="173" formatCode="[$€-2]\ #,##0.00"/>
    <numFmt numFmtId="174" formatCode="d\ mmmm\ yyyy"/>
    <numFmt numFmtId="175" formatCode="[$-409]d\-mmm"/>
    <numFmt numFmtId="176" formatCode="@"/>
    <numFmt numFmtId="177" formatCode="&quot;L. &quot;#,##0"/>
    <numFmt numFmtId="178" formatCode="_-&quot;L. &quot;* #,##0_-;&quot;-L. &quot;* #,##0_-;_-&quot;L. &quot;* \-_-;_-@_-"/>
    <numFmt numFmtId="179" formatCode="[$-409]#,##0.00_);\(#,##0.00\)"/>
    <numFmt numFmtId="180" formatCode="#,##0.00_ ;\-#,##0.00\ "/>
    <numFmt numFmtId="181" formatCode="_-* #,##0.00_-;\-* #,##0.00_-;_-* \-??_-;_-@_-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llegro BT"/>
      <family val="5"/>
    </font>
    <font>
      <sz val="9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llegro BT"/>
      <family val="5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merType Md BT"/>
      <family val="1"/>
    </font>
    <font>
      <u val="single"/>
      <sz val="8"/>
      <name val="Arial"/>
      <family val="2"/>
    </font>
    <font>
      <b val="true"/>
      <sz val="11"/>
      <name val="Arial"/>
      <family val="2"/>
    </font>
    <font>
      <sz val="10"/>
      <name val="Arial Black"/>
      <family val="2"/>
    </font>
    <font>
      <i val="true"/>
      <sz val="10"/>
      <name val="Arial Black"/>
      <family val="2"/>
    </font>
    <font>
      <sz val="9"/>
      <name val="Arial Black"/>
      <family val="2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b val="true"/>
      <sz val="10"/>
      <name val="Garamond"/>
      <family val="1"/>
    </font>
    <font>
      <sz val="7.5"/>
      <name val="Verdana"/>
      <family val="2"/>
    </font>
    <font>
      <b val="true"/>
      <u val="single"/>
      <sz val="10"/>
      <name val="Arial"/>
      <family val="2"/>
    </font>
    <font>
      <b val="true"/>
      <sz val="12"/>
      <name val="Garamond"/>
      <family val="1"/>
    </font>
    <font>
      <b val="true"/>
      <i val="true"/>
      <sz val="11"/>
      <name val="Arial"/>
      <family val="2"/>
    </font>
    <font>
      <sz val="11"/>
      <name val="Arial TUR"/>
      <family val="2"/>
      <charset val="162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24"/>
      <color rgb="FF0000FF"/>
      <name val="Arial"/>
      <family val="0"/>
    </font>
    <font>
      <sz val="14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4"/>
      <color rgb="FF0000FF"/>
      <name val="Arial"/>
      <family val="2"/>
    </font>
    <font>
      <sz val="10"/>
      <name val="AvantGarde Bk BT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8"/>
      <name val="Tahom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20"/>
      <name val="Comic Sans MS"/>
      <family val="4"/>
    </font>
    <font>
      <sz val="24"/>
      <name val="Arial"/>
      <family val="2"/>
    </font>
    <font>
      <b val="true"/>
      <sz val="10"/>
      <name val="LinePrinter"/>
      <family val="3"/>
    </font>
    <font>
      <sz val="10"/>
      <name val="LinePrinter"/>
      <family val="3"/>
    </font>
    <font>
      <b val="true"/>
      <sz val="10"/>
      <name val="MS Serif"/>
      <family val="1"/>
    </font>
    <font>
      <b val="true"/>
      <i val="true"/>
      <sz val="8"/>
      <name val="Comic Sans MS"/>
      <family val="4"/>
    </font>
    <font>
      <b val="true"/>
      <sz val="8"/>
      <name val="Times New Roman"/>
      <family val="1"/>
    </font>
    <font>
      <b val="true"/>
      <i val="true"/>
      <sz val="26"/>
      <color rgb="FF000000"/>
      <name val="Comic Sans MS"/>
      <family val="4"/>
    </font>
    <font>
      <b val="true"/>
      <i val="true"/>
      <sz val="8"/>
      <name val="바탕"/>
      <family val="1"/>
    </font>
    <font>
      <b val="true"/>
      <sz val="10"/>
      <name val="Comic Sans MS"/>
      <family val="4"/>
    </font>
    <font>
      <i val="true"/>
      <sz val="16"/>
      <name val="Arial"/>
      <family val="2"/>
    </font>
    <font>
      <sz val="16"/>
      <name val="Arial"/>
      <family val="2"/>
    </font>
    <font>
      <b val="true"/>
      <sz val="13.5"/>
      <name val="MS Serif"/>
      <family val="1"/>
    </font>
    <font>
      <b val="true"/>
      <sz val="10"/>
      <name val="Arial TUR"/>
      <family val="2"/>
      <charset val="162"/>
    </font>
    <font>
      <b val="true"/>
      <i val="true"/>
      <sz val="12"/>
      <name val="Comic Sans MS"/>
      <family val="4"/>
    </font>
    <font>
      <b val="true"/>
      <i val="true"/>
      <sz val="10"/>
      <name val="Arial"/>
      <family val="0"/>
    </font>
    <font>
      <b val="true"/>
      <i val="true"/>
      <sz val="18"/>
      <name val="Comic Sans MS"/>
      <family val="4"/>
    </font>
    <font>
      <i val="true"/>
      <sz val="36"/>
      <name val="Times New Roman"/>
      <family val="1"/>
    </font>
    <font>
      <b val="true"/>
      <sz val="20"/>
      <name val="Swiss742SWC"/>
      <family val="2"/>
    </font>
    <font>
      <sz val="9"/>
      <name val="Garamond"/>
      <family val="1"/>
    </font>
    <font>
      <sz val="10"/>
      <name val="Times New Roman"/>
      <family val="1"/>
    </font>
    <font>
      <sz val="8"/>
      <name val="Verdana"/>
      <family val="2"/>
    </font>
    <font>
      <sz val="5"/>
      <name val="Verdana"/>
      <family val="2"/>
    </font>
    <font>
      <b val="true"/>
      <sz val="8"/>
      <name val="Arial Narrow"/>
      <family val="2"/>
    </font>
    <font>
      <b val="true"/>
      <i val="true"/>
      <sz val="9"/>
      <name val="Bookman Old Style"/>
      <family val="1"/>
    </font>
    <font>
      <sz val="40"/>
      <name val="Trebuchet MS"/>
      <family val="2"/>
    </font>
    <font>
      <sz val="14"/>
      <name val="Arial"/>
      <family val="2"/>
    </font>
    <font>
      <b val="true"/>
      <sz val="16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DashDot"/>
      <top style="medium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DashDotDot"/>
      <right style="dashed"/>
      <top style="mediumDashDotDot"/>
      <bottom style="medium"/>
      <diagonal/>
    </border>
    <border diagonalUp="false" diagonalDown="false">
      <left style="dashed"/>
      <right style="mediumDashDotDot"/>
      <top style="mediumDashDotDot"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11</xdr:row>
      <xdr:rowOff>66240</xdr:rowOff>
    </xdr:from>
    <xdr:to>
      <xdr:col>17</xdr:col>
      <xdr:colOff>222480</xdr:colOff>
      <xdr:row>17</xdr:row>
      <xdr:rowOff>86040</xdr:rowOff>
    </xdr:to>
    <xdr:sp>
      <xdr:nvSpPr>
        <xdr:cNvPr id="0" name="AutoShape 1"/>
        <xdr:cNvSpPr/>
      </xdr:nvSpPr>
      <xdr:spPr>
        <a:xfrm>
          <a:off x="2102400" y="1847520"/>
          <a:ext cx="7904880" cy="1019880"/>
        </a:xfrm>
        <a:custGeom>
          <a:avLst/>
          <a:gdLst>
            <a:gd name="textAreaLeft" fmla="*/ 1976040 w 7904880"/>
            <a:gd name="textAreaRight" fmla="*/ 5928840 w 7904880"/>
            <a:gd name="textAreaTop" fmla="*/ 29880 h 1019880"/>
            <a:gd name="textAreaBottom" fmla="*/ 783720 h 1019880"/>
          </a:gdLst>
          <a:ahLst/>
          <a:rect l="textAreaLeft" t="textAreaTop" r="textAreaRight" b="textAreaBottom"/>
          <a:pathLst>
            <a:path w="21600" h="21600">
              <a:moveTo>
                <a:pt x="0" y="5005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2945"/>
              </a:lnTo>
              <a:arcTo wR="21600" hR="20153" stAng="-4471878" swAng="976834"/>
              <a:lnTo>
                <a:pt x="18900" y="12073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753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073"/>
              </a:lnTo>
              <a:close/>
            </a:path>
            <a:path fill="none" w="21600" h="21600">
              <a:moveTo>
                <a:pt x="8100" y="16753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753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2945"/>
              </a:moveTo>
              <a:lnTo>
                <a:pt x="5400" y="17235"/>
              </a:lnTo>
            </a:path>
            <a:path fill="none" w="21600" h="21600">
              <a:moveTo>
                <a:pt x="16200" y="2945"/>
              </a:moveTo>
              <a:lnTo>
                <a:pt x="16200" y="17235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FANTACINICO 2002/200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Garamond"/>
            </a:rPr>
            <a:t>Girone d'andat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8800</xdr:colOff>
      <xdr:row>11</xdr:row>
      <xdr:rowOff>66240</xdr:rowOff>
    </xdr:from>
    <xdr:to>
      <xdr:col>17</xdr:col>
      <xdr:colOff>222480</xdr:colOff>
      <xdr:row>17</xdr:row>
      <xdr:rowOff>86040</xdr:rowOff>
    </xdr:to>
    <xdr:sp>
      <xdr:nvSpPr>
        <xdr:cNvPr id="1" name="AutoShape 2"/>
        <xdr:cNvSpPr/>
      </xdr:nvSpPr>
      <xdr:spPr>
        <a:xfrm>
          <a:off x="2102400" y="1847520"/>
          <a:ext cx="7904880" cy="1019880"/>
        </a:xfrm>
        <a:custGeom>
          <a:avLst/>
          <a:gdLst>
            <a:gd name="textAreaLeft" fmla="*/ 1976040 w 7904880"/>
            <a:gd name="textAreaRight" fmla="*/ 5928840 w 7904880"/>
            <a:gd name="textAreaTop" fmla="*/ 29880 h 1019880"/>
            <a:gd name="textAreaBottom" fmla="*/ 783720 h 1019880"/>
          </a:gdLst>
          <a:ahLst/>
          <a:rect l="textAreaLeft" t="textAreaTop" r="textAreaRight" b="textAreaBottom"/>
          <a:pathLst>
            <a:path w="21600" h="21600">
              <a:moveTo>
                <a:pt x="0" y="5005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2945"/>
              </a:lnTo>
              <a:arcTo wR="21600" hR="20153" stAng="-4471878" swAng="976834"/>
              <a:lnTo>
                <a:pt x="18900" y="12073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753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073"/>
              </a:lnTo>
              <a:close/>
            </a:path>
            <a:path fill="none" w="21600" h="21600">
              <a:moveTo>
                <a:pt x="8100" y="16753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753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2945"/>
              </a:moveTo>
              <a:lnTo>
                <a:pt x="5400" y="17235"/>
              </a:lnTo>
            </a:path>
            <a:path fill="none" w="21600" h="21600">
              <a:moveTo>
                <a:pt x="16200" y="2945"/>
              </a:moveTo>
              <a:lnTo>
                <a:pt x="16200" y="17235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FANTACINICO 2002/200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Garamond"/>
            </a:rPr>
            <a:t>Girone d'andat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8800</xdr:colOff>
      <xdr:row>11</xdr:row>
      <xdr:rowOff>66240</xdr:rowOff>
    </xdr:from>
    <xdr:to>
      <xdr:col>17</xdr:col>
      <xdr:colOff>222480</xdr:colOff>
      <xdr:row>17</xdr:row>
      <xdr:rowOff>86040</xdr:rowOff>
    </xdr:to>
    <xdr:sp>
      <xdr:nvSpPr>
        <xdr:cNvPr id="2" name="AutoShape 3"/>
        <xdr:cNvSpPr/>
      </xdr:nvSpPr>
      <xdr:spPr>
        <a:xfrm>
          <a:off x="2102400" y="1847520"/>
          <a:ext cx="7904880" cy="1019880"/>
        </a:xfrm>
        <a:custGeom>
          <a:avLst/>
          <a:gdLst>
            <a:gd name="textAreaLeft" fmla="*/ 1976040 w 7904880"/>
            <a:gd name="textAreaRight" fmla="*/ 5928840 w 7904880"/>
            <a:gd name="textAreaTop" fmla="*/ 29880 h 1019880"/>
            <a:gd name="textAreaBottom" fmla="*/ 783720 h 1019880"/>
          </a:gdLst>
          <a:ahLst/>
          <a:rect l="textAreaLeft" t="textAreaTop" r="textAreaRight" b="textAreaBottom"/>
          <a:pathLst>
            <a:path w="21600" h="21600">
              <a:moveTo>
                <a:pt x="0" y="5005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2945"/>
              </a:lnTo>
              <a:arcTo wR="21600" hR="20153" stAng="-4471878" swAng="976834"/>
              <a:lnTo>
                <a:pt x="18900" y="12073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753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073"/>
              </a:lnTo>
              <a:close/>
            </a:path>
            <a:path fill="none" w="21600" h="21600">
              <a:moveTo>
                <a:pt x="8100" y="16753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753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2945"/>
              </a:moveTo>
              <a:lnTo>
                <a:pt x="5400" y="17235"/>
              </a:lnTo>
            </a:path>
            <a:path fill="none" w="21600" h="21600">
              <a:moveTo>
                <a:pt x="16200" y="2945"/>
              </a:moveTo>
              <a:lnTo>
                <a:pt x="16200" y="17235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FANTACINICO 2002/200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Garamond"/>
            </a:rPr>
            <a:t>Girone d'andat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8800</xdr:colOff>
      <xdr:row>11</xdr:row>
      <xdr:rowOff>66240</xdr:rowOff>
    </xdr:from>
    <xdr:to>
      <xdr:col>17</xdr:col>
      <xdr:colOff>232920</xdr:colOff>
      <xdr:row>17</xdr:row>
      <xdr:rowOff>86040</xdr:rowOff>
    </xdr:to>
    <xdr:sp>
      <xdr:nvSpPr>
        <xdr:cNvPr id="3" name="AutoShape 4"/>
        <xdr:cNvSpPr/>
      </xdr:nvSpPr>
      <xdr:spPr>
        <a:xfrm>
          <a:off x="2102400" y="1847520"/>
          <a:ext cx="7915320" cy="1019880"/>
        </a:xfrm>
        <a:custGeom>
          <a:avLst/>
          <a:gdLst>
            <a:gd name="textAreaLeft" fmla="*/ 1978920 w 7915320"/>
            <a:gd name="textAreaRight" fmla="*/ 5936760 w 7915320"/>
            <a:gd name="textAreaTop" fmla="*/ 29880 h 1019880"/>
            <a:gd name="textAreaBottom" fmla="*/ 820800 h 1019880"/>
          </a:gdLst>
          <a:ahLst/>
          <a:rect l="textAreaLeft" t="textAreaTop" r="textAreaRight" b="textAreaBottom"/>
          <a:pathLst>
            <a:path w="21600" h="21600">
              <a:moveTo>
                <a:pt x="0" y="4215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2155"/>
              </a:lnTo>
              <a:arcTo wR="21600" hR="20153" stAng="-4471878" swAng="976834"/>
              <a:lnTo>
                <a:pt x="18900" y="11678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7543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1678"/>
              </a:lnTo>
              <a:close/>
            </a:path>
            <a:path fill="none" w="21600" h="21600">
              <a:moveTo>
                <a:pt x="8100" y="17543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7543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2155"/>
              </a:moveTo>
              <a:lnTo>
                <a:pt x="5400" y="18025"/>
              </a:lnTo>
            </a:path>
            <a:path fill="none" w="21600" h="21600">
              <a:moveTo>
                <a:pt x="16200" y="2155"/>
              </a:moveTo>
              <a:lnTo>
                <a:pt x="16200" y="18025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FANTACINICO 2003/200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Garamond"/>
            </a:rPr>
            <a:t>Girone d'andat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11</xdr:row>
      <xdr:rowOff>66240</xdr:rowOff>
    </xdr:from>
    <xdr:to>
      <xdr:col>17</xdr:col>
      <xdr:colOff>222480</xdr:colOff>
      <xdr:row>17</xdr:row>
      <xdr:rowOff>86040</xdr:rowOff>
    </xdr:to>
    <xdr:sp>
      <xdr:nvSpPr>
        <xdr:cNvPr id="4" name="AutoShape 1"/>
        <xdr:cNvSpPr/>
      </xdr:nvSpPr>
      <xdr:spPr>
        <a:xfrm>
          <a:off x="2102400" y="1847520"/>
          <a:ext cx="7805160" cy="1019880"/>
        </a:xfrm>
        <a:custGeom>
          <a:avLst/>
          <a:gdLst>
            <a:gd name="textAreaLeft" fmla="*/ 1951200 w 7805160"/>
            <a:gd name="textAreaRight" fmla="*/ 5853960 w 7805160"/>
            <a:gd name="textAreaTop" fmla="*/ 29880 h 1019880"/>
            <a:gd name="textAreaBottom" fmla="*/ 765000 h 1019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FANTACINICO 2003/200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Garamond"/>
            </a:rPr>
            <a:t>Girone di ritorn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7680</xdr:colOff>
      <xdr:row>9</xdr:row>
      <xdr:rowOff>142920</xdr:rowOff>
    </xdr:from>
    <xdr:to>
      <xdr:col>17</xdr:col>
      <xdr:colOff>202320</xdr:colOff>
      <xdr:row>17</xdr:row>
      <xdr:rowOff>248040</xdr:rowOff>
    </xdr:to>
    <xdr:sp>
      <xdr:nvSpPr>
        <xdr:cNvPr id="5" name="AutoShape 1"/>
        <xdr:cNvSpPr/>
      </xdr:nvSpPr>
      <xdr:spPr>
        <a:xfrm>
          <a:off x="2051280" y="1600200"/>
          <a:ext cx="8339040" cy="1410120"/>
        </a:xfrm>
        <a:custGeom>
          <a:avLst/>
          <a:gdLst>
            <a:gd name="textAreaLeft" fmla="*/ 2235240 w 8339040"/>
            <a:gd name="textAreaRight" fmla="*/ 6103800 w 8339040"/>
            <a:gd name="textAreaTop" fmla="*/ 8640 h 1410120"/>
            <a:gd name="textAreaBottom" fmla="*/ 1060920 h 1410120"/>
          </a:gdLst>
          <a:ahLst/>
          <a:rect l="textAreaLeft" t="textAreaTop" r="textAreaRight" b="textAreaBottom"/>
          <a:pathLst>
            <a:path w="21600" h="21600">
              <a:moveTo>
                <a:pt x="0" y="5352"/>
              </a:moveTo>
              <a:arcTo wR="21600" hR="5038" stAng="-9480057" swAng="1342207"/>
              <a:lnTo>
                <a:pt x="5790" y="137"/>
              </a:lnTo>
              <a:arcTo wR="21600" hR="5038" stAng="-8137850" swAng="5475699"/>
              <a:lnTo>
                <a:pt x="15810" y="4814"/>
              </a:lnTo>
              <a:arcTo wR="21600" hR="5038" stAng="-2662150" swAng="1342207"/>
              <a:lnTo>
                <a:pt x="18900" y="13169"/>
              </a:lnTo>
              <a:lnTo>
                <a:pt x="21600" y="21600"/>
              </a:lnTo>
              <a:lnTo>
                <a:pt x="21600" y="21600"/>
              </a:lnTo>
              <a:arcTo wR="21600" hR="5038" stAng="-1319943" swAng="-2594693"/>
              <a:lnTo>
                <a:pt x="13110" y="16277"/>
              </a:lnTo>
              <a:arcTo wR="21600" hR="5038" stAng="-3914636" swAng="-2970729"/>
              <a:lnTo>
                <a:pt x="8490" y="20954"/>
              </a:lnTo>
              <a:arcTo wR="21600" hR="5038" stAng="-6885364" swAng="-2594693"/>
              <a:lnTo>
                <a:pt x="2700" y="13169"/>
              </a:lnTo>
              <a:close/>
            </a:path>
            <a:path fill="none" w="21600" h="21600">
              <a:moveTo>
                <a:pt x="8490" y="16277"/>
              </a:moveTo>
              <a:arcTo wR="21600" hR="5038" stAng="-6885364" swAng="-1252485"/>
              <a:lnTo>
                <a:pt x="8490" y="20954"/>
              </a:lnTo>
            </a:path>
            <a:path fill="none" w="21600" h="21600">
              <a:moveTo>
                <a:pt x="13110" y="16277"/>
              </a:moveTo>
              <a:arcTo wR="21600" hR="5038" stAng="-3914636" swAng="1252485"/>
              <a:lnTo>
                <a:pt x="13110" y="20954"/>
              </a:lnTo>
            </a:path>
            <a:path fill="none" w="21600" h="21600">
              <a:moveTo>
                <a:pt x="5790" y="4814"/>
              </a:moveTo>
              <a:lnTo>
                <a:pt x="5790" y="16385"/>
              </a:lnTo>
            </a:path>
            <a:path fill="none" w="21600" h="21600">
              <a:moveTo>
                <a:pt x="15810" y="4814"/>
              </a:moveTo>
              <a:lnTo>
                <a:pt x="15810" y="16385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FANTACINICO 2003/2004 8a Edizione </a:t>
          </a:r>
          <a:r>
            <a:rPr b="1" lang="en-US" sz="1200" spc="-1" strike="noStrike">
              <a:latin typeface="Garamond"/>
            </a:rPr>
            <a:t>Campione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Garamond"/>
            </a:rPr>
            <a:t>Laudano Vi Punirà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Garamond"/>
            </a:rPr>
            <a:t>Coppa Disciplina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Garamond"/>
            </a:rPr>
            <a:t>Spartak Manowa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Garamond"/>
            </a:rPr>
            <a:t>Premio Fair play :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181800</xdr:rowOff>
    </xdr:from>
    <xdr:to>
      <xdr:col>2</xdr:col>
      <xdr:colOff>363600</xdr:colOff>
      <xdr:row>0</xdr:row>
      <xdr:rowOff>618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549440" y="181800"/>
          <a:ext cx="504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0640</xdr:colOff>
      <xdr:row>0</xdr:row>
      <xdr:rowOff>0</xdr:rowOff>
    </xdr:from>
    <xdr:to>
      <xdr:col>26</xdr:col>
      <xdr:colOff>222480</xdr:colOff>
      <xdr:row>1</xdr:row>
      <xdr:rowOff>1044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1551760" y="0"/>
          <a:ext cx="4834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1</xdr:row>
      <xdr:rowOff>142920</xdr:rowOff>
    </xdr:from>
    <xdr:to>
      <xdr:col>14</xdr:col>
      <xdr:colOff>122400</xdr:colOff>
      <xdr:row>32</xdr:row>
      <xdr:rowOff>86040</xdr:rowOff>
    </xdr:to>
    <xdr:pic>
      <xdr:nvPicPr>
        <xdr:cNvPr id="8" name="Picture 8" descr=""/>
        <xdr:cNvPicPr/>
      </xdr:nvPicPr>
      <xdr:blipFill>
        <a:blip r:embed="rId3"/>
        <a:stretch/>
      </xdr:blipFill>
      <xdr:spPr>
        <a:xfrm>
          <a:off x="11751840" y="8546040"/>
          <a:ext cx="504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16</xdr:row>
      <xdr:rowOff>-360</xdr:rowOff>
    </xdr:from>
    <xdr:to>
      <xdr:col>7</xdr:col>
      <xdr:colOff>614880</xdr:colOff>
      <xdr:row>16</xdr:row>
      <xdr:rowOff>360</xdr:rowOff>
    </xdr:to>
    <xdr:cxnSp>
      <xdr:nvCxnSpPr>
        <xdr:cNvPr id="9" name="AutoShape 1"/>
        <xdr:cNvCxnSpPr/>
      </xdr:nvCxnSpPr>
      <xdr:spPr>
        <a:xfrm flipH="1">
          <a:off x="3603960" y="3419280"/>
          <a:ext cx="615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32</xdr:row>
      <xdr:rowOff>-360</xdr:rowOff>
    </xdr:from>
    <xdr:to>
      <xdr:col>7</xdr:col>
      <xdr:colOff>614880</xdr:colOff>
      <xdr:row>32</xdr:row>
      <xdr:rowOff>360</xdr:rowOff>
    </xdr:to>
    <xdr:cxnSp>
      <xdr:nvCxnSpPr>
        <xdr:cNvPr id="10" name="AutoShape 2"/>
        <xdr:cNvCxnSpPr/>
      </xdr:nvCxnSpPr>
      <xdr:spPr>
        <a:xfrm flipH="1">
          <a:off x="3603960" y="6705360"/>
          <a:ext cx="615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eangelis82@tin.it" TargetMode="External"/><Relationship Id="rId2" Type="http://schemas.openxmlformats.org/officeDocument/2006/relationships/hyperlink" Target="mailto:clakk@tiscali.it" TargetMode="External"/><Relationship Id="rId3" Type="http://schemas.openxmlformats.org/officeDocument/2006/relationships/hyperlink" Target="mailto:metalgraal@tiscalinet.it" TargetMode="External"/><Relationship Id="rId4" Type="http://schemas.openxmlformats.org/officeDocument/2006/relationships/hyperlink" Target="mailto:fiorenza@trisia.enea.it" TargetMode="External"/><Relationship Id="rId5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X18" activeCellId="0" sqref="X18:A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" width="21.28"/>
    <col collapsed="false" customWidth="true" hidden="false" outlineLevel="0" max="5" min="5" style="2" width="2.99"/>
    <col collapsed="false" customWidth="true" hidden="false" outlineLevel="0" max="6" min="6" style="3" width="8.56"/>
    <col collapsed="false" customWidth="true" hidden="false" outlineLevel="0" max="7" min="7" style="2" width="21.28"/>
    <col collapsed="false" customWidth="true" hidden="false" outlineLevel="0" max="8" min="8" style="2" width="2.99"/>
    <col collapsed="false" customWidth="true" hidden="false" outlineLevel="0" max="9" min="9" style="3" width="8.41"/>
    <col collapsed="false" customWidth="true" hidden="false" outlineLevel="0" max="10" min="10" style="2" width="9.99"/>
    <col collapsed="false" customWidth="true" hidden="false" outlineLevel="0" max="11" min="11" style="4" width="4.56"/>
    <col collapsed="false" customWidth="true" hidden="false" outlineLevel="0" max="12" min="12" style="5" width="4.56"/>
    <col collapsed="false" customWidth="true" hidden="false" outlineLevel="0" max="13" min="13" style="5" width="16.7"/>
    <col collapsed="false" customWidth="true" hidden="false" outlineLevel="0" max="14" min="14" style="5" width="4.56"/>
    <col collapsed="false" customWidth="true" hidden="false" outlineLevel="0" max="15" min="15" style="6" width="10.71"/>
    <col collapsed="false" customWidth="true" hidden="false" outlineLevel="0" max="16" min="16" style="7" width="6.41"/>
    <col collapsed="false" customWidth="true" hidden="false" outlineLevel="0" max="17" min="17" style="0" width="4.28"/>
    <col collapsed="false" customWidth="true" hidden="false" outlineLevel="0" max="18" min="18" style="0" width="16.84"/>
    <col collapsed="false" customWidth="true" hidden="false" outlineLevel="0" max="19" min="19" style="0" width="4.7"/>
    <col collapsed="false" customWidth="true" hidden="false" outlineLevel="0" max="20" min="20" style="8" width="9.85"/>
    <col collapsed="false" customWidth="true" hidden="false" outlineLevel="0" max="21" min="21" style="9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17.28"/>
    <col collapsed="false" customWidth="true" hidden="false" outlineLevel="0" max="25" min="25" style="0" width="5.99"/>
    <col collapsed="false" customWidth="true" hidden="false" outlineLevel="0" max="26" min="26" style="6" width="10.28"/>
    <col collapsed="false" customWidth="true" hidden="false" outlineLevel="0" max="27" min="27" style="0" width="7.28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0"/>
      <c r="H1" s="10"/>
      <c r="I1" s="11"/>
      <c r="J1" s="10"/>
      <c r="K1" s="12"/>
      <c r="L1" s="13"/>
      <c r="M1" s="13"/>
      <c r="N1" s="13"/>
    </row>
    <row r="2" customFormat="false" ht="12.75" hidden="false" customHeight="false" outlineLevel="0" collapsed="false">
      <c r="B2" s="14" t="n">
        <v>1</v>
      </c>
      <c r="D2" s="15" t="s">
        <v>0</v>
      </c>
      <c r="G2" s="16"/>
      <c r="H2" s="10"/>
      <c r="I2" s="11"/>
      <c r="J2" s="11"/>
      <c r="K2" s="17"/>
      <c r="L2" s="18"/>
      <c r="M2" s="18"/>
      <c r="N2" s="18"/>
    </row>
    <row r="3" customFormat="false" ht="12.75" hidden="false" customHeight="false" outlineLevel="0" collapsed="false">
      <c r="B3" s="14" t="n">
        <v>2</v>
      </c>
      <c r="D3" s="19" t="s">
        <v>1</v>
      </c>
      <c r="G3" s="20"/>
      <c r="H3" s="10"/>
      <c r="I3" s="11"/>
      <c r="J3" s="11"/>
      <c r="K3" s="17"/>
      <c r="L3" s="18"/>
      <c r="M3" s="18"/>
      <c r="N3" s="18"/>
      <c r="Z3" s="6" t="s">
        <v>2</v>
      </c>
    </row>
    <row r="4" customFormat="false" ht="12.75" hidden="false" customHeight="false" outlineLevel="0" collapsed="false">
      <c r="B4" s="14" t="n">
        <v>3</v>
      </c>
      <c r="D4" s="19" t="s">
        <v>3</v>
      </c>
      <c r="G4" s="20"/>
      <c r="H4" s="10"/>
      <c r="I4" s="11"/>
      <c r="J4" s="11"/>
      <c r="K4" s="17"/>
      <c r="L4" s="18"/>
      <c r="M4" s="18"/>
      <c r="N4" s="18"/>
      <c r="Z4" s="6" t="s">
        <v>4</v>
      </c>
    </row>
    <row r="5" customFormat="false" ht="12.75" hidden="false" customHeight="false" outlineLevel="0" collapsed="false">
      <c r="B5" s="14" t="n">
        <v>4</v>
      </c>
      <c r="D5" s="19" t="s">
        <v>5</v>
      </c>
      <c r="G5" s="20"/>
      <c r="H5" s="10"/>
      <c r="I5" s="11"/>
      <c r="J5" s="11"/>
      <c r="K5" s="17"/>
      <c r="L5" s="18"/>
      <c r="M5" s="18"/>
      <c r="N5" s="18"/>
    </row>
    <row r="6" customFormat="false" ht="12.75" hidden="false" customHeight="false" outlineLevel="0" collapsed="false">
      <c r="B6" s="14" t="n">
        <v>5</v>
      </c>
      <c r="D6" s="19" t="s">
        <v>6</v>
      </c>
      <c r="G6" s="20"/>
      <c r="H6" s="21"/>
      <c r="I6" s="11"/>
      <c r="J6" s="11"/>
      <c r="K6" s="17"/>
      <c r="L6" s="18"/>
      <c r="M6" s="18"/>
      <c r="N6" s="18"/>
    </row>
    <row r="7" customFormat="false" ht="12.75" hidden="false" customHeight="false" outlineLevel="0" collapsed="false">
      <c r="B7" s="14" t="n">
        <v>6</v>
      </c>
      <c r="D7" s="19" t="s">
        <v>7</v>
      </c>
      <c r="G7" s="20"/>
      <c r="H7" s="21"/>
      <c r="I7" s="11"/>
      <c r="J7" s="11"/>
      <c r="K7" s="17"/>
      <c r="L7" s="18"/>
      <c r="M7" s="18"/>
      <c r="N7" s="18"/>
    </row>
    <row r="8" customFormat="false" ht="12.75" hidden="false" customHeight="false" outlineLevel="0" collapsed="false">
      <c r="B8" s="14" t="n">
        <v>7</v>
      </c>
      <c r="D8" s="19" t="s">
        <v>8</v>
      </c>
      <c r="G8" s="20"/>
      <c r="H8" s="21"/>
      <c r="I8" s="11"/>
      <c r="J8" s="11"/>
      <c r="K8" s="17"/>
      <c r="L8" s="18"/>
      <c r="M8" s="18"/>
      <c r="N8" s="18"/>
    </row>
    <row r="9" customFormat="false" ht="12.75" hidden="false" customHeight="false" outlineLevel="0" collapsed="false">
      <c r="B9" s="14" t="n">
        <v>8</v>
      </c>
      <c r="D9" s="19" t="s">
        <v>9</v>
      </c>
      <c r="G9" s="20"/>
      <c r="H9" s="21"/>
      <c r="I9" s="11"/>
      <c r="J9" s="11"/>
      <c r="K9" s="17"/>
      <c r="L9" s="18"/>
      <c r="M9" s="18"/>
      <c r="N9" s="18"/>
    </row>
    <row r="10" customFormat="false" ht="12.75" hidden="false" customHeight="false" outlineLevel="0" collapsed="false">
      <c r="B10" s="14" t="n">
        <v>9</v>
      </c>
      <c r="D10" s="19" t="s">
        <v>10</v>
      </c>
      <c r="G10" s="20"/>
      <c r="H10" s="21"/>
      <c r="I10" s="11"/>
      <c r="J10" s="11"/>
      <c r="K10" s="17"/>
      <c r="L10" s="18"/>
      <c r="M10" s="18"/>
      <c r="N10" s="18"/>
    </row>
    <row r="11" customFormat="false" ht="12.75" hidden="false" customHeight="false" outlineLevel="0" collapsed="false">
      <c r="B11" s="14" t="n">
        <v>10</v>
      </c>
      <c r="D11" s="19" t="s">
        <v>11</v>
      </c>
      <c r="G11" s="20"/>
      <c r="H11" s="21"/>
      <c r="I11" s="11"/>
      <c r="J11" s="11"/>
      <c r="K11" s="17"/>
      <c r="L11" s="18"/>
      <c r="M11" s="18"/>
      <c r="N11" s="18"/>
    </row>
    <row r="12" customFormat="false" ht="12.75" hidden="false" customHeight="false" outlineLevel="0" collapsed="false">
      <c r="B12" s="14"/>
      <c r="D12" s="22"/>
      <c r="G12" s="23"/>
      <c r="H12" s="21"/>
      <c r="I12" s="11"/>
      <c r="J12" s="11"/>
      <c r="K12" s="17"/>
      <c r="L12" s="18"/>
      <c r="M12" s="18"/>
      <c r="N12" s="18"/>
    </row>
    <row r="13" customFormat="false" ht="12.75" hidden="false" customHeight="false" outlineLevel="0" collapsed="false">
      <c r="B13" s="14"/>
      <c r="D13" s="22"/>
      <c r="G13" s="23"/>
      <c r="H13" s="21"/>
      <c r="I13" s="11"/>
      <c r="J13" s="11"/>
      <c r="K13" s="17"/>
      <c r="L13" s="18"/>
      <c r="M13" s="18"/>
      <c r="N13" s="18"/>
    </row>
    <row r="14" customFormat="false" ht="12.75" hidden="false" customHeight="false" outlineLevel="0" collapsed="false">
      <c r="B14" s="14"/>
      <c r="D14" s="22"/>
      <c r="G14" s="23"/>
      <c r="H14" s="21"/>
      <c r="I14" s="11"/>
      <c r="J14" s="11"/>
      <c r="K14" s="17"/>
      <c r="L14" s="18"/>
      <c r="M14" s="18"/>
      <c r="N14" s="18"/>
    </row>
    <row r="15" customFormat="false" ht="12.75" hidden="false" customHeight="false" outlineLevel="0" collapsed="false">
      <c r="B15" s="14"/>
      <c r="D15" s="22"/>
      <c r="G15" s="23"/>
      <c r="H15" s="21"/>
      <c r="I15" s="11"/>
      <c r="J15" s="11"/>
      <c r="K15" s="17"/>
      <c r="L15" s="18"/>
      <c r="M15" s="18"/>
      <c r="N15" s="18"/>
    </row>
    <row r="16" customFormat="false" ht="13.5" hidden="false" customHeight="false" outlineLevel="0" collapsed="false">
      <c r="G16" s="22"/>
      <c r="H16" s="22"/>
      <c r="J16" s="3"/>
      <c r="L16" s="24"/>
      <c r="M16" s="24"/>
      <c r="N16" s="24"/>
      <c r="P16" s="9"/>
    </row>
    <row r="17" customFormat="false" ht="14.25" hidden="false" customHeight="false" outlineLevel="0" collapsed="false">
      <c r="G17" s="22"/>
      <c r="H17" s="22"/>
      <c r="J17" s="3"/>
      <c r="L17" s="24"/>
      <c r="M17" s="24"/>
      <c r="N17" s="24"/>
      <c r="P17" s="9"/>
      <c r="X17" s="25" t="s">
        <v>12</v>
      </c>
      <c r="Y17" s="26" t="s">
        <v>13</v>
      </c>
      <c r="Z17" s="27" t="s">
        <v>14</v>
      </c>
      <c r="AA17" s="28" t="s">
        <v>15</v>
      </c>
      <c r="AC17" s="29" t="n">
        <v>1</v>
      </c>
      <c r="AD17" s="30" t="n">
        <v>2</v>
      </c>
      <c r="AE17" s="29" t="n">
        <v>3</v>
      </c>
      <c r="AF17" s="30" t="n">
        <v>4</v>
      </c>
      <c r="AG17" s="29" t="n">
        <v>5</v>
      </c>
      <c r="AH17" s="30" t="n">
        <v>6</v>
      </c>
      <c r="AI17" s="29" t="n">
        <v>7</v>
      </c>
      <c r="AJ17" s="30" t="n">
        <v>8</v>
      </c>
      <c r="AK17" s="29" t="n">
        <v>9</v>
      </c>
    </row>
    <row r="18" customFormat="false" ht="19.5" hidden="false" customHeight="false" outlineLevel="0" collapsed="false">
      <c r="C18" s="31" t="s">
        <v>16</v>
      </c>
      <c r="D18" s="32" t="n">
        <v>37892</v>
      </c>
      <c r="E18" s="33"/>
      <c r="F18" s="34"/>
      <c r="G18" s="33"/>
      <c r="H18" s="35"/>
      <c r="I18" s="34"/>
      <c r="J18" s="36"/>
      <c r="L18" s="37" t="n">
        <v>1</v>
      </c>
      <c r="M18" s="38"/>
      <c r="N18" s="39"/>
      <c r="O18" s="40"/>
      <c r="P18" s="41"/>
      <c r="Q18" s="37" t="n">
        <v>1</v>
      </c>
      <c r="R18" s="38"/>
      <c r="S18" s="39"/>
      <c r="T18" s="40"/>
      <c r="U18" s="41"/>
      <c r="X18" s="19" t="s">
        <v>6</v>
      </c>
      <c r="Y18" s="42" t="n">
        <v>22</v>
      </c>
      <c r="Z18" s="43" t="n">
        <f aca="false">SUM(AC18:AK18)</f>
        <v>651</v>
      </c>
      <c r="AA18" s="44" t="n">
        <f aca="false">Z18/9</f>
        <v>72.3333333333333</v>
      </c>
      <c r="AC18" s="45" t="n">
        <v>76</v>
      </c>
      <c r="AD18" s="45" t="n">
        <v>71</v>
      </c>
      <c r="AE18" s="45" t="n">
        <v>72.5</v>
      </c>
      <c r="AF18" s="45" t="n">
        <v>76.5</v>
      </c>
      <c r="AG18" s="45" t="n">
        <v>69</v>
      </c>
      <c r="AH18" s="45" t="n">
        <v>66.5</v>
      </c>
      <c r="AI18" s="45" t="n">
        <v>76.5</v>
      </c>
      <c r="AJ18" s="45" t="n">
        <v>67.5</v>
      </c>
      <c r="AK18" s="45" t="n">
        <v>75.5</v>
      </c>
    </row>
    <row r="19" customFormat="false" ht="18.75" hidden="false" customHeight="false" outlineLevel="0" collapsed="false">
      <c r="A19" s="0" t="n">
        <v>1</v>
      </c>
      <c r="B19" s="0" t="n">
        <v>10</v>
      </c>
      <c r="C19" s="46"/>
      <c r="D19" s="32" t="str">
        <f aca="false">INDEX($D$2:$D$11,A19)</f>
        <v>NEW TIM</v>
      </c>
      <c r="E19" s="47" t="n">
        <v>1</v>
      </c>
      <c r="F19" s="48" t="n">
        <v>68</v>
      </c>
      <c r="G19" s="33" t="str">
        <f aca="false">INDEX($D$2:$D$11,B19)</f>
        <v>ALBATROS</v>
      </c>
      <c r="H19" s="47" t="n">
        <v>0</v>
      </c>
      <c r="I19" s="49" t="n">
        <v>61</v>
      </c>
      <c r="J19" s="36"/>
      <c r="L19" s="50" t="n">
        <v>1</v>
      </c>
      <c r="M19" s="19" t="s">
        <v>9</v>
      </c>
      <c r="N19" s="42" t="n">
        <v>3</v>
      </c>
      <c r="O19" s="43" t="n">
        <v>86</v>
      </c>
      <c r="P19" s="51" t="n">
        <v>86</v>
      </c>
      <c r="Q19" s="50" t="n">
        <v>6</v>
      </c>
      <c r="R19" s="19" t="s">
        <v>7</v>
      </c>
      <c r="S19" s="42" t="n">
        <v>0</v>
      </c>
      <c r="T19" s="43" t="n">
        <v>71.5</v>
      </c>
      <c r="U19" s="51" t="n">
        <v>71.5</v>
      </c>
      <c r="X19" s="19" t="s">
        <v>10</v>
      </c>
      <c r="Y19" s="42" t="n">
        <v>17</v>
      </c>
      <c r="Z19" s="43" t="n">
        <f aca="false">SUM(AC19:AK19)</f>
        <v>647</v>
      </c>
      <c r="AA19" s="44" t="n">
        <f aca="false">Z19/9</f>
        <v>71.8888888888889</v>
      </c>
      <c r="AC19" s="45" t="n">
        <v>72</v>
      </c>
      <c r="AD19" s="45" t="n">
        <v>78.5</v>
      </c>
      <c r="AE19" s="45" t="n">
        <v>75</v>
      </c>
      <c r="AF19" s="45" t="n">
        <v>68</v>
      </c>
      <c r="AG19" s="45" t="n">
        <v>74.5</v>
      </c>
      <c r="AH19" s="45" t="n">
        <v>71.5</v>
      </c>
      <c r="AI19" s="45" t="n">
        <v>68.5</v>
      </c>
      <c r="AJ19" s="45" t="n">
        <v>64.5</v>
      </c>
      <c r="AK19" s="45" t="n">
        <v>74.5</v>
      </c>
    </row>
    <row r="20" customFormat="false" ht="18.75" hidden="false" customHeight="false" outlineLevel="0" collapsed="false">
      <c r="A20" s="0" t="n">
        <v>2</v>
      </c>
      <c r="B20" s="0" t="n">
        <v>9</v>
      </c>
      <c r="C20" s="52"/>
      <c r="D20" s="32" t="str">
        <f aca="false">INDEX($D$2:$D$11,A20)</f>
        <v>SPARTAK MANOWAR</v>
      </c>
      <c r="E20" s="47" t="n">
        <v>1</v>
      </c>
      <c r="F20" s="48" t="n">
        <v>66</v>
      </c>
      <c r="G20" s="33" t="str">
        <f aca="false">INDEX($D$2:$D$11,B20)</f>
        <v>TORO LOCO</v>
      </c>
      <c r="H20" s="47" t="n">
        <v>2</v>
      </c>
      <c r="I20" s="48" t="n">
        <v>72</v>
      </c>
      <c r="J20" s="36"/>
      <c r="L20" s="53" t="n">
        <v>2</v>
      </c>
      <c r="M20" s="19" t="s">
        <v>5</v>
      </c>
      <c r="N20" s="42" t="n">
        <v>3</v>
      </c>
      <c r="O20" s="43" t="n">
        <v>84</v>
      </c>
      <c r="P20" s="51" t="n">
        <v>84</v>
      </c>
      <c r="Q20" s="53" t="n">
        <v>7</v>
      </c>
      <c r="R20" s="19" t="s">
        <v>3</v>
      </c>
      <c r="S20" s="42" t="n">
        <v>0</v>
      </c>
      <c r="T20" s="43" t="n">
        <v>68.5</v>
      </c>
      <c r="U20" s="51" t="n">
        <v>68.5</v>
      </c>
      <c r="X20" s="19" t="s">
        <v>5</v>
      </c>
      <c r="Y20" s="42" t="n">
        <v>15</v>
      </c>
      <c r="Z20" s="43" t="n">
        <f aca="false">SUM(AC20:AK20)</f>
        <v>669.5</v>
      </c>
      <c r="AA20" s="44" t="n">
        <f aca="false">Z20/9</f>
        <v>74.3888888888889</v>
      </c>
      <c r="AC20" s="45" t="n">
        <v>84</v>
      </c>
      <c r="AD20" s="45" t="n">
        <v>68</v>
      </c>
      <c r="AE20" s="45" t="n">
        <v>66.5</v>
      </c>
      <c r="AF20" s="45" t="n">
        <v>78</v>
      </c>
      <c r="AG20" s="45" t="n">
        <v>71.5</v>
      </c>
      <c r="AH20" s="45" t="n">
        <v>70.5</v>
      </c>
      <c r="AI20" s="45" t="n">
        <v>84</v>
      </c>
      <c r="AJ20" s="45" t="n">
        <v>77.5</v>
      </c>
      <c r="AK20" s="45" t="n">
        <v>69.5</v>
      </c>
    </row>
    <row r="21" customFormat="false" ht="18.75" hidden="false" customHeight="false" outlineLevel="0" collapsed="false">
      <c r="A21" s="0" t="n">
        <v>3</v>
      </c>
      <c r="B21" s="0" t="n">
        <v>8</v>
      </c>
      <c r="C21" s="52"/>
      <c r="D21" s="32" t="str">
        <f aca="false">INDEX($D$2:$D$11,A21)</f>
        <v>LES SASSICES</v>
      </c>
      <c r="E21" s="47" t="n">
        <v>1</v>
      </c>
      <c r="F21" s="49" t="n">
        <v>68.5</v>
      </c>
      <c r="G21" s="33" t="str">
        <f aca="false">INDEX($D$2:$D$11,B21)</f>
        <v>TORMENTINO</v>
      </c>
      <c r="H21" s="47" t="n">
        <v>5</v>
      </c>
      <c r="I21" s="48" t="n">
        <v>86</v>
      </c>
      <c r="J21" s="36"/>
      <c r="L21" s="53" t="n">
        <v>3</v>
      </c>
      <c r="M21" s="19" t="s">
        <v>6</v>
      </c>
      <c r="N21" s="42" t="n">
        <v>3</v>
      </c>
      <c r="O21" s="43" t="n">
        <v>76</v>
      </c>
      <c r="P21" s="51" t="n">
        <v>76</v>
      </c>
      <c r="Q21" s="53" t="n">
        <v>8</v>
      </c>
      <c r="R21" s="19" t="s">
        <v>8</v>
      </c>
      <c r="S21" s="42" t="n">
        <v>0</v>
      </c>
      <c r="T21" s="43" t="n">
        <v>66.5</v>
      </c>
      <c r="U21" s="51" t="n">
        <v>66.5</v>
      </c>
      <c r="X21" s="15" t="s">
        <v>0</v>
      </c>
      <c r="Y21" s="42" t="n">
        <v>14</v>
      </c>
      <c r="Z21" s="43" t="n">
        <f aca="false">SUM(AC21:AK21)</f>
        <v>647</v>
      </c>
      <c r="AA21" s="44" t="n">
        <f aca="false">Z21/9</f>
        <v>71.8888888888889</v>
      </c>
      <c r="AC21" s="45" t="n">
        <v>68</v>
      </c>
      <c r="AD21" s="45" t="n">
        <v>66.5</v>
      </c>
      <c r="AE21" s="45" t="n">
        <v>73</v>
      </c>
      <c r="AF21" s="45" t="n">
        <v>78.5</v>
      </c>
      <c r="AG21" s="45" t="n">
        <v>78.5</v>
      </c>
      <c r="AH21" s="45" t="n">
        <v>70</v>
      </c>
      <c r="AI21" s="45" t="n">
        <v>75</v>
      </c>
      <c r="AJ21" s="45" t="n">
        <v>71</v>
      </c>
      <c r="AK21" s="45" t="n">
        <v>66.5</v>
      </c>
    </row>
    <row r="22" customFormat="false" ht="18.75" hidden="false" customHeight="false" outlineLevel="0" collapsed="false">
      <c r="A22" s="0" t="n">
        <v>4</v>
      </c>
      <c r="B22" s="0" t="n">
        <v>7</v>
      </c>
      <c r="C22" s="52"/>
      <c r="D22" s="32" t="str">
        <f aca="false">INDEX($D$2:$D$11,A22)</f>
        <v>VANILLA SKY</v>
      </c>
      <c r="E22" s="47" t="n">
        <v>5</v>
      </c>
      <c r="F22" s="49" t="n">
        <v>84</v>
      </c>
      <c r="G22" s="33" t="str">
        <f aca="false">INDEX($D$2:$D$11,B22)</f>
        <v>I CUCCIOLI</v>
      </c>
      <c r="H22" s="47" t="n">
        <v>1</v>
      </c>
      <c r="I22" s="48" t="n">
        <v>66.5</v>
      </c>
      <c r="J22" s="36"/>
      <c r="L22" s="53" t="n">
        <v>4</v>
      </c>
      <c r="M22" s="19" t="s">
        <v>10</v>
      </c>
      <c r="N22" s="42" t="n">
        <v>3</v>
      </c>
      <c r="O22" s="43" t="n">
        <v>72</v>
      </c>
      <c r="P22" s="51" t="n">
        <v>72</v>
      </c>
      <c r="Q22" s="53" t="n">
        <v>9</v>
      </c>
      <c r="R22" s="19" t="s">
        <v>1</v>
      </c>
      <c r="S22" s="42" t="n">
        <v>0</v>
      </c>
      <c r="T22" s="43" t="n">
        <v>66</v>
      </c>
      <c r="U22" s="51" t="n">
        <v>66</v>
      </c>
      <c r="X22" s="19" t="s">
        <v>9</v>
      </c>
      <c r="Y22" s="42" t="n">
        <v>12</v>
      </c>
      <c r="Z22" s="43" t="n">
        <f aca="false">SUM(AC22:AK22)</f>
        <v>651</v>
      </c>
      <c r="AA22" s="44" t="n">
        <f aca="false">Z22/9</f>
        <v>72.3333333333333</v>
      </c>
      <c r="AC22" s="45" t="n">
        <v>86</v>
      </c>
      <c r="AD22" s="45" t="n">
        <v>65.5</v>
      </c>
      <c r="AE22" s="45" t="n">
        <v>65.5</v>
      </c>
      <c r="AF22" s="45" t="n">
        <v>73</v>
      </c>
      <c r="AG22" s="45" t="n">
        <v>64</v>
      </c>
      <c r="AH22" s="45" t="n">
        <v>71.5</v>
      </c>
      <c r="AI22" s="45" t="n">
        <v>72</v>
      </c>
      <c r="AJ22" s="45" t="n">
        <v>72</v>
      </c>
      <c r="AK22" s="45" t="n">
        <v>81.5</v>
      </c>
    </row>
    <row r="23" customFormat="false" ht="18.75" hidden="false" customHeight="false" outlineLevel="0" collapsed="false">
      <c r="A23" s="0" t="n">
        <v>6</v>
      </c>
      <c r="B23" s="0" t="n">
        <v>5</v>
      </c>
      <c r="C23" s="52"/>
      <c r="D23" s="32" t="str">
        <f aca="false">INDEX($D$2:$D$11,A23)</f>
        <v>MO MUORI</v>
      </c>
      <c r="E23" s="47" t="n">
        <v>1</v>
      </c>
      <c r="F23" s="49" t="n">
        <v>71.5</v>
      </c>
      <c r="G23" s="33" t="str">
        <f aca="false">INDEX($D$2:$D$11,B23)</f>
        <v>LAUDANO VI PUNIRA'</v>
      </c>
      <c r="H23" s="47" t="n">
        <v>2</v>
      </c>
      <c r="I23" s="48" t="n">
        <v>76</v>
      </c>
      <c r="J23" s="36"/>
      <c r="L23" s="54" t="n">
        <v>5</v>
      </c>
      <c r="M23" s="19" t="s">
        <v>0</v>
      </c>
      <c r="N23" s="42" t="n">
        <v>3</v>
      </c>
      <c r="O23" s="43" t="n">
        <v>68</v>
      </c>
      <c r="P23" s="51" t="n">
        <v>68</v>
      </c>
      <c r="Q23" s="54" t="n">
        <v>10</v>
      </c>
      <c r="R23" s="55" t="s">
        <v>11</v>
      </c>
      <c r="S23" s="56" t="n">
        <v>0</v>
      </c>
      <c r="T23" s="43" t="n">
        <v>61</v>
      </c>
      <c r="U23" s="51" t="n">
        <v>61</v>
      </c>
      <c r="X23" s="19" t="s">
        <v>7</v>
      </c>
      <c r="Y23" s="42" t="n">
        <v>12</v>
      </c>
      <c r="Z23" s="43" t="n">
        <f aca="false">SUM(AC23:AK23)</f>
        <v>622.5</v>
      </c>
      <c r="AA23" s="44" t="n">
        <f aca="false">Z23/9</f>
        <v>69.1666666666667</v>
      </c>
      <c r="AC23" s="45" t="n">
        <v>71.5</v>
      </c>
      <c r="AD23" s="45" t="n">
        <v>66.5</v>
      </c>
      <c r="AE23" s="45" t="n">
        <v>64</v>
      </c>
      <c r="AF23" s="45" t="n">
        <v>63</v>
      </c>
      <c r="AG23" s="45" t="n">
        <v>75.5</v>
      </c>
      <c r="AH23" s="45" t="n">
        <v>76</v>
      </c>
      <c r="AI23" s="45" t="n">
        <v>66.5</v>
      </c>
      <c r="AJ23" s="45" t="n">
        <v>70</v>
      </c>
      <c r="AK23" s="45" t="n">
        <v>69.5</v>
      </c>
    </row>
    <row r="24" customFormat="false" ht="18.75" hidden="false" customHeight="false" outlineLevel="0" collapsed="false">
      <c r="C24" s="57"/>
      <c r="D24" s="58"/>
      <c r="E24" s="59"/>
      <c r="F24" s="60"/>
      <c r="G24" s="59"/>
      <c r="H24" s="59"/>
      <c r="I24" s="60"/>
      <c r="J24" s="60"/>
      <c r="L24" s="61"/>
      <c r="M24" s="61"/>
      <c r="N24" s="61"/>
      <c r="X24" s="19" t="s">
        <v>8</v>
      </c>
      <c r="Y24" s="42" t="n">
        <v>11</v>
      </c>
      <c r="Z24" s="43" t="n">
        <f aca="false">SUM(AC24:AK24)</f>
        <v>644.5</v>
      </c>
      <c r="AA24" s="44" t="n">
        <f aca="false">Z24/9</f>
        <v>71.6111111111111</v>
      </c>
      <c r="AC24" s="45" t="n">
        <v>66.5</v>
      </c>
      <c r="AD24" s="45" t="n">
        <v>74</v>
      </c>
      <c r="AE24" s="45" t="n">
        <v>72</v>
      </c>
      <c r="AF24" s="45" t="n">
        <v>73.5</v>
      </c>
      <c r="AG24" s="45" t="n">
        <v>69</v>
      </c>
      <c r="AH24" s="45" t="n">
        <v>66.5</v>
      </c>
      <c r="AI24" s="45" t="n">
        <v>68.5</v>
      </c>
      <c r="AJ24" s="45" t="n">
        <v>80.5</v>
      </c>
      <c r="AK24" s="45" t="n">
        <v>74</v>
      </c>
    </row>
    <row r="25" customFormat="false" ht="18.75" hidden="false" customHeight="false" outlineLevel="0" collapsed="false">
      <c r="C25" s="57"/>
      <c r="D25" s="58"/>
      <c r="E25" s="59"/>
      <c r="F25" s="60"/>
      <c r="G25" s="59"/>
      <c r="H25" s="59"/>
      <c r="I25" s="60"/>
      <c r="J25" s="60"/>
      <c r="L25" s="61"/>
      <c r="M25" s="61"/>
      <c r="N25" s="61"/>
      <c r="X25" s="19" t="s">
        <v>11</v>
      </c>
      <c r="Y25" s="42" t="n">
        <v>8</v>
      </c>
      <c r="Z25" s="43" t="n">
        <f aca="false">SUM(AC25:AK25)</f>
        <v>626.5</v>
      </c>
      <c r="AA25" s="44" t="n">
        <f aca="false">Z25/9</f>
        <v>69.6111111111111</v>
      </c>
      <c r="AC25" s="45" t="n">
        <v>61</v>
      </c>
      <c r="AD25" s="45" t="n">
        <v>66</v>
      </c>
      <c r="AE25" s="45" t="n">
        <v>70</v>
      </c>
      <c r="AF25" s="45" t="n">
        <v>73</v>
      </c>
      <c r="AG25" s="45" t="n">
        <v>63.5</v>
      </c>
      <c r="AH25" s="45" t="n">
        <v>72.5</v>
      </c>
      <c r="AI25" s="45" t="n">
        <v>72</v>
      </c>
      <c r="AJ25" s="45" t="n">
        <v>80.5</v>
      </c>
      <c r="AK25" s="45" t="n">
        <v>68</v>
      </c>
    </row>
    <row r="26" customFormat="false" ht="19.5" hidden="false" customHeight="false" outlineLevel="0" collapsed="false">
      <c r="C26" s="31" t="s">
        <v>17</v>
      </c>
      <c r="D26" s="32" t="n">
        <v>37899</v>
      </c>
      <c r="E26" s="33"/>
      <c r="F26" s="34"/>
      <c r="G26" s="33"/>
      <c r="H26" s="35"/>
      <c r="I26" s="34"/>
      <c r="J26" s="36"/>
      <c r="L26" s="37" t="n">
        <v>2</v>
      </c>
      <c r="M26" s="38"/>
      <c r="N26" s="39"/>
      <c r="O26" s="40"/>
      <c r="P26" s="41"/>
      <c r="Q26" s="37" t="n">
        <v>2</v>
      </c>
      <c r="R26" s="38"/>
      <c r="S26" s="39"/>
      <c r="T26" s="40"/>
      <c r="U26" s="41"/>
      <c r="X26" s="19" t="s">
        <v>1</v>
      </c>
      <c r="Y26" s="42" t="n">
        <v>6</v>
      </c>
      <c r="Z26" s="43" t="n">
        <f aca="false">SUM(AC26:AK26)</f>
        <v>609.5</v>
      </c>
      <c r="AA26" s="44" t="n">
        <f aca="false">Z26/9</f>
        <v>67.7222222222222</v>
      </c>
      <c r="AC26" s="45" t="n">
        <v>66</v>
      </c>
      <c r="AD26" s="45" t="n">
        <v>71</v>
      </c>
      <c r="AE26" s="45" t="n">
        <v>71</v>
      </c>
      <c r="AF26" s="45" t="n">
        <v>72.5</v>
      </c>
      <c r="AG26" s="45" t="n">
        <v>60</v>
      </c>
      <c r="AH26" s="45" t="n">
        <v>69.5</v>
      </c>
      <c r="AI26" s="45" t="n">
        <v>66</v>
      </c>
      <c r="AJ26" s="45" t="n">
        <v>64</v>
      </c>
      <c r="AK26" s="45" t="n">
        <v>69.5</v>
      </c>
    </row>
    <row r="27" customFormat="false" ht="18.75" hidden="false" customHeight="false" outlineLevel="0" collapsed="false">
      <c r="A27" s="0" t="n">
        <v>5</v>
      </c>
      <c r="B27" s="0" t="n">
        <v>1</v>
      </c>
      <c r="C27" s="57"/>
      <c r="D27" s="32" t="str">
        <f aca="false">INDEX($D$2:$D$11,A27)</f>
        <v>LAUDANO VI PUNIRA'</v>
      </c>
      <c r="E27" s="47" t="n">
        <v>2</v>
      </c>
      <c r="F27" s="48" t="n">
        <v>71</v>
      </c>
      <c r="G27" s="33" t="str">
        <f aca="false">INDEX($D$2:$D$11,B27)</f>
        <v>NEW TIM</v>
      </c>
      <c r="H27" s="47" t="n">
        <v>1</v>
      </c>
      <c r="I27" s="49" t="n">
        <v>66.5</v>
      </c>
      <c r="J27" s="36"/>
      <c r="L27" s="50" t="n">
        <v>1</v>
      </c>
      <c r="M27" s="19" t="s">
        <v>6</v>
      </c>
      <c r="N27" s="42" t="n">
        <v>6</v>
      </c>
      <c r="O27" s="43" t="n">
        <v>147</v>
      </c>
      <c r="P27" s="51" t="n">
        <v>73.5</v>
      </c>
      <c r="Q27" s="50" t="n">
        <v>6</v>
      </c>
      <c r="R27" s="62" t="s">
        <v>1</v>
      </c>
      <c r="S27" s="63" t="n">
        <v>3</v>
      </c>
      <c r="T27" s="64" t="n">
        <v>137</v>
      </c>
      <c r="U27" s="51" t="n">
        <v>68.5</v>
      </c>
      <c r="X27" s="19" t="s">
        <v>3</v>
      </c>
      <c r="Y27" s="56" t="n">
        <v>5</v>
      </c>
      <c r="Z27" s="43" t="n">
        <f aca="false">SUM(AC27:AK27)</f>
        <v>617.5</v>
      </c>
      <c r="AA27" s="44" t="n">
        <f aca="false">Z27/9</f>
        <v>68.6111111111111</v>
      </c>
      <c r="AC27" s="45" t="n">
        <v>68.5</v>
      </c>
      <c r="AD27" s="45" t="n">
        <v>76</v>
      </c>
      <c r="AE27" s="45" t="n">
        <v>71</v>
      </c>
      <c r="AF27" s="45" t="n">
        <v>71.5</v>
      </c>
      <c r="AG27" s="45" t="n">
        <v>71</v>
      </c>
      <c r="AH27" s="45" t="n">
        <v>61.5</v>
      </c>
      <c r="AI27" s="45" t="n">
        <v>72</v>
      </c>
      <c r="AJ27" s="45" t="n">
        <v>64.5</v>
      </c>
      <c r="AK27" s="45" t="n">
        <v>61.5</v>
      </c>
    </row>
    <row r="28" customFormat="false" ht="19.5" hidden="false" customHeight="false" outlineLevel="0" collapsed="false">
      <c r="A28" s="0" t="n">
        <v>7</v>
      </c>
      <c r="B28" s="0" t="n">
        <v>6</v>
      </c>
      <c r="C28" s="57"/>
      <c r="D28" s="32" t="str">
        <f aca="false">INDEX($D$2:$D$11,A28)</f>
        <v>I CUCCIOLI</v>
      </c>
      <c r="E28" s="47" t="n">
        <v>2</v>
      </c>
      <c r="F28" s="48" t="n">
        <v>74</v>
      </c>
      <c r="G28" s="33" t="str">
        <f aca="false">INDEX($D$2:$D$11,B28)</f>
        <v>MO MUORI</v>
      </c>
      <c r="H28" s="47" t="n">
        <v>1</v>
      </c>
      <c r="I28" s="48" t="n">
        <v>66.5</v>
      </c>
      <c r="J28" s="36"/>
      <c r="L28" s="53" t="n">
        <v>2</v>
      </c>
      <c r="M28" s="19" t="s">
        <v>5</v>
      </c>
      <c r="N28" s="42" t="n">
        <v>4</v>
      </c>
      <c r="O28" s="43" t="n">
        <v>152</v>
      </c>
      <c r="P28" s="51" t="n">
        <v>76</v>
      </c>
      <c r="Q28" s="53" t="n">
        <v>7</v>
      </c>
      <c r="R28" s="65" t="s">
        <v>0</v>
      </c>
      <c r="S28" s="42" t="n">
        <v>3</v>
      </c>
      <c r="T28" s="43" t="n">
        <v>134.5</v>
      </c>
      <c r="U28" s="51" t="n">
        <v>67.25</v>
      </c>
    </row>
    <row r="29" customFormat="false" ht="18.75" hidden="false" customHeight="false" outlineLevel="0" collapsed="false">
      <c r="A29" s="0" t="n">
        <v>8</v>
      </c>
      <c r="B29" s="0" t="n">
        <v>4</v>
      </c>
      <c r="C29" s="57"/>
      <c r="D29" s="32" t="str">
        <f aca="false">INDEX($D$2:$D$11,A29)</f>
        <v>TORMENTINO</v>
      </c>
      <c r="E29" s="47" t="n">
        <v>0</v>
      </c>
      <c r="F29" s="49" t="n">
        <v>65.5</v>
      </c>
      <c r="G29" s="33" t="str">
        <f aca="false">INDEX($D$2:$D$11,B29)</f>
        <v>VANILLA SKY</v>
      </c>
      <c r="H29" s="47" t="n">
        <v>0</v>
      </c>
      <c r="I29" s="48" t="n">
        <v>68</v>
      </c>
      <c r="J29" s="36"/>
      <c r="L29" s="53" t="n">
        <v>3</v>
      </c>
      <c r="M29" s="19" t="s">
        <v>9</v>
      </c>
      <c r="N29" s="42" t="n">
        <v>4</v>
      </c>
      <c r="O29" s="43" t="n">
        <v>151.5</v>
      </c>
      <c r="P29" s="51" t="n">
        <v>75.75</v>
      </c>
      <c r="Q29" s="53" t="n">
        <v>8</v>
      </c>
      <c r="R29" s="65" t="s">
        <v>3</v>
      </c>
      <c r="S29" s="42" t="n">
        <v>1</v>
      </c>
      <c r="T29" s="43" t="n">
        <v>144.5</v>
      </c>
      <c r="U29" s="51" t="n">
        <v>72.25</v>
      </c>
    </row>
    <row r="30" customFormat="false" ht="18.75" hidden="false" customHeight="false" outlineLevel="0" collapsed="false">
      <c r="A30" s="0" t="n">
        <v>9</v>
      </c>
      <c r="B30" s="0" t="n">
        <v>3</v>
      </c>
      <c r="C30" s="57"/>
      <c r="D30" s="32" t="str">
        <f aca="false">INDEX($D$2:$D$11,A30)</f>
        <v>TORO LOCO</v>
      </c>
      <c r="E30" s="47" t="n">
        <v>2</v>
      </c>
      <c r="F30" s="49" t="n">
        <v>78.5</v>
      </c>
      <c r="G30" s="33" t="str">
        <f aca="false">INDEX($D$2:$D$11,B30)</f>
        <v>LES SASSICES</v>
      </c>
      <c r="H30" s="47" t="n">
        <v>2</v>
      </c>
      <c r="I30" s="48" t="n">
        <v>76</v>
      </c>
      <c r="J30" s="36"/>
      <c r="L30" s="53" t="n">
        <v>4</v>
      </c>
      <c r="M30" s="19" t="s">
        <v>10</v>
      </c>
      <c r="N30" s="42" t="n">
        <v>4</v>
      </c>
      <c r="O30" s="43" t="n">
        <v>150.5</v>
      </c>
      <c r="P30" s="51" t="n">
        <v>75.25</v>
      </c>
      <c r="Q30" s="53" t="n">
        <v>9</v>
      </c>
      <c r="R30" s="65" t="s">
        <v>7</v>
      </c>
      <c r="S30" s="42" t="n">
        <v>0</v>
      </c>
      <c r="T30" s="43" t="n">
        <v>138</v>
      </c>
      <c r="U30" s="51" t="n">
        <v>69</v>
      </c>
    </row>
    <row r="31" customFormat="false" ht="18.75" hidden="false" customHeight="false" outlineLevel="0" collapsed="false">
      <c r="A31" s="0" t="n">
        <v>10</v>
      </c>
      <c r="B31" s="0" t="n">
        <v>2</v>
      </c>
      <c r="C31" s="57"/>
      <c r="D31" s="32" t="str">
        <f aca="false">INDEX($D$2:$D$11,A31)</f>
        <v>ALBATROS</v>
      </c>
      <c r="E31" s="47" t="n">
        <v>1</v>
      </c>
      <c r="F31" s="49" t="n">
        <v>66</v>
      </c>
      <c r="G31" s="33" t="str">
        <f aca="false">INDEX($D$2:$D$11,B31)</f>
        <v>SPARTAK MANOWAR</v>
      </c>
      <c r="H31" s="47" t="n">
        <v>2</v>
      </c>
      <c r="I31" s="48" t="n">
        <v>71</v>
      </c>
      <c r="J31" s="36"/>
      <c r="L31" s="54" t="n">
        <v>5</v>
      </c>
      <c r="M31" s="19" t="s">
        <v>8</v>
      </c>
      <c r="N31" s="42" t="n">
        <v>3</v>
      </c>
      <c r="O31" s="43" t="n">
        <v>140.5</v>
      </c>
      <c r="P31" s="51" t="n">
        <v>70.25</v>
      </c>
      <c r="Q31" s="54" t="n">
        <v>10</v>
      </c>
      <c r="R31" s="66" t="s">
        <v>11</v>
      </c>
      <c r="S31" s="56" t="n">
        <v>0</v>
      </c>
      <c r="T31" s="67" t="n">
        <v>127</v>
      </c>
      <c r="U31" s="51" t="n">
        <v>63.5</v>
      </c>
      <c r="Z31" s="0"/>
      <c r="AE31" s="23"/>
      <c r="AF31" s="23"/>
      <c r="AG31" s="23"/>
      <c r="AH31" s="23"/>
      <c r="AI31" s="23"/>
    </row>
    <row r="32" customFormat="false" ht="13.5" hidden="false" customHeight="false" outlineLevel="0" collapsed="false">
      <c r="C32" s="57"/>
      <c r="D32" s="58"/>
      <c r="E32" s="59"/>
      <c r="F32" s="60"/>
      <c r="G32" s="59"/>
      <c r="H32" s="59"/>
      <c r="I32" s="60"/>
      <c r="J32" s="60"/>
      <c r="L32" s="61"/>
      <c r="M32" s="61"/>
      <c r="N32" s="61"/>
      <c r="O32" s="68"/>
      <c r="P32" s="69"/>
      <c r="Q32" s="70"/>
      <c r="R32" s="70"/>
      <c r="S32" s="70"/>
      <c r="T32" s="68"/>
      <c r="W32" s="71"/>
      <c r="Z32" s="0"/>
      <c r="AE32" s="23"/>
      <c r="AF32" s="23"/>
      <c r="AG32" s="23"/>
      <c r="AH32" s="23"/>
      <c r="AI32" s="23"/>
    </row>
    <row r="33" customFormat="false" ht="15" hidden="false" customHeight="false" outlineLevel="0" collapsed="false">
      <c r="C33" s="57"/>
      <c r="D33" s="58"/>
      <c r="E33" s="59"/>
      <c r="F33" s="60"/>
      <c r="G33" s="59"/>
      <c r="H33" s="59"/>
      <c r="I33" s="60"/>
      <c r="J33" s="60"/>
      <c r="K33" s="72"/>
      <c r="L33" s="73"/>
      <c r="M33" s="73"/>
      <c r="N33" s="73"/>
      <c r="O33" s="68"/>
      <c r="P33" s="69"/>
      <c r="Q33" s="70"/>
      <c r="R33" s="70"/>
      <c r="S33" s="70"/>
      <c r="T33" s="68"/>
      <c r="U33" s="74"/>
      <c r="V33" s="72"/>
      <c r="Z33" s="0"/>
      <c r="AE33" s="23"/>
      <c r="AF33" s="23"/>
      <c r="AG33" s="23"/>
      <c r="AH33" s="23"/>
      <c r="AI33" s="23"/>
    </row>
    <row r="34" customFormat="false" ht="19.5" hidden="false" customHeight="false" outlineLevel="0" collapsed="false">
      <c r="C34" s="31" t="s">
        <v>18</v>
      </c>
      <c r="D34" s="32" t="n">
        <v>37913</v>
      </c>
      <c r="E34" s="33"/>
      <c r="F34" s="34"/>
      <c r="G34" s="33"/>
      <c r="H34" s="35"/>
      <c r="I34" s="34"/>
      <c r="J34" s="36"/>
      <c r="K34" s="72"/>
      <c r="L34" s="37" t="n">
        <v>3</v>
      </c>
      <c r="M34" s="38"/>
      <c r="N34" s="39"/>
      <c r="O34" s="40"/>
      <c r="P34" s="41"/>
      <c r="Q34" s="37" t="n">
        <v>3</v>
      </c>
      <c r="R34" s="38"/>
      <c r="S34" s="39"/>
      <c r="T34" s="40"/>
      <c r="U34" s="41"/>
      <c r="V34" s="72"/>
      <c r="Z34" s="0"/>
      <c r="AE34" s="23"/>
      <c r="AF34" s="23"/>
      <c r="AG34" s="23"/>
      <c r="AH34" s="23"/>
      <c r="AI34" s="23"/>
    </row>
    <row r="35" customFormat="false" ht="18" hidden="false" customHeight="true" outlineLevel="0" collapsed="false">
      <c r="A35" s="0" t="n">
        <v>1</v>
      </c>
      <c r="B35" s="0" t="n">
        <v>2</v>
      </c>
      <c r="C35" s="57"/>
      <c r="D35" s="32" t="str">
        <f aca="false">INDEX($D$2:$D$11,A35)</f>
        <v>NEW TIM</v>
      </c>
      <c r="E35" s="47" t="n">
        <v>1</v>
      </c>
      <c r="F35" s="48" t="n">
        <v>73</v>
      </c>
      <c r="G35" s="33" t="str">
        <f aca="false">INDEX($D$2:$D$11,B35)</f>
        <v>SPARTAK MANOWAR</v>
      </c>
      <c r="H35" s="47" t="n">
        <v>1</v>
      </c>
      <c r="I35" s="49" t="n">
        <v>71</v>
      </c>
      <c r="J35" s="36"/>
      <c r="K35" s="72"/>
      <c r="L35" s="50" t="n">
        <v>1</v>
      </c>
      <c r="M35" s="19" t="s">
        <v>10</v>
      </c>
      <c r="N35" s="42" t="n">
        <v>7</v>
      </c>
      <c r="O35" s="43" t="n">
        <v>225.5</v>
      </c>
      <c r="P35" s="51" t="n">
        <v>75.1666666666667</v>
      </c>
      <c r="Q35" s="50" t="n">
        <v>6</v>
      </c>
      <c r="R35" s="19" t="s">
        <v>1</v>
      </c>
      <c r="S35" s="42" t="n">
        <v>4</v>
      </c>
      <c r="T35" s="43" t="n">
        <v>208</v>
      </c>
      <c r="U35" s="75" t="n">
        <v>69.3333333333333</v>
      </c>
      <c r="V35" s="72"/>
      <c r="Z35" s="0"/>
      <c r="AE35" s="23"/>
      <c r="AF35" s="23"/>
      <c r="AG35" s="23"/>
      <c r="AH35" s="23"/>
      <c r="AI35" s="23"/>
    </row>
    <row r="36" customFormat="false" ht="18.75" hidden="false" customHeight="false" outlineLevel="0" collapsed="false">
      <c r="A36" s="0" t="n">
        <v>3</v>
      </c>
      <c r="B36" s="0" t="n">
        <v>10</v>
      </c>
      <c r="C36" s="57"/>
      <c r="D36" s="32" t="str">
        <f aca="false">INDEX($D$2:$D$11,A36)</f>
        <v>LES SASSICES</v>
      </c>
      <c r="E36" s="47" t="n">
        <v>1</v>
      </c>
      <c r="F36" s="48" t="n">
        <v>71</v>
      </c>
      <c r="G36" s="33" t="str">
        <f aca="false">INDEX($D$2:$D$11,B36)</f>
        <v>ALBATROS</v>
      </c>
      <c r="H36" s="47" t="n">
        <v>1</v>
      </c>
      <c r="I36" s="48" t="n">
        <v>70</v>
      </c>
      <c r="J36" s="36"/>
      <c r="K36" s="72"/>
      <c r="L36" s="53" t="n">
        <v>2</v>
      </c>
      <c r="M36" s="19" t="s">
        <v>6</v>
      </c>
      <c r="N36" s="42" t="n">
        <v>7</v>
      </c>
      <c r="O36" s="43" t="n">
        <v>219.5</v>
      </c>
      <c r="P36" s="51" t="n">
        <v>73.1666666666667</v>
      </c>
      <c r="Q36" s="53" t="n">
        <v>7</v>
      </c>
      <c r="R36" s="19" t="s">
        <v>0</v>
      </c>
      <c r="S36" s="42" t="n">
        <v>4</v>
      </c>
      <c r="T36" s="43" t="n">
        <v>207.5</v>
      </c>
      <c r="U36" s="75" t="n">
        <v>69.1666666666667</v>
      </c>
      <c r="V36" s="72"/>
      <c r="Z36" s="0"/>
      <c r="AE36" s="23"/>
      <c r="AF36" s="23"/>
      <c r="AG36" s="23"/>
      <c r="AH36" s="23"/>
      <c r="AI36" s="23"/>
    </row>
    <row r="37" customFormat="false" ht="18.75" hidden="false" customHeight="false" outlineLevel="0" collapsed="false">
      <c r="A37" s="0" t="n">
        <v>4</v>
      </c>
      <c r="B37" s="0" t="n">
        <v>9</v>
      </c>
      <c r="C37" s="57"/>
      <c r="D37" s="32" t="str">
        <f aca="false">INDEX($D$2:$D$11,A37)</f>
        <v>VANILLA SKY</v>
      </c>
      <c r="E37" s="47" t="n">
        <v>1</v>
      </c>
      <c r="F37" s="49" t="n">
        <v>66.5</v>
      </c>
      <c r="G37" s="33" t="str">
        <f aca="false">INDEX($D$2:$D$11,B37)</f>
        <v>TORO LOCO</v>
      </c>
      <c r="H37" s="47" t="n">
        <v>2</v>
      </c>
      <c r="I37" s="48" t="n">
        <v>75</v>
      </c>
      <c r="J37" s="76"/>
      <c r="K37" s="72"/>
      <c r="L37" s="53" t="n">
        <v>3</v>
      </c>
      <c r="M37" s="19" t="s">
        <v>9</v>
      </c>
      <c r="N37" s="42" t="n">
        <v>5</v>
      </c>
      <c r="O37" s="43" t="n">
        <v>217</v>
      </c>
      <c r="P37" s="51" t="n">
        <v>72.3333333333333</v>
      </c>
      <c r="Q37" s="53" t="n">
        <v>8</v>
      </c>
      <c r="R37" s="19" t="s">
        <v>3</v>
      </c>
      <c r="S37" s="42" t="n">
        <v>2</v>
      </c>
      <c r="T37" s="43" t="n">
        <v>215.5</v>
      </c>
      <c r="U37" s="75" t="n">
        <v>71.8333333333333</v>
      </c>
      <c r="V37" s="72"/>
      <c r="Z37" s="0"/>
      <c r="AE37" s="23"/>
      <c r="AF37" s="23"/>
      <c r="AG37" s="23"/>
      <c r="AH37" s="23"/>
      <c r="AI37" s="23"/>
    </row>
    <row r="38" customFormat="false" ht="18.75" hidden="false" customHeight="false" outlineLevel="0" collapsed="false">
      <c r="A38" s="0" t="n">
        <v>5</v>
      </c>
      <c r="B38" s="0" t="n">
        <v>7</v>
      </c>
      <c r="C38" s="57"/>
      <c r="D38" s="32" t="str">
        <f aca="false">INDEX($D$2:$D$11,A38)</f>
        <v>LAUDANO VI PUNIRA'</v>
      </c>
      <c r="E38" s="47" t="n">
        <v>2</v>
      </c>
      <c r="F38" s="49" t="n">
        <v>72.5</v>
      </c>
      <c r="G38" s="33" t="str">
        <f aca="false">INDEX($D$2:$D$11,B38)</f>
        <v>I CUCCIOLI</v>
      </c>
      <c r="H38" s="47" t="n">
        <v>2</v>
      </c>
      <c r="I38" s="48" t="n">
        <v>72</v>
      </c>
      <c r="J38" s="36"/>
      <c r="K38" s="72"/>
      <c r="L38" s="53" t="n">
        <v>4</v>
      </c>
      <c r="M38" s="19" t="s">
        <v>5</v>
      </c>
      <c r="N38" s="42" t="n">
        <v>4</v>
      </c>
      <c r="O38" s="43" t="n">
        <v>218.5</v>
      </c>
      <c r="P38" s="51" t="n">
        <v>72.8333333333333</v>
      </c>
      <c r="Q38" s="53" t="n">
        <v>9</v>
      </c>
      <c r="R38" s="19" t="s">
        <v>7</v>
      </c>
      <c r="S38" s="42" t="n">
        <v>1</v>
      </c>
      <c r="T38" s="43" t="n">
        <v>202</v>
      </c>
      <c r="U38" s="75" t="n">
        <v>67.3333333333333</v>
      </c>
      <c r="V38" s="72"/>
      <c r="Z38" s="0"/>
      <c r="AE38" s="23"/>
      <c r="AF38" s="23"/>
      <c r="AG38" s="23"/>
      <c r="AH38" s="23"/>
      <c r="AI38" s="23"/>
    </row>
    <row r="39" customFormat="false" ht="18.75" hidden="false" customHeight="false" outlineLevel="0" collapsed="false">
      <c r="A39" s="0" t="n">
        <v>6</v>
      </c>
      <c r="B39" s="0" t="n">
        <v>8</v>
      </c>
      <c r="C39" s="57"/>
      <c r="D39" s="32" t="str">
        <f aca="false">INDEX($D$2:$D$11,A39)</f>
        <v>MO MUORI</v>
      </c>
      <c r="E39" s="47" t="n">
        <v>0</v>
      </c>
      <c r="F39" s="49" t="n">
        <v>64</v>
      </c>
      <c r="G39" s="33" t="str">
        <f aca="false">INDEX($D$2:$D$11,B39)</f>
        <v>TORMENTINO</v>
      </c>
      <c r="H39" s="47" t="n">
        <v>0</v>
      </c>
      <c r="I39" s="48" t="n">
        <v>65.5</v>
      </c>
      <c r="J39" s="36"/>
      <c r="K39" s="72"/>
      <c r="L39" s="54" t="n">
        <v>5</v>
      </c>
      <c r="M39" s="19" t="s">
        <v>8</v>
      </c>
      <c r="N39" s="42" t="n">
        <v>4</v>
      </c>
      <c r="O39" s="43" t="n">
        <v>212.5</v>
      </c>
      <c r="P39" s="51" t="n">
        <v>70.8333333333333</v>
      </c>
      <c r="Q39" s="54" t="n">
        <v>10</v>
      </c>
      <c r="R39" s="55" t="s">
        <v>11</v>
      </c>
      <c r="S39" s="56" t="n">
        <v>1</v>
      </c>
      <c r="T39" s="43" t="n">
        <v>197</v>
      </c>
      <c r="U39" s="75" t="n">
        <v>65.6666666666667</v>
      </c>
      <c r="V39" s="72"/>
      <c r="Z39" s="0"/>
      <c r="AE39" s="23"/>
      <c r="AF39" s="23"/>
      <c r="AG39" s="23"/>
      <c r="AH39" s="23"/>
      <c r="AI39" s="23"/>
    </row>
    <row r="40" customFormat="false" ht="15" hidden="false" customHeight="false" outlineLevel="0" collapsed="false">
      <c r="C40" s="57"/>
      <c r="D40" s="58"/>
      <c r="E40" s="59"/>
      <c r="F40" s="60"/>
      <c r="G40" s="59"/>
      <c r="H40" s="59"/>
      <c r="I40" s="60"/>
      <c r="J40" s="60"/>
      <c r="K40" s="72"/>
      <c r="L40" s="73"/>
      <c r="M40" s="73"/>
      <c r="N40" s="73"/>
      <c r="O40" s="68"/>
      <c r="P40" s="69"/>
      <c r="Q40" s="70"/>
      <c r="R40" s="70"/>
      <c r="S40" s="70"/>
      <c r="T40" s="68"/>
      <c r="U40" s="74"/>
      <c r="V40" s="72"/>
      <c r="Z40" s="0"/>
      <c r="AE40" s="23"/>
      <c r="AF40" s="23"/>
      <c r="AG40" s="23"/>
      <c r="AH40" s="23"/>
      <c r="AI40" s="23"/>
    </row>
    <row r="41" customFormat="false" ht="15" hidden="false" customHeight="false" outlineLevel="0" collapsed="false">
      <c r="C41" s="57"/>
      <c r="D41" s="58"/>
      <c r="E41" s="59"/>
      <c r="F41" s="60"/>
      <c r="G41" s="59"/>
      <c r="H41" s="59"/>
      <c r="I41" s="60"/>
      <c r="J41" s="60"/>
      <c r="K41" s="72"/>
      <c r="L41" s="73"/>
      <c r="M41" s="73"/>
      <c r="N41" s="73"/>
      <c r="O41" s="68"/>
      <c r="P41" s="69"/>
      <c r="Q41" s="70"/>
      <c r="R41" s="70"/>
      <c r="S41" s="70"/>
      <c r="T41" s="68"/>
      <c r="U41" s="74"/>
      <c r="V41" s="72"/>
      <c r="Z41" s="0"/>
    </row>
    <row r="42" customFormat="false" ht="19.5" hidden="false" customHeight="false" outlineLevel="0" collapsed="false">
      <c r="C42" s="31" t="s">
        <v>19</v>
      </c>
      <c r="D42" s="32" t="n">
        <v>37920</v>
      </c>
      <c r="E42" s="33"/>
      <c r="F42" s="34"/>
      <c r="G42" s="33"/>
      <c r="H42" s="35"/>
      <c r="I42" s="34"/>
      <c r="J42" s="36"/>
      <c r="K42" s="72"/>
      <c r="L42" s="37" t="n">
        <v>4</v>
      </c>
      <c r="M42" s="38"/>
      <c r="N42" s="39"/>
      <c r="O42" s="40"/>
      <c r="P42" s="41"/>
      <c r="Q42" s="37" t="n">
        <v>4</v>
      </c>
      <c r="R42" s="38"/>
      <c r="S42" s="39"/>
      <c r="T42" s="40"/>
      <c r="U42" s="41"/>
      <c r="V42" s="72"/>
      <c r="Z42" s="0"/>
      <c r="AD42" s="5"/>
    </row>
    <row r="43" customFormat="false" ht="18.75" hidden="false" customHeight="false" outlineLevel="0" collapsed="false">
      <c r="A43" s="0" t="n">
        <v>1</v>
      </c>
      <c r="B43" s="0" t="n">
        <v>3</v>
      </c>
      <c r="C43" s="57"/>
      <c r="D43" s="32" t="str">
        <f aca="false">INDEX($D$2:$D$11,A43)</f>
        <v>NEW TIM</v>
      </c>
      <c r="E43" s="47" t="n">
        <v>2</v>
      </c>
      <c r="F43" s="48" t="n">
        <v>78.5</v>
      </c>
      <c r="G43" s="33" t="str">
        <f aca="false">INDEX($D$2:$D$11,B43)</f>
        <v>LES SASSICES</v>
      </c>
      <c r="H43" s="47" t="n">
        <v>1</v>
      </c>
      <c r="I43" s="49" t="n">
        <v>71.5</v>
      </c>
      <c r="J43" s="36"/>
      <c r="K43" s="72"/>
      <c r="L43" s="50" t="n">
        <v>1</v>
      </c>
      <c r="M43" s="62" t="s">
        <v>6</v>
      </c>
      <c r="N43" s="63" t="n">
        <v>10</v>
      </c>
      <c r="O43" s="64" t="n">
        <v>296</v>
      </c>
      <c r="P43" s="51" t="n">
        <v>74</v>
      </c>
      <c r="Q43" s="50" t="n">
        <v>6</v>
      </c>
      <c r="R43" s="62" t="s">
        <v>8</v>
      </c>
      <c r="S43" s="63" t="n">
        <v>5</v>
      </c>
      <c r="T43" s="64" t="n">
        <v>286</v>
      </c>
      <c r="U43" s="51" t="n">
        <v>71.5</v>
      </c>
      <c r="V43" s="72"/>
      <c r="Z43" s="0"/>
      <c r="AD43" s="5"/>
    </row>
    <row r="44" customFormat="false" ht="18.75" hidden="false" customHeight="false" outlineLevel="0" collapsed="false">
      <c r="A44" s="0" t="n">
        <v>2</v>
      </c>
      <c r="B44" s="0" t="n">
        <v>5</v>
      </c>
      <c r="C44" s="57"/>
      <c r="D44" s="32" t="str">
        <f aca="false">INDEX($D$2:$D$11,A44)</f>
        <v>SPARTAK MANOWAR</v>
      </c>
      <c r="E44" s="47" t="n">
        <v>2</v>
      </c>
      <c r="F44" s="48" t="n">
        <v>72.5</v>
      </c>
      <c r="G44" s="33" t="str">
        <f aca="false">INDEX($D$2:$D$11,B44)</f>
        <v>LAUDANO VI PUNIRA'</v>
      </c>
      <c r="H44" s="77" t="n">
        <v>3</v>
      </c>
      <c r="I44" s="48" t="n">
        <v>76.5</v>
      </c>
      <c r="J44" s="36"/>
      <c r="K44" s="72"/>
      <c r="L44" s="53" t="n">
        <v>2</v>
      </c>
      <c r="M44" s="65" t="s">
        <v>10</v>
      </c>
      <c r="N44" s="42" t="n">
        <v>10</v>
      </c>
      <c r="O44" s="43" t="n">
        <v>293.5</v>
      </c>
      <c r="P44" s="51" t="n">
        <v>73.375</v>
      </c>
      <c r="Q44" s="53" t="n">
        <v>7</v>
      </c>
      <c r="R44" s="65" t="s">
        <v>1</v>
      </c>
      <c r="S44" s="42" t="n">
        <v>4</v>
      </c>
      <c r="T44" s="43" t="n">
        <v>280.5</v>
      </c>
      <c r="U44" s="51" t="n">
        <v>70.125</v>
      </c>
      <c r="V44" s="72"/>
      <c r="Z44" s="0"/>
      <c r="AD44" s="5"/>
    </row>
    <row r="45" customFormat="false" ht="18.75" hidden="false" customHeight="false" outlineLevel="0" collapsed="false">
      <c r="A45" s="0" t="n">
        <v>8</v>
      </c>
      <c r="B45" s="0" t="n">
        <v>7</v>
      </c>
      <c r="C45" s="57"/>
      <c r="D45" s="32" t="str">
        <f aca="false">INDEX($D$2:$D$11,A45)</f>
        <v>TORMENTINO</v>
      </c>
      <c r="E45" s="47" t="n">
        <v>2</v>
      </c>
      <c r="F45" s="49" t="n">
        <v>73</v>
      </c>
      <c r="G45" s="33" t="str">
        <f aca="false">INDEX($D$2:$D$11,B45)</f>
        <v>I CUCCIOLI</v>
      </c>
      <c r="H45" s="77" t="n">
        <v>2</v>
      </c>
      <c r="I45" s="48" t="n">
        <v>73.5</v>
      </c>
      <c r="J45" s="36"/>
      <c r="K45" s="72"/>
      <c r="L45" s="53" t="n">
        <v>3</v>
      </c>
      <c r="M45" s="65" t="s">
        <v>5</v>
      </c>
      <c r="N45" s="42" t="n">
        <v>7</v>
      </c>
      <c r="O45" s="43" t="n">
        <v>296.5</v>
      </c>
      <c r="P45" s="51" t="n">
        <v>74.125</v>
      </c>
      <c r="Q45" s="53" t="n">
        <v>8</v>
      </c>
      <c r="R45" s="65" t="s">
        <v>3</v>
      </c>
      <c r="S45" s="42" t="n">
        <v>2</v>
      </c>
      <c r="T45" s="43" t="n">
        <v>287</v>
      </c>
      <c r="U45" s="51" t="n">
        <v>71.75</v>
      </c>
      <c r="V45" s="72"/>
      <c r="Z45" s="0"/>
      <c r="AD45" s="5"/>
    </row>
    <row r="46" customFormat="false" ht="18.75" hidden="false" customHeight="false" outlineLevel="0" collapsed="false">
      <c r="A46" s="0" t="n">
        <v>9</v>
      </c>
      <c r="B46" s="0" t="n">
        <v>6</v>
      </c>
      <c r="C46" s="57"/>
      <c r="D46" s="32" t="str">
        <f aca="false">INDEX($D$2:$D$11,A46)</f>
        <v>TORO LOCO</v>
      </c>
      <c r="E46" s="47" t="n">
        <v>1</v>
      </c>
      <c r="F46" s="49" t="n">
        <v>68</v>
      </c>
      <c r="G46" s="33" t="str">
        <f aca="false">INDEX($D$2:$D$11,B46)</f>
        <v>MO MUORI</v>
      </c>
      <c r="H46" s="77" t="n">
        <v>0</v>
      </c>
      <c r="I46" s="48" t="n">
        <v>63</v>
      </c>
      <c r="J46" s="36"/>
      <c r="K46" s="72"/>
      <c r="L46" s="53" t="n">
        <v>4</v>
      </c>
      <c r="M46" s="65" t="s">
        <v>0</v>
      </c>
      <c r="N46" s="42" t="n">
        <v>7</v>
      </c>
      <c r="O46" s="43" t="n">
        <v>286</v>
      </c>
      <c r="P46" s="51" t="n">
        <v>71.5</v>
      </c>
      <c r="Q46" s="53" t="n">
        <v>9</v>
      </c>
      <c r="R46" s="65" t="s">
        <v>11</v>
      </c>
      <c r="S46" s="42" t="n">
        <v>1</v>
      </c>
      <c r="T46" s="43" t="n">
        <v>270</v>
      </c>
      <c r="U46" s="51" t="n">
        <v>67.5</v>
      </c>
      <c r="V46" s="72"/>
      <c r="Z46" s="0"/>
      <c r="AD46" s="5"/>
    </row>
    <row r="47" customFormat="false" ht="18.75" hidden="false" customHeight="false" outlineLevel="0" collapsed="false">
      <c r="A47" s="0" t="n">
        <v>10</v>
      </c>
      <c r="B47" s="0" t="n">
        <v>4</v>
      </c>
      <c r="C47" s="57"/>
      <c r="D47" s="32" t="str">
        <f aca="false">INDEX($D$2:$D$11,A47)</f>
        <v>ALBATROS</v>
      </c>
      <c r="E47" s="47" t="n">
        <v>2</v>
      </c>
      <c r="F47" s="49" t="n">
        <v>73</v>
      </c>
      <c r="G47" s="33" t="str">
        <f aca="false">INDEX($D$2:$D$11,B47)</f>
        <v>VANILLA SKY</v>
      </c>
      <c r="H47" s="77" t="n">
        <v>3</v>
      </c>
      <c r="I47" s="48" t="n">
        <v>78</v>
      </c>
      <c r="J47" s="36"/>
      <c r="K47" s="72"/>
      <c r="L47" s="54" t="n">
        <v>5</v>
      </c>
      <c r="M47" s="66" t="s">
        <v>9</v>
      </c>
      <c r="N47" s="56" t="n">
        <v>6</v>
      </c>
      <c r="O47" s="67" t="n">
        <v>290</v>
      </c>
      <c r="P47" s="51" t="n">
        <v>72.5</v>
      </c>
      <c r="Q47" s="54" t="n">
        <v>10</v>
      </c>
      <c r="R47" s="66" t="s">
        <v>7</v>
      </c>
      <c r="S47" s="56" t="n">
        <v>1</v>
      </c>
      <c r="T47" s="67" t="n">
        <v>265</v>
      </c>
      <c r="U47" s="51" t="n">
        <v>66.25</v>
      </c>
      <c r="V47" s="72"/>
      <c r="Z47" s="0"/>
      <c r="AD47" s="5"/>
    </row>
    <row r="48" customFormat="false" ht="15" hidden="false" customHeight="false" outlineLevel="0" collapsed="false">
      <c r="C48" s="57"/>
      <c r="D48" s="58"/>
      <c r="E48" s="59"/>
      <c r="F48" s="60"/>
      <c r="G48" s="59"/>
      <c r="H48" s="59"/>
      <c r="I48" s="60"/>
      <c r="J48" s="60"/>
      <c r="K48" s="72"/>
      <c r="L48" s="73"/>
      <c r="M48" s="73"/>
      <c r="N48" s="73"/>
      <c r="O48" s="68"/>
      <c r="P48" s="69"/>
      <c r="Q48" s="70"/>
      <c r="R48" s="70"/>
      <c r="S48" s="70"/>
      <c r="T48" s="68"/>
      <c r="U48" s="74"/>
      <c r="V48" s="72"/>
      <c r="Z48" s="0"/>
      <c r="AD48" s="5"/>
    </row>
    <row r="49" customFormat="false" ht="15" hidden="false" customHeight="false" outlineLevel="0" collapsed="false">
      <c r="C49" s="57"/>
      <c r="D49" s="58"/>
      <c r="E49" s="59"/>
      <c r="F49" s="60"/>
      <c r="G49" s="59"/>
      <c r="H49" s="59"/>
      <c r="I49" s="60"/>
      <c r="J49" s="60"/>
      <c r="K49" s="72"/>
      <c r="L49" s="73"/>
      <c r="M49" s="73"/>
      <c r="N49" s="73"/>
      <c r="O49" s="68"/>
      <c r="P49" s="69"/>
      <c r="Q49" s="70"/>
      <c r="R49" s="70"/>
      <c r="S49" s="70"/>
      <c r="T49" s="68"/>
      <c r="U49" s="74"/>
      <c r="V49" s="72"/>
      <c r="Z49" s="0"/>
      <c r="AD49" s="5"/>
    </row>
    <row r="50" customFormat="false" ht="19.5" hidden="false" customHeight="false" outlineLevel="0" collapsed="false">
      <c r="C50" s="31" t="s">
        <v>20</v>
      </c>
      <c r="D50" s="32" t="n">
        <v>37927</v>
      </c>
      <c r="E50" s="33"/>
      <c r="F50" s="34"/>
      <c r="G50" s="33"/>
      <c r="H50" s="35"/>
      <c r="I50" s="34"/>
      <c r="J50" s="36"/>
      <c r="K50" s="72"/>
      <c r="L50" s="37" t="n">
        <v>5</v>
      </c>
      <c r="M50" s="38"/>
      <c r="N50" s="39"/>
      <c r="O50" s="40"/>
      <c r="P50" s="41"/>
      <c r="Q50" s="37" t="n">
        <v>5</v>
      </c>
      <c r="R50" s="38"/>
      <c r="S50" s="39"/>
      <c r="T50" s="40"/>
      <c r="U50" s="41"/>
      <c r="V50" s="72"/>
      <c r="Z50" s="0"/>
      <c r="AD50" s="5"/>
    </row>
    <row r="51" customFormat="false" ht="18.75" hidden="false" customHeight="false" outlineLevel="0" collapsed="false">
      <c r="A51" s="0" t="n">
        <v>3</v>
      </c>
      <c r="B51" s="0" t="n">
        <v>2</v>
      </c>
      <c r="C51" s="57"/>
      <c r="D51" s="32" t="str">
        <f aca="false">INDEX($D$2:$D$11,A51)</f>
        <v>LES SASSICES</v>
      </c>
      <c r="E51" s="47" t="n">
        <v>2</v>
      </c>
      <c r="F51" s="48" t="n">
        <v>71</v>
      </c>
      <c r="G51" s="33" t="str">
        <f aca="false">INDEX($D$2:$D$11,B51)</f>
        <v>SPARTAK MANOWAR</v>
      </c>
      <c r="H51" s="47" t="n">
        <v>0</v>
      </c>
      <c r="I51" s="49" t="n">
        <v>60</v>
      </c>
      <c r="J51" s="36"/>
      <c r="K51" s="72"/>
      <c r="L51" s="50" t="n">
        <v>1</v>
      </c>
      <c r="M51" s="19" t="s">
        <v>10</v>
      </c>
      <c r="N51" s="42" t="n">
        <v>13</v>
      </c>
      <c r="O51" s="43" t="n">
        <v>368</v>
      </c>
      <c r="P51" s="44" t="n">
        <v>73.6</v>
      </c>
      <c r="Q51" s="50" t="n">
        <v>6</v>
      </c>
      <c r="R51" s="62" t="s">
        <v>3</v>
      </c>
      <c r="S51" s="63" t="n">
        <v>5</v>
      </c>
      <c r="T51" s="64" t="n">
        <v>358</v>
      </c>
      <c r="U51" s="51" t="n">
        <v>71.6</v>
      </c>
      <c r="V51" s="72"/>
      <c r="Z51" s="0"/>
      <c r="AD51" s="5"/>
    </row>
    <row r="52" customFormat="false" ht="18.75" hidden="false" customHeight="false" outlineLevel="0" collapsed="false">
      <c r="A52" s="0" t="n">
        <v>4</v>
      </c>
      <c r="B52" s="0" t="n">
        <v>1</v>
      </c>
      <c r="C52" s="57"/>
      <c r="D52" s="32" t="str">
        <f aca="false">INDEX($D$2:$D$11,A52)</f>
        <v>VANILLA SKY</v>
      </c>
      <c r="E52" s="47" t="n">
        <v>1</v>
      </c>
      <c r="F52" s="48" t="n">
        <v>71.5</v>
      </c>
      <c r="G52" s="33" t="str">
        <f aca="false">INDEX($D$2:$D$11,B52)</f>
        <v>NEW TIM</v>
      </c>
      <c r="H52" s="47" t="n">
        <v>2</v>
      </c>
      <c r="I52" s="48" t="n">
        <v>78.5</v>
      </c>
      <c r="J52" s="36"/>
      <c r="K52" s="72"/>
      <c r="L52" s="53" t="n">
        <v>2</v>
      </c>
      <c r="M52" s="19" t="s">
        <v>6</v>
      </c>
      <c r="N52" s="42" t="n">
        <v>13</v>
      </c>
      <c r="O52" s="43" t="n">
        <v>365</v>
      </c>
      <c r="P52" s="44" t="n">
        <v>73</v>
      </c>
      <c r="Q52" s="53" t="n">
        <v>7</v>
      </c>
      <c r="R52" s="65" t="s">
        <v>8</v>
      </c>
      <c r="S52" s="42" t="n">
        <v>5</v>
      </c>
      <c r="T52" s="43" t="n">
        <v>355</v>
      </c>
      <c r="U52" s="51" t="n">
        <v>71</v>
      </c>
      <c r="V52" s="72"/>
      <c r="Z52" s="0"/>
    </row>
    <row r="53" customFormat="false" ht="18.75" hidden="false" customHeight="false" outlineLevel="0" collapsed="false">
      <c r="A53" s="0" t="n">
        <v>5</v>
      </c>
      <c r="B53" s="0" t="n">
        <v>8</v>
      </c>
      <c r="C53" s="57"/>
      <c r="D53" s="32" t="str">
        <f aca="false">INDEX($D$2:$D$11,A53)</f>
        <v>LAUDANO VI PUNIRA'</v>
      </c>
      <c r="E53" s="47" t="n">
        <v>1</v>
      </c>
      <c r="F53" s="49" t="n">
        <v>69</v>
      </c>
      <c r="G53" s="33" t="str">
        <f aca="false">INDEX($D$2:$D$11,B53)</f>
        <v>TORMENTINO</v>
      </c>
      <c r="H53" s="47" t="n">
        <v>0</v>
      </c>
      <c r="I53" s="48" t="n">
        <v>64</v>
      </c>
      <c r="J53" s="36"/>
      <c r="K53" s="72"/>
      <c r="L53" s="53" t="n">
        <v>3</v>
      </c>
      <c r="M53" s="19" t="s">
        <v>0</v>
      </c>
      <c r="N53" s="42" t="n">
        <v>10</v>
      </c>
      <c r="O53" s="43" t="n">
        <v>364.5</v>
      </c>
      <c r="P53" s="44" t="n">
        <v>72.9</v>
      </c>
      <c r="Q53" s="53" t="n">
        <v>8</v>
      </c>
      <c r="R53" s="65" t="s">
        <v>1</v>
      </c>
      <c r="S53" s="42" t="n">
        <v>4</v>
      </c>
      <c r="T53" s="43" t="n">
        <v>340.5</v>
      </c>
      <c r="U53" s="51" t="n">
        <v>68.1</v>
      </c>
      <c r="V53" s="72"/>
      <c r="Z53" s="0"/>
    </row>
    <row r="54" customFormat="false" ht="18.75" hidden="false" customHeight="false" outlineLevel="0" collapsed="false">
      <c r="A54" s="0" t="n">
        <v>6</v>
      </c>
      <c r="B54" s="0" t="n">
        <v>10</v>
      </c>
      <c r="C54" s="57"/>
      <c r="D54" s="32" t="str">
        <f aca="false">INDEX($D$2:$D$11,A54)</f>
        <v>MO MUORI</v>
      </c>
      <c r="E54" s="47" t="n">
        <v>3</v>
      </c>
      <c r="F54" s="49" t="n">
        <v>75.5</v>
      </c>
      <c r="G54" s="33" t="str">
        <f aca="false">INDEX($D$2:$D$11,B54)</f>
        <v>ALBATROS</v>
      </c>
      <c r="H54" s="47" t="n">
        <v>0</v>
      </c>
      <c r="I54" s="48" t="n">
        <v>63.5</v>
      </c>
      <c r="J54" s="36"/>
      <c r="K54" s="72"/>
      <c r="L54" s="53" t="n">
        <v>4</v>
      </c>
      <c r="M54" s="19" t="s">
        <v>5</v>
      </c>
      <c r="N54" s="42" t="n">
        <v>7</v>
      </c>
      <c r="O54" s="43" t="n">
        <v>368</v>
      </c>
      <c r="P54" s="44" t="n">
        <v>73.6</v>
      </c>
      <c r="Q54" s="53" t="n">
        <v>9</v>
      </c>
      <c r="R54" s="65" t="s">
        <v>7</v>
      </c>
      <c r="S54" s="42" t="n">
        <v>4</v>
      </c>
      <c r="T54" s="43" t="n">
        <v>340.5</v>
      </c>
      <c r="U54" s="51" t="n">
        <v>68.1</v>
      </c>
      <c r="V54" s="72"/>
      <c r="Z54" s="0"/>
    </row>
    <row r="55" customFormat="false" ht="18.75" hidden="false" customHeight="false" outlineLevel="0" collapsed="false">
      <c r="A55" s="0" t="n">
        <v>7</v>
      </c>
      <c r="B55" s="0" t="n">
        <v>9</v>
      </c>
      <c r="C55" s="57"/>
      <c r="D55" s="32" t="str">
        <f aca="false">INDEX($D$2:$D$11,A55)</f>
        <v>I CUCCIOLI</v>
      </c>
      <c r="E55" s="47" t="n">
        <v>1</v>
      </c>
      <c r="F55" s="49" t="n">
        <v>69</v>
      </c>
      <c r="G55" s="33" t="str">
        <f aca="false">INDEX($D$2:$D$11,B55)</f>
        <v>TORO LOCO</v>
      </c>
      <c r="H55" s="47" t="n">
        <v>2</v>
      </c>
      <c r="I55" s="48" t="n">
        <v>74.5</v>
      </c>
      <c r="J55" s="36"/>
      <c r="K55" s="72"/>
      <c r="L55" s="54" t="n">
        <v>5</v>
      </c>
      <c r="M55" s="19" t="s">
        <v>9</v>
      </c>
      <c r="N55" s="42" t="n">
        <v>6</v>
      </c>
      <c r="O55" s="43" t="n">
        <v>354</v>
      </c>
      <c r="P55" s="44" t="n">
        <v>70.8</v>
      </c>
      <c r="Q55" s="54" t="n">
        <v>10</v>
      </c>
      <c r="R55" s="66" t="s">
        <v>11</v>
      </c>
      <c r="S55" s="56" t="n">
        <v>1</v>
      </c>
      <c r="T55" s="67" t="n">
        <v>333.5</v>
      </c>
      <c r="U55" s="51" t="n">
        <v>66.7</v>
      </c>
      <c r="V55" s="72"/>
      <c r="Z55" s="0"/>
    </row>
    <row r="56" customFormat="false" ht="15" hidden="false" customHeight="false" outlineLevel="0" collapsed="false">
      <c r="C56" s="57"/>
      <c r="D56" s="58"/>
      <c r="E56" s="59"/>
      <c r="F56" s="60"/>
      <c r="G56" s="59"/>
      <c r="H56" s="59"/>
      <c r="I56" s="60"/>
      <c r="J56" s="60"/>
      <c r="K56" s="72"/>
      <c r="L56" s="73"/>
      <c r="M56" s="0"/>
      <c r="N56" s="0"/>
      <c r="P56" s="9"/>
      <c r="Q56" s="70"/>
      <c r="R56" s="70"/>
      <c r="S56" s="70"/>
      <c r="T56" s="68"/>
      <c r="U56" s="74"/>
      <c r="V56" s="72"/>
      <c r="Z56" s="0"/>
    </row>
    <row r="57" customFormat="false" ht="15" hidden="false" customHeight="false" outlineLevel="0" collapsed="false">
      <c r="C57" s="57"/>
      <c r="D57" s="58"/>
      <c r="E57" s="59"/>
      <c r="F57" s="60"/>
      <c r="G57" s="59"/>
      <c r="H57" s="59"/>
      <c r="I57" s="60"/>
      <c r="J57" s="60"/>
      <c r="K57" s="72"/>
      <c r="L57" s="73"/>
      <c r="M57" s="0"/>
      <c r="N57" s="0"/>
      <c r="P57" s="9"/>
      <c r="Q57" s="70"/>
      <c r="R57" s="70"/>
      <c r="S57" s="70"/>
      <c r="T57" s="68"/>
      <c r="U57" s="74"/>
      <c r="V57" s="72"/>
      <c r="Z57" s="0"/>
    </row>
    <row r="58" customFormat="false" ht="19.5" hidden="false" customHeight="false" outlineLevel="0" collapsed="false">
      <c r="C58" s="31" t="s">
        <v>21</v>
      </c>
      <c r="D58" s="32" t="n">
        <v>37934</v>
      </c>
      <c r="E58" s="33"/>
      <c r="F58" s="34"/>
      <c r="G58" s="33"/>
      <c r="H58" s="35"/>
      <c r="I58" s="34"/>
      <c r="J58" s="36"/>
      <c r="K58" s="72"/>
      <c r="L58" s="78" t="n">
        <v>6</v>
      </c>
      <c r="M58" s="38"/>
      <c r="N58" s="39"/>
      <c r="O58" s="40"/>
      <c r="P58" s="41"/>
      <c r="Q58" s="78" t="n">
        <v>6</v>
      </c>
      <c r="R58" s="38"/>
      <c r="S58" s="39"/>
      <c r="T58" s="40"/>
      <c r="U58" s="41"/>
      <c r="V58" s="79"/>
      <c r="Z58" s="0"/>
    </row>
    <row r="59" customFormat="false" ht="18" hidden="false" customHeight="false" outlineLevel="0" collapsed="false">
      <c r="A59" s="0" t="n">
        <v>1</v>
      </c>
      <c r="B59" s="0" t="n">
        <v>6</v>
      </c>
      <c r="C59" s="57"/>
      <c r="D59" s="32" t="str">
        <f aca="false">INDEX($D$2:$D$11,A59)</f>
        <v>NEW TIM</v>
      </c>
      <c r="E59" s="47" t="n">
        <v>1</v>
      </c>
      <c r="F59" s="48" t="n">
        <v>70</v>
      </c>
      <c r="G59" s="33" t="str">
        <f aca="false">INDEX($D$2:$D$11,B59)</f>
        <v>MO MUORI</v>
      </c>
      <c r="H59" s="47" t="n">
        <v>2</v>
      </c>
      <c r="I59" s="49" t="n">
        <v>76</v>
      </c>
      <c r="J59" s="36"/>
      <c r="K59" s="72"/>
      <c r="L59" s="50" t="n">
        <v>1</v>
      </c>
      <c r="M59" s="80" t="s">
        <v>6</v>
      </c>
      <c r="N59" s="63" t="n">
        <v>16</v>
      </c>
      <c r="O59" s="64" t="n">
        <v>431.5</v>
      </c>
      <c r="P59" s="51" t="n">
        <v>71.9166666666667</v>
      </c>
      <c r="Q59" s="50" t="n">
        <v>6</v>
      </c>
      <c r="R59" s="80" t="s">
        <v>7</v>
      </c>
      <c r="S59" s="63" t="n">
        <v>7</v>
      </c>
      <c r="T59" s="64" t="n">
        <v>416.5</v>
      </c>
      <c r="U59" s="51" t="n">
        <v>69.4166666666667</v>
      </c>
      <c r="V59" s="79"/>
      <c r="Z59" s="0"/>
    </row>
    <row r="60" customFormat="false" ht="18" hidden="false" customHeight="false" outlineLevel="0" collapsed="false">
      <c r="A60" s="0" t="n">
        <v>2</v>
      </c>
      <c r="B60" s="0" t="n">
        <v>4</v>
      </c>
      <c r="C60" s="57"/>
      <c r="D60" s="32" t="str">
        <f aca="false">INDEX($D$2:$D$11,A60)</f>
        <v>SPARTAK MANOWAR</v>
      </c>
      <c r="E60" s="47" t="n">
        <v>1</v>
      </c>
      <c r="F60" s="48" t="n">
        <v>69.5</v>
      </c>
      <c r="G60" s="33" t="str">
        <f aca="false">INDEX($D$2:$D$11,B60)</f>
        <v>VANILLA SKY</v>
      </c>
      <c r="H60" s="77" t="n">
        <v>1</v>
      </c>
      <c r="I60" s="48" t="n">
        <v>70.5</v>
      </c>
      <c r="J60" s="36"/>
      <c r="K60" s="81"/>
      <c r="L60" s="53" t="n">
        <v>2</v>
      </c>
      <c r="M60" s="82" t="s">
        <v>10</v>
      </c>
      <c r="N60" s="42" t="n">
        <v>14</v>
      </c>
      <c r="O60" s="43" t="n">
        <v>439.5</v>
      </c>
      <c r="P60" s="83" t="n">
        <v>73.25</v>
      </c>
      <c r="Q60" s="53" t="n">
        <v>7</v>
      </c>
      <c r="R60" s="82" t="s">
        <v>8</v>
      </c>
      <c r="S60" s="42" t="n">
        <v>5</v>
      </c>
      <c r="T60" s="43" t="n">
        <v>421.5</v>
      </c>
      <c r="U60" s="83" t="n">
        <v>70.25</v>
      </c>
      <c r="V60" s="84"/>
      <c r="Z60" s="0"/>
    </row>
    <row r="61" customFormat="false" ht="18" hidden="false" customHeight="false" outlineLevel="0" collapsed="false">
      <c r="A61" s="0" t="n">
        <v>3</v>
      </c>
      <c r="B61" s="0" t="n">
        <v>5</v>
      </c>
      <c r="C61" s="57"/>
      <c r="D61" s="32" t="str">
        <f aca="false">INDEX($D$2:$D$11,A61)</f>
        <v>LES SASSICES</v>
      </c>
      <c r="E61" s="47" t="n">
        <v>0</v>
      </c>
      <c r="F61" s="49" t="n">
        <v>61.5</v>
      </c>
      <c r="G61" s="33" t="str">
        <f aca="false">INDEX($D$2:$D$11,B61)</f>
        <v>LAUDANO VI PUNIRA'</v>
      </c>
      <c r="H61" s="47" t="n">
        <v>1</v>
      </c>
      <c r="I61" s="48" t="n">
        <v>66.5</v>
      </c>
      <c r="J61" s="36"/>
      <c r="K61" s="81"/>
      <c r="L61" s="53" t="n">
        <v>3</v>
      </c>
      <c r="M61" s="82" t="s">
        <v>0</v>
      </c>
      <c r="N61" s="42" t="n">
        <v>10</v>
      </c>
      <c r="O61" s="43" t="n">
        <v>434.5</v>
      </c>
      <c r="P61" s="83" t="n">
        <v>72.4166666666667</v>
      </c>
      <c r="Q61" s="53" t="n">
        <v>8</v>
      </c>
      <c r="R61" s="82" t="s">
        <v>3</v>
      </c>
      <c r="S61" s="42" t="n">
        <v>5</v>
      </c>
      <c r="T61" s="43" t="n">
        <v>419.5</v>
      </c>
      <c r="U61" s="83" t="n">
        <v>69.9166666666667</v>
      </c>
      <c r="V61" s="84"/>
      <c r="Z61" s="0"/>
    </row>
    <row r="62" customFormat="false" ht="18" hidden="false" customHeight="false" outlineLevel="0" collapsed="false">
      <c r="A62" s="0" t="n">
        <v>9</v>
      </c>
      <c r="B62" s="0" t="n">
        <v>8</v>
      </c>
      <c r="C62" s="57"/>
      <c r="D62" s="32" t="str">
        <f aca="false">INDEX($D$2:$D$11,A62)</f>
        <v>TORO LOCO</v>
      </c>
      <c r="E62" s="47" t="n">
        <v>1</v>
      </c>
      <c r="F62" s="49" t="n">
        <v>71.5</v>
      </c>
      <c r="G62" s="33" t="str">
        <f aca="false">INDEX($D$2:$D$11,B62)</f>
        <v>TORMENTINO</v>
      </c>
      <c r="H62" s="77" t="n">
        <v>1</v>
      </c>
      <c r="I62" s="48" t="n">
        <v>71.5</v>
      </c>
      <c r="J62" s="36"/>
      <c r="K62" s="81"/>
      <c r="L62" s="53" t="n">
        <v>4</v>
      </c>
      <c r="M62" s="82" t="s">
        <v>5</v>
      </c>
      <c r="N62" s="42" t="n">
        <v>8</v>
      </c>
      <c r="O62" s="43" t="n">
        <v>438.5</v>
      </c>
      <c r="P62" s="83" t="n">
        <v>73.0833333333333</v>
      </c>
      <c r="Q62" s="53" t="n">
        <v>9</v>
      </c>
      <c r="R62" s="82" t="s">
        <v>1</v>
      </c>
      <c r="S62" s="42" t="n">
        <v>5</v>
      </c>
      <c r="T62" s="43" t="n">
        <v>410</v>
      </c>
      <c r="U62" s="83" t="n">
        <v>68.3333333333333</v>
      </c>
      <c r="V62" s="84"/>
      <c r="Z62" s="0"/>
    </row>
    <row r="63" customFormat="false" ht="18.75" hidden="false" customHeight="false" outlineLevel="0" collapsed="false">
      <c r="A63" s="0" t="n">
        <v>10</v>
      </c>
      <c r="B63" s="0" t="n">
        <v>7</v>
      </c>
      <c r="C63" s="57"/>
      <c r="D63" s="32" t="str">
        <f aca="false">INDEX($D$2:$D$11,A63)</f>
        <v>ALBATROS</v>
      </c>
      <c r="E63" s="47" t="n">
        <v>2</v>
      </c>
      <c r="F63" s="49" t="n">
        <v>72.5</v>
      </c>
      <c r="G63" s="33" t="str">
        <f aca="false">INDEX($D$2:$D$11,B63)</f>
        <v>I CUCCIOLI</v>
      </c>
      <c r="H63" s="77" t="n">
        <v>1</v>
      </c>
      <c r="I63" s="48" t="n">
        <v>66.5</v>
      </c>
      <c r="J63" s="36"/>
      <c r="K63" s="81"/>
      <c r="L63" s="54" t="n">
        <v>5</v>
      </c>
      <c r="M63" s="85" t="s">
        <v>9</v>
      </c>
      <c r="N63" s="56" t="n">
        <v>7</v>
      </c>
      <c r="O63" s="67" t="n">
        <v>425.5</v>
      </c>
      <c r="P63" s="86" t="n">
        <v>70.9166666666667</v>
      </c>
      <c r="Q63" s="54" t="n">
        <v>10</v>
      </c>
      <c r="R63" s="85" t="s">
        <v>11</v>
      </c>
      <c r="S63" s="56" t="n">
        <v>4</v>
      </c>
      <c r="T63" s="67" t="n">
        <v>406</v>
      </c>
      <c r="U63" s="86" t="n">
        <v>67.6666666666667</v>
      </c>
      <c r="V63" s="84"/>
      <c r="Z63" s="0"/>
    </row>
    <row r="64" customFormat="false" ht="15" hidden="false" customHeight="false" outlineLevel="0" collapsed="false">
      <c r="C64" s="57"/>
      <c r="D64" s="58"/>
      <c r="E64" s="59"/>
      <c r="F64" s="60"/>
      <c r="G64" s="59"/>
      <c r="H64" s="59"/>
      <c r="I64" s="60"/>
      <c r="J64" s="60"/>
      <c r="K64" s="81"/>
      <c r="L64" s="87"/>
      <c r="M64" s="87"/>
      <c r="N64" s="87"/>
      <c r="O64" s="88"/>
      <c r="P64" s="89"/>
      <c r="Q64" s="90"/>
      <c r="R64" s="90"/>
      <c r="S64" s="90"/>
      <c r="T64" s="88"/>
      <c r="U64" s="91"/>
      <c r="V64" s="81"/>
      <c r="Z64" s="0"/>
    </row>
    <row r="65" customFormat="false" ht="15" hidden="false" customHeight="true" outlineLevel="0" collapsed="false">
      <c r="C65" s="57"/>
      <c r="D65" s="58"/>
      <c r="E65" s="59"/>
      <c r="F65" s="60"/>
      <c r="G65" s="59"/>
      <c r="H65" s="59"/>
      <c r="I65" s="60"/>
      <c r="J65" s="60"/>
      <c r="K65" s="81"/>
      <c r="L65" s="87"/>
      <c r="M65" s="0"/>
      <c r="N65" s="0"/>
      <c r="P65" s="89"/>
      <c r="Q65" s="90"/>
      <c r="R65" s="90"/>
      <c r="S65" s="90"/>
      <c r="T65" s="88"/>
      <c r="U65" s="91"/>
      <c r="V65" s="81"/>
      <c r="Z65" s="0"/>
    </row>
    <row r="66" customFormat="false" ht="18.75" hidden="false" customHeight="true" outlineLevel="0" collapsed="false">
      <c r="C66" s="31" t="s">
        <v>22</v>
      </c>
      <c r="D66" s="32" t="n">
        <v>37948</v>
      </c>
      <c r="E66" s="33"/>
      <c r="F66" s="34"/>
      <c r="G66" s="33"/>
      <c r="H66" s="35"/>
      <c r="I66" s="34"/>
      <c r="J66" s="36"/>
      <c r="K66" s="81"/>
      <c r="L66" s="37" t="n">
        <v>7</v>
      </c>
      <c r="M66" s="38"/>
      <c r="N66" s="39"/>
      <c r="O66" s="40"/>
      <c r="P66" s="41"/>
      <c r="Q66" s="37" t="n">
        <v>7</v>
      </c>
      <c r="R66" s="38"/>
      <c r="S66" s="39"/>
      <c r="T66" s="40"/>
      <c r="U66" s="41"/>
      <c r="V66" s="81"/>
    </row>
    <row r="67" customFormat="false" ht="18.75" hidden="false" customHeight="false" outlineLevel="0" collapsed="false">
      <c r="A67" s="0" t="n">
        <v>4</v>
      </c>
      <c r="B67" s="0" t="n">
        <v>3</v>
      </c>
      <c r="C67" s="57"/>
      <c r="D67" s="32" t="str">
        <f aca="false">INDEX($D$2:$D$11,A67)</f>
        <v>VANILLA SKY</v>
      </c>
      <c r="E67" s="47" t="n">
        <v>4</v>
      </c>
      <c r="F67" s="48" t="n">
        <v>84</v>
      </c>
      <c r="G67" s="33" t="str">
        <f aca="false">INDEX($D$2:$D$11,B67)</f>
        <v>LES SASSICES</v>
      </c>
      <c r="H67" s="47" t="n">
        <v>2</v>
      </c>
      <c r="I67" s="49" t="n">
        <v>72</v>
      </c>
      <c r="J67" s="36"/>
      <c r="K67" s="81"/>
      <c r="L67" s="50" t="n">
        <v>1</v>
      </c>
      <c r="M67" s="62" t="s">
        <v>6</v>
      </c>
      <c r="N67" s="63" t="n">
        <v>19</v>
      </c>
      <c r="O67" s="64" t="n">
        <v>508</v>
      </c>
      <c r="P67" s="51" t="n">
        <v>72.5714285714286</v>
      </c>
      <c r="Q67" s="50" t="n">
        <v>6</v>
      </c>
      <c r="R67" s="62" t="s">
        <v>7</v>
      </c>
      <c r="S67" s="63" t="n">
        <v>8</v>
      </c>
      <c r="T67" s="64" t="n">
        <v>483</v>
      </c>
      <c r="U67" s="51" t="n">
        <v>69</v>
      </c>
      <c r="V67" s="81"/>
    </row>
    <row r="68" customFormat="false" ht="18.75" hidden="false" customHeight="false" outlineLevel="0" collapsed="false">
      <c r="A68" s="0" t="n">
        <v>5</v>
      </c>
      <c r="B68" s="0" t="n">
        <v>9</v>
      </c>
      <c r="C68" s="57"/>
      <c r="D68" s="32" t="str">
        <f aca="false">INDEX($D$2:$D$11,A68)</f>
        <v>LAUDANO VI PUNIRA'</v>
      </c>
      <c r="E68" s="47" t="n">
        <v>3</v>
      </c>
      <c r="F68" s="48" t="n">
        <v>76.5</v>
      </c>
      <c r="G68" s="33" t="str">
        <f aca="false">INDEX($D$2:$D$11,B68)</f>
        <v>TORO LOCO</v>
      </c>
      <c r="H68" s="92" t="n">
        <v>1</v>
      </c>
      <c r="I68" s="48" t="n">
        <v>68.5</v>
      </c>
      <c r="J68" s="36"/>
      <c r="K68" s="81"/>
      <c r="L68" s="53" t="n">
        <v>2</v>
      </c>
      <c r="M68" s="65" t="s">
        <v>10</v>
      </c>
      <c r="N68" s="42" t="n">
        <v>14</v>
      </c>
      <c r="O68" s="43" t="n">
        <v>508</v>
      </c>
      <c r="P68" s="51" t="n">
        <v>72.5714285714286</v>
      </c>
      <c r="Q68" s="53" t="n">
        <v>7</v>
      </c>
      <c r="R68" s="65" t="s">
        <v>1</v>
      </c>
      <c r="S68" s="42" t="n">
        <v>6</v>
      </c>
      <c r="T68" s="43" t="n">
        <v>476</v>
      </c>
      <c r="U68" s="51" t="n">
        <v>68</v>
      </c>
      <c r="V68" s="81"/>
    </row>
    <row r="69" customFormat="false" ht="18.75" hidden="false" customHeight="false" outlineLevel="0" collapsed="false">
      <c r="A69" s="0" t="n">
        <v>6</v>
      </c>
      <c r="B69" s="0" t="n">
        <v>2</v>
      </c>
      <c r="C69" s="57"/>
      <c r="D69" s="32" t="str">
        <f aca="false">INDEX($D$2:$D$11,A69)</f>
        <v>MO MUORI</v>
      </c>
      <c r="E69" s="47" t="n">
        <v>1</v>
      </c>
      <c r="F69" s="49" t="n">
        <v>66.5</v>
      </c>
      <c r="G69" s="33" t="str">
        <f aca="false">INDEX($D$2:$D$11,B69)</f>
        <v>SPARTAK MANOWAR</v>
      </c>
      <c r="H69" s="92" t="n">
        <v>1</v>
      </c>
      <c r="I69" s="48" t="n">
        <v>66</v>
      </c>
      <c r="J69" s="36"/>
      <c r="K69" s="81"/>
      <c r="L69" s="53" t="n">
        <v>3</v>
      </c>
      <c r="M69" s="65" t="s">
        <v>0</v>
      </c>
      <c r="N69" s="42" t="n">
        <v>13</v>
      </c>
      <c r="O69" s="43" t="n">
        <v>509.5</v>
      </c>
      <c r="P69" s="51" t="n">
        <v>72.7857142857143</v>
      </c>
      <c r="Q69" s="53" t="n">
        <v>8</v>
      </c>
      <c r="R69" s="65" t="s">
        <v>3</v>
      </c>
      <c r="S69" s="42" t="n">
        <v>5</v>
      </c>
      <c r="T69" s="43" t="n">
        <v>491.5</v>
      </c>
      <c r="U69" s="51" t="n">
        <v>70.2142857142857</v>
      </c>
      <c r="V69" s="81"/>
    </row>
    <row r="70" customFormat="false" ht="18.75" hidden="false" customHeight="false" outlineLevel="0" collapsed="false">
      <c r="A70" s="0" t="n">
        <v>7</v>
      </c>
      <c r="B70" s="0" t="n">
        <v>1</v>
      </c>
      <c r="C70" s="57"/>
      <c r="D70" s="32" t="str">
        <f aca="false">INDEX($D$2:$D$11,A70)</f>
        <v>I CUCCIOLI</v>
      </c>
      <c r="E70" s="47" t="n">
        <v>1</v>
      </c>
      <c r="F70" s="49" t="n">
        <v>68.5</v>
      </c>
      <c r="G70" s="33" t="str">
        <f aca="false">INDEX($D$2:$D$11,B70)</f>
        <v>NEW TIM</v>
      </c>
      <c r="H70" s="92" t="n">
        <v>2</v>
      </c>
      <c r="I70" s="48" t="n">
        <v>75</v>
      </c>
      <c r="J70" s="36"/>
      <c r="K70" s="81"/>
      <c r="L70" s="53" t="n">
        <v>4</v>
      </c>
      <c r="M70" s="65" t="s">
        <v>5</v>
      </c>
      <c r="N70" s="42" t="n">
        <v>11</v>
      </c>
      <c r="O70" s="43" t="n">
        <v>522.5</v>
      </c>
      <c r="P70" s="51" t="n">
        <v>74.6428571428571</v>
      </c>
      <c r="Q70" s="53" t="n">
        <v>9</v>
      </c>
      <c r="R70" s="65" t="s">
        <v>8</v>
      </c>
      <c r="S70" s="42" t="n">
        <v>5</v>
      </c>
      <c r="T70" s="43" t="n">
        <v>490</v>
      </c>
      <c r="U70" s="51" t="n">
        <v>70</v>
      </c>
      <c r="V70" s="81"/>
    </row>
    <row r="71" customFormat="false" ht="18.75" hidden="false" customHeight="false" outlineLevel="0" collapsed="false">
      <c r="A71" s="0" t="n">
        <v>8</v>
      </c>
      <c r="B71" s="0" t="n">
        <v>10</v>
      </c>
      <c r="C71" s="57"/>
      <c r="D71" s="32" t="str">
        <f aca="false">INDEX($D$2:$D$11,A71)</f>
        <v>TORMENTINO</v>
      </c>
      <c r="E71" s="47" t="n">
        <v>2</v>
      </c>
      <c r="F71" s="49" t="n">
        <v>72</v>
      </c>
      <c r="G71" s="33" t="str">
        <f aca="false">INDEX($D$2:$D$11,B71)</f>
        <v>ALBATROS</v>
      </c>
      <c r="H71" s="92" t="n">
        <v>2</v>
      </c>
      <c r="I71" s="48" t="n">
        <v>72</v>
      </c>
      <c r="J71" s="36"/>
      <c r="K71" s="81"/>
      <c r="L71" s="54" t="n">
        <v>5</v>
      </c>
      <c r="M71" s="66" t="s">
        <v>9</v>
      </c>
      <c r="N71" s="56" t="n">
        <v>8</v>
      </c>
      <c r="O71" s="67" t="n">
        <v>497.5</v>
      </c>
      <c r="P71" s="51" t="n">
        <v>71.0714285714286</v>
      </c>
      <c r="Q71" s="54" t="n">
        <v>10</v>
      </c>
      <c r="R71" s="66" t="s">
        <v>11</v>
      </c>
      <c r="S71" s="56" t="n">
        <v>5</v>
      </c>
      <c r="T71" s="67" t="n">
        <v>478</v>
      </c>
      <c r="U71" s="51" t="n">
        <v>68.2857142857143</v>
      </c>
      <c r="V71" s="81"/>
    </row>
    <row r="72" customFormat="false" ht="15" hidden="false" customHeight="false" outlineLevel="0" collapsed="false">
      <c r="C72" s="57"/>
      <c r="D72" s="58"/>
      <c r="E72" s="59"/>
      <c r="F72" s="60"/>
      <c r="G72" s="59"/>
      <c r="H72" s="59"/>
      <c r="I72" s="60"/>
      <c r="J72" s="60"/>
      <c r="K72" s="81"/>
      <c r="L72" s="87"/>
      <c r="M72" s="0"/>
      <c r="N72" s="0"/>
      <c r="Q72" s="90"/>
      <c r="R72" s="90"/>
      <c r="S72" s="90"/>
      <c r="T72" s="88"/>
      <c r="U72" s="91"/>
      <c r="V72" s="81"/>
    </row>
    <row r="73" customFormat="false" ht="15" hidden="false" customHeight="false" outlineLevel="0" collapsed="false">
      <c r="C73" s="57"/>
      <c r="D73" s="58"/>
      <c r="E73" s="59"/>
      <c r="F73" s="60"/>
      <c r="G73" s="59"/>
      <c r="H73" s="59"/>
      <c r="I73" s="60"/>
      <c r="J73" s="60"/>
      <c r="K73" s="81"/>
      <c r="L73" s="87"/>
      <c r="M73" s="0"/>
      <c r="N73" s="0"/>
      <c r="Q73" s="90"/>
      <c r="R73" s="90"/>
      <c r="S73" s="90"/>
      <c r="T73" s="88"/>
      <c r="U73" s="91"/>
      <c r="V73" s="81"/>
    </row>
    <row r="74" customFormat="false" ht="19.5" hidden="false" customHeight="false" outlineLevel="0" collapsed="false">
      <c r="C74" s="31" t="s">
        <v>23</v>
      </c>
      <c r="D74" s="32" t="n">
        <v>37955</v>
      </c>
      <c r="E74" s="33"/>
      <c r="F74" s="34"/>
      <c r="G74" s="33"/>
      <c r="H74" s="35"/>
      <c r="I74" s="34"/>
      <c r="J74" s="36"/>
      <c r="K74" s="81"/>
      <c r="L74" s="37" t="n">
        <v>8</v>
      </c>
      <c r="M74" s="38"/>
      <c r="N74" s="39"/>
      <c r="O74" s="40"/>
      <c r="P74" s="41"/>
      <c r="Q74" s="37" t="n">
        <v>8</v>
      </c>
      <c r="R74" s="38"/>
      <c r="S74" s="39"/>
      <c r="T74" s="40"/>
      <c r="U74" s="41"/>
      <c r="V74" s="81"/>
    </row>
    <row r="75" customFormat="false" ht="18.75" hidden="false" customHeight="false" outlineLevel="0" collapsed="false">
      <c r="A75" s="0" t="n">
        <v>1</v>
      </c>
      <c r="B75" s="0" t="n">
        <v>8</v>
      </c>
      <c r="C75" s="57"/>
      <c r="D75" s="32" t="str">
        <f aca="false">INDEX($D$2:$D$11,A75)</f>
        <v>NEW TIM</v>
      </c>
      <c r="E75" s="47" t="n">
        <v>1</v>
      </c>
      <c r="F75" s="48" t="n">
        <v>71</v>
      </c>
      <c r="G75" s="33" t="str">
        <f aca="false">INDEX($D$2:$D$11,B75)</f>
        <v>TORMENTINO</v>
      </c>
      <c r="H75" s="47" t="n">
        <v>1</v>
      </c>
      <c r="I75" s="49" t="n">
        <v>72</v>
      </c>
      <c r="J75" s="36"/>
      <c r="K75" s="81"/>
      <c r="L75" s="50" t="n">
        <v>1</v>
      </c>
      <c r="M75" s="62" t="s">
        <v>6</v>
      </c>
      <c r="N75" s="63" t="n">
        <v>19</v>
      </c>
      <c r="O75" s="64" t="n">
        <v>575.5</v>
      </c>
      <c r="P75" s="51" t="n">
        <v>71.9375</v>
      </c>
      <c r="Q75" s="50" t="n">
        <v>6</v>
      </c>
      <c r="R75" s="62" t="s">
        <v>9</v>
      </c>
      <c r="S75" s="63" t="n">
        <v>9</v>
      </c>
      <c r="T75" s="64" t="n">
        <v>569.5</v>
      </c>
      <c r="U75" s="51" t="n">
        <v>71.1875</v>
      </c>
      <c r="V75" s="81"/>
    </row>
    <row r="76" customFormat="false" ht="18.75" hidden="false" customHeight="false" outlineLevel="0" collapsed="false">
      <c r="A76" s="0" t="n">
        <v>2</v>
      </c>
      <c r="B76" s="0" t="n">
        <v>7</v>
      </c>
      <c r="C76" s="57"/>
      <c r="D76" s="32" t="str">
        <f aca="false">INDEX($D$2:$D$11,A76)</f>
        <v>SPARTAK MANOWAR</v>
      </c>
      <c r="E76" s="47" t="n">
        <v>0</v>
      </c>
      <c r="F76" s="48" t="n">
        <v>64</v>
      </c>
      <c r="G76" s="33" t="str">
        <f aca="false">INDEX($D$2:$D$11,B76)</f>
        <v>I CUCCIOLI</v>
      </c>
      <c r="H76" s="47" t="n">
        <v>4</v>
      </c>
      <c r="I76" s="48" t="n">
        <v>78.5</v>
      </c>
      <c r="J76" s="36"/>
      <c r="K76" s="81"/>
      <c r="L76" s="53" t="n">
        <v>2</v>
      </c>
      <c r="M76" s="65" t="s">
        <v>5</v>
      </c>
      <c r="N76" s="42" t="n">
        <v>14</v>
      </c>
      <c r="O76" s="43" t="n">
        <v>600</v>
      </c>
      <c r="P76" s="51" t="n">
        <v>75</v>
      </c>
      <c r="Q76" s="53" t="n">
        <v>7</v>
      </c>
      <c r="R76" s="65" t="s">
        <v>8</v>
      </c>
      <c r="S76" s="42" t="n">
        <v>8</v>
      </c>
      <c r="T76" s="43" t="n">
        <v>570.5</v>
      </c>
      <c r="U76" s="51" t="n">
        <v>71.3125</v>
      </c>
      <c r="V76" s="81"/>
    </row>
    <row r="77" customFormat="false" ht="18.75" hidden="false" customHeight="false" outlineLevel="0" collapsed="false">
      <c r="A77" s="0" t="n">
        <v>3</v>
      </c>
      <c r="B77" s="0" t="n">
        <v>6</v>
      </c>
      <c r="C77" s="57"/>
      <c r="D77" s="32" t="str">
        <f aca="false">INDEX($D$2:$D$11,A77)</f>
        <v>LES SASSICES</v>
      </c>
      <c r="E77" s="47" t="n">
        <v>0</v>
      </c>
      <c r="F77" s="49" t="n">
        <v>64.5</v>
      </c>
      <c r="G77" s="33" t="str">
        <f aca="false">INDEX($D$2:$D$11,B77)</f>
        <v>MO MUORI</v>
      </c>
      <c r="H77" s="47" t="n">
        <v>1</v>
      </c>
      <c r="I77" s="48" t="n">
        <v>70</v>
      </c>
      <c r="J77" s="36"/>
      <c r="K77" s="81"/>
      <c r="L77" s="53" t="n">
        <v>3</v>
      </c>
      <c r="M77" s="65" t="s">
        <v>0</v>
      </c>
      <c r="N77" s="42" t="n">
        <v>14</v>
      </c>
      <c r="O77" s="43" t="n">
        <v>580.5</v>
      </c>
      <c r="P77" s="51" t="n">
        <v>72.5625</v>
      </c>
      <c r="Q77" s="53" t="n">
        <v>8</v>
      </c>
      <c r="R77" s="65" t="s">
        <v>11</v>
      </c>
      <c r="S77" s="42" t="n">
        <v>8</v>
      </c>
      <c r="T77" s="43" t="n">
        <v>558.5</v>
      </c>
      <c r="U77" s="51" t="n">
        <v>69.8125</v>
      </c>
      <c r="V77" s="81"/>
    </row>
    <row r="78" customFormat="false" ht="18.75" hidden="false" customHeight="false" outlineLevel="0" collapsed="false">
      <c r="A78" s="0" t="n">
        <v>4</v>
      </c>
      <c r="B78" s="0" t="n">
        <v>5</v>
      </c>
      <c r="C78" s="57"/>
      <c r="D78" s="32" t="str">
        <f aca="false">INDEX($D$2:$D$11,A78)</f>
        <v>VANILLA SKY</v>
      </c>
      <c r="E78" s="47" t="n">
        <v>3</v>
      </c>
      <c r="F78" s="49" t="n">
        <v>77.5</v>
      </c>
      <c r="G78" s="33" t="str">
        <f aca="false">INDEX($D$2:$D$11,B78)</f>
        <v>LAUDANO VI PUNIRA'</v>
      </c>
      <c r="H78" s="47" t="n">
        <v>1</v>
      </c>
      <c r="I78" s="48" t="n">
        <v>67.5</v>
      </c>
      <c r="J78" s="36"/>
      <c r="K78" s="81"/>
      <c r="L78" s="53" t="n">
        <v>4</v>
      </c>
      <c r="M78" s="65" t="s">
        <v>10</v>
      </c>
      <c r="N78" s="42" t="n">
        <v>14</v>
      </c>
      <c r="O78" s="43" t="n">
        <v>572.5</v>
      </c>
      <c r="P78" s="51" t="n">
        <v>71.5625</v>
      </c>
      <c r="Q78" s="53" t="n">
        <v>9</v>
      </c>
      <c r="R78" s="65" t="s">
        <v>1</v>
      </c>
      <c r="S78" s="42" t="n">
        <v>6</v>
      </c>
      <c r="T78" s="43" t="n">
        <v>540</v>
      </c>
      <c r="U78" s="51" t="n">
        <v>67.5</v>
      </c>
      <c r="V78" s="81"/>
    </row>
    <row r="79" customFormat="false" ht="18.75" hidden="false" customHeight="false" outlineLevel="0" collapsed="false">
      <c r="A79" s="0" t="n">
        <v>10</v>
      </c>
      <c r="B79" s="0" t="n">
        <v>9</v>
      </c>
      <c r="C79" s="57"/>
      <c r="D79" s="32" t="str">
        <f aca="false">INDEX($D$2:$D$11,A79)</f>
        <v>ALBATROS</v>
      </c>
      <c r="E79" s="47" t="n">
        <v>4</v>
      </c>
      <c r="F79" s="49" t="n">
        <v>80.5</v>
      </c>
      <c r="G79" s="33" t="str">
        <f aca="false">INDEX($D$2:$D$11,B79)</f>
        <v>TORO LOCO</v>
      </c>
      <c r="H79" s="47" t="n">
        <v>0</v>
      </c>
      <c r="I79" s="48" t="n">
        <v>64.5</v>
      </c>
      <c r="J79" s="36"/>
      <c r="K79" s="81"/>
      <c r="L79" s="54" t="n">
        <v>5</v>
      </c>
      <c r="M79" s="66" t="s">
        <v>7</v>
      </c>
      <c r="N79" s="56" t="n">
        <v>11</v>
      </c>
      <c r="O79" s="67" t="n">
        <v>553</v>
      </c>
      <c r="P79" s="51" t="n">
        <v>69.125</v>
      </c>
      <c r="Q79" s="54" t="n">
        <v>10</v>
      </c>
      <c r="R79" s="66" t="s">
        <v>3</v>
      </c>
      <c r="S79" s="56" t="n">
        <v>5</v>
      </c>
      <c r="T79" s="67" t="n">
        <v>556</v>
      </c>
      <c r="U79" s="51" t="n">
        <v>69.5</v>
      </c>
      <c r="V79" s="81"/>
    </row>
    <row r="80" customFormat="false" ht="12.75" hidden="false" customHeight="true" outlineLevel="0" collapsed="false">
      <c r="C80" s="57"/>
      <c r="D80" s="58"/>
      <c r="E80" s="59"/>
      <c r="F80" s="60"/>
      <c r="G80" s="59"/>
      <c r="H80" s="59"/>
      <c r="I80" s="60"/>
      <c r="J80" s="60"/>
      <c r="K80" s="93"/>
      <c r="L80" s="94"/>
      <c r="M80" s="0"/>
      <c r="N80" s="0"/>
      <c r="P80" s="95"/>
      <c r="Q80" s="94"/>
      <c r="R80" s="94"/>
      <c r="S80" s="94"/>
      <c r="T80" s="96"/>
      <c r="U80" s="95"/>
      <c r="V80" s="97"/>
    </row>
    <row r="81" customFormat="false" ht="13.5" hidden="false" customHeight="true" outlineLevel="0" collapsed="false">
      <c r="C81" s="57"/>
      <c r="D81" s="58"/>
      <c r="E81" s="59"/>
      <c r="F81" s="60"/>
      <c r="G81" s="59"/>
      <c r="H81" s="59"/>
      <c r="I81" s="60"/>
      <c r="J81" s="60"/>
      <c r="K81" s="93"/>
      <c r="L81" s="94"/>
      <c r="M81" s="0"/>
      <c r="N81" s="0"/>
      <c r="P81" s="95"/>
      <c r="Q81" s="94"/>
      <c r="R81" s="94"/>
      <c r="S81" s="94"/>
      <c r="T81" s="96"/>
      <c r="U81" s="95"/>
      <c r="V81" s="97"/>
    </row>
    <row r="82" customFormat="false" ht="20.25" hidden="false" customHeight="true" outlineLevel="0" collapsed="false">
      <c r="C82" s="31" t="s">
        <v>24</v>
      </c>
      <c r="D82" s="32" t="n">
        <v>37962</v>
      </c>
      <c r="E82" s="33"/>
      <c r="F82" s="34"/>
      <c r="G82" s="33"/>
      <c r="H82" s="35"/>
      <c r="I82" s="34"/>
      <c r="J82" s="36"/>
      <c r="K82" s="93"/>
      <c r="L82" s="37" t="n">
        <v>9</v>
      </c>
      <c r="M82" s="38"/>
      <c r="N82" s="39"/>
      <c r="O82" s="40"/>
      <c r="P82" s="41"/>
      <c r="Q82" s="37" t="n">
        <v>9</v>
      </c>
      <c r="R82" s="38"/>
      <c r="S82" s="39"/>
      <c r="T82" s="40"/>
      <c r="U82" s="41"/>
      <c r="V82" s="97"/>
    </row>
    <row r="83" customFormat="false" ht="18.75" hidden="false" customHeight="false" outlineLevel="0" collapsed="false">
      <c r="A83" s="0" t="n">
        <v>5</v>
      </c>
      <c r="B83" s="0" t="n">
        <v>10</v>
      </c>
      <c r="C83" s="57"/>
      <c r="D83" s="32" t="str">
        <f aca="false">INDEX($D$2:$D$11,A83)</f>
        <v>LAUDANO VI PUNIRA'</v>
      </c>
      <c r="E83" s="47" t="n">
        <v>2</v>
      </c>
      <c r="F83" s="98" t="n">
        <v>75.5</v>
      </c>
      <c r="G83" s="33" t="str">
        <f aca="false">INDEX($D$2:$D$11,B83)</f>
        <v>ALBATROS</v>
      </c>
      <c r="H83" s="47" t="n">
        <v>1</v>
      </c>
      <c r="I83" s="49" t="n">
        <v>68</v>
      </c>
      <c r="J83" s="36"/>
      <c r="K83" s="93"/>
      <c r="L83" s="50" t="n">
        <v>1</v>
      </c>
      <c r="M83" s="62" t="s">
        <v>6</v>
      </c>
      <c r="N83" s="63" t="n">
        <v>22</v>
      </c>
      <c r="O83" s="64" t="n">
        <v>651</v>
      </c>
      <c r="P83" s="51" t="n">
        <v>72.3333333333333</v>
      </c>
      <c r="Q83" s="50" t="n">
        <v>6</v>
      </c>
      <c r="R83" s="62" t="s">
        <v>7</v>
      </c>
      <c r="S83" s="63" t="n">
        <v>12</v>
      </c>
      <c r="T83" s="64" t="n">
        <v>622.5</v>
      </c>
      <c r="U83" s="51" t="n">
        <v>69.1666666666667</v>
      </c>
      <c r="V83" s="97"/>
      <c r="W83" s="99"/>
    </row>
    <row r="84" customFormat="false" ht="18.75" hidden="false" customHeight="false" outlineLevel="0" collapsed="false">
      <c r="A84" s="0" t="n">
        <v>6</v>
      </c>
      <c r="B84" s="0" t="n">
        <v>4</v>
      </c>
      <c r="C84" s="57"/>
      <c r="D84" s="32" t="str">
        <f aca="false">INDEX($D$2:$D$11,A84)</f>
        <v>MO MUORI</v>
      </c>
      <c r="E84" s="47" t="n">
        <v>1</v>
      </c>
      <c r="F84" s="48" t="n">
        <v>69.5</v>
      </c>
      <c r="G84" s="33" t="str">
        <f aca="false">INDEX($D$2:$D$11,B84)</f>
        <v>VANILLA SKY</v>
      </c>
      <c r="H84" s="47" t="n">
        <v>1</v>
      </c>
      <c r="I84" s="48" t="n">
        <v>69.5</v>
      </c>
      <c r="J84" s="36"/>
      <c r="K84" s="93"/>
      <c r="L84" s="53" t="n">
        <v>2</v>
      </c>
      <c r="M84" s="65" t="s">
        <v>10</v>
      </c>
      <c r="N84" s="42" t="n">
        <v>17</v>
      </c>
      <c r="O84" s="43" t="n">
        <v>647</v>
      </c>
      <c r="P84" s="51" t="n">
        <v>71.8888888888889</v>
      </c>
      <c r="Q84" s="53" t="n">
        <v>7</v>
      </c>
      <c r="R84" s="65" t="s">
        <v>8</v>
      </c>
      <c r="S84" s="42" t="n">
        <v>11</v>
      </c>
      <c r="T84" s="43" t="n">
        <v>644.5</v>
      </c>
      <c r="U84" s="51" t="n">
        <v>71.6111111111111</v>
      </c>
      <c r="V84" s="97"/>
    </row>
    <row r="85" customFormat="false" ht="18.75" hidden="false" customHeight="false" outlineLevel="0" collapsed="false">
      <c r="A85" s="0" t="n">
        <v>7</v>
      </c>
      <c r="B85" s="0" t="n">
        <v>3</v>
      </c>
      <c r="C85" s="57"/>
      <c r="D85" s="32" t="str">
        <f aca="false">INDEX($D$2:$D$11,A85)</f>
        <v>I CUCCIOLI</v>
      </c>
      <c r="E85" s="47" t="n">
        <v>3</v>
      </c>
      <c r="F85" s="49" t="n">
        <v>74</v>
      </c>
      <c r="G85" s="33" t="str">
        <f aca="false">INDEX($D$2:$D$11,B85)</f>
        <v>LES SASSICES</v>
      </c>
      <c r="H85" s="47" t="n">
        <v>0</v>
      </c>
      <c r="I85" s="48" t="n">
        <v>61.5</v>
      </c>
      <c r="J85" s="36"/>
      <c r="K85" s="93"/>
      <c r="L85" s="53" t="n">
        <v>3</v>
      </c>
      <c r="M85" s="65" t="s">
        <v>5</v>
      </c>
      <c r="N85" s="42" t="n">
        <v>15</v>
      </c>
      <c r="O85" s="43" t="n">
        <v>669.5</v>
      </c>
      <c r="P85" s="51" t="n">
        <v>74.3888888888889</v>
      </c>
      <c r="Q85" s="53" t="n">
        <v>8</v>
      </c>
      <c r="R85" s="65" t="s">
        <v>11</v>
      </c>
      <c r="S85" s="42" t="n">
        <v>8</v>
      </c>
      <c r="T85" s="43" t="n">
        <v>626.5</v>
      </c>
      <c r="U85" s="51" t="n">
        <v>69.6111111111111</v>
      </c>
      <c r="V85" s="97"/>
    </row>
    <row r="86" customFormat="false" ht="18.75" hidden="false" customHeight="false" outlineLevel="0" collapsed="false">
      <c r="A86" s="0" t="n">
        <v>8</v>
      </c>
      <c r="B86" s="0" t="n">
        <v>2</v>
      </c>
      <c r="C86" s="57"/>
      <c r="D86" s="32" t="str">
        <f aca="false">INDEX($D$2:$D$11,A86)</f>
        <v>TORMENTINO</v>
      </c>
      <c r="E86" s="47" t="n">
        <v>4</v>
      </c>
      <c r="F86" s="49" t="n">
        <v>81.5</v>
      </c>
      <c r="G86" s="33" t="str">
        <f aca="false">INDEX($D$2:$D$11,B86)</f>
        <v>SPARTAK MANOWAR</v>
      </c>
      <c r="H86" s="47" t="n">
        <v>1</v>
      </c>
      <c r="I86" s="48" t="n">
        <v>69.5</v>
      </c>
      <c r="J86" s="36"/>
      <c r="K86" s="93"/>
      <c r="L86" s="53" t="n">
        <v>4</v>
      </c>
      <c r="M86" s="65" t="s">
        <v>0</v>
      </c>
      <c r="N86" s="42" t="n">
        <v>14</v>
      </c>
      <c r="O86" s="43" t="n">
        <v>647</v>
      </c>
      <c r="P86" s="51" t="n">
        <v>71.8888888888889</v>
      </c>
      <c r="Q86" s="53" t="n">
        <v>9</v>
      </c>
      <c r="R86" s="65" t="s">
        <v>1</v>
      </c>
      <c r="S86" s="42" t="n">
        <v>6</v>
      </c>
      <c r="T86" s="43" t="n">
        <v>609.5</v>
      </c>
      <c r="U86" s="51" t="n">
        <v>67.7222222222222</v>
      </c>
      <c r="V86" s="97"/>
    </row>
    <row r="87" customFormat="false" ht="18.75" hidden="false" customHeight="false" outlineLevel="0" collapsed="false">
      <c r="A87" s="0" t="n">
        <v>9</v>
      </c>
      <c r="B87" s="0" t="n">
        <v>1</v>
      </c>
      <c r="C87" s="57"/>
      <c r="D87" s="32" t="str">
        <f aca="false">INDEX($D$2:$D$11,A87)</f>
        <v>TORO LOCO</v>
      </c>
      <c r="E87" s="47" t="n">
        <v>3</v>
      </c>
      <c r="F87" s="49" t="n">
        <v>74.5</v>
      </c>
      <c r="G87" s="33" t="str">
        <f aca="false">INDEX($D$2:$D$11,B87)</f>
        <v>NEW TIM</v>
      </c>
      <c r="H87" s="47" t="n">
        <v>1</v>
      </c>
      <c r="I87" s="48" t="n">
        <v>66.5</v>
      </c>
      <c r="J87" s="36"/>
      <c r="K87" s="93"/>
      <c r="L87" s="54" t="n">
        <v>5</v>
      </c>
      <c r="M87" s="66" t="s">
        <v>9</v>
      </c>
      <c r="N87" s="56" t="n">
        <v>12</v>
      </c>
      <c r="O87" s="67" t="n">
        <v>651</v>
      </c>
      <c r="P87" s="51" t="n">
        <v>72.3333333333333</v>
      </c>
      <c r="Q87" s="54" t="n">
        <v>10</v>
      </c>
      <c r="R87" s="66" t="s">
        <v>3</v>
      </c>
      <c r="S87" s="56" t="n">
        <v>5</v>
      </c>
      <c r="T87" s="67" t="n">
        <v>617.5</v>
      </c>
      <c r="U87" s="51" t="n">
        <v>68.6111111111111</v>
      </c>
      <c r="V87" s="97"/>
    </row>
    <row r="88" customFormat="false" ht="13.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23"/>
      <c r="N92" s="23"/>
      <c r="O92" s="68"/>
    </row>
    <row r="93" customFormat="false" ht="18" hidden="false" customHeight="false" outlineLevel="0" collapsed="false">
      <c r="M93" s="100"/>
      <c r="N93" s="100"/>
      <c r="O93" s="101"/>
    </row>
    <row r="94" customFormat="false" ht="18" hidden="false" customHeight="false" outlineLevel="0" collapsed="false">
      <c r="M94" s="100"/>
      <c r="N94" s="100"/>
      <c r="O94" s="101"/>
    </row>
  </sheetData>
  <printOptions headings="false" gridLines="false" gridLinesSet="true" horizontalCentered="true" verticalCentered="true"/>
  <pageMargins left="0.309722222222222" right="0.290277777777778" top="0.439583333333333" bottom="0.5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fantacinico@virgilio.i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28" activeCellId="0" sqref="A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" width="21.28"/>
    <col collapsed="false" customWidth="true" hidden="false" outlineLevel="0" max="5" min="5" style="2" width="2.99"/>
    <col collapsed="false" customWidth="true" hidden="false" outlineLevel="0" max="6" min="6" style="3" width="8.56"/>
    <col collapsed="false" customWidth="true" hidden="false" outlineLevel="0" max="7" min="7" style="2" width="21.28"/>
    <col collapsed="false" customWidth="true" hidden="false" outlineLevel="0" max="8" min="8" style="2" width="2.99"/>
    <col collapsed="false" customWidth="true" hidden="false" outlineLevel="0" max="9" min="9" style="3" width="7.14"/>
    <col collapsed="false" customWidth="true" hidden="false" outlineLevel="0" max="10" min="10" style="2" width="9.99"/>
    <col collapsed="false" customWidth="true" hidden="false" outlineLevel="0" max="11" min="11" style="4" width="4.56"/>
    <col collapsed="false" customWidth="true" hidden="false" outlineLevel="0" max="12" min="12" style="5" width="4.28"/>
    <col collapsed="false" customWidth="true" hidden="false" outlineLevel="0" max="13" min="13" style="5" width="16.7"/>
    <col collapsed="false" customWidth="true" hidden="false" outlineLevel="0" max="14" min="14" style="5" width="4.56"/>
    <col collapsed="false" customWidth="true" hidden="false" outlineLevel="0" max="15" min="15" style="6" width="10.71"/>
    <col collapsed="false" customWidth="true" hidden="false" outlineLevel="0" max="16" min="16" style="7" width="6.56"/>
    <col collapsed="false" customWidth="true" hidden="false" outlineLevel="0" max="17" min="17" style="0" width="4.28"/>
    <col collapsed="false" customWidth="true" hidden="false" outlineLevel="0" max="18" min="18" style="0" width="16.84"/>
    <col collapsed="false" customWidth="true" hidden="false" outlineLevel="0" max="19" min="19" style="0" width="4.7"/>
    <col collapsed="false" customWidth="true" hidden="false" outlineLevel="0" max="20" min="20" style="8" width="9.85"/>
    <col collapsed="false" customWidth="true" hidden="false" outlineLevel="0" max="21" min="21" style="9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17.28"/>
    <col collapsed="false" customWidth="true" hidden="false" outlineLevel="0" max="25" min="25" style="0" width="5.99"/>
    <col collapsed="false" customWidth="true" hidden="false" outlineLevel="0" max="26" min="26" style="6" width="10.28"/>
    <col collapsed="false" customWidth="true" hidden="false" outlineLevel="0" max="27" min="27" style="0" width="7.28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0"/>
      <c r="H1" s="10"/>
      <c r="I1" s="11"/>
      <c r="J1" s="10"/>
      <c r="K1" s="12"/>
      <c r="L1" s="13"/>
      <c r="M1" s="13"/>
      <c r="N1" s="13"/>
    </row>
    <row r="2" customFormat="false" ht="12.75" hidden="false" customHeight="false" outlineLevel="0" collapsed="false">
      <c r="B2" s="14" t="n">
        <v>1</v>
      </c>
      <c r="D2" s="15" t="s">
        <v>0</v>
      </c>
      <c r="G2" s="23"/>
      <c r="H2" s="10"/>
      <c r="I2" s="11"/>
      <c r="J2" s="11"/>
      <c r="K2" s="17"/>
      <c r="L2" s="18"/>
      <c r="M2" s="18"/>
      <c r="N2" s="18"/>
    </row>
    <row r="3" customFormat="false" ht="12.75" hidden="false" customHeight="false" outlineLevel="0" collapsed="false">
      <c r="B3" s="14" t="n">
        <v>2</v>
      </c>
      <c r="D3" s="19" t="s">
        <v>1</v>
      </c>
      <c r="G3" s="23"/>
      <c r="H3" s="10"/>
      <c r="I3" s="11"/>
      <c r="J3" s="11"/>
      <c r="K3" s="17"/>
      <c r="L3" s="18"/>
      <c r="M3" s="18"/>
      <c r="N3" s="18"/>
      <c r="Z3" s="6" t="s">
        <v>2</v>
      </c>
    </row>
    <row r="4" customFormat="false" ht="12.75" hidden="false" customHeight="false" outlineLevel="0" collapsed="false">
      <c r="B4" s="14" t="n">
        <v>3</v>
      </c>
      <c r="D4" s="19" t="s">
        <v>3</v>
      </c>
      <c r="G4" s="23"/>
      <c r="H4" s="10"/>
      <c r="I4" s="11"/>
      <c r="J4" s="11"/>
      <c r="K4" s="17"/>
      <c r="L4" s="18"/>
      <c r="M4" s="18"/>
      <c r="N4" s="18"/>
      <c r="Z4" s="6" t="s">
        <v>4</v>
      </c>
    </row>
    <row r="5" customFormat="false" ht="12.75" hidden="false" customHeight="false" outlineLevel="0" collapsed="false">
      <c r="B5" s="14" t="n">
        <v>4</v>
      </c>
      <c r="D5" s="19" t="s">
        <v>5</v>
      </c>
      <c r="G5" s="23"/>
      <c r="H5" s="10"/>
      <c r="I5" s="11"/>
      <c r="J5" s="11"/>
      <c r="K5" s="17"/>
      <c r="L5" s="18"/>
      <c r="M5" s="18"/>
      <c r="N5" s="18"/>
    </row>
    <row r="6" customFormat="false" ht="12.75" hidden="false" customHeight="false" outlineLevel="0" collapsed="false">
      <c r="B6" s="14" t="n">
        <v>5</v>
      </c>
      <c r="D6" s="19" t="s">
        <v>6</v>
      </c>
      <c r="G6" s="23"/>
      <c r="H6" s="21"/>
      <c r="I6" s="11"/>
      <c r="J6" s="11"/>
      <c r="K6" s="17"/>
      <c r="L6" s="18"/>
      <c r="M6" s="18"/>
      <c r="N6" s="18"/>
    </row>
    <row r="7" customFormat="false" ht="12.75" hidden="false" customHeight="false" outlineLevel="0" collapsed="false">
      <c r="B7" s="14" t="n">
        <v>6</v>
      </c>
      <c r="D7" s="19" t="s">
        <v>7</v>
      </c>
      <c r="H7" s="21"/>
      <c r="I7" s="11"/>
      <c r="J7" s="11"/>
      <c r="K7" s="17"/>
      <c r="L7" s="18"/>
      <c r="M7" s="18"/>
      <c r="N7" s="18"/>
    </row>
    <row r="8" customFormat="false" ht="12.75" hidden="false" customHeight="false" outlineLevel="0" collapsed="false">
      <c r="B8" s="14" t="n">
        <v>7</v>
      </c>
      <c r="D8" s="19" t="s">
        <v>8</v>
      </c>
      <c r="G8" s="23"/>
      <c r="H8" s="21"/>
      <c r="I8" s="11"/>
      <c r="J8" s="11"/>
      <c r="K8" s="17"/>
      <c r="L8" s="18"/>
      <c r="M8" s="18"/>
      <c r="N8" s="18"/>
    </row>
    <row r="9" customFormat="false" ht="12.75" hidden="false" customHeight="false" outlineLevel="0" collapsed="false">
      <c r="B9" s="14" t="n">
        <v>8</v>
      </c>
      <c r="D9" s="19" t="s">
        <v>9</v>
      </c>
      <c r="G9" s="23"/>
      <c r="H9" s="21"/>
      <c r="I9" s="11"/>
      <c r="J9" s="11"/>
      <c r="K9" s="17"/>
      <c r="L9" s="18"/>
      <c r="M9" s="18"/>
      <c r="N9" s="18"/>
    </row>
    <row r="10" customFormat="false" ht="12.75" hidden="false" customHeight="false" outlineLevel="0" collapsed="false">
      <c r="B10" s="14" t="n">
        <v>9</v>
      </c>
      <c r="D10" s="19" t="s">
        <v>10</v>
      </c>
      <c r="G10" s="23"/>
      <c r="H10" s="21"/>
      <c r="I10" s="11"/>
      <c r="J10" s="11"/>
      <c r="K10" s="17"/>
      <c r="L10" s="18"/>
      <c r="M10" s="18"/>
      <c r="N10" s="18"/>
    </row>
    <row r="11" customFormat="false" ht="12.75" hidden="false" customHeight="false" outlineLevel="0" collapsed="false">
      <c r="B11" s="14" t="n">
        <v>10</v>
      </c>
      <c r="D11" s="19" t="s">
        <v>11</v>
      </c>
      <c r="G11" s="23"/>
      <c r="H11" s="21"/>
      <c r="I11" s="11"/>
      <c r="J11" s="11"/>
      <c r="K11" s="17"/>
      <c r="L11" s="18"/>
      <c r="M11" s="18"/>
      <c r="N11" s="18"/>
    </row>
    <row r="12" customFormat="false" ht="12.75" hidden="false" customHeight="false" outlineLevel="0" collapsed="false">
      <c r="B12" s="14"/>
      <c r="D12" s="22"/>
      <c r="G12" s="23"/>
      <c r="H12" s="21"/>
      <c r="I12" s="11"/>
      <c r="J12" s="11"/>
      <c r="K12" s="17"/>
      <c r="L12" s="18"/>
      <c r="M12" s="18"/>
      <c r="N12" s="18"/>
    </row>
    <row r="13" customFormat="false" ht="12.75" hidden="false" customHeight="false" outlineLevel="0" collapsed="false">
      <c r="B13" s="14"/>
      <c r="D13" s="22"/>
      <c r="G13" s="23"/>
      <c r="H13" s="21"/>
      <c r="I13" s="11"/>
      <c r="J13" s="11"/>
      <c r="K13" s="17"/>
      <c r="L13" s="18"/>
      <c r="M13" s="18"/>
      <c r="N13" s="18"/>
    </row>
    <row r="14" customFormat="false" ht="12.75" hidden="false" customHeight="false" outlineLevel="0" collapsed="false">
      <c r="B14" s="14"/>
      <c r="D14" s="22"/>
      <c r="G14" s="23"/>
      <c r="H14" s="21"/>
      <c r="I14" s="11"/>
      <c r="J14" s="11"/>
      <c r="K14" s="17"/>
      <c r="L14" s="18"/>
      <c r="M14" s="18"/>
      <c r="N14" s="18"/>
    </row>
    <row r="15" customFormat="false" ht="12.75" hidden="false" customHeight="false" outlineLevel="0" collapsed="false">
      <c r="B15" s="14"/>
      <c r="D15" s="22"/>
      <c r="G15" s="23"/>
      <c r="H15" s="21"/>
      <c r="I15" s="11"/>
      <c r="J15" s="11"/>
      <c r="K15" s="17"/>
      <c r="L15" s="18"/>
      <c r="M15" s="18"/>
      <c r="N15" s="18"/>
    </row>
    <row r="16" customFormat="false" ht="13.5" hidden="false" customHeight="false" outlineLevel="0" collapsed="false">
      <c r="G16" s="22"/>
      <c r="H16" s="22"/>
      <c r="J16" s="3"/>
      <c r="L16" s="24"/>
      <c r="M16" s="24"/>
      <c r="N16" s="24"/>
      <c r="P16" s="9"/>
    </row>
    <row r="17" customFormat="false" ht="14.25" hidden="false" customHeight="false" outlineLevel="0" collapsed="false">
      <c r="G17" s="22"/>
      <c r="H17" s="22"/>
      <c r="J17" s="3"/>
      <c r="L17" s="24"/>
      <c r="M17" s="24"/>
      <c r="N17" s="24"/>
      <c r="P17" s="9"/>
      <c r="X17" s="25" t="s">
        <v>12</v>
      </c>
      <c r="Y17" s="26" t="s">
        <v>13</v>
      </c>
      <c r="Z17" s="27" t="s">
        <v>14</v>
      </c>
      <c r="AA17" s="28" t="s">
        <v>15</v>
      </c>
      <c r="AC17" s="29" t="n">
        <v>10</v>
      </c>
      <c r="AD17" s="30" t="n">
        <v>11</v>
      </c>
      <c r="AE17" s="29" t="n">
        <v>12</v>
      </c>
      <c r="AF17" s="30" t="n">
        <v>13</v>
      </c>
      <c r="AG17" s="29" t="n">
        <v>14</v>
      </c>
      <c r="AH17" s="30" t="n">
        <v>15</v>
      </c>
      <c r="AI17" s="29" t="n">
        <v>16</v>
      </c>
      <c r="AJ17" s="30" t="n">
        <v>17</v>
      </c>
      <c r="AK17" s="29" t="n">
        <v>18</v>
      </c>
    </row>
    <row r="18" customFormat="false" ht="19.5" hidden="false" customHeight="false" outlineLevel="0" collapsed="false">
      <c r="C18" s="31" t="s">
        <v>25</v>
      </c>
      <c r="D18" s="32"/>
      <c r="E18" s="33"/>
      <c r="F18" s="34"/>
      <c r="G18" s="33"/>
      <c r="H18" s="35"/>
      <c r="I18" s="34"/>
      <c r="J18" s="36"/>
      <c r="L18" s="78" t="n">
        <v>10</v>
      </c>
      <c r="M18" s="38"/>
      <c r="N18" s="39"/>
      <c r="O18" s="40"/>
      <c r="P18" s="41"/>
      <c r="Q18" s="78" t="n">
        <f aca="false">L18</f>
        <v>10</v>
      </c>
      <c r="R18" s="38"/>
      <c r="S18" s="39"/>
      <c r="T18" s="40"/>
      <c r="U18" s="41"/>
      <c r="X18" s="19" t="s">
        <v>6</v>
      </c>
      <c r="Y18" s="42" t="n">
        <v>35</v>
      </c>
      <c r="Z18" s="43" t="n">
        <f aca="false">AB18+SUM(AC18:AK18)</f>
        <v>1290.5</v>
      </c>
      <c r="AA18" s="44" t="n">
        <f aca="false">Z18/18</f>
        <v>71.6944444444444</v>
      </c>
      <c r="AB18" s="43" t="n">
        <v>651</v>
      </c>
      <c r="AC18" s="45" t="n">
        <v>70</v>
      </c>
      <c r="AD18" s="45" t="n">
        <v>71.5</v>
      </c>
      <c r="AE18" s="45" t="n">
        <v>65.5</v>
      </c>
      <c r="AF18" s="45" t="n">
        <v>69</v>
      </c>
      <c r="AG18" s="45" t="n">
        <v>75.5</v>
      </c>
      <c r="AH18" s="45" t="n">
        <v>70.5</v>
      </c>
      <c r="AI18" s="45" t="n">
        <v>60</v>
      </c>
      <c r="AJ18" s="45" t="n">
        <v>89.5</v>
      </c>
      <c r="AK18" s="45" t="n">
        <v>68</v>
      </c>
    </row>
    <row r="19" customFormat="false" ht="18.75" hidden="false" customHeight="false" outlineLevel="0" collapsed="false">
      <c r="A19" s="0" t="n">
        <v>10</v>
      </c>
      <c r="B19" s="0" t="n">
        <v>1</v>
      </c>
      <c r="C19" s="46"/>
      <c r="D19" s="32" t="str">
        <f aca="false">INDEX($D$2:$D$11,A19)</f>
        <v>ALBATROS</v>
      </c>
      <c r="E19" s="47" t="n">
        <v>2</v>
      </c>
      <c r="F19" s="48" t="n">
        <v>74.5</v>
      </c>
      <c r="G19" s="33" t="str">
        <f aca="false">INDEX($D$2:$D$11,B19)</f>
        <v>NEW TIM</v>
      </c>
      <c r="H19" s="47" t="n">
        <v>2</v>
      </c>
      <c r="I19" s="49" t="n">
        <v>72</v>
      </c>
      <c r="J19" s="36"/>
      <c r="L19" s="50" t="n">
        <v>1</v>
      </c>
      <c r="M19" s="19" t="s">
        <v>6</v>
      </c>
      <c r="N19" s="42" t="n">
        <v>23</v>
      </c>
      <c r="O19" s="43" t="n">
        <v>721</v>
      </c>
      <c r="P19" s="44" t="n">
        <v>72.1</v>
      </c>
      <c r="Q19" s="50" t="n">
        <v>6</v>
      </c>
      <c r="R19" s="19" t="s">
        <v>7</v>
      </c>
      <c r="S19" s="42" t="n">
        <v>13</v>
      </c>
      <c r="T19" s="43" t="n">
        <v>691</v>
      </c>
      <c r="U19" s="51" t="n">
        <v>69.1</v>
      </c>
      <c r="X19" s="19" t="s">
        <v>5</v>
      </c>
      <c r="Y19" s="42" t="n">
        <v>30</v>
      </c>
      <c r="Z19" s="43" t="n">
        <f aca="false">AB19+SUM(AC19:AK19)</f>
        <v>1308</v>
      </c>
      <c r="AA19" s="44" t="n">
        <f aca="false">Z19/18</f>
        <v>72.6666666666667</v>
      </c>
      <c r="AB19" s="43" t="n">
        <v>669.5</v>
      </c>
      <c r="AC19" s="45" t="n">
        <v>75</v>
      </c>
      <c r="AD19" s="45" t="n">
        <v>66.5</v>
      </c>
      <c r="AE19" s="45" t="n">
        <v>84</v>
      </c>
      <c r="AF19" s="45" t="n">
        <v>72.5</v>
      </c>
      <c r="AG19" s="45" t="n">
        <v>60</v>
      </c>
      <c r="AH19" s="45" t="n">
        <v>74.5</v>
      </c>
      <c r="AI19" s="45" t="n">
        <v>68.5</v>
      </c>
      <c r="AJ19" s="45" t="n">
        <v>69</v>
      </c>
      <c r="AK19" s="45" t="n">
        <v>68.5</v>
      </c>
    </row>
    <row r="20" customFormat="false" ht="18.75" hidden="false" customHeight="false" outlineLevel="0" collapsed="false">
      <c r="A20" s="0" t="n">
        <v>9</v>
      </c>
      <c r="B20" s="0" t="n">
        <v>2</v>
      </c>
      <c r="C20" s="52"/>
      <c r="D20" s="32" t="str">
        <f aca="false">INDEX($D$2:$D$11,A20)</f>
        <v>TORO LOCO</v>
      </c>
      <c r="E20" s="47" t="n">
        <v>0</v>
      </c>
      <c r="F20" s="48" t="n">
        <v>65.5</v>
      </c>
      <c r="G20" s="33" t="str">
        <f aca="false">INDEX($D$2:$D$11,B20)</f>
        <v>SPARTAK MANOWAR</v>
      </c>
      <c r="H20" s="77" t="n">
        <v>1</v>
      </c>
      <c r="I20" s="48" t="n">
        <v>71.5</v>
      </c>
      <c r="J20" s="36"/>
      <c r="L20" s="53" t="n">
        <v>2</v>
      </c>
      <c r="M20" s="19" t="s">
        <v>5</v>
      </c>
      <c r="N20" s="42" t="n">
        <v>18</v>
      </c>
      <c r="O20" s="43" t="n">
        <v>744.5</v>
      </c>
      <c r="P20" s="44" t="n">
        <v>74.45</v>
      </c>
      <c r="Q20" s="53" t="n">
        <v>7</v>
      </c>
      <c r="R20" s="19" t="s">
        <v>8</v>
      </c>
      <c r="S20" s="42" t="n">
        <v>11</v>
      </c>
      <c r="T20" s="43" t="n">
        <v>707</v>
      </c>
      <c r="U20" s="51" t="n">
        <v>70.7</v>
      </c>
      <c r="X20" s="15" t="s">
        <v>0</v>
      </c>
      <c r="Y20" s="42" t="n">
        <v>29</v>
      </c>
      <c r="Z20" s="43" t="n">
        <f aca="false">AB20+SUM(AC20:AK20)</f>
        <v>1305</v>
      </c>
      <c r="AA20" s="44" t="n">
        <f aca="false">Z20/18</f>
        <v>72.5</v>
      </c>
      <c r="AB20" s="43" t="n">
        <v>647</v>
      </c>
      <c r="AC20" s="45" t="n">
        <v>72</v>
      </c>
      <c r="AD20" s="45" t="n">
        <v>72</v>
      </c>
      <c r="AE20" s="45" t="n">
        <v>68.5</v>
      </c>
      <c r="AF20" s="45" t="n">
        <v>76.5</v>
      </c>
      <c r="AG20" s="45" t="n">
        <v>72</v>
      </c>
      <c r="AH20" s="45" t="n">
        <v>75.5</v>
      </c>
      <c r="AI20" s="45" t="n">
        <v>80.5</v>
      </c>
      <c r="AJ20" s="45" t="n">
        <v>70.5</v>
      </c>
      <c r="AK20" s="45" t="n">
        <v>70.5</v>
      </c>
    </row>
    <row r="21" customFormat="false" ht="18.75" hidden="false" customHeight="false" outlineLevel="0" collapsed="false">
      <c r="A21" s="0" t="n">
        <v>8</v>
      </c>
      <c r="B21" s="0" t="n">
        <v>3</v>
      </c>
      <c r="C21" s="52"/>
      <c r="D21" s="32" t="str">
        <f aca="false">INDEX($D$2:$D$11,A21)</f>
        <v>TORMENTINO</v>
      </c>
      <c r="E21" s="47" t="n">
        <v>4</v>
      </c>
      <c r="F21" s="49" t="n">
        <v>79</v>
      </c>
      <c r="G21" s="33" t="str">
        <f aca="false">INDEX($D$2:$D$11,B21)</f>
        <v>LES SASSICES</v>
      </c>
      <c r="H21" s="77" t="n">
        <v>1</v>
      </c>
      <c r="I21" s="48" t="n">
        <v>66.5</v>
      </c>
      <c r="J21" s="36"/>
      <c r="L21" s="53" t="n">
        <v>3</v>
      </c>
      <c r="M21" s="19" t="s">
        <v>10</v>
      </c>
      <c r="N21" s="42" t="n">
        <v>17</v>
      </c>
      <c r="O21" s="43" t="n">
        <v>712.5</v>
      </c>
      <c r="P21" s="44" t="n">
        <v>71.25</v>
      </c>
      <c r="Q21" s="53" t="n">
        <v>8</v>
      </c>
      <c r="R21" s="19" t="s">
        <v>11</v>
      </c>
      <c r="S21" s="42" t="n">
        <v>9</v>
      </c>
      <c r="T21" s="43" t="n">
        <v>701</v>
      </c>
      <c r="U21" s="51" t="n">
        <v>70.1</v>
      </c>
      <c r="X21" s="19" t="s">
        <v>10</v>
      </c>
      <c r="Y21" s="42" t="n">
        <v>28</v>
      </c>
      <c r="Z21" s="43" t="n">
        <f aca="false">AB21+SUM(AC21:AK21)</f>
        <v>1288.5</v>
      </c>
      <c r="AA21" s="44" t="n">
        <f aca="false">Z21/18</f>
        <v>71.5833333333333</v>
      </c>
      <c r="AB21" s="43" t="n">
        <v>647</v>
      </c>
      <c r="AC21" s="45" t="n">
        <v>65.5</v>
      </c>
      <c r="AD21" s="45" t="n">
        <v>66</v>
      </c>
      <c r="AE21" s="45" t="n">
        <v>79.5</v>
      </c>
      <c r="AF21" s="45" t="n">
        <v>72</v>
      </c>
      <c r="AG21" s="45" t="n">
        <v>70.5</v>
      </c>
      <c r="AH21" s="45" t="n">
        <v>70</v>
      </c>
      <c r="AI21" s="45" t="n">
        <v>80</v>
      </c>
      <c r="AJ21" s="45" t="n">
        <v>72.5</v>
      </c>
      <c r="AK21" s="45" t="n">
        <v>65.5</v>
      </c>
    </row>
    <row r="22" customFormat="false" ht="18.75" hidden="false" customHeight="false" outlineLevel="0" collapsed="false">
      <c r="A22" s="0" t="n">
        <v>7</v>
      </c>
      <c r="B22" s="0" t="n">
        <v>4</v>
      </c>
      <c r="C22" s="52"/>
      <c r="D22" s="32" t="str">
        <f aca="false">INDEX($D$2:$D$11,A22)</f>
        <v>I CUCCIOLI</v>
      </c>
      <c r="E22" s="47" t="n">
        <v>0</v>
      </c>
      <c r="F22" s="49" t="n">
        <v>62.5</v>
      </c>
      <c r="G22" s="33" t="str">
        <f aca="false">INDEX($D$2:$D$11,B22)</f>
        <v>VANILLA SKY</v>
      </c>
      <c r="H22" s="77" t="n">
        <v>3</v>
      </c>
      <c r="I22" s="48" t="n">
        <v>75</v>
      </c>
      <c r="J22" s="36"/>
      <c r="L22" s="53" t="n">
        <v>4</v>
      </c>
      <c r="M22" s="19" t="s">
        <v>9</v>
      </c>
      <c r="N22" s="42" t="n">
        <v>15</v>
      </c>
      <c r="O22" s="43" t="n">
        <v>730</v>
      </c>
      <c r="P22" s="44" t="n">
        <v>73</v>
      </c>
      <c r="Q22" s="53" t="n">
        <v>9</v>
      </c>
      <c r="R22" s="19" t="s">
        <v>1</v>
      </c>
      <c r="S22" s="42" t="n">
        <v>9</v>
      </c>
      <c r="T22" s="43" t="n">
        <v>681</v>
      </c>
      <c r="U22" s="51" t="n">
        <v>68.1</v>
      </c>
      <c r="X22" s="19" t="s">
        <v>9</v>
      </c>
      <c r="Y22" s="42" t="n">
        <v>28</v>
      </c>
      <c r="Z22" s="43" t="n">
        <f aca="false">AB22+SUM(AC22:AK22)</f>
        <v>1281</v>
      </c>
      <c r="AA22" s="44" t="n">
        <f aca="false">Z22/18</f>
        <v>71.1666666666667</v>
      </c>
      <c r="AB22" s="43" t="n">
        <v>651</v>
      </c>
      <c r="AC22" s="45" t="n">
        <v>79</v>
      </c>
      <c r="AD22" s="45" t="n">
        <v>67.5</v>
      </c>
      <c r="AE22" s="45" t="n">
        <v>69.5</v>
      </c>
      <c r="AF22" s="45" t="n">
        <v>69.5</v>
      </c>
      <c r="AG22" s="45" t="n">
        <v>65</v>
      </c>
      <c r="AH22" s="45" t="n">
        <v>68.5</v>
      </c>
      <c r="AI22" s="45" t="n">
        <v>70</v>
      </c>
      <c r="AJ22" s="45" t="n">
        <v>68.5</v>
      </c>
      <c r="AK22" s="45" t="n">
        <v>72.5</v>
      </c>
    </row>
    <row r="23" customFormat="false" ht="18.75" hidden="false" customHeight="false" outlineLevel="0" collapsed="false">
      <c r="A23" s="0" t="n">
        <v>5</v>
      </c>
      <c r="B23" s="0" t="n">
        <v>6</v>
      </c>
      <c r="C23" s="52"/>
      <c r="D23" s="32" t="str">
        <f aca="false">INDEX($D$2:$D$11,A23)</f>
        <v>LAUDANO VI PUNIRA'</v>
      </c>
      <c r="E23" s="47" t="n">
        <v>1</v>
      </c>
      <c r="F23" s="49" t="n">
        <v>70</v>
      </c>
      <c r="G23" s="33" t="str">
        <f aca="false">INDEX($D$2:$D$11,B23)</f>
        <v>MO MUORI</v>
      </c>
      <c r="H23" s="77" t="n">
        <v>1</v>
      </c>
      <c r="I23" s="48" t="n">
        <v>68.5</v>
      </c>
      <c r="J23" s="36"/>
      <c r="L23" s="54" t="n">
        <v>5</v>
      </c>
      <c r="M23" s="15" t="s">
        <v>0</v>
      </c>
      <c r="N23" s="42" t="n">
        <v>15</v>
      </c>
      <c r="O23" s="43" t="n">
        <v>719</v>
      </c>
      <c r="P23" s="44" t="n">
        <v>71.9</v>
      </c>
      <c r="Q23" s="54" t="n">
        <v>10</v>
      </c>
      <c r="R23" s="55" t="s">
        <v>3</v>
      </c>
      <c r="S23" s="56" t="n">
        <v>5</v>
      </c>
      <c r="T23" s="67" t="n">
        <v>684</v>
      </c>
      <c r="U23" s="102" t="n">
        <v>68.4</v>
      </c>
      <c r="X23" s="19" t="s">
        <v>7</v>
      </c>
      <c r="Y23" s="42" t="n">
        <v>24</v>
      </c>
      <c r="Z23" s="43" t="n">
        <f aca="false">AB23+SUM(AC23:AK23)</f>
        <v>1256.5</v>
      </c>
      <c r="AA23" s="44" t="n">
        <f aca="false">Z23/18</f>
        <v>69.8055555555556</v>
      </c>
      <c r="AB23" s="43" t="n">
        <v>622.5</v>
      </c>
      <c r="AC23" s="45" t="n">
        <v>68.5</v>
      </c>
      <c r="AD23" s="45" t="n">
        <v>67.5</v>
      </c>
      <c r="AE23" s="45" t="n">
        <v>62.5</v>
      </c>
      <c r="AF23" s="45" t="n">
        <v>69.5</v>
      </c>
      <c r="AG23" s="45" t="n">
        <v>79</v>
      </c>
      <c r="AH23" s="45" t="n">
        <v>82.5</v>
      </c>
      <c r="AI23" s="45" t="n">
        <v>69</v>
      </c>
      <c r="AJ23" s="45" t="n">
        <v>69.5</v>
      </c>
      <c r="AK23" s="45" t="n">
        <v>66</v>
      </c>
    </row>
    <row r="24" customFormat="false" ht="18.75" hidden="false" customHeight="false" outlineLevel="0" collapsed="false">
      <c r="C24" s="57"/>
      <c r="D24" s="58"/>
      <c r="E24" s="59"/>
      <c r="F24" s="60"/>
      <c r="G24" s="59"/>
      <c r="H24" s="59"/>
      <c r="I24" s="60"/>
      <c r="J24" s="60"/>
      <c r="L24" s="61"/>
      <c r="M24" s="103"/>
      <c r="N24" s="61"/>
      <c r="X24" s="19" t="s">
        <v>1</v>
      </c>
      <c r="Y24" s="42" t="n">
        <v>20</v>
      </c>
      <c r="Z24" s="43" t="n">
        <f aca="false">AB24+SUM(AC24:AK24)</f>
        <v>1228.5</v>
      </c>
      <c r="AA24" s="44" t="n">
        <f aca="false">Z24/18</f>
        <v>68.25</v>
      </c>
      <c r="AB24" s="43" t="n">
        <v>609.5</v>
      </c>
      <c r="AC24" s="45" t="n">
        <v>71.5</v>
      </c>
      <c r="AD24" s="45" t="n">
        <v>74</v>
      </c>
      <c r="AE24" s="45" t="n">
        <v>76</v>
      </c>
      <c r="AF24" s="45" t="n">
        <v>59.5</v>
      </c>
      <c r="AG24" s="45" t="n">
        <v>69.5</v>
      </c>
      <c r="AH24" s="45" t="n">
        <v>60</v>
      </c>
      <c r="AI24" s="45" t="n">
        <v>80.5</v>
      </c>
      <c r="AJ24" s="45" t="n">
        <v>63</v>
      </c>
      <c r="AK24" s="45" t="n">
        <v>65</v>
      </c>
    </row>
    <row r="25" customFormat="false" ht="18.75" hidden="false" customHeight="false" outlineLevel="0" collapsed="false">
      <c r="C25" s="57"/>
      <c r="D25" s="58"/>
      <c r="E25" s="59"/>
      <c r="F25" s="60"/>
      <c r="G25" s="59"/>
      <c r="H25" s="59"/>
      <c r="I25" s="60"/>
      <c r="J25" s="60"/>
      <c r="L25" s="61"/>
      <c r="M25" s="61"/>
      <c r="N25" s="61"/>
      <c r="X25" s="19" t="s">
        <v>8</v>
      </c>
      <c r="Y25" s="42" t="n">
        <v>18</v>
      </c>
      <c r="Z25" s="43" t="n">
        <f aca="false">AB25+SUM(AC25:AK25)</f>
        <v>1239.5</v>
      </c>
      <c r="AA25" s="44" t="n">
        <f aca="false">Z25/18</f>
        <v>68.8611111111111</v>
      </c>
      <c r="AB25" s="43" t="n">
        <v>644.5</v>
      </c>
      <c r="AC25" s="45" t="n">
        <v>62.5</v>
      </c>
      <c r="AD25" s="45" t="n">
        <v>73.5</v>
      </c>
      <c r="AE25" s="45" t="n">
        <v>66.5</v>
      </c>
      <c r="AF25" s="45" t="n">
        <v>63.5</v>
      </c>
      <c r="AG25" s="45" t="n">
        <v>64</v>
      </c>
      <c r="AH25" s="45" t="n">
        <v>68</v>
      </c>
      <c r="AI25" s="45" t="n">
        <v>66</v>
      </c>
      <c r="AJ25" s="45" t="n">
        <v>62.5</v>
      </c>
      <c r="AK25" s="45" t="n">
        <v>68.5</v>
      </c>
    </row>
    <row r="26" customFormat="false" ht="19.5" hidden="false" customHeight="false" outlineLevel="0" collapsed="false">
      <c r="C26" s="31" t="s">
        <v>26</v>
      </c>
      <c r="D26" s="32"/>
      <c r="E26" s="33"/>
      <c r="F26" s="34"/>
      <c r="G26" s="33"/>
      <c r="H26" s="35"/>
      <c r="I26" s="34"/>
      <c r="J26" s="36"/>
      <c r="L26" s="78" t="n">
        <v>11</v>
      </c>
      <c r="M26" s="38"/>
      <c r="N26" s="39"/>
      <c r="O26" s="40"/>
      <c r="P26" s="41"/>
      <c r="Q26" s="78" t="n">
        <f aca="false">L26</f>
        <v>11</v>
      </c>
      <c r="R26" s="38"/>
      <c r="S26" s="39"/>
      <c r="T26" s="40"/>
      <c r="U26" s="41"/>
      <c r="X26" s="19" t="s">
        <v>11</v>
      </c>
      <c r="Y26" s="42" t="n">
        <v>17</v>
      </c>
      <c r="Z26" s="43" t="n">
        <f aca="false">AB26+SUM(AC26:AK26)</f>
        <v>1256.5</v>
      </c>
      <c r="AA26" s="44" t="n">
        <f aca="false">Z26/18</f>
        <v>69.8055555555556</v>
      </c>
      <c r="AB26" s="43" t="n">
        <v>626.5</v>
      </c>
      <c r="AC26" s="45" t="n">
        <v>74.5</v>
      </c>
      <c r="AD26" s="45" t="n">
        <v>66.5</v>
      </c>
      <c r="AE26" s="45" t="n">
        <v>86.5</v>
      </c>
      <c r="AF26" s="45" t="n">
        <v>64.5</v>
      </c>
      <c r="AG26" s="45" t="n">
        <v>61</v>
      </c>
      <c r="AH26" s="45" t="n">
        <v>69.5</v>
      </c>
      <c r="AI26" s="45" t="n">
        <v>68.5</v>
      </c>
      <c r="AJ26" s="45" t="n">
        <v>66</v>
      </c>
      <c r="AK26" s="45" t="n">
        <v>73</v>
      </c>
    </row>
    <row r="27" customFormat="false" ht="18.75" hidden="false" customHeight="false" outlineLevel="0" collapsed="false">
      <c r="A27" s="0" t="n">
        <v>1</v>
      </c>
      <c r="B27" s="0" t="n">
        <v>5</v>
      </c>
      <c r="C27" s="57"/>
      <c r="D27" s="32" t="str">
        <f aca="false">INDEX($D$2:$D$11,A27)</f>
        <v>NEW TIM</v>
      </c>
      <c r="E27" s="47" t="n">
        <v>1</v>
      </c>
      <c r="F27" s="48" t="n">
        <v>72</v>
      </c>
      <c r="G27" s="33" t="str">
        <f aca="false">INDEX($D$2:$D$11,B27)</f>
        <v>LAUDANO VI PUNIRA'</v>
      </c>
      <c r="H27" s="47" t="n">
        <v>1</v>
      </c>
      <c r="I27" s="49" t="n">
        <v>71.5</v>
      </c>
      <c r="J27" s="36"/>
      <c r="L27" s="50" t="n">
        <v>1</v>
      </c>
      <c r="M27" s="19" t="s">
        <v>6</v>
      </c>
      <c r="N27" s="42" t="n">
        <v>24</v>
      </c>
      <c r="O27" s="43" t="n">
        <v>792.5</v>
      </c>
      <c r="P27" s="51" t="n">
        <v>72.0454545454546</v>
      </c>
      <c r="Q27" s="50" t="n">
        <v>6</v>
      </c>
      <c r="R27" s="19" t="s">
        <v>8</v>
      </c>
      <c r="S27" s="42" t="n">
        <v>14</v>
      </c>
      <c r="T27" s="43" t="n">
        <v>780.5</v>
      </c>
      <c r="U27" s="51" t="n">
        <v>70.9545454545455</v>
      </c>
      <c r="X27" s="19" t="s">
        <v>3</v>
      </c>
      <c r="Y27" s="56" t="n">
        <v>12</v>
      </c>
      <c r="Z27" s="43" t="n">
        <f aca="false">AB27+SUM(AC27:AK27)</f>
        <v>1231</v>
      </c>
      <c r="AA27" s="44" t="n">
        <f aca="false">Z27/18</f>
        <v>68.3888888888889</v>
      </c>
      <c r="AB27" s="43" t="n">
        <v>617.5</v>
      </c>
      <c r="AC27" s="45" t="n">
        <v>66.5</v>
      </c>
      <c r="AD27" s="45" t="n">
        <v>72.5</v>
      </c>
      <c r="AE27" s="45" t="n">
        <v>69.5</v>
      </c>
      <c r="AF27" s="45" t="n">
        <v>65</v>
      </c>
      <c r="AG27" s="45" t="n">
        <v>68.5</v>
      </c>
      <c r="AH27" s="45" t="n">
        <v>73.5</v>
      </c>
      <c r="AI27" s="45" t="n">
        <v>68.5</v>
      </c>
      <c r="AJ27" s="45" t="n">
        <v>62.5</v>
      </c>
      <c r="AK27" s="45" t="n">
        <v>67</v>
      </c>
    </row>
    <row r="28" customFormat="false" ht="19.5" hidden="false" customHeight="false" outlineLevel="0" collapsed="false">
      <c r="A28" s="0" t="n">
        <v>6</v>
      </c>
      <c r="B28" s="0" t="n">
        <v>7</v>
      </c>
      <c r="C28" s="57"/>
      <c r="D28" s="32" t="str">
        <f aca="false">INDEX($D$2:$D$11,A28)</f>
        <v>MO MUORI</v>
      </c>
      <c r="E28" s="47" t="n">
        <v>1</v>
      </c>
      <c r="F28" s="48" t="n">
        <v>67.5</v>
      </c>
      <c r="G28" s="33" t="str">
        <f aca="false">INDEX($D$2:$D$11,B28)</f>
        <v>I CUCCIOLI</v>
      </c>
      <c r="H28" s="47" t="n">
        <v>2</v>
      </c>
      <c r="I28" s="48" t="n">
        <v>73.5</v>
      </c>
      <c r="J28" s="36"/>
      <c r="L28" s="53" t="n">
        <v>2</v>
      </c>
      <c r="M28" s="19" t="s">
        <v>5</v>
      </c>
      <c r="N28" s="42" t="n">
        <v>19</v>
      </c>
      <c r="O28" s="43" t="n">
        <v>811</v>
      </c>
      <c r="P28" s="51" t="n">
        <v>73.7272727272727</v>
      </c>
      <c r="Q28" s="53" t="n">
        <v>7</v>
      </c>
      <c r="R28" s="19" t="s">
        <v>7</v>
      </c>
      <c r="S28" s="42" t="n">
        <v>13</v>
      </c>
      <c r="T28" s="43" t="n">
        <v>758.5</v>
      </c>
      <c r="U28" s="51" t="n">
        <v>68.9545454545455</v>
      </c>
    </row>
    <row r="29" customFormat="false" ht="18.75" hidden="false" customHeight="false" outlineLevel="0" collapsed="false">
      <c r="A29" s="0" t="n">
        <v>4</v>
      </c>
      <c r="B29" s="0" t="n">
        <v>8</v>
      </c>
      <c r="C29" s="57"/>
      <c r="D29" s="32" t="str">
        <f aca="false">INDEX($D$2:$D$11,A29)</f>
        <v>VANILLA SKY</v>
      </c>
      <c r="E29" s="47" t="n">
        <v>1</v>
      </c>
      <c r="F29" s="49" t="n">
        <v>66.5</v>
      </c>
      <c r="G29" s="33" t="str">
        <f aca="false">INDEX($D$2:$D$11,B29)</f>
        <v>TORMENTINO</v>
      </c>
      <c r="H29" s="47" t="n">
        <v>1</v>
      </c>
      <c r="I29" s="48" t="n">
        <v>67.5</v>
      </c>
      <c r="J29" s="36"/>
      <c r="L29" s="53" t="n">
        <v>3</v>
      </c>
      <c r="M29" s="19" t="s">
        <v>10</v>
      </c>
      <c r="N29" s="42" t="n">
        <v>17</v>
      </c>
      <c r="O29" s="43" t="n">
        <v>778.5</v>
      </c>
      <c r="P29" s="51" t="n">
        <v>70.7727272727273</v>
      </c>
      <c r="Q29" s="53" t="n">
        <v>8</v>
      </c>
      <c r="R29" s="19" t="s">
        <v>1</v>
      </c>
      <c r="S29" s="42" t="n">
        <v>12</v>
      </c>
      <c r="T29" s="43" t="n">
        <v>755</v>
      </c>
      <c r="U29" s="51" t="n">
        <v>68.6363636363636</v>
      </c>
    </row>
    <row r="30" customFormat="false" ht="18.75" hidden="false" customHeight="false" outlineLevel="0" collapsed="false">
      <c r="A30" s="0" t="n">
        <v>3</v>
      </c>
      <c r="B30" s="0" t="n">
        <v>9</v>
      </c>
      <c r="C30" s="57"/>
      <c r="D30" s="32" t="str">
        <f aca="false">INDEX($D$2:$D$11,A30)</f>
        <v>LES SASSICES</v>
      </c>
      <c r="E30" s="47" t="n">
        <v>2</v>
      </c>
      <c r="F30" s="49" t="n">
        <v>72.5</v>
      </c>
      <c r="G30" s="33" t="str">
        <f aca="false">INDEX($D$2:$D$11,B30)</f>
        <v>TORO LOCO</v>
      </c>
      <c r="H30" s="47" t="n">
        <v>1</v>
      </c>
      <c r="I30" s="48" t="n">
        <v>66</v>
      </c>
      <c r="J30" s="36"/>
      <c r="L30" s="53" t="n">
        <v>4</v>
      </c>
      <c r="M30" s="19" t="s">
        <v>9</v>
      </c>
      <c r="N30" s="42" t="n">
        <v>16</v>
      </c>
      <c r="O30" s="43" t="n">
        <v>797.5</v>
      </c>
      <c r="P30" s="51" t="n">
        <v>72.5</v>
      </c>
      <c r="Q30" s="53" t="n">
        <v>9</v>
      </c>
      <c r="R30" s="19" t="s">
        <v>11</v>
      </c>
      <c r="S30" s="42" t="n">
        <v>9</v>
      </c>
      <c r="T30" s="43" t="n">
        <v>767.5</v>
      </c>
      <c r="U30" s="51" t="n">
        <v>69.7727272727273</v>
      </c>
    </row>
    <row r="31" customFormat="false" ht="18.75" hidden="false" customHeight="false" outlineLevel="0" collapsed="false">
      <c r="A31" s="0" t="n">
        <v>2</v>
      </c>
      <c r="B31" s="0" t="n">
        <v>10</v>
      </c>
      <c r="C31" s="57"/>
      <c r="D31" s="32" t="str">
        <f aca="false">INDEX($D$2:$D$11,A31)</f>
        <v>SPARTAK MANOWAR</v>
      </c>
      <c r="E31" s="47" t="n">
        <v>2</v>
      </c>
      <c r="F31" s="49" t="n">
        <v>74</v>
      </c>
      <c r="G31" s="33" t="str">
        <f aca="false">INDEX($D$2:$D$11,B31)</f>
        <v>ALBATROS</v>
      </c>
      <c r="H31" s="47" t="n">
        <v>1</v>
      </c>
      <c r="I31" s="48" t="n">
        <v>66.5</v>
      </c>
      <c r="J31" s="36"/>
      <c r="L31" s="54" t="n">
        <v>5</v>
      </c>
      <c r="M31" s="55" t="s">
        <v>0</v>
      </c>
      <c r="N31" s="56" t="n">
        <v>16</v>
      </c>
      <c r="O31" s="67" t="n">
        <v>791</v>
      </c>
      <c r="P31" s="102" t="n">
        <v>71.9090909090909</v>
      </c>
      <c r="Q31" s="54" t="n">
        <v>10</v>
      </c>
      <c r="R31" s="55" t="s">
        <v>3</v>
      </c>
      <c r="S31" s="56" t="n">
        <v>8</v>
      </c>
      <c r="T31" s="67" t="n">
        <v>756.5</v>
      </c>
      <c r="U31" s="102" t="n">
        <v>68.7727272727273</v>
      </c>
      <c r="Z31" s="0"/>
      <c r="AE31" s="45"/>
      <c r="AF31" s="45"/>
      <c r="AG31" s="45"/>
      <c r="AH31" s="45"/>
      <c r="AI31" s="23"/>
    </row>
    <row r="32" customFormat="false" ht="13.5" hidden="false" customHeight="false" outlineLevel="0" collapsed="false">
      <c r="C32" s="57"/>
      <c r="D32" s="58"/>
      <c r="E32" s="59"/>
      <c r="F32" s="60"/>
      <c r="G32" s="59"/>
      <c r="H32" s="59"/>
      <c r="I32" s="60"/>
      <c r="J32" s="60"/>
      <c r="L32" s="61"/>
      <c r="M32" s="61"/>
      <c r="N32" s="61"/>
      <c r="O32" s="68"/>
      <c r="P32" s="69"/>
      <c r="Q32" s="70"/>
      <c r="R32" s="70"/>
      <c r="S32" s="70"/>
      <c r="T32" s="68"/>
      <c r="W32" s="71"/>
      <c r="Z32" s="0"/>
      <c r="AE32" s="45"/>
      <c r="AF32" s="45"/>
      <c r="AG32" s="45"/>
      <c r="AH32" s="45"/>
      <c r="AI32" s="23"/>
    </row>
    <row r="33" customFormat="false" ht="15" hidden="false" customHeight="false" outlineLevel="0" collapsed="false">
      <c r="C33" s="57"/>
      <c r="D33" s="58"/>
      <c r="E33" s="59"/>
      <c r="F33" s="60"/>
      <c r="G33" s="59"/>
      <c r="H33" s="59"/>
      <c r="I33" s="60"/>
      <c r="J33" s="60"/>
      <c r="K33" s="72"/>
      <c r="L33" s="73"/>
      <c r="M33" s="73"/>
      <c r="N33" s="73"/>
      <c r="O33" s="68"/>
      <c r="P33" s="69"/>
      <c r="Q33" s="70"/>
      <c r="R33" s="70"/>
      <c r="S33" s="70"/>
      <c r="T33" s="68"/>
      <c r="U33" s="74"/>
      <c r="V33" s="72"/>
      <c r="Z33" s="0"/>
      <c r="AE33" s="45"/>
      <c r="AF33" s="45"/>
      <c r="AG33" s="45"/>
      <c r="AH33" s="45"/>
      <c r="AI33" s="23"/>
    </row>
    <row r="34" customFormat="false" ht="19.5" hidden="false" customHeight="false" outlineLevel="0" collapsed="false">
      <c r="C34" s="31" t="s">
        <v>27</v>
      </c>
      <c r="D34" s="32"/>
      <c r="E34" s="33"/>
      <c r="F34" s="34"/>
      <c r="G34" s="33"/>
      <c r="H34" s="35"/>
      <c r="I34" s="34"/>
      <c r="J34" s="36"/>
      <c r="K34" s="72"/>
      <c r="L34" s="78" t="n">
        <v>12</v>
      </c>
      <c r="M34" s="38"/>
      <c r="N34" s="39"/>
      <c r="O34" s="40"/>
      <c r="P34" s="41"/>
      <c r="Q34" s="78" t="n">
        <f aca="false">L34</f>
        <v>12</v>
      </c>
      <c r="R34" s="38"/>
      <c r="S34" s="39"/>
      <c r="T34" s="40"/>
      <c r="U34" s="41"/>
      <c r="V34" s="72"/>
      <c r="Z34" s="0"/>
      <c r="AE34" s="45"/>
      <c r="AF34" s="45"/>
      <c r="AG34" s="45"/>
      <c r="AH34" s="45"/>
      <c r="AI34" s="23"/>
    </row>
    <row r="35" customFormat="false" ht="18.75" hidden="false" customHeight="false" outlineLevel="0" collapsed="false">
      <c r="A35" s="0" t="n">
        <v>2</v>
      </c>
      <c r="B35" s="0" t="n">
        <v>1</v>
      </c>
      <c r="C35" s="57"/>
      <c r="D35" s="32" t="str">
        <f aca="false">INDEX($D$2:$D$11,A35)</f>
        <v>SPARTAK MANOWAR</v>
      </c>
      <c r="E35" s="47" t="n">
        <v>2</v>
      </c>
      <c r="F35" s="48" t="n">
        <v>76</v>
      </c>
      <c r="G35" s="33" t="str">
        <f aca="false">INDEX($D$2:$D$11,B35)</f>
        <v>NEW TIM</v>
      </c>
      <c r="H35" s="47" t="n">
        <v>1</v>
      </c>
      <c r="I35" s="49" t="n">
        <v>68.5</v>
      </c>
      <c r="J35" s="36"/>
      <c r="K35" s="72"/>
      <c r="L35" s="50" t="n">
        <v>1</v>
      </c>
      <c r="M35" s="19" t="s">
        <v>6</v>
      </c>
      <c r="N35" s="42" t="n">
        <v>25</v>
      </c>
      <c r="O35" s="43" t="n">
        <v>858</v>
      </c>
      <c r="P35" s="51" t="n">
        <v>71.5</v>
      </c>
      <c r="Q35" s="50" t="n">
        <v>6</v>
      </c>
      <c r="R35" s="19" t="s">
        <v>8</v>
      </c>
      <c r="S35" s="42" t="n">
        <v>15</v>
      </c>
      <c r="T35" s="43" t="n">
        <v>847</v>
      </c>
      <c r="U35" s="51" t="n">
        <v>70.5833333333333</v>
      </c>
      <c r="V35" s="72"/>
      <c r="Z35" s="0"/>
      <c r="AE35" s="45"/>
      <c r="AF35" s="45"/>
      <c r="AG35" s="45"/>
      <c r="AH35" s="45"/>
      <c r="AI35" s="23"/>
    </row>
    <row r="36" customFormat="false" ht="18.75" hidden="false" customHeight="false" outlineLevel="0" collapsed="false">
      <c r="A36" s="0" t="n">
        <v>10</v>
      </c>
      <c r="B36" s="0" t="n">
        <v>3</v>
      </c>
      <c r="C36" s="57"/>
      <c r="D36" s="32" t="str">
        <f aca="false">INDEX($D$2:$D$11,A36)</f>
        <v>ALBATROS</v>
      </c>
      <c r="E36" s="47" t="n">
        <v>5</v>
      </c>
      <c r="F36" s="48" t="n">
        <v>86.5</v>
      </c>
      <c r="G36" s="33" t="str">
        <f aca="false">INDEX($D$2:$D$11,B36)</f>
        <v>LES SASSICES</v>
      </c>
      <c r="H36" s="77" t="n">
        <v>1</v>
      </c>
      <c r="I36" s="48" t="n">
        <v>69.5</v>
      </c>
      <c r="J36" s="36"/>
      <c r="K36" s="72"/>
      <c r="L36" s="53" t="n">
        <v>2</v>
      </c>
      <c r="M36" s="19" t="s">
        <v>5</v>
      </c>
      <c r="N36" s="42" t="n">
        <v>22</v>
      </c>
      <c r="O36" s="43" t="n">
        <v>895</v>
      </c>
      <c r="P36" s="51" t="n">
        <v>74.5833333333333</v>
      </c>
      <c r="Q36" s="53" t="n">
        <v>7</v>
      </c>
      <c r="R36" s="19" t="s">
        <v>1</v>
      </c>
      <c r="S36" s="42" t="n">
        <v>15</v>
      </c>
      <c r="T36" s="43" t="n">
        <v>831</v>
      </c>
      <c r="U36" s="51" t="n">
        <v>69.25</v>
      </c>
      <c r="V36" s="72"/>
      <c r="Z36" s="0"/>
      <c r="AE36" s="45"/>
      <c r="AF36" s="45"/>
      <c r="AG36" s="45"/>
      <c r="AH36" s="45"/>
      <c r="AI36" s="23"/>
    </row>
    <row r="37" customFormat="false" ht="18.75" hidden="false" customHeight="false" outlineLevel="0" collapsed="false">
      <c r="A37" s="0" t="n">
        <v>9</v>
      </c>
      <c r="B37" s="0" t="n">
        <v>4</v>
      </c>
      <c r="C37" s="57"/>
      <c r="D37" s="32" t="str">
        <f aca="false">INDEX($D$2:$D$11,A37)</f>
        <v>TORO LOCO</v>
      </c>
      <c r="E37" s="47" t="n">
        <v>3</v>
      </c>
      <c r="F37" s="49" t="n">
        <v>79.5</v>
      </c>
      <c r="G37" s="33" t="str">
        <f aca="false">INDEX($D$2:$D$11,B37)</f>
        <v>VANILLA SKY</v>
      </c>
      <c r="H37" s="77" t="n">
        <v>4</v>
      </c>
      <c r="I37" s="48" t="n">
        <v>84</v>
      </c>
      <c r="J37" s="36"/>
      <c r="K37" s="72"/>
      <c r="L37" s="53" t="n">
        <v>3</v>
      </c>
      <c r="M37" s="19" t="s">
        <v>9</v>
      </c>
      <c r="N37" s="42" t="n">
        <v>19</v>
      </c>
      <c r="O37" s="43" t="n">
        <v>867</v>
      </c>
      <c r="P37" s="51" t="n">
        <v>72.25</v>
      </c>
      <c r="Q37" s="53" t="n">
        <v>8</v>
      </c>
      <c r="R37" s="19" t="s">
        <v>7</v>
      </c>
      <c r="S37" s="42" t="n">
        <v>13</v>
      </c>
      <c r="T37" s="43" t="n">
        <v>821</v>
      </c>
      <c r="U37" s="51" t="n">
        <v>68.4166666666667</v>
      </c>
      <c r="V37" s="72"/>
      <c r="Z37" s="0"/>
      <c r="AE37" s="45"/>
      <c r="AF37" s="45"/>
      <c r="AG37" s="45"/>
      <c r="AH37" s="45"/>
      <c r="AI37" s="23"/>
    </row>
    <row r="38" customFormat="false" ht="18.75" hidden="false" customHeight="false" outlineLevel="0" collapsed="false">
      <c r="A38" s="0" t="n">
        <v>7</v>
      </c>
      <c r="B38" s="0" t="n">
        <v>5</v>
      </c>
      <c r="C38" s="57"/>
      <c r="D38" s="32" t="str">
        <f aca="false">INDEX($D$2:$D$11,A38)</f>
        <v>I CUCCIOLI</v>
      </c>
      <c r="E38" s="47" t="n">
        <v>0</v>
      </c>
      <c r="F38" s="49" t="n">
        <v>66.5</v>
      </c>
      <c r="G38" s="33" t="str">
        <f aca="false">INDEX($D$2:$D$11,B38)</f>
        <v>LAUDANO VI PUNIRA'</v>
      </c>
      <c r="H38" s="77" t="n">
        <v>0</v>
      </c>
      <c r="I38" s="48" t="n">
        <v>65.5</v>
      </c>
      <c r="J38" s="36"/>
      <c r="K38" s="72"/>
      <c r="L38" s="53" t="n">
        <v>4</v>
      </c>
      <c r="M38" s="19" t="s">
        <v>10</v>
      </c>
      <c r="N38" s="42" t="n">
        <v>17</v>
      </c>
      <c r="O38" s="43" t="n">
        <v>858</v>
      </c>
      <c r="P38" s="51" t="n">
        <v>71.5</v>
      </c>
      <c r="Q38" s="53" t="n">
        <v>9</v>
      </c>
      <c r="R38" s="19" t="s">
        <v>11</v>
      </c>
      <c r="S38" s="42" t="n">
        <v>12</v>
      </c>
      <c r="T38" s="43" t="n">
        <v>854</v>
      </c>
      <c r="U38" s="51" t="n">
        <v>71.1666666666667</v>
      </c>
      <c r="V38" s="72"/>
      <c r="Z38" s="0"/>
      <c r="AE38" s="45"/>
      <c r="AF38" s="45"/>
      <c r="AG38" s="45"/>
      <c r="AH38" s="45"/>
      <c r="AI38" s="23"/>
    </row>
    <row r="39" customFormat="false" ht="18.75" hidden="false" customHeight="false" outlineLevel="0" collapsed="false">
      <c r="A39" s="0" t="n">
        <v>8</v>
      </c>
      <c r="B39" s="0" t="n">
        <v>6</v>
      </c>
      <c r="C39" s="57"/>
      <c r="D39" s="32" t="str">
        <f aca="false">INDEX($D$2:$D$11,A39)</f>
        <v>TORMENTINO</v>
      </c>
      <c r="E39" s="47" t="n">
        <v>1</v>
      </c>
      <c r="F39" s="49" t="n">
        <v>69.5</v>
      </c>
      <c r="G39" s="33" t="str">
        <f aca="false">INDEX($D$2:$D$11,B39)</f>
        <v>MO MUORI</v>
      </c>
      <c r="H39" s="77" t="n">
        <v>0</v>
      </c>
      <c r="I39" s="48" t="n">
        <v>62.5</v>
      </c>
      <c r="J39" s="36"/>
      <c r="K39" s="72"/>
      <c r="L39" s="54" t="n">
        <v>5</v>
      </c>
      <c r="M39" s="55" t="s">
        <v>0</v>
      </c>
      <c r="N39" s="56" t="n">
        <v>16</v>
      </c>
      <c r="O39" s="67" t="n">
        <v>859.5</v>
      </c>
      <c r="P39" s="102" t="n">
        <v>71.625</v>
      </c>
      <c r="Q39" s="54" t="n">
        <v>10</v>
      </c>
      <c r="R39" s="55" t="s">
        <v>3</v>
      </c>
      <c r="S39" s="56" t="n">
        <v>8</v>
      </c>
      <c r="T39" s="67" t="n">
        <v>826</v>
      </c>
      <c r="U39" s="102" t="n">
        <v>68.8333333333333</v>
      </c>
      <c r="V39" s="72"/>
      <c r="Z39" s="0"/>
      <c r="AE39" s="45"/>
      <c r="AF39" s="45"/>
      <c r="AG39" s="45"/>
      <c r="AH39" s="45"/>
      <c r="AI39" s="23"/>
    </row>
    <row r="40" customFormat="false" ht="15" hidden="false" customHeight="false" outlineLevel="0" collapsed="false">
      <c r="C40" s="57"/>
      <c r="D40" s="58"/>
      <c r="E40" s="59"/>
      <c r="F40" s="60"/>
      <c r="G40" s="59"/>
      <c r="H40" s="59"/>
      <c r="I40" s="60"/>
      <c r="J40" s="60"/>
      <c r="K40" s="72"/>
      <c r="L40" s="73"/>
      <c r="M40" s="73"/>
      <c r="N40" s="73"/>
      <c r="O40" s="68"/>
      <c r="P40" s="69"/>
      <c r="Q40" s="70"/>
      <c r="R40" s="70"/>
      <c r="S40" s="70"/>
      <c r="T40" s="68"/>
      <c r="U40" s="74"/>
      <c r="V40" s="72"/>
      <c r="Z40" s="0"/>
      <c r="AE40" s="45"/>
      <c r="AF40" s="45"/>
      <c r="AG40" s="45"/>
      <c r="AH40" s="45"/>
      <c r="AI40" s="23"/>
    </row>
    <row r="41" customFormat="false" ht="15" hidden="false" customHeight="false" outlineLevel="0" collapsed="false">
      <c r="C41" s="57"/>
      <c r="D41" s="58"/>
      <c r="E41" s="59"/>
      <c r="F41" s="60"/>
      <c r="G41" s="59"/>
      <c r="H41" s="59"/>
      <c r="I41" s="60"/>
      <c r="J41" s="60"/>
      <c r="K41" s="72"/>
      <c r="L41" s="73"/>
      <c r="M41" s="73"/>
      <c r="N41" s="73"/>
      <c r="O41" s="68"/>
      <c r="P41" s="69"/>
      <c r="Q41" s="70"/>
      <c r="R41" s="70"/>
      <c r="S41" s="70"/>
      <c r="T41" s="68"/>
      <c r="U41" s="74"/>
      <c r="V41" s="72"/>
      <c r="Z41" s="0"/>
    </row>
    <row r="42" customFormat="false" ht="19.5" hidden="false" customHeight="false" outlineLevel="0" collapsed="false">
      <c r="C42" s="31" t="s">
        <v>28</v>
      </c>
      <c r="D42" s="32"/>
      <c r="E42" s="33"/>
      <c r="F42" s="34"/>
      <c r="G42" s="33"/>
      <c r="H42" s="35"/>
      <c r="I42" s="34"/>
      <c r="J42" s="36"/>
      <c r="K42" s="72"/>
      <c r="L42" s="78" t="n">
        <v>13</v>
      </c>
      <c r="M42" s="38"/>
      <c r="N42" s="39"/>
      <c r="O42" s="40"/>
      <c r="P42" s="41"/>
      <c r="Q42" s="78" t="n">
        <f aca="false">L42</f>
        <v>13</v>
      </c>
      <c r="R42" s="38"/>
      <c r="S42" s="39"/>
      <c r="T42" s="40"/>
      <c r="U42" s="41"/>
      <c r="V42" s="72"/>
      <c r="Z42" s="0"/>
      <c r="AD42" s="5"/>
    </row>
    <row r="43" customFormat="false" ht="18.75" hidden="false" customHeight="false" outlineLevel="0" collapsed="false">
      <c r="A43" s="0" t="n">
        <v>3</v>
      </c>
      <c r="B43" s="0" t="n">
        <v>1</v>
      </c>
      <c r="C43" s="57"/>
      <c r="D43" s="32" t="str">
        <f aca="false">INDEX($D$2:$D$11,A43)</f>
        <v>LES SASSICES</v>
      </c>
      <c r="E43" s="47" t="n">
        <v>0</v>
      </c>
      <c r="F43" s="48" t="n">
        <v>65</v>
      </c>
      <c r="G43" s="33" t="str">
        <f aca="false">INDEX($D$2:$D$11,B43)</f>
        <v>NEW TIM</v>
      </c>
      <c r="H43" s="47" t="n">
        <v>2</v>
      </c>
      <c r="I43" s="49" t="n">
        <v>76.5</v>
      </c>
      <c r="J43" s="36"/>
      <c r="K43" s="72"/>
      <c r="L43" s="50" t="n">
        <v>1</v>
      </c>
      <c r="M43" s="19" t="s">
        <v>6</v>
      </c>
      <c r="N43" s="42" t="n">
        <v>28</v>
      </c>
      <c r="O43" s="43" t="n">
        <v>927</v>
      </c>
      <c r="P43" s="51" t="n">
        <v>71.3076923076923</v>
      </c>
      <c r="Q43" s="50" t="n">
        <v>6</v>
      </c>
      <c r="R43" s="19" t="s">
        <v>8</v>
      </c>
      <c r="S43" s="42" t="n">
        <v>15</v>
      </c>
      <c r="T43" s="43" t="n">
        <v>910.5</v>
      </c>
      <c r="U43" s="51" t="n">
        <v>70.0384615384615</v>
      </c>
      <c r="V43" s="72"/>
      <c r="Z43" s="0"/>
      <c r="AD43" s="5"/>
    </row>
    <row r="44" customFormat="false" ht="18.75" hidden="false" customHeight="false" outlineLevel="0" collapsed="false">
      <c r="A44" s="0" t="n">
        <v>5</v>
      </c>
      <c r="B44" s="0" t="n">
        <v>2</v>
      </c>
      <c r="C44" s="57"/>
      <c r="D44" s="32" t="str">
        <f aca="false">INDEX($D$2:$D$11,A44)</f>
        <v>LAUDANO VI PUNIRA'</v>
      </c>
      <c r="E44" s="47" t="n">
        <v>2</v>
      </c>
      <c r="F44" s="48" t="n">
        <v>69</v>
      </c>
      <c r="G44" s="33" t="str">
        <f aca="false">INDEX($D$2:$D$11,B44)</f>
        <v>SPARTAK MANOWAR</v>
      </c>
      <c r="H44" s="77" t="n">
        <v>0</v>
      </c>
      <c r="I44" s="48" t="n">
        <v>59.5</v>
      </c>
      <c r="J44" s="36"/>
      <c r="K44" s="72"/>
      <c r="L44" s="53" t="n">
        <v>2</v>
      </c>
      <c r="M44" s="19" t="s">
        <v>5</v>
      </c>
      <c r="N44" s="42" t="n">
        <v>25</v>
      </c>
      <c r="O44" s="43" t="n">
        <v>967.5</v>
      </c>
      <c r="P44" s="51" t="n">
        <v>74.4230769230769</v>
      </c>
      <c r="Q44" s="53" t="n">
        <v>7</v>
      </c>
      <c r="R44" s="19" t="s">
        <v>1</v>
      </c>
      <c r="S44" s="42" t="n">
        <v>15</v>
      </c>
      <c r="T44" s="43" t="n">
        <v>890.5</v>
      </c>
      <c r="U44" s="51" t="n">
        <v>68.5</v>
      </c>
      <c r="V44" s="72"/>
      <c r="Z44" s="0"/>
      <c r="AD44" s="5"/>
    </row>
    <row r="45" customFormat="false" ht="18.75" hidden="false" customHeight="false" outlineLevel="0" collapsed="false">
      <c r="A45" s="0" t="n">
        <v>7</v>
      </c>
      <c r="B45" s="0" t="n">
        <v>8</v>
      </c>
      <c r="C45" s="57"/>
      <c r="D45" s="32" t="str">
        <f aca="false">INDEX($D$2:$D$11,A45)</f>
        <v>I CUCCIOLI</v>
      </c>
      <c r="E45" s="47" t="n">
        <v>0</v>
      </c>
      <c r="F45" s="49" t="n">
        <v>63.5</v>
      </c>
      <c r="G45" s="33" t="str">
        <f aca="false">INDEX($D$2:$D$11,B45)</f>
        <v>TORMENTINO</v>
      </c>
      <c r="H45" s="77" t="n">
        <v>1</v>
      </c>
      <c r="I45" s="48" t="n">
        <v>69.5</v>
      </c>
      <c r="J45" s="36"/>
      <c r="K45" s="72"/>
      <c r="L45" s="53" t="n">
        <v>3</v>
      </c>
      <c r="M45" s="19" t="s">
        <v>9</v>
      </c>
      <c r="N45" s="42" t="n">
        <v>22</v>
      </c>
      <c r="O45" s="43" t="n">
        <v>936.5</v>
      </c>
      <c r="P45" s="51" t="n">
        <v>72.0384615384615</v>
      </c>
      <c r="Q45" s="53" t="n">
        <v>8</v>
      </c>
      <c r="R45" s="19" t="s">
        <v>7</v>
      </c>
      <c r="S45" s="42" t="n">
        <v>14</v>
      </c>
      <c r="T45" s="43" t="n">
        <v>890.5</v>
      </c>
      <c r="U45" s="51" t="n">
        <v>68.5</v>
      </c>
      <c r="V45" s="72"/>
      <c r="Z45" s="0"/>
      <c r="AD45" s="5"/>
    </row>
    <row r="46" customFormat="false" ht="18.75" hidden="false" customHeight="false" outlineLevel="0" collapsed="false">
      <c r="A46" s="0" t="n">
        <v>6</v>
      </c>
      <c r="B46" s="0" t="n">
        <v>9</v>
      </c>
      <c r="C46" s="57"/>
      <c r="D46" s="32" t="str">
        <f aca="false">INDEX($D$2:$D$11,A46)</f>
        <v>MO MUORI</v>
      </c>
      <c r="E46" s="47" t="n">
        <v>1</v>
      </c>
      <c r="F46" s="49" t="n">
        <v>69.5</v>
      </c>
      <c r="G46" s="33" t="str">
        <f aca="false">INDEX($D$2:$D$11,B46)</f>
        <v>TORO LOCO</v>
      </c>
      <c r="H46" s="77" t="n">
        <v>1</v>
      </c>
      <c r="I46" s="48" t="n">
        <v>72</v>
      </c>
      <c r="J46" s="36"/>
      <c r="K46" s="72"/>
      <c r="L46" s="53" t="n">
        <v>4</v>
      </c>
      <c r="M46" s="19" t="s">
        <v>0</v>
      </c>
      <c r="N46" s="42" t="n">
        <v>19</v>
      </c>
      <c r="O46" s="43" t="n">
        <v>936</v>
      </c>
      <c r="P46" s="51" t="n">
        <v>72</v>
      </c>
      <c r="Q46" s="53" t="n">
        <v>9</v>
      </c>
      <c r="R46" s="19" t="s">
        <v>11</v>
      </c>
      <c r="S46" s="42" t="n">
        <v>12</v>
      </c>
      <c r="T46" s="43" t="n">
        <v>918.5</v>
      </c>
      <c r="U46" s="51" t="n">
        <v>70.6538461538462</v>
      </c>
      <c r="V46" s="72"/>
      <c r="Z46" s="0"/>
      <c r="AD46" s="5"/>
    </row>
    <row r="47" customFormat="false" ht="18.75" hidden="false" customHeight="false" outlineLevel="0" collapsed="false">
      <c r="A47" s="0" t="n">
        <v>4</v>
      </c>
      <c r="B47" s="0" t="n">
        <v>10</v>
      </c>
      <c r="C47" s="57"/>
      <c r="D47" s="32" t="str">
        <f aca="false">INDEX($D$2:$D$11,A47)</f>
        <v>VANILLA SKY</v>
      </c>
      <c r="E47" s="47" t="n">
        <v>2</v>
      </c>
      <c r="F47" s="49" t="n">
        <v>72.5</v>
      </c>
      <c r="G47" s="33" t="str">
        <f aca="false">INDEX($D$2:$D$11,B47)</f>
        <v>ALBATROS</v>
      </c>
      <c r="H47" s="77" t="n">
        <v>0</v>
      </c>
      <c r="I47" s="48" t="n">
        <v>64.5</v>
      </c>
      <c r="J47" s="36"/>
      <c r="K47" s="72"/>
      <c r="L47" s="54" t="n">
        <v>5</v>
      </c>
      <c r="M47" s="55" t="s">
        <v>10</v>
      </c>
      <c r="N47" s="56" t="n">
        <v>18</v>
      </c>
      <c r="O47" s="67" t="n">
        <v>930</v>
      </c>
      <c r="P47" s="102" t="n">
        <v>71.5384615384615</v>
      </c>
      <c r="Q47" s="54" t="n">
        <v>10</v>
      </c>
      <c r="R47" s="55" t="s">
        <v>3</v>
      </c>
      <c r="S47" s="56" t="n">
        <v>8</v>
      </c>
      <c r="T47" s="67" t="n">
        <v>891</v>
      </c>
      <c r="U47" s="102" t="n">
        <v>68.5384615384615</v>
      </c>
      <c r="V47" s="72"/>
      <c r="Z47" s="0"/>
      <c r="AD47" s="5"/>
    </row>
    <row r="48" customFormat="false" ht="15" hidden="false" customHeight="false" outlineLevel="0" collapsed="false">
      <c r="C48" s="57"/>
      <c r="D48" s="58"/>
      <c r="E48" s="59"/>
      <c r="F48" s="60"/>
      <c r="G48" s="59"/>
      <c r="H48" s="59"/>
      <c r="I48" s="60"/>
      <c r="J48" s="60"/>
      <c r="K48" s="72"/>
      <c r="L48" s="73"/>
      <c r="M48" s="73"/>
      <c r="N48" s="73"/>
      <c r="O48" s="68"/>
      <c r="P48" s="69"/>
      <c r="Q48" s="70"/>
      <c r="R48" s="70"/>
      <c r="S48" s="70"/>
      <c r="T48" s="68"/>
      <c r="U48" s="74"/>
      <c r="V48" s="72"/>
      <c r="Z48" s="0"/>
      <c r="AD48" s="5"/>
    </row>
    <row r="49" customFormat="false" ht="15" hidden="false" customHeight="false" outlineLevel="0" collapsed="false">
      <c r="C49" s="57"/>
      <c r="D49" s="58"/>
      <c r="E49" s="59"/>
      <c r="F49" s="60"/>
      <c r="G49" s="59"/>
      <c r="H49" s="59"/>
      <c r="I49" s="60"/>
      <c r="J49" s="60"/>
      <c r="K49" s="72"/>
      <c r="L49" s="73"/>
      <c r="M49" s="73"/>
      <c r="N49" s="73"/>
      <c r="O49" s="68"/>
      <c r="P49" s="69"/>
      <c r="Q49" s="70"/>
      <c r="R49" s="70"/>
      <c r="S49" s="70"/>
      <c r="T49" s="68"/>
      <c r="U49" s="74"/>
      <c r="V49" s="72"/>
      <c r="Z49" s="0"/>
      <c r="AD49" s="5"/>
    </row>
    <row r="50" customFormat="false" ht="19.5" hidden="false" customHeight="false" outlineLevel="0" collapsed="false">
      <c r="C50" s="31" t="s">
        <v>29</v>
      </c>
      <c r="D50" s="32"/>
      <c r="E50" s="33"/>
      <c r="F50" s="34"/>
      <c r="G50" s="33"/>
      <c r="H50" s="35"/>
      <c r="I50" s="34"/>
      <c r="J50" s="36"/>
      <c r="K50" s="72"/>
      <c r="L50" s="78" t="n">
        <v>14</v>
      </c>
      <c r="M50" s="38"/>
      <c r="N50" s="39"/>
      <c r="O50" s="40"/>
      <c r="P50" s="41"/>
      <c r="Q50" s="78" t="n">
        <f aca="false">L50</f>
        <v>14</v>
      </c>
      <c r="R50" s="38"/>
      <c r="S50" s="39"/>
      <c r="T50" s="40"/>
      <c r="U50" s="41"/>
      <c r="V50" s="72"/>
      <c r="Z50" s="0"/>
      <c r="AD50" s="5"/>
    </row>
    <row r="51" customFormat="false" ht="18.75" hidden="false" customHeight="false" outlineLevel="0" collapsed="false">
      <c r="A51" s="0" t="n">
        <v>2</v>
      </c>
      <c r="B51" s="0" t="n">
        <v>3</v>
      </c>
      <c r="C51" s="57"/>
      <c r="D51" s="32" t="str">
        <f aca="false">INDEX($D$2:$D$11,A51)</f>
        <v>SPARTAK MANOWAR</v>
      </c>
      <c r="E51" s="47" t="n">
        <v>1</v>
      </c>
      <c r="F51" s="48" t="n">
        <v>69.5</v>
      </c>
      <c r="G51" s="33" t="str">
        <f aca="false">INDEX($D$2:$D$11,B51)</f>
        <v>LES SASSICES</v>
      </c>
      <c r="H51" s="47" t="n">
        <v>1</v>
      </c>
      <c r="I51" s="49" t="n">
        <v>68.5</v>
      </c>
      <c r="J51" s="36"/>
      <c r="K51" s="72"/>
      <c r="L51" s="50" t="n">
        <v>1</v>
      </c>
      <c r="M51" s="19" t="s">
        <v>6</v>
      </c>
      <c r="N51" s="42" t="n">
        <v>31</v>
      </c>
      <c r="O51" s="43" t="n">
        <v>1002.5</v>
      </c>
      <c r="P51" s="51" t="n">
        <v>71.6071428571429</v>
      </c>
      <c r="Q51" s="50" t="n">
        <v>6</v>
      </c>
      <c r="R51" s="19" t="s">
        <v>7</v>
      </c>
      <c r="S51" s="42" t="n">
        <v>17</v>
      </c>
      <c r="T51" s="43" t="n">
        <v>969.5</v>
      </c>
      <c r="U51" s="51" t="n">
        <v>69.25</v>
      </c>
      <c r="V51" s="72"/>
      <c r="Z51" s="0"/>
      <c r="AD51" s="5"/>
    </row>
    <row r="52" customFormat="false" ht="18.75" hidden="false" customHeight="false" outlineLevel="0" collapsed="false">
      <c r="A52" s="0" t="n">
        <v>1</v>
      </c>
      <c r="B52" s="0" t="n">
        <v>4</v>
      </c>
      <c r="C52" s="57"/>
      <c r="D52" s="32" t="str">
        <f aca="false">INDEX($D$2:$D$11,A52)</f>
        <v>NEW TIM</v>
      </c>
      <c r="E52" s="47" t="n">
        <v>2</v>
      </c>
      <c r="F52" s="48" t="n">
        <v>72</v>
      </c>
      <c r="G52" s="33" t="str">
        <f aca="false">INDEX($D$2:$D$11,B52)</f>
        <v>VANILLA SKY</v>
      </c>
      <c r="H52" s="47" t="n">
        <v>0</v>
      </c>
      <c r="I52" s="48" t="n">
        <v>60</v>
      </c>
      <c r="J52" s="36"/>
      <c r="K52" s="72"/>
      <c r="L52" s="53" t="n">
        <v>2</v>
      </c>
      <c r="M52" s="19" t="s">
        <v>5</v>
      </c>
      <c r="N52" s="42" t="n">
        <v>25</v>
      </c>
      <c r="O52" s="43" t="n">
        <v>1027.5</v>
      </c>
      <c r="P52" s="51" t="n">
        <v>73.3928571428571</v>
      </c>
      <c r="Q52" s="53" t="n">
        <v>7</v>
      </c>
      <c r="R52" s="19" t="s">
        <v>1</v>
      </c>
      <c r="S52" s="42" t="n">
        <v>16</v>
      </c>
      <c r="T52" s="43" t="n">
        <v>960</v>
      </c>
      <c r="U52" s="51" t="n">
        <v>68.5714285714286</v>
      </c>
      <c r="V52" s="72"/>
      <c r="Z52" s="0"/>
    </row>
    <row r="53" customFormat="false" ht="18.75" hidden="false" customHeight="false" outlineLevel="0" collapsed="false">
      <c r="A53" s="0" t="n">
        <v>8</v>
      </c>
      <c r="B53" s="0" t="n">
        <v>5</v>
      </c>
      <c r="C53" s="57"/>
      <c r="D53" s="32" t="str">
        <f aca="false">INDEX($D$2:$D$11,A53)</f>
        <v>TORMENTINO</v>
      </c>
      <c r="E53" s="47" t="n">
        <v>0</v>
      </c>
      <c r="F53" s="49" t="n">
        <v>65</v>
      </c>
      <c r="G53" s="33" t="str">
        <f aca="false">INDEX($D$2:$D$11,B53)</f>
        <v>LAUDANO VI PUNIRA'</v>
      </c>
      <c r="H53" s="47" t="n">
        <v>2</v>
      </c>
      <c r="I53" s="48" t="n">
        <v>75.5</v>
      </c>
      <c r="J53" s="36"/>
      <c r="K53" s="72"/>
      <c r="L53" s="53" t="n">
        <v>3</v>
      </c>
      <c r="M53" s="19" t="s">
        <v>0</v>
      </c>
      <c r="N53" s="42" t="n">
        <v>22</v>
      </c>
      <c r="O53" s="43" t="n">
        <v>1008</v>
      </c>
      <c r="P53" s="51" t="n">
        <v>72</v>
      </c>
      <c r="Q53" s="53" t="n">
        <v>8</v>
      </c>
      <c r="R53" s="19" t="s">
        <v>8</v>
      </c>
      <c r="S53" s="42" t="n">
        <v>15</v>
      </c>
      <c r="T53" s="43" t="n">
        <v>974.5</v>
      </c>
      <c r="U53" s="51" t="n">
        <v>69.6071428571429</v>
      </c>
      <c r="V53" s="72"/>
      <c r="Z53" s="0"/>
    </row>
    <row r="54" customFormat="false" ht="18.75" hidden="false" customHeight="false" outlineLevel="0" collapsed="false">
      <c r="A54" s="0" t="n">
        <v>10</v>
      </c>
      <c r="B54" s="0" t="n">
        <v>6</v>
      </c>
      <c r="C54" s="57"/>
      <c r="D54" s="32" t="str">
        <f aca="false">INDEX($D$2:$D$11,A54)</f>
        <v>ALBATROS</v>
      </c>
      <c r="E54" s="47" t="n">
        <v>0</v>
      </c>
      <c r="F54" s="49" t="n">
        <v>61</v>
      </c>
      <c r="G54" s="33" t="str">
        <f aca="false">INDEX($D$2:$D$11,B54)</f>
        <v>MO MUORI</v>
      </c>
      <c r="H54" s="47" t="n">
        <v>4</v>
      </c>
      <c r="I54" s="48" t="n">
        <v>79</v>
      </c>
      <c r="J54" s="36"/>
      <c r="K54" s="72"/>
      <c r="L54" s="53" t="n">
        <v>4</v>
      </c>
      <c r="M54" s="19" t="s">
        <v>9</v>
      </c>
      <c r="N54" s="42" t="n">
        <v>22</v>
      </c>
      <c r="O54" s="43" t="n">
        <v>1001.5</v>
      </c>
      <c r="P54" s="51" t="n">
        <v>71.5357142857143</v>
      </c>
      <c r="Q54" s="53" t="n">
        <v>9</v>
      </c>
      <c r="R54" s="19" t="s">
        <v>11</v>
      </c>
      <c r="S54" s="42" t="n">
        <v>12</v>
      </c>
      <c r="T54" s="43" t="n">
        <v>979.5</v>
      </c>
      <c r="U54" s="51" t="n">
        <v>69.9642857142857</v>
      </c>
      <c r="V54" s="72"/>
      <c r="Z54" s="0"/>
    </row>
    <row r="55" customFormat="false" ht="18.75" hidden="false" customHeight="false" outlineLevel="0" collapsed="false">
      <c r="A55" s="0" t="n">
        <v>9</v>
      </c>
      <c r="B55" s="0" t="n">
        <v>7</v>
      </c>
      <c r="C55" s="57"/>
      <c r="D55" s="32" t="str">
        <f aca="false">INDEX($D$2:$D$11,A55)</f>
        <v>TORO LOCO</v>
      </c>
      <c r="E55" s="47" t="n">
        <v>1</v>
      </c>
      <c r="F55" s="49" t="n">
        <v>70.5</v>
      </c>
      <c r="G55" s="33" t="str">
        <f aca="false">INDEX($D$2:$D$11,B55)</f>
        <v>I CUCCIOLI</v>
      </c>
      <c r="H55" s="47" t="n">
        <v>0</v>
      </c>
      <c r="I55" s="48" t="n">
        <v>64</v>
      </c>
      <c r="J55" s="36"/>
      <c r="K55" s="72"/>
      <c r="L55" s="54" t="n">
        <v>5</v>
      </c>
      <c r="M55" s="55" t="s">
        <v>10</v>
      </c>
      <c r="N55" s="56" t="n">
        <v>21</v>
      </c>
      <c r="O55" s="67" t="n">
        <v>1000.5</v>
      </c>
      <c r="P55" s="102" t="n">
        <v>71.4642857142857</v>
      </c>
      <c r="Q55" s="54" t="n">
        <v>10</v>
      </c>
      <c r="R55" s="55" t="s">
        <v>3</v>
      </c>
      <c r="S55" s="56" t="n">
        <v>9</v>
      </c>
      <c r="T55" s="67" t="n">
        <v>959.5</v>
      </c>
      <c r="U55" s="102" t="n">
        <v>68.5357142857143</v>
      </c>
      <c r="V55" s="72"/>
      <c r="Z55" s="0"/>
    </row>
    <row r="56" customFormat="false" ht="15" hidden="false" customHeight="false" outlineLevel="0" collapsed="false">
      <c r="C56" s="57"/>
      <c r="D56" s="58"/>
      <c r="E56" s="59"/>
      <c r="F56" s="60"/>
      <c r="G56" s="59"/>
      <c r="H56" s="59"/>
      <c r="I56" s="60"/>
      <c r="J56" s="60"/>
      <c r="K56" s="72"/>
      <c r="L56" s="73"/>
      <c r="M56" s="0"/>
      <c r="N56" s="0"/>
      <c r="P56" s="9"/>
      <c r="Q56" s="70"/>
      <c r="R56" s="70"/>
      <c r="S56" s="70"/>
      <c r="T56" s="68"/>
      <c r="U56" s="74"/>
      <c r="V56" s="72"/>
      <c r="Z56" s="0"/>
    </row>
    <row r="57" customFormat="false" ht="15" hidden="false" customHeight="false" outlineLevel="0" collapsed="false">
      <c r="C57" s="57"/>
      <c r="D57" s="58"/>
      <c r="E57" s="59"/>
      <c r="F57" s="60"/>
      <c r="G57" s="59"/>
      <c r="H57" s="59"/>
      <c r="I57" s="60"/>
      <c r="J57" s="60"/>
      <c r="K57" s="72"/>
      <c r="L57" s="73"/>
      <c r="M57" s="0"/>
      <c r="N57" s="0"/>
      <c r="P57" s="9"/>
      <c r="Q57" s="70"/>
      <c r="R57" s="70"/>
      <c r="S57" s="70"/>
      <c r="T57" s="68"/>
      <c r="U57" s="74"/>
      <c r="V57" s="72"/>
      <c r="Z57" s="0"/>
    </row>
    <row r="58" customFormat="false" ht="19.5" hidden="false" customHeight="false" outlineLevel="0" collapsed="false">
      <c r="C58" s="31" t="s">
        <v>30</v>
      </c>
      <c r="D58" s="32"/>
      <c r="E58" s="33"/>
      <c r="F58" s="34"/>
      <c r="G58" s="33"/>
      <c r="H58" s="35"/>
      <c r="I58" s="34"/>
      <c r="J58" s="36"/>
      <c r="K58" s="72"/>
      <c r="L58" s="78" t="n">
        <v>15</v>
      </c>
      <c r="M58" s="38"/>
      <c r="N58" s="39"/>
      <c r="O58" s="40"/>
      <c r="P58" s="41"/>
      <c r="Q58" s="78" t="n">
        <f aca="false">L58</f>
        <v>15</v>
      </c>
      <c r="R58" s="38"/>
      <c r="S58" s="39"/>
      <c r="T58" s="40"/>
      <c r="U58" s="41"/>
      <c r="V58" s="72"/>
      <c r="Z58" s="0"/>
    </row>
    <row r="59" customFormat="false" ht="18.75" hidden="false" customHeight="false" outlineLevel="0" collapsed="false">
      <c r="A59" s="0" t="n">
        <v>6</v>
      </c>
      <c r="B59" s="0" t="n">
        <v>1</v>
      </c>
      <c r="C59" s="57"/>
      <c r="D59" s="32" t="str">
        <f aca="false">INDEX($D$2:$D$11,A59)</f>
        <v>MO MUORI</v>
      </c>
      <c r="E59" s="47" t="n">
        <v>3</v>
      </c>
      <c r="F59" s="48" t="n">
        <v>82.5</v>
      </c>
      <c r="G59" s="33" t="str">
        <f aca="false">INDEX($D$2:$D$11,B59)</f>
        <v>NEW TIM</v>
      </c>
      <c r="H59" s="47" t="n">
        <v>2</v>
      </c>
      <c r="I59" s="49" t="n">
        <v>75.5</v>
      </c>
      <c r="J59" s="36"/>
      <c r="K59" s="72"/>
      <c r="L59" s="50" t="n">
        <v>1</v>
      </c>
      <c r="M59" s="19" t="s">
        <v>6</v>
      </c>
      <c r="N59" s="42" t="n">
        <v>32</v>
      </c>
      <c r="O59" s="43" t="n">
        <v>1073</v>
      </c>
      <c r="P59" s="51" t="n">
        <v>71.5333333333333</v>
      </c>
      <c r="Q59" s="50" t="n">
        <v>6</v>
      </c>
      <c r="R59" s="19" t="s">
        <v>7</v>
      </c>
      <c r="S59" s="42" t="n">
        <v>20</v>
      </c>
      <c r="T59" s="43" t="n">
        <v>1052</v>
      </c>
      <c r="U59" s="51" t="n">
        <v>70.1333333333333</v>
      </c>
      <c r="V59" s="72"/>
      <c r="Z59" s="0"/>
    </row>
    <row r="60" customFormat="false" ht="18.75" hidden="false" customHeight="false" outlineLevel="0" collapsed="false">
      <c r="A60" s="0" t="n">
        <v>4</v>
      </c>
      <c r="B60" s="0" t="n">
        <v>2</v>
      </c>
      <c r="C60" s="57"/>
      <c r="D60" s="32" t="str">
        <f aca="false">INDEX($D$2:$D$11,A60)</f>
        <v>VANILLA SKY</v>
      </c>
      <c r="E60" s="47" t="n">
        <v>3</v>
      </c>
      <c r="F60" s="48" t="n">
        <v>74.5</v>
      </c>
      <c r="G60" s="33" t="str">
        <f aca="false">INDEX($D$2:$D$11,B60)</f>
        <v>SPARTAK MANOWAR</v>
      </c>
      <c r="H60" s="47" t="n">
        <v>0</v>
      </c>
      <c r="I60" s="48" t="n">
        <v>60</v>
      </c>
      <c r="J60" s="36"/>
      <c r="K60" s="81"/>
      <c r="L60" s="53" t="n">
        <v>2</v>
      </c>
      <c r="M60" s="19" t="s">
        <v>5</v>
      </c>
      <c r="N60" s="42" t="n">
        <v>28</v>
      </c>
      <c r="O60" s="43" t="n">
        <v>1102</v>
      </c>
      <c r="P60" s="51" t="n">
        <v>73.4666666666667</v>
      </c>
      <c r="Q60" s="53" t="n">
        <v>7</v>
      </c>
      <c r="R60" s="19" t="s">
        <v>8</v>
      </c>
      <c r="S60" s="42" t="n">
        <v>16</v>
      </c>
      <c r="T60" s="43" t="n">
        <v>1042.5</v>
      </c>
      <c r="U60" s="51" t="n">
        <v>69.5</v>
      </c>
      <c r="V60" s="81"/>
      <c r="Z60" s="0"/>
    </row>
    <row r="61" customFormat="false" ht="18.75" hidden="false" customHeight="false" outlineLevel="0" collapsed="false">
      <c r="A61" s="0" t="n">
        <v>5</v>
      </c>
      <c r="B61" s="0" t="n">
        <v>3</v>
      </c>
      <c r="C61" s="57"/>
      <c r="D61" s="32" t="str">
        <f aca="false">INDEX($D$2:$D$11,A61)</f>
        <v>LAUDANO VI PUNIRA'</v>
      </c>
      <c r="E61" s="47" t="n">
        <v>1</v>
      </c>
      <c r="F61" s="49" t="n">
        <v>70.5</v>
      </c>
      <c r="G61" s="33" t="str">
        <f aca="false">INDEX($D$2:$D$11,B61)</f>
        <v>LES SASSICES</v>
      </c>
      <c r="H61" s="47" t="n">
        <v>1</v>
      </c>
      <c r="I61" s="48" t="n">
        <v>73.5</v>
      </c>
      <c r="J61" s="36"/>
      <c r="K61" s="81"/>
      <c r="L61" s="53" t="n">
        <v>3</v>
      </c>
      <c r="M61" s="19" t="s">
        <v>9</v>
      </c>
      <c r="N61" s="42" t="n">
        <v>23</v>
      </c>
      <c r="O61" s="43" t="n">
        <v>1070</v>
      </c>
      <c r="P61" s="51" t="n">
        <v>71.3333333333333</v>
      </c>
      <c r="Q61" s="53" t="n">
        <v>8</v>
      </c>
      <c r="R61" s="19" t="s">
        <v>1</v>
      </c>
      <c r="S61" s="42" t="n">
        <v>16</v>
      </c>
      <c r="T61" s="43" t="n">
        <v>1020</v>
      </c>
      <c r="U61" s="51" t="n">
        <v>68</v>
      </c>
      <c r="V61" s="81"/>
      <c r="Z61" s="0"/>
    </row>
    <row r="62" customFormat="false" ht="18.75" hidden="false" customHeight="false" outlineLevel="0" collapsed="false">
      <c r="A62" s="0" t="n">
        <v>8</v>
      </c>
      <c r="B62" s="0" t="n">
        <v>9</v>
      </c>
      <c r="C62" s="57"/>
      <c r="D62" s="32" t="str">
        <f aca="false">INDEX($D$2:$D$11,A62)</f>
        <v>TORMENTINO</v>
      </c>
      <c r="E62" s="47" t="n">
        <v>1</v>
      </c>
      <c r="F62" s="49" t="n">
        <v>68.5</v>
      </c>
      <c r="G62" s="33" t="str">
        <f aca="false">INDEX($D$2:$D$11,B62)</f>
        <v>TORO LOCO</v>
      </c>
      <c r="H62" s="47" t="n">
        <v>1</v>
      </c>
      <c r="I62" s="48" t="n">
        <v>70</v>
      </c>
      <c r="J62" s="36"/>
      <c r="K62" s="81"/>
      <c r="L62" s="53" t="n">
        <v>4</v>
      </c>
      <c r="M62" s="19" t="s">
        <v>0</v>
      </c>
      <c r="N62" s="42" t="n">
        <v>22</v>
      </c>
      <c r="O62" s="43" t="n">
        <v>1083.5</v>
      </c>
      <c r="P62" s="51" t="n">
        <v>72.2333333333333</v>
      </c>
      <c r="Q62" s="53" t="n">
        <v>9</v>
      </c>
      <c r="R62" s="19" t="s">
        <v>11</v>
      </c>
      <c r="S62" s="42" t="n">
        <v>13</v>
      </c>
      <c r="T62" s="43" t="n">
        <v>1049</v>
      </c>
      <c r="U62" s="51" t="n">
        <v>69.9333333333333</v>
      </c>
      <c r="V62" s="81"/>
      <c r="Z62" s="0"/>
    </row>
    <row r="63" customFormat="false" ht="18.75" hidden="false" customHeight="false" outlineLevel="0" collapsed="false">
      <c r="A63" s="0" t="n">
        <v>7</v>
      </c>
      <c r="B63" s="0" t="n">
        <v>10</v>
      </c>
      <c r="C63" s="57"/>
      <c r="D63" s="32" t="str">
        <f aca="false">INDEX($D$2:$D$11,A63)</f>
        <v>I CUCCIOLI</v>
      </c>
      <c r="E63" s="47" t="n">
        <v>1</v>
      </c>
      <c r="F63" s="49" t="n">
        <v>68</v>
      </c>
      <c r="G63" s="33" t="str">
        <f aca="false">INDEX($D$2:$D$11,B63)</f>
        <v>ALBATROS</v>
      </c>
      <c r="H63" s="47" t="n">
        <v>1</v>
      </c>
      <c r="I63" s="48" t="n">
        <v>69.5</v>
      </c>
      <c r="J63" s="36"/>
      <c r="K63" s="81"/>
      <c r="L63" s="54" t="n">
        <v>5</v>
      </c>
      <c r="M63" s="55" t="s">
        <v>10</v>
      </c>
      <c r="N63" s="56" t="n">
        <v>22</v>
      </c>
      <c r="O63" s="67" t="n">
        <v>1070.5</v>
      </c>
      <c r="P63" s="102" t="n">
        <v>71.3666666666667</v>
      </c>
      <c r="Q63" s="54" t="n">
        <v>10</v>
      </c>
      <c r="R63" s="55" t="s">
        <v>3</v>
      </c>
      <c r="S63" s="56" t="n">
        <v>10</v>
      </c>
      <c r="T63" s="67" t="n">
        <v>1033</v>
      </c>
      <c r="U63" s="102" t="n">
        <v>68.8666666666667</v>
      </c>
      <c r="V63" s="81"/>
      <c r="Z63" s="0"/>
    </row>
    <row r="64" customFormat="false" ht="15" hidden="false" customHeight="false" outlineLevel="0" collapsed="false">
      <c r="C64" s="57"/>
      <c r="D64" s="58"/>
      <c r="E64" s="59"/>
      <c r="F64" s="60"/>
      <c r="G64" s="59"/>
      <c r="H64" s="59"/>
      <c r="I64" s="60"/>
      <c r="J64" s="60"/>
      <c r="K64" s="81"/>
      <c r="L64" s="87"/>
      <c r="M64" s="87"/>
      <c r="N64" s="87"/>
      <c r="O64" s="88"/>
      <c r="P64" s="89"/>
      <c r="Q64" s="90"/>
      <c r="R64" s="90"/>
      <c r="S64" s="90"/>
      <c r="T64" s="88"/>
      <c r="U64" s="91"/>
      <c r="V64" s="81"/>
      <c r="Z64" s="0"/>
    </row>
    <row r="65" customFormat="false" ht="15" hidden="false" customHeight="true" outlineLevel="0" collapsed="false">
      <c r="C65" s="57"/>
      <c r="D65" s="58"/>
      <c r="E65" s="59"/>
      <c r="F65" s="60"/>
      <c r="G65" s="59"/>
      <c r="H65" s="59"/>
      <c r="I65" s="60"/>
      <c r="J65" s="60"/>
      <c r="K65" s="81"/>
      <c r="L65" s="87"/>
      <c r="M65" s="0"/>
      <c r="N65" s="0"/>
      <c r="P65" s="89"/>
      <c r="Q65" s="90"/>
      <c r="R65" s="90"/>
      <c r="S65" s="90"/>
      <c r="T65" s="88"/>
      <c r="U65" s="91"/>
      <c r="V65" s="81"/>
      <c r="Z65" s="0"/>
    </row>
    <row r="66" customFormat="false" ht="15.75" hidden="false" customHeight="true" outlineLevel="0" collapsed="false">
      <c r="C66" s="31" t="s">
        <v>31</v>
      </c>
      <c r="D66" s="32"/>
      <c r="E66" s="33"/>
      <c r="F66" s="34"/>
      <c r="G66" s="33"/>
      <c r="H66" s="35"/>
      <c r="I66" s="34"/>
      <c r="J66" s="36"/>
      <c r="K66" s="81"/>
      <c r="L66" s="78" t="n">
        <v>16</v>
      </c>
      <c r="M66" s="38"/>
      <c r="N66" s="39"/>
      <c r="O66" s="40"/>
      <c r="P66" s="41"/>
      <c r="Q66" s="78" t="n">
        <f aca="false">L66</f>
        <v>16</v>
      </c>
      <c r="R66" s="38"/>
      <c r="S66" s="39"/>
      <c r="T66" s="40"/>
      <c r="U66" s="41"/>
      <c r="V66" s="81"/>
    </row>
    <row r="67" customFormat="false" ht="18.75" hidden="false" customHeight="false" outlineLevel="0" collapsed="false">
      <c r="A67" s="0" t="n">
        <v>3</v>
      </c>
      <c r="B67" s="0" t="n">
        <v>4</v>
      </c>
      <c r="C67" s="57"/>
      <c r="D67" s="32" t="str">
        <f aca="false">INDEX($D$2:$D$11,A67)</f>
        <v>LES SASSICES</v>
      </c>
      <c r="E67" s="47" t="n">
        <v>1</v>
      </c>
      <c r="F67" s="48" t="n">
        <v>68.5</v>
      </c>
      <c r="G67" s="33" t="str">
        <f aca="false">INDEX($D$2:$D$11,B67)</f>
        <v>VANILLA SKY</v>
      </c>
      <c r="H67" s="47" t="n">
        <v>1</v>
      </c>
      <c r="I67" s="48" t="n">
        <v>68.5</v>
      </c>
      <c r="J67" s="36"/>
      <c r="K67" s="81"/>
      <c r="L67" s="50" t="n">
        <v>1</v>
      </c>
      <c r="M67" s="19" t="s">
        <v>6</v>
      </c>
      <c r="N67" s="42" t="n">
        <v>32</v>
      </c>
      <c r="O67" s="43" t="n">
        <v>1133</v>
      </c>
      <c r="P67" s="51" t="n">
        <v>70.8125</v>
      </c>
      <c r="Q67" s="50" t="n">
        <v>6</v>
      </c>
      <c r="R67" s="19" t="s">
        <v>7</v>
      </c>
      <c r="S67" s="42" t="n">
        <v>20</v>
      </c>
      <c r="T67" s="43" t="n">
        <v>1121</v>
      </c>
      <c r="U67" s="51" t="n">
        <v>70.0625</v>
      </c>
      <c r="V67" s="81"/>
    </row>
    <row r="68" customFormat="false" ht="18.75" hidden="false" customHeight="false" outlineLevel="0" collapsed="false">
      <c r="A68" s="0" t="n">
        <v>9</v>
      </c>
      <c r="B68" s="0" t="n">
        <v>5</v>
      </c>
      <c r="C68" s="57"/>
      <c r="D68" s="32" t="str">
        <f aca="false">INDEX($D$2:$D$11,A68)</f>
        <v>TORO LOCO</v>
      </c>
      <c r="E68" s="47" t="n">
        <v>5</v>
      </c>
      <c r="F68" s="48" t="n">
        <v>80</v>
      </c>
      <c r="G68" s="33" t="str">
        <f aca="false">INDEX($D$2:$D$11,B68)</f>
        <v>LAUDANO VI PUNIRA'</v>
      </c>
      <c r="H68" s="47" t="n">
        <v>0</v>
      </c>
      <c r="I68" s="48" t="n">
        <v>60</v>
      </c>
      <c r="J68" s="36"/>
      <c r="K68" s="81"/>
      <c r="L68" s="53" t="n">
        <v>2</v>
      </c>
      <c r="M68" s="19" t="s">
        <v>5</v>
      </c>
      <c r="N68" s="42" t="n">
        <v>29</v>
      </c>
      <c r="O68" s="43" t="n">
        <v>1170.5</v>
      </c>
      <c r="P68" s="51" t="n">
        <v>73.15625</v>
      </c>
      <c r="Q68" s="53" t="n">
        <v>7</v>
      </c>
      <c r="R68" s="19" t="s">
        <v>1</v>
      </c>
      <c r="S68" s="42" t="n">
        <v>19</v>
      </c>
      <c r="T68" s="43" t="n">
        <v>1100.5</v>
      </c>
      <c r="U68" s="51" t="n">
        <v>68.78125</v>
      </c>
      <c r="V68" s="81"/>
    </row>
    <row r="69" customFormat="false" ht="18.75" hidden="false" customHeight="false" outlineLevel="0" collapsed="false">
      <c r="A69" s="0" t="n">
        <v>2</v>
      </c>
      <c r="B69" s="0" t="n">
        <v>6</v>
      </c>
      <c r="C69" s="57"/>
      <c r="D69" s="32" t="str">
        <f aca="false">INDEX($D$2:$D$11,A69)</f>
        <v>SPARTAK MANOWAR</v>
      </c>
      <c r="E69" s="47" t="n">
        <v>3</v>
      </c>
      <c r="F69" s="49" t="n">
        <v>80.5</v>
      </c>
      <c r="G69" s="33" t="str">
        <f aca="false">INDEX($D$2:$D$11,B69)</f>
        <v>MO MUORI</v>
      </c>
      <c r="H69" s="47" t="n">
        <v>1</v>
      </c>
      <c r="I69" s="48" t="n">
        <v>69</v>
      </c>
      <c r="J69" s="36"/>
      <c r="K69" s="81"/>
      <c r="L69" s="53" t="n">
        <v>3</v>
      </c>
      <c r="M69" s="19" t="s">
        <v>0</v>
      </c>
      <c r="N69" s="42" t="n">
        <v>25</v>
      </c>
      <c r="O69" s="43" t="n">
        <v>1164</v>
      </c>
      <c r="P69" s="51" t="n">
        <v>72.75</v>
      </c>
      <c r="Q69" s="53" t="n">
        <v>8</v>
      </c>
      <c r="R69" s="19" t="s">
        <v>8</v>
      </c>
      <c r="S69" s="42" t="n">
        <v>16</v>
      </c>
      <c r="T69" s="43" t="n">
        <v>1108.5</v>
      </c>
      <c r="U69" s="51" t="n">
        <v>69.28125</v>
      </c>
      <c r="V69" s="81"/>
    </row>
    <row r="70" customFormat="false" ht="18.75" hidden="false" customHeight="false" outlineLevel="0" collapsed="false">
      <c r="A70" s="0" t="n">
        <v>1</v>
      </c>
      <c r="B70" s="0" t="n">
        <v>7</v>
      </c>
      <c r="C70" s="57"/>
      <c r="D70" s="32" t="str">
        <f aca="false">INDEX($D$2:$D$11,A70)</f>
        <v>NEW TIM</v>
      </c>
      <c r="E70" s="47" t="n">
        <v>4</v>
      </c>
      <c r="F70" s="49" t="n">
        <v>80.5</v>
      </c>
      <c r="G70" s="33" t="str">
        <f aca="false">INDEX($D$2:$D$11,B70)</f>
        <v>I CUCCIOLI</v>
      </c>
      <c r="H70" s="47" t="n">
        <v>1</v>
      </c>
      <c r="I70" s="48" t="n">
        <v>66</v>
      </c>
      <c r="J70" s="36"/>
      <c r="K70" s="81"/>
      <c r="L70" s="53" t="n">
        <v>4</v>
      </c>
      <c r="M70" s="19" t="s">
        <v>10</v>
      </c>
      <c r="N70" s="42" t="n">
        <v>25</v>
      </c>
      <c r="O70" s="43" t="n">
        <v>1150.5</v>
      </c>
      <c r="P70" s="51" t="n">
        <v>71.90625</v>
      </c>
      <c r="Q70" s="53" t="n">
        <v>9</v>
      </c>
      <c r="R70" s="19" t="s">
        <v>11</v>
      </c>
      <c r="S70" s="42" t="n">
        <v>14</v>
      </c>
      <c r="T70" s="43" t="n">
        <v>1117.5</v>
      </c>
      <c r="U70" s="51" t="n">
        <v>69.84375</v>
      </c>
      <c r="V70" s="81"/>
    </row>
    <row r="71" customFormat="false" ht="18.75" hidden="false" customHeight="false" outlineLevel="0" collapsed="false">
      <c r="A71" s="0" t="n">
        <v>10</v>
      </c>
      <c r="B71" s="0" t="n">
        <v>8</v>
      </c>
      <c r="C71" s="57"/>
      <c r="D71" s="32" t="str">
        <f aca="false">INDEX($D$2:$D$11,A71)</f>
        <v>ALBATROS</v>
      </c>
      <c r="E71" s="47" t="n">
        <v>1</v>
      </c>
      <c r="F71" s="49" t="n">
        <v>68.5</v>
      </c>
      <c r="G71" s="33" t="str">
        <f aca="false">INDEX($D$2:$D$11,B71)</f>
        <v>TORMENTINO</v>
      </c>
      <c r="H71" s="47" t="n">
        <v>1</v>
      </c>
      <c r="I71" s="48" t="n">
        <v>70</v>
      </c>
      <c r="J71" s="36"/>
      <c r="K71" s="81"/>
      <c r="L71" s="54" t="n">
        <v>5</v>
      </c>
      <c r="M71" s="55" t="s">
        <v>9</v>
      </c>
      <c r="N71" s="56" t="n">
        <v>24</v>
      </c>
      <c r="O71" s="67" t="n">
        <v>1140</v>
      </c>
      <c r="P71" s="102" t="n">
        <v>71.25</v>
      </c>
      <c r="Q71" s="54" t="n">
        <v>10</v>
      </c>
      <c r="R71" s="55" t="s">
        <v>3</v>
      </c>
      <c r="S71" s="56" t="n">
        <v>11</v>
      </c>
      <c r="T71" s="67" t="n">
        <v>1101.5</v>
      </c>
      <c r="U71" s="102" t="n">
        <v>68.84375</v>
      </c>
      <c r="V71" s="81"/>
    </row>
    <row r="72" customFormat="false" ht="15" hidden="false" customHeight="false" outlineLevel="0" collapsed="false">
      <c r="C72" s="57"/>
      <c r="D72" s="58"/>
      <c r="E72" s="59"/>
      <c r="F72" s="60"/>
      <c r="G72" s="59"/>
      <c r="H72" s="59"/>
      <c r="I72" s="60"/>
      <c r="J72" s="60"/>
      <c r="K72" s="81"/>
      <c r="L72" s="87"/>
      <c r="M72" s="0"/>
      <c r="N72" s="0"/>
      <c r="Q72" s="90"/>
      <c r="R72" s="90"/>
      <c r="S72" s="90"/>
      <c r="T72" s="88"/>
      <c r="U72" s="91"/>
      <c r="V72" s="81"/>
    </row>
    <row r="73" customFormat="false" ht="15" hidden="false" customHeight="false" outlineLevel="0" collapsed="false">
      <c r="C73" s="57"/>
      <c r="D73" s="58"/>
      <c r="E73" s="59"/>
      <c r="F73" s="60"/>
      <c r="G73" s="59"/>
      <c r="H73" s="59"/>
      <c r="I73" s="60"/>
      <c r="J73" s="60"/>
      <c r="K73" s="81"/>
      <c r="L73" s="87"/>
      <c r="M73" s="0"/>
      <c r="N73" s="0"/>
      <c r="Q73" s="90"/>
      <c r="R73" s="90"/>
      <c r="S73" s="90"/>
      <c r="T73" s="88"/>
      <c r="U73" s="91"/>
      <c r="V73" s="81"/>
    </row>
    <row r="74" customFormat="false" ht="19.5" hidden="false" customHeight="false" outlineLevel="0" collapsed="false">
      <c r="C74" s="31" t="s">
        <v>32</v>
      </c>
      <c r="D74" s="32"/>
      <c r="E74" s="33"/>
      <c r="F74" s="34"/>
      <c r="G74" s="33"/>
      <c r="H74" s="35"/>
      <c r="I74" s="34"/>
      <c r="J74" s="36"/>
      <c r="K74" s="81"/>
      <c r="L74" s="78" t="n">
        <v>17</v>
      </c>
      <c r="M74" s="38"/>
      <c r="N74" s="39"/>
      <c r="O74" s="40"/>
      <c r="P74" s="41"/>
      <c r="Q74" s="78" t="n">
        <f aca="false">L74</f>
        <v>17</v>
      </c>
      <c r="R74" s="38"/>
      <c r="S74" s="39"/>
      <c r="T74" s="40"/>
      <c r="U74" s="41"/>
      <c r="V74" s="81"/>
    </row>
    <row r="75" customFormat="false" ht="18.75" hidden="false" customHeight="false" outlineLevel="0" collapsed="false">
      <c r="A75" s="0" t="n">
        <v>8</v>
      </c>
      <c r="B75" s="0" t="n">
        <v>1</v>
      </c>
      <c r="C75" s="57"/>
      <c r="D75" s="32" t="str">
        <f aca="false">INDEX($D$2:$D$11,A75)</f>
        <v>TORMENTINO</v>
      </c>
      <c r="E75" s="47" t="n">
        <v>1</v>
      </c>
      <c r="F75" s="48" t="n">
        <v>68.5</v>
      </c>
      <c r="G75" s="33" t="str">
        <f aca="false">INDEX($D$2:$D$11,B75)</f>
        <v>NEW TIM</v>
      </c>
      <c r="H75" s="47" t="n">
        <v>1</v>
      </c>
      <c r="I75" s="49" t="n">
        <v>70.5</v>
      </c>
      <c r="J75" s="36"/>
      <c r="K75" s="81"/>
      <c r="L75" s="50" t="n">
        <v>1</v>
      </c>
      <c r="M75" s="19" t="s">
        <v>6</v>
      </c>
      <c r="N75" s="42" t="n">
        <v>35</v>
      </c>
      <c r="O75" s="43" t="n">
        <v>1222.5</v>
      </c>
      <c r="P75" s="51" t="n">
        <v>71.9117647058824</v>
      </c>
      <c r="Q75" s="50" t="n">
        <v>6</v>
      </c>
      <c r="R75" s="19" t="s">
        <v>7</v>
      </c>
      <c r="S75" s="42" t="n">
        <v>23</v>
      </c>
      <c r="T75" s="43" t="n">
        <v>1190.5</v>
      </c>
      <c r="U75" s="51" t="n">
        <v>70.0294117647059</v>
      </c>
      <c r="V75" s="81"/>
      <c r="X75" s="0" t="s">
        <v>33</v>
      </c>
    </row>
    <row r="76" customFormat="false" ht="18.75" hidden="false" customHeight="false" outlineLevel="0" collapsed="false">
      <c r="A76" s="0" t="n">
        <v>7</v>
      </c>
      <c r="B76" s="0" t="n">
        <v>2</v>
      </c>
      <c r="C76" s="57"/>
      <c r="D76" s="32" t="str">
        <f aca="false">INDEX($D$2:$D$11,A76)</f>
        <v>I CUCCIOLI</v>
      </c>
      <c r="E76" s="47" t="n">
        <v>0</v>
      </c>
      <c r="F76" s="48" t="n">
        <v>62</v>
      </c>
      <c r="G76" s="33" t="str">
        <f aca="false">INDEX($D$2:$D$11,B76)</f>
        <v>SPARTAK MANOWAR</v>
      </c>
      <c r="H76" s="77" t="n">
        <v>0</v>
      </c>
      <c r="I76" s="48" t="n">
        <v>63</v>
      </c>
      <c r="J76" s="36"/>
      <c r="K76" s="81"/>
      <c r="L76" s="53" t="n">
        <v>2</v>
      </c>
      <c r="M76" s="19" t="s">
        <v>5</v>
      </c>
      <c r="N76" s="42" t="n">
        <v>29</v>
      </c>
      <c r="O76" s="43" t="n">
        <v>1239.5</v>
      </c>
      <c r="P76" s="51" t="n">
        <v>72.9117647058824</v>
      </c>
      <c r="Q76" s="53" t="n">
        <v>7</v>
      </c>
      <c r="R76" s="19" t="s">
        <v>1</v>
      </c>
      <c r="S76" s="42" t="n">
        <v>20</v>
      </c>
      <c r="T76" s="43" t="n">
        <v>1163.5</v>
      </c>
      <c r="U76" s="51" t="n">
        <v>68.4411764705882</v>
      </c>
      <c r="V76" s="81"/>
    </row>
    <row r="77" customFormat="false" ht="18.75" hidden="false" customHeight="false" outlineLevel="0" collapsed="false">
      <c r="A77" s="0" t="n">
        <v>6</v>
      </c>
      <c r="B77" s="0" t="n">
        <v>3</v>
      </c>
      <c r="C77" s="57"/>
      <c r="D77" s="32" t="str">
        <f aca="false">INDEX($D$2:$D$11,A77)</f>
        <v>MO MUORI</v>
      </c>
      <c r="E77" s="47" t="n">
        <v>1</v>
      </c>
      <c r="F77" s="49" t="n">
        <v>69.5</v>
      </c>
      <c r="G77" s="33" t="str">
        <f aca="false">INDEX($D$2:$D$11,B77)</f>
        <v>LES SASSICES</v>
      </c>
      <c r="H77" s="77" t="n">
        <v>0</v>
      </c>
      <c r="I77" s="48" t="n">
        <v>62.5</v>
      </c>
      <c r="J77" s="36"/>
      <c r="K77" s="81"/>
      <c r="L77" s="53" t="n">
        <v>3</v>
      </c>
      <c r="M77" s="19" t="s">
        <v>10</v>
      </c>
      <c r="N77" s="42" t="n">
        <v>28</v>
      </c>
      <c r="O77" s="43" t="n">
        <v>1223</v>
      </c>
      <c r="P77" s="51" t="n">
        <v>71.9411764705882</v>
      </c>
      <c r="Q77" s="53" t="n">
        <v>8</v>
      </c>
      <c r="R77" s="19" t="s">
        <v>8</v>
      </c>
      <c r="S77" s="42" t="n">
        <v>17</v>
      </c>
      <c r="T77" s="43" t="n">
        <v>1171</v>
      </c>
      <c r="U77" s="51" t="n">
        <v>68.8823529411765</v>
      </c>
      <c r="V77" s="81"/>
    </row>
    <row r="78" customFormat="false" ht="18.75" hidden="false" customHeight="false" outlineLevel="0" collapsed="false">
      <c r="A78" s="0" t="n">
        <v>5</v>
      </c>
      <c r="B78" s="0" t="n">
        <v>4</v>
      </c>
      <c r="C78" s="57"/>
      <c r="D78" s="32" t="str">
        <f aca="false">INDEX($D$2:$D$11,A78)</f>
        <v>LAUDANO VI PUNIRA'</v>
      </c>
      <c r="E78" s="47" t="n">
        <v>6</v>
      </c>
      <c r="F78" s="49" t="n">
        <v>89.5</v>
      </c>
      <c r="G78" s="33" t="str">
        <f aca="false">INDEX($D$2:$D$11,B78)</f>
        <v>VANILLA SKY</v>
      </c>
      <c r="H78" s="77" t="n">
        <v>1</v>
      </c>
      <c r="I78" s="48" t="n">
        <v>69</v>
      </c>
      <c r="J78" s="36"/>
      <c r="K78" s="81"/>
      <c r="L78" s="53" t="n">
        <v>4</v>
      </c>
      <c r="M78" s="19" t="s">
        <v>0</v>
      </c>
      <c r="N78" s="42" t="n">
        <v>26</v>
      </c>
      <c r="O78" s="43" t="n">
        <v>1234.5</v>
      </c>
      <c r="P78" s="51" t="n">
        <v>72.6176470588235</v>
      </c>
      <c r="Q78" s="53" t="n">
        <v>9</v>
      </c>
      <c r="R78" s="19" t="s">
        <v>11</v>
      </c>
      <c r="S78" s="42" t="n">
        <v>14</v>
      </c>
      <c r="T78" s="43" t="n">
        <v>1183.5</v>
      </c>
      <c r="U78" s="51" t="n">
        <v>69.6176470588235</v>
      </c>
      <c r="V78" s="81"/>
    </row>
    <row r="79" customFormat="false" ht="18.75" hidden="false" customHeight="false" outlineLevel="0" collapsed="false">
      <c r="A79" s="0" t="n">
        <v>9</v>
      </c>
      <c r="B79" s="0" t="n">
        <v>10</v>
      </c>
      <c r="C79" s="57"/>
      <c r="D79" s="32" t="str">
        <f aca="false">INDEX($D$2:$D$11,A79)</f>
        <v>TORO LOCO</v>
      </c>
      <c r="E79" s="47" t="n">
        <v>2</v>
      </c>
      <c r="F79" s="49" t="n">
        <v>72.5</v>
      </c>
      <c r="G79" s="33" t="str">
        <f aca="false">INDEX($D$2:$D$11,B79)</f>
        <v>ALBATROS</v>
      </c>
      <c r="H79" s="77" t="n">
        <v>1</v>
      </c>
      <c r="I79" s="48" t="n">
        <v>66</v>
      </c>
      <c r="J79" s="36"/>
      <c r="K79" s="81"/>
      <c r="L79" s="54" t="n">
        <v>5</v>
      </c>
      <c r="M79" s="55" t="s">
        <v>9</v>
      </c>
      <c r="N79" s="56" t="n">
        <v>25</v>
      </c>
      <c r="O79" s="67" t="n">
        <v>1208.5</v>
      </c>
      <c r="P79" s="102" t="n">
        <v>71.0882352941177</v>
      </c>
      <c r="Q79" s="54" t="n">
        <v>10</v>
      </c>
      <c r="R79" s="55" t="s">
        <v>3</v>
      </c>
      <c r="S79" s="56" t="n">
        <v>11</v>
      </c>
      <c r="T79" s="67" t="n">
        <v>1164</v>
      </c>
      <c r="U79" s="102" t="n">
        <v>68.4705882352941</v>
      </c>
      <c r="V79" s="81"/>
    </row>
    <row r="80" customFormat="false" ht="12.75" hidden="false" customHeight="true" outlineLevel="0" collapsed="false">
      <c r="C80" s="57"/>
      <c r="D80" s="58"/>
      <c r="E80" s="59"/>
      <c r="F80" s="60"/>
      <c r="G80" s="59"/>
      <c r="H80" s="59"/>
      <c r="I80" s="60"/>
      <c r="J80" s="60"/>
      <c r="K80" s="93"/>
      <c r="L80" s="94"/>
      <c r="M80" s="0"/>
      <c r="N80" s="0"/>
      <c r="P80" s="95"/>
      <c r="Q80" s="94"/>
      <c r="R80" s="94"/>
      <c r="S80" s="94"/>
      <c r="T80" s="96"/>
      <c r="U80" s="95"/>
      <c r="V80" s="97"/>
    </row>
    <row r="81" customFormat="false" ht="13.5" hidden="false" customHeight="true" outlineLevel="0" collapsed="false">
      <c r="C81" s="57"/>
      <c r="D81" s="58"/>
      <c r="E81" s="59"/>
      <c r="F81" s="60"/>
      <c r="G81" s="59"/>
      <c r="H81" s="59"/>
      <c r="I81" s="60"/>
      <c r="J81" s="60"/>
      <c r="K81" s="93"/>
      <c r="L81" s="94"/>
      <c r="M81" s="0"/>
      <c r="N81" s="0"/>
      <c r="P81" s="95"/>
      <c r="Q81" s="94"/>
      <c r="R81" s="94"/>
      <c r="S81" s="94"/>
      <c r="T81" s="96"/>
      <c r="U81" s="95"/>
      <c r="V81" s="97"/>
    </row>
    <row r="82" customFormat="false" ht="15.75" hidden="false" customHeight="true" outlineLevel="0" collapsed="false">
      <c r="C82" s="31" t="s">
        <v>34</v>
      </c>
      <c r="D82" s="32"/>
      <c r="E82" s="33"/>
      <c r="F82" s="34"/>
      <c r="G82" s="33"/>
      <c r="H82" s="35"/>
      <c r="I82" s="34"/>
      <c r="J82" s="36"/>
      <c r="K82" s="93"/>
      <c r="L82" s="78" t="n">
        <v>18</v>
      </c>
      <c r="M82" s="38"/>
      <c r="N82" s="39"/>
      <c r="O82" s="40"/>
      <c r="P82" s="41"/>
      <c r="Q82" s="78" t="n">
        <f aca="false">L82</f>
        <v>18</v>
      </c>
      <c r="R82" s="38"/>
      <c r="S82" s="39"/>
      <c r="T82" s="40"/>
      <c r="U82" s="41"/>
      <c r="V82" s="97"/>
    </row>
    <row r="83" customFormat="false" ht="18.75" hidden="false" customHeight="false" outlineLevel="0" collapsed="false">
      <c r="A83" s="0" t="n">
        <v>10</v>
      </c>
      <c r="B83" s="0" t="n">
        <v>5</v>
      </c>
      <c r="C83" s="57"/>
      <c r="D83" s="32" t="str">
        <f aca="false">INDEX($D$2:$D$11,A83)</f>
        <v>ALBATROS</v>
      </c>
      <c r="E83" s="47" t="n">
        <v>2</v>
      </c>
      <c r="F83" s="48" t="n">
        <v>73</v>
      </c>
      <c r="G83" s="33" t="str">
        <f aca="false">INDEX($D$2:$D$11,B83)</f>
        <v>LAUDANO VI PUNIRA'</v>
      </c>
      <c r="H83" s="47" t="n">
        <v>1</v>
      </c>
      <c r="I83" s="49" t="n">
        <v>68</v>
      </c>
      <c r="J83" s="36"/>
      <c r="K83" s="93"/>
      <c r="L83" s="50" t="n">
        <v>1</v>
      </c>
      <c r="M83" s="19" t="s">
        <v>6</v>
      </c>
      <c r="N83" s="42" t="n">
        <v>35</v>
      </c>
      <c r="O83" s="43" t="n">
        <v>1290.5</v>
      </c>
      <c r="P83" s="51" t="n">
        <v>71.6944444444444</v>
      </c>
      <c r="Q83" s="50" t="n">
        <v>6</v>
      </c>
      <c r="R83" s="19" t="s">
        <v>7</v>
      </c>
      <c r="S83" s="42" t="n">
        <v>24</v>
      </c>
      <c r="T83" s="43" t="n">
        <v>1256.5</v>
      </c>
      <c r="U83" s="51" t="n">
        <v>69.8055555555556</v>
      </c>
      <c r="V83" s="97"/>
      <c r="W83" s="99"/>
      <c r="X83" s="0" t="s">
        <v>35</v>
      </c>
    </row>
    <row r="84" customFormat="false" ht="18.75" hidden="false" customHeight="false" outlineLevel="0" collapsed="false">
      <c r="A84" s="0" t="n">
        <v>4</v>
      </c>
      <c r="B84" s="0" t="n">
        <v>6</v>
      </c>
      <c r="C84" s="57"/>
      <c r="D84" s="32" t="str">
        <f aca="false">INDEX($D$2:$D$11,A84)</f>
        <v>VANILLA SKY</v>
      </c>
      <c r="E84" s="47" t="n">
        <v>1</v>
      </c>
      <c r="F84" s="48" t="n">
        <v>68.5</v>
      </c>
      <c r="G84" s="33" t="str">
        <f aca="false">INDEX($D$2:$D$11,B84)</f>
        <v>MO MUORI</v>
      </c>
      <c r="H84" s="77" t="n">
        <v>1</v>
      </c>
      <c r="I84" s="48" t="n">
        <v>66</v>
      </c>
      <c r="J84" s="36"/>
      <c r="K84" s="93"/>
      <c r="L84" s="53" t="n">
        <v>2</v>
      </c>
      <c r="M84" s="19" t="s">
        <v>5</v>
      </c>
      <c r="N84" s="42" t="n">
        <v>30</v>
      </c>
      <c r="O84" s="43" t="n">
        <v>1308</v>
      </c>
      <c r="P84" s="51" t="n">
        <v>72.6666666666667</v>
      </c>
      <c r="Q84" s="53" t="n">
        <v>7</v>
      </c>
      <c r="R84" s="19" t="s">
        <v>1</v>
      </c>
      <c r="S84" s="42" t="n">
        <v>20</v>
      </c>
      <c r="T84" s="43" t="n">
        <v>1228.5</v>
      </c>
      <c r="U84" s="51" t="n">
        <v>68.25</v>
      </c>
      <c r="V84" s="97"/>
    </row>
    <row r="85" customFormat="false" ht="18.75" hidden="false" customHeight="false" outlineLevel="0" collapsed="false">
      <c r="A85" s="0" t="n">
        <v>3</v>
      </c>
      <c r="B85" s="0" t="n">
        <v>7</v>
      </c>
      <c r="C85" s="57"/>
      <c r="D85" s="32" t="str">
        <f aca="false">INDEX($D$2:$D$11,A85)</f>
        <v>LES SASSICES</v>
      </c>
      <c r="E85" s="47" t="n">
        <v>1</v>
      </c>
      <c r="F85" s="49" t="n">
        <v>67</v>
      </c>
      <c r="G85" s="33" t="str">
        <f aca="false">INDEX($D$2:$D$11,B85)</f>
        <v>I CUCCIOLI</v>
      </c>
      <c r="H85" s="77" t="n">
        <v>1</v>
      </c>
      <c r="I85" s="48" t="n">
        <v>68.5</v>
      </c>
      <c r="J85" s="36"/>
      <c r="K85" s="93"/>
      <c r="L85" s="53" t="n">
        <v>3</v>
      </c>
      <c r="M85" s="19" t="s">
        <v>0</v>
      </c>
      <c r="N85" s="42" t="n">
        <v>29</v>
      </c>
      <c r="O85" s="43" t="n">
        <v>1305</v>
      </c>
      <c r="P85" s="51" t="n">
        <v>72.5</v>
      </c>
      <c r="Q85" s="53" t="n">
        <v>8</v>
      </c>
      <c r="R85" s="19" t="s">
        <v>8</v>
      </c>
      <c r="S85" s="42" t="n">
        <v>18</v>
      </c>
      <c r="T85" s="43" t="n">
        <v>1239.5</v>
      </c>
      <c r="U85" s="51" t="n">
        <v>68.8611111111111</v>
      </c>
      <c r="V85" s="97"/>
    </row>
    <row r="86" customFormat="false" ht="18.75" hidden="false" customHeight="false" outlineLevel="0" collapsed="false">
      <c r="A86" s="0" t="n">
        <v>2</v>
      </c>
      <c r="B86" s="0" t="n">
        <v>8</v>
      </c>
      <c r="C86" s="57"/>
      <c r="D86" s="32" t="str">
        <f aca="false">INDEX($D$2:$D$11,A86)</f>
        <v>SPARTAK MANOWAR</v>
      </c>
      <c r="E86" s="47" t="n">
        <v>0</v>
      </c>
      <c r="F86" s="49" t="n">
        <v>65</v>
      </c>
      <c r="G86" s="33" t="str">
        <f aca="false">INDEX($D$2:$D$11,B86)</f>
        <v>TORMENTINO</v>
      </c>
      <c r="H86" s="77" t="n">
        <v>1</v>
      </c>
      <c r="I86" s="48" t="n">
        <v>72.5</v>
      </c>
      <c r="J86" s="36"/>
      <c r="K86" s="93"/>
      <c r="L86" s="53" t="n">
        <v>4</v>
      </c>
      <c r="M86" s="19" t="s">
        <v>10</v>
      </c>
      <c r="N86" s="42" t="n">
        <v>28</v>
      </c>
      <c r="O86" s="43" t="n">
        <v>1288.5</v>
      </c>
      <c r="P86" s="51" t="n">
        <v>71.5833333333333</v>
      </c>
      <c r="Q86" s="53" t="n">
        <v>9</v>
      </c>
      <c r="R86" s="19" t="s">
        <v>11</v>
      </c>
      <c r="S86" s="42" t="n">
        <v>17</v>
      </c>
      <c r="T86" s="43" t="n">
        <v>1256.5</v>
      </c>
      <c r="U86" s="51" t="n">
        <v>69.8055555555556</v>
      </c>
      <c r="V86" s="97"/>
    </row>
    <row r="87" customFormat="false" ht="18.75" hidden="false" customHeight="false" outlineLevel="0" collapsed="false">
      <c r="A87" s="0" t="n">
        <v>1</v>
      </c>
      <c r="B87" s="0" t="n">
        <v>9</v>
      </c>
      <c r="C87" s="57"/>
      <c r="D87" s="32" t="str">
        <f aca="false">INDEX($D$2:$D$11,A87)</f>
        <v>NEW TIM</v>
      </c>
      <c r="E87" s="47" t="n">
        <v>1</v>
      </c>
      <c r="F87" s="49" t="n">
        <v>70.5</v>
      </c>
      <c r="G87" s="33" t="str">
        <f aca="false">INDEX($D$2:$D$11,B87)</f>
        <v>TORO LOCO</v>
      </c>
      <c r="H87" s="77" t="n">
        <v>0</v>
      </c>
      <c r="I87" s="48" t="n">
        <v>65.5</v>
      </c>
      <c r="J87" s="36"/>
      <c r="K87" s="93"/>
      <c r="L87" s="54" t="n">
        <v>5</v>
      </c>
      <c r="M87" s="55" t="s">
        <v>9</v>
      </c>
      <c r="N87" s="56" t="n">
        <v>28</v>
      </c>
      <c r="O87" s="67" t="n">
        <v>1281</v>
      </c>
      <c r="P87" s="102" t="n">
        <v>71.1666666666667</v>
      </c>
      <c r="Q87" s="54" t="n">
        <v>10</v>
      </c>
      <c r="R87" s="55" t="s">
        <v>3</v>
      </c>
      <c r="S87" s="56" t="n">
        <v>12</v>
      </c>
      <c r="T87" s="67" t="n">
        <v>1231</v>
      </c>
      <c r="U87" s="102" t="n">
        <v>68.3888888888889</v>
      </c>
      <c r="V87" s="97"/>
    </row>
    <row r="88" customFormat="false" ht="13.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23"/>
      <c r="N92" s="23"/>
      <c r="O92" s="68"/>
    </row>
    <row r="93" customFormat="false" ht="18" hidden="false" customHeight="false" outlineLevel="0" collapsed="false">
      <c r="M93" s="100"/>
      <c r="N93" s="100"/>
      <c r="O93" s="101"/>
    </row>
    <row r="94" customFormat="false" ht="18" hidden="false" customHeight="false" outlineLevel="0" collapsed="false">
      <c r="M94" s="100"/>
      <c r="N94" s="100"/>
      <c r="O94" s="101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O98" activeCellId="0" sqref="O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" width="21.28"/>
    <col collapsed="false" customWidth="true" hidden="false" outlineLevel="0" max="5" min="5" style="2" width="2.99"/>
    <col collapsed="false" customWidth="true" hidden="false" outlineLevel="0" max="6" min="6" style="3" width="6.56"/>
    <col collapsed="false" customWidth="true" hidden="false" outlineLevel="0" max="7" min="7" style="2" width="21.28"/>
    <col collapsed="false" customWidth="true" hidden="false" outlineLevel="0" max="8" min="8" style="2" width="2.99"/>
    <col collapsed="false" customWidth="true" hidden="false" outlineLevel="0" max="9" min="9" style="3" width="7.14"/>
    <col collapsed="false" customWidth="true" hidden="false" outlineLevel="0" max="10" min="10" style="2" width="9.99"/>
    <col collapsed="false" customWidth="true" hidden="false" outlineLevel="0" max="11" min="11" style="4" width="5.71"/>
    <col collapsed="false" customWidth="true" hidden="false" outlineLevel="0" max="12" min="12" style="5" width="4.14"/>
    <col collapsed="false" customWidth="true" hidden="false" outlineLevel="0" max="13" min="13" style="5" width="24.85"/>
    <col collapsed="false" customWidth="true" hidden="false" outlineLevel="0" max="14" min="14" style="5" width="4.41"/>
    <col collapsed="false" customWidth="true" hidden="false" outlineLevel="0" max="15" min="15" style="71" width="10.56"/>
    <col collapsed="false" customWidth="true" hidden="false" outlineLevel="0" max="16" min="16" style="7" width="6.7"/>
    <col collapsed="false" customWidth="true" hidden="false" outlineLevel="0" max="17" min="17" style="0" width="4.41"/>
    <col collapsed="false" customWidth="true" hidden="false" outlineLevel="0" max="18" min="18" style="0" width="16.7"/>
    <col collapsed="false" customWidth="true" hidden="false" outlineLevel="0" max="19" min="19" style="0" width="4.41"/>
    <col collapsed="false" customWidth="true" hidden="false" outlineLevel="0" max="20" min="20" style="8" width="10.41"/>
    <col collapsed="false" customWidth="true" hidden="false" outlineLevel="0" max="21" min="21" style="9" width="6.56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17.28"/>
    <col collapsed="false" customWidth="true" hidden="false" outlineLevel="0" max="25" min="25" style="0" width="9.7"/>
    <col collapsed="false" customWidth="true" hidden="false" outlineLevel="0" max="26" min="26" style="0" width="10.28"/>
    <col collapsed="false" customWidth="true" hidden="false" outlineLevel="0" max="27" min="27" style="0" width="6.56"/>
    <col collapsed="false" customWidth="true" hidden="false" outlineLevel="0" max="28" min="28" style="0" width="7.85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0"/>
      <c r="H1" s="10"/>
      <c r="I1" s="11"/>
      <c r="J1" s="10"/>
      <c r="K1" s="12"/>
      <c r="L1" s="13"/>
      <c r="M1" s="13"/>
      <c r="N1" s="13"/>
    </row>
    <row r="2" customFormat="false" ht="12.75" hidden="false" customHeight="false" outlineLevel="0" collapsed="false">
      <c r="B2" s="14" t="n">
        <v>1</v>
      </c>
      <c r="D2" s="19" t="s">
        <v>6</v>
      </c>
      <c r="G2" s="23"/>
      <c r="H2" s="10"/>
      <c r="I2" s="11"/>
      <c r="J2" s="11"/>
      <c r="K2" s="17"/>
      <c r="L2" s="18"/>
      <c r="M2" s="18"/>
      <c r="N2" s="18"/>
      <c r="X2" s="0" t="s">
        <v>36</v>
      </c>
      <c r="Y2" s="104" t="s">
        <v>37</v>
      </c>
    </row>
    <row r="3" customFormat="false" ht="12.75" hidden="false" customHeight="false" outlineLevel="0" collapsed="false">
      <c r="B3" s="14" t="n">
        <v>2</v>
      </c>
      <c r="D3" s="19" t="s">
        <v>5</v>
      </c>
      <c r="G3" s="23"/>
      <c r="H3" s="10"/>
      <c r="I3" s="11"/>
      <c r="J3" s="11"/>
      <c r="K3" s="17"/>
      <c r="L3" s="18"/>
      <c r="M3" s="18"/>
      <c r="N3" s="18"/>
    </row>
    <row r="4" customFormat="false" ht="12.75" hidden="false" customHeight="false" outlineLevel="0" collapsed="false">
      <c r="B4" s="14" t="n">
        <v>3</v>
      </c>
      <c r="D4" s="15" t="s">
        <v>0</v>
      </c>
      <c r="G4" s="23"/>
      <c r="H4" s="10"/>
      <c r="I4" s="11"/>
      <c r="J4" s="11"/>
      <c r="K4" s="17"/>
      <c r="L4" s="18"/>
      <c r="M4" s="18"/>
      <c r="N4" s="18"/>
    </row>
    <row r="5" customFormat="false" ht="12.75" hidden="false" customHeight="false" outlineLevel="0" collapsed="false">
      <c r="B5" s="14" t="n">
        <v>4</v>
      </c>
      <c r="D5" s="19" t="s">
        <v>10</v>
      </c>
      <c r="G5" s="23"/>
      <c r="H5" s="10"/>
      <c r="I5" s="11"/>
      <c r="J5" s="11"/>
      <c r="K5" s="17"/>
      <c r="L5" s="18"/>
      <c r="M5" s="18"/>
      <c r="N5" s="18"/>
    </row>
    <row r="6" customFormat="false" ht="12.75" hidden="false" customHeight="false" outlineLevel="0" collapsed="false">
      <c r="B6" s="14" t="n">
        <v>5</v>
      </c>
      <c r="D6" s="19" t="s">
        <v>9</v>
      </c>
      <c r="G6" s="23"/>
      <c r="H6" s="21"/>
      <c r="I6" s="11"/>
      <c r="J6" s="11"/>
      <c r="K6" s="17"/>
      <c r="L6" s="18"/>
      <c r="M6" s="18"/>
      <c r="N6" s="18"/>
    </row>
    <row r="7" customFormat="false" ht="12.75" hidden="false" customHeight="false" outlineLevel="0" collapsed="false">
      <c r="B7" s="14" t="n">
        <v>6</v>
      </c>
      <c r="D7" s="19" t="s">
        <v>7</v>
      </c>
      <c r="H7" s="21"/>
      <c r="I7" s="11"/>
      <c r="J7" s="11"/>
      <c r="K7" s="17"/>
      <c r="L7" s="18"/>
      <c r="M7" s="18"/>
      <c r="N7" s="18"/>
    </row>
    <row r="8" customFormat="false" ht="12.75" hidden="false" customHeight="false" outlineLevel="0" collapsed="false">
      <c r="B8" s="14" t="n">
        <v>7</v>
      </c>
      <c r="D8" s="19" t="s">
        <v>1</v>
      </c>
      <c r="G8" s="23"/>
      <c r="H8" s="21"/>
      <c r="I8" s="11"/>
      <c r="J8" s="11"/>
      <c r="K8" s="17"/>
      <c r="L8" s="18"/>
      <c r="M8" s="18"/>
      <c r="N8" s="18"/>
    </row>
    <row r="9" customFormat="false" ht="12.75" hidden="false" customHeight="false" outlineLevel="0" collapsed="false">
      <c r="B9" s="14" t="n">
        <v>8</v>
      </c>
      <c r="D9" s="19" t="s">
        <v>8</v>
      </c>
      <c r="G9" s="23"/>
      <c r="H9" s="21"/>
      <c r="I9" s="11"/>
      <c r="J9" s="11"/>
      <c r="K9" s="17"/>
      <c r="L9" s="18"/>
      <c r="M9" s="18"/>
      <c r="N9" s="18"/>
    </row>
    <row r="10" customFormat="false" ht="12.75" hidden="false" customHeight="false" outlineLevel="0" collapsed="false">
      <c r="B10" s="14" t="n">
        <v>9</v>
      </c>
      <c r="D10" s="19" t="s">
        <v>11</v>
      </c>
      <c r="G10" s="23"/>
      <c r="H10" s="21"/>
      <c r="I10" s="11"/>
      <c r="J10" s="11"/>
      <c r="K10" s="17"/>
      <c r="L10" s="18"/>
      <c r="M10" s="18"/>
      <c r="N10" s="18"/>
    </row>
    <row r="11" customFormat="false" ht="12.75" hidden="false" customHeight="false" outlineLevel="0" collapsed="false">
      <c r="B11" s="14" t="n">
        <v>10</v>
      </c>
      <c r="D11" s="19" t="s">
        <v>3</v>
      </c>
      <c r="G11" s="23"/>
      <c r="H11" s="21"/>
      <c r="I11" s="11"/>
      <c r="J11" s="11"/>
      <c r="K11" s="17"/>
      <c r="L11" s="18"/>
      <c r="M11" s="18"/>
      <c r="N11" s="18"/>
    </row>
    <row r="12" customFormat="false" ht="12.75" hidden="false" customHeight="false" outlineLevel="0" collapsed="false">
      <c r="B12" s="14"/>
      <c r="D12" s="22"/>
      <c r="G12" s="23"/>
      <c r="H12" s="21"/>
      <c r="I12" s="11"/>
      <c r="J12" s="11"/>
      <c r="K12" s="17"/>
      <c r="L12" s="18"/>
      <c r="M12" s="18"/>
      <c r="N12" s="18"/>
    </row>
    <row r="13" customFormat="false" ht="12.75" hidden="false" customHeight="false" outlineLevel="0" collapsed="false">
      <c r="B13" s="14"/>
      <c r="D13" s="22"/>
      <c r="G13" s="23"/>
      <c r="H13" s="21"/>
      <c r="I13" s="11"/>
      <c r="J13" s="11"/>
      <c r="K13" s="17"/>
      <c r="L13" s="18"/>
      <c r="M13" s="18"/>
      <c r="N13" s="18"/>
    </row>
    <row r="14" customFormat="false" ht="12.75" hidden="false" customHeight="false" outlineLevel="0" collapsed="false">
      <c r="B14" s="14"/>
      <c r="D14" s="22"/>
      <c r="G14" s="23"/>
      <c r="H14" s="21"/>
      <c r="I14" s="11"/>
      <c r="J14" s="11"/>
      <c r="K14" s="17"/>
      <c r="L14" s="18"/>
      <c r="M14" s="18"/>
      <c r="N14" s="18"/>
    </row>
    <row r="15" customFormat="false" ht="12.75" hidden="false" customHeight="false" outlineLevel="0" collapsed="false">
      <c r="B15" s="14"/>
      <c r="D15" s="22"/>
      <c r="G15" s="23"/>
      <c r="H15" s="21"/>
      <c r="I15" s="11"/>
      <c r="J15" s="11"/>
      <c r="K15" s="17"/>
      <c r="L15" s="18"/>
      <c r="M15" s="18"/>
      <c r="N15" s="18"/>
    </row>
    <row r="16" customFormat="false" ht="12.75" hidden="false" customHeight="false" outlineLevel="0" collapsed="false">
      <c r="G16" s="22"/>
      <c r="H16" s="22"/>
      <c r="J16" s="3"/>
      <c r="L16" s="24"/>
      <c r="M16" s="24"/>
      <c r="N16" s="24"/>
      <c r="P16" s="9"/>
    </row>
    <row r="17" customFormat="false" ht="13.5" hidden="false" customHeight="false" outlineLevel="0" collapsed="false">
      <c r="G17" s="22"/>
      <c r="H17" s="22"/>
      <c r="J17" s="3"/>
      <c r="L17" s="24"/>
      <c r="M17" s="24"/>
      <c r="N17" s="24"/>
      <c r="P17" s="9"/>
    </row>
    <row r="18" customFormat="false" ht="21" hidden="false" customHeight="true" outlineLevel="0" collapsed="false">
      <c r="C18" s="31" t="s">
        <v>38</v>
      </c>
      <c r="D18" s="32" t="n">
        <v>38039</v>
      </c>
      <c r="E18" s="33"/>
      <c r="F18" s="34"/>
      <c r="G18" s="33"/>
      <c r="H18" s="35"/>
      <c r="I18" s="34"/>
      <c r="J18" s="36"/>
      <c r="K18" s="17"/>
      <c r="L18" s="105" t="n">
        <v>19</v>
      </c>
      <c r="M18" s="38" t="s">
        <v>39</v>
      </c>
      <c r="N18" s="39" t="s">
        <v>13</v>
      </c>
      <c r="O18" s="106" t="s">
        <v>40</v>
      </c>
      <c r="P18" s="41" t="s">
        <v>41</v>
      </c>
      <c r="Q18" s="105" t="n">
        <f aca="false">L18</f>
        <v>19</v>
      </c>
      <c r="R18" s="107" t="s">
        <v>39</v>
      </c>
      <c r="S18" s="108" t="s">
        <v>13</v>
      </c>
      <c r="T18" s="109" t="s">
        <v>40</v>
      </c>
      <c r="U18" s="110" t="s">
        <v>41</v>
      </c>
      <c r="V18" s="23"/>
      <c r="X18" s="25" t="s">
        <v>12</v>
      </c>
      <c r="Y18" s="26" t="s">
        <v>13</v>
      </c>
      <c r="Z18" s="27" t="s">
        <v>14</v>
      </c>
      <c r="AA18" s="28" t="s">
        <v>15</v>
      </c>
      <c r="AC18" s="29" t="n">
        <v>19</v>
      </c>
      <c r="AD18" s="30" t="n">
        <v>20</v>
      </c>
      <c r="AE18" s="29" t="n">
        <v>21</v>
      </c>
      <c r="AF18" s="30" t="n">
        <v>22</v>
      </c>
      <c r="AG18" s="29" t="n">
        <v>23</v>
      </c>
      <c r="AH18" s="30" t="n">
        <v>24</v>
      </c>
      <c r="AI18" s="29" t="n">
        <v>25</v>
      </c>
      <c r="AJ18" s="30" t="n">
        <v>26</v>
      </c>
      <c r="AK18" s="29" t="n">
        <v>27</v>
      </c>
    </row>
    <row r="19" customFormat="false" ht="18" hidden="false" customHeight="false" outlineLevel="0" collapsed="false">
      <c r="A19" s="0" t="n">
        <v>1</v>
      </c>
      <c r="B19" s="0" t="n">
        <v>10</v>
      </c>
      <c r="C19" s="46"/>
      <c r="D19" s="32" t="str">
        <f aca="false">INDEX($D$2:$D$11,A19)</f>
        <v>LAUDANO VI PUNIRA'</v>
      </c>
      <c r="E19" s="47" t="n">
        <v>4</v>
      </c>
      <c r="F19" s="48" t="n">
        <v>81.5</v>
      </c>
      <c r="G19" s="33" t="str">
        <f aca="false">INDEX($D$2:$D$11,B19)</f>
        <v>LES SASSICES</v>
      </c>
      <c r="H19" s="47" t="n">
        <v>1</v>
      </c>
      <c r="I19" s="49" t="n">
        <v>69.5</v>
      </c>
      <c r="J19" s="36"/>
      <c r="K19" s="17"/>
      <c r="L19" s="111" t="n">
        <v>1</v>
      </c>
      <c r="M19" s="19" t="s">
        <v>6</v>
      </c>
      <c r="N19" s="42" t="n">
        <v>38</v>
      </c>
      <c r="O19" s="112" t="n">
        <v>1372</v>
      </c>
      <c r="P19" s="83" t="n">
        <v>72.2105263157895</v>
      </c>
      <c r="Q19" s="111" t="n">
        <v>6</v>
      </c>
      <c r="R19" s="19" t="s">
        <v>7</v>
      </c>
      <c r="S19" s="42" t="n">
        <v>24</v>
      </c>
      <c r="T19" s="43" t="n">
        <v>1320</v>
      </c>
      <c r="U19" s="83" t="n">
        <v>69.4736842105263</v>
      </c>
      <c r="V19" s="23"/>
      <c r="X19" s="19" t="s">
        <v>6</v>
      </c>
      <c r="Y19" s="42" t="n">
        <v>51</v>
      </c>
      <c r="Z19" s="43" t="n">
        <f aca="false">SUM(AB19:AK19)</f>
        <v>1939.5</v>
      </c>
      <c r="AA19" s="44" t="n">
        <f aca="false">Z19/27</f>
        <v>71.8333333333333</v>
      </c>
      <c r="AB19" s="43" t="n">
        <v>1290.5</v>
      </c>
      <c r="AC19" s="45" t="n">
        <v>81.5</v>
      </c>
      <c r="AD19" s="45" t="n">
        <v>63.5</v>
      </c>
      <c r="AE19" s="45" t="n">
        <v>85.5</v>
      </c>
      <c r="AF19" s="45" t="n">
        <v>65</v>
      </c>
      <c r="AG19" s="45" t="n">
        <v>69.5</v>
      </c>
      <c r="AH19" s="45" t="n">
        <v>76.5</v>
      </c>
      <c r="AI19" s="45" t="n">
        <v>65</v>
      </c>
      <c r="AJ19" s="45" t="n">
        <v>72</v>
      </c>
      <c r="AK19" s="45" t="n">
        <v>70.5</v>
      </c>
    </row>
    <row r="20" customFormat="false" ht="18" hidden="false" customHeight="false" outlineLevel="0" collapsed="false">
      <c r="A20" s="0" t="n">
        <v>2</v>
      </c>
      <c r="B20" s="0" t="n">
        <v>9</v>
      </c>
      <c r="C20" s="52"/>
      <c r="D20" s="32" t="str">
        <f aca="false">INDEX($D$2:$D$11,A20)</f>
        <v>VANILLA SKY</v>
      </c>
      <c r="E20" s="47" t="n">
        <v>0</v>
      </c>
      <c r="F20" s="48" t="n">
        <v>62.5</v>
      </c>
      <c r="G20" s="33" t="str">
        <f aca="false">INDEX($D$2:$D$11,B20)</f>
        <v>ALBATROS</v>
      </c>
      <c r="H20" s="47" t="n">
        <v>2</v>
      </c>
      <c r="I20" s="48" t="n">
        <v>70</v>
      </c>
      <c r="J20" s="36"/>
      <c r="K20" s="17"/>
      <c r="L20" s="113" t="n">
        <v>2</v>
      </c>
      <c r="M20" s="19" t="s">
        <v>0</v>
      </c>
      <c r="N20" s="42" t="n">
        <v>32</v>
      </c>
      <c r="O20" s="112" t="n">
        <v>1383</v>
      </c>
      <c r="P20" s="83" t="n">
        <v>72.7894736842105</v>
      </c>
      <c r="Q20" s="113" t="n">
        <v>7</v>
      </c>
      <c r="R20" s="19" t="s">
        <v>1</v>
      </c>
      <c r="S20" s="42" t="n">
        <v>23</v>
      </c>
      <c r="T20" s="43" t="n">
        <v>1304.5</v>
      </c>
      <c r="U20" s="83" t="n">
        <v>68.6578947368421</v>
      </c>
      <c r="V20" s="23"/>
      <c r="X20" s="15" t="s">
        <v>0</v>
      </c>
      <c r="Y20" s="42" t="n">
        <v>50</v>
      </c>
      <c r="Z20" s="43" t="n">
        <f aca="false">SUM(AB20:AK20)</f>
        <v>1977.5</v>
      </c>
      <c r="AA20" s="44" t="n">
        <f aca="false">Z20/27</f>
        <v>73.2407407407408</v>
      </c>
      <c r="AB20" s="43" t="n">
        <v>1305</v>
      </c>
      <c r="AC20" s="45" t="n">
        <v>78</v>
      </c>
      <c r="AD20" s="45" t="n">
        <v>77.5</v>
      </c>
      <c r="AE20" s="45" t="n">
        <v>75</v>
      </c>
      <c r="AF20" s="45" t="n">
        <v>80.5</v>
      </c>
      <c r="AG20" s="45" t="n">
        <v>86</v>
      </c>
      <c r="AH20" s="45" t="n">
        <v>63.5</v>
      </c>
      <c r="AI20" s="45" t="n">
        <v>72.5</v>
      </c>
      <c r="AJ20" s="45" t="n">
        <v>65</v>
      </c>
      <c r="AK20" s="45" t="n">
        <v>74.5</v>
      </c>
    </row>
    <row r="21" customFormat="false" ht="18" hidden="false" customHeight="false" outlineLevel="0" collapsed="false">
      <c r="A21" s="0" t="n">
        <v>3</v>
      </c>
      <c r="B21" s="0" t="n">
        <v>8</v>
      </c>
      <c r="C21" s="52"/>
      <c r="D21" s="32" t="str">
        <f aca="false">INDEX($D$2:$D$11,A21)</f>
        <v>NEW TIM</v>
      </c>
      <c r="E21" s="47" t="n">
        <v>3</v>
      </c>
      <c r="F21" s="49" t="n">
        <v>78</v>
      </c>
      <c r="G21" s="33" t="str">
        <f aca="false">INDEX($D$2:$D$11,B21)</f>
        <v>I CUCCIOLI</v>
      </c>
      <c r="H21" s="47" t="n">
        <v>1</v>
      </c>
      <c r="I21" s="48" t="n">
        <v>67.5</v>
      </c>
      <c r="J21" s="36"/>
      <c r="K21" s="93"/>
      <c r="L21" s="113" t="n">
        <v>3</v>
      </c>
      <c r="M21" s="19" t="s">
        <v>9</v>
      </c>
      <c r="N21" s="42" t="n">
        <v>31</v>
      </c>
      <c r="O21" s="112" t="n">
        <v>1354.5</v>
      </c>
      <c r="P21" s="83" t="n">
        <v>71.2894736842105</v>
      </c>
      <c r="Q21" s="113" t="n">
        <v>8</v>
      </c>
      <c r="R21" s="19" t="s">
        <v>11</v>
      </c>
      <c r="S21" s="42" t="n">
        <v>20</v>
      </c>
      <c r="T21" s="43" t="n">
        <v>1326.5</v>
      </c>
      <c r="U21" s="83" t="n">
        <v>69.8157894736842</v>
      </c>
      <c r="V21" s="23"/>
      <c r="X21" s="19" t="s">
        <v>9</v>
      </c>
      <c r="Y21" s="42" t="n">
        <v>44</v>
      </c>
      <c r="Z21" s="43" t="n">
        <f aca="false">SUM(AB21:AK21)</f>
        <v>1945</v>
      </c>
      <c r="AA21" s="44" t="n">
        <f aca="false">Z21/27</f>
        <v>72.037037037037</v>
      </c>
      <c r="AB21" s="43" t="n">
        <v>1281</v>
      </c>
      <c r="AC21" s="45" t="n">
        <v>73.5</v>
      </c>
      <c r="AD21" s="45" t="n">
        <v>71.5</v>
      </c>
      <c r="AE21" s="45" t="n">
        <v>75.5</v>
      </c>
      <c r="AF21" s="45" t="n">
        <v>68.5</v>
      </c>
      <c r="AG21" s="45" t="n">
        <v>65</v>
      </c>
      <c r="AH21" s="45" t="n">
        <v>86</v>
      </c>
      <c r="AI21" s="45" t="n">
        <v>78.5</v>
      </c>
      <c r="AJ21" s="45" t="n">
        <v>70</v>
      </c>
      <c r="AK21" s="45" t="n">
        <v>75.5</v>
      </c>
    </row>
    <row r="22" customFormat="false" ht="18" hidden="false" customHeight="false" outlineLevel="0" collapsed="false">
      <c r="A22" s="0" t="n">
        <v>4</v>
      </c>
      <c r="B22" s="0" t="n">
        <v>7</v>
      </c>
      <c r="C22" s="52"/>
      <c r="D22" s="32" t="str">
        <f aca="false">INDEX($D$2:$D$11,A22)</f>
        <v>TORO LOCO</v>
      </c>
      <c r="E22" s="47" t="n">
        <v>1</v>
      </c>
      <c r="F22" s="49" t="n">
        <v>68.5</v>
      </c>
      <c r="G22" s="33" t="str">
        <f aca="false">INDEX($D$2:$D$11,B22)</f>
        <v>SPARTAK MANOWAR</v>
      </c>
      <c r="H22" s="47" t="n">
        <v>3</v>
      </c>
      <c r="I22" s="48" t="n">
        <v>76</v>
      </c>
      <c r="J22" s="36"/>
      <c r="K22" s="93"/>
      <c r="L22" s="113" t="n">
        <v>4</v>
      </c>
      <c r="M22" s="19" t="s">
        <v>5</v>
      </c>
      <c r="N22" s="42" t="n">
        <v>30</v>
      </c>
      <c r="O22" s="112" t="n">
        <v>1370.5</v>
      </c>
      <c r="P22" s="83" t="n">
        <v>72.1315789473684</v>
      </c>
      <c r="Q22" s="113" t="n">
        <v>9</v>
      </c>
      <c r="R22" s="19" t="s">
        <v>8</v>
      </c>
      <c r="S22" s="42" t="n">
        <v>18</v>
      </c>
      <c r="T22" s="43" t="n">
        <v>1307</v>
      </c>
      <c r="U22" s="83" t="n">
        <v>68.7894736842105</v>
      </c>
      <c r="V22" s="23"/>
      <c r="X22" s="19" t="s">
        <v>8</v>
      </c>
      <c r="Y22" s="42" t="n">
        <v>39</v>
      </c>
      <c r="Z22" s="43" t="n">
        <f aca="false">SUM(AB22:AK22)</f>
        <v>1891.5</v>
      </c>
      <c r="AA22" s="44" t="n">
        <f aca="false">Z22/27</f>
        <v>70.0555555555556</v>
      </c>
      <c r="AB22" s="43" t="n">
        <v>1239.5</v>
      </c>
      <c r="AC22" s="45" t="n">
        <v>67.5</v>
      </c>
      <c r="AD22" s="45" t="n">
        <v>68.5</v>
      </c>
      <c r="AE22" s="45" t="n">
        <v>65.5</v>
      </c>
      <c r="AF22" s="45" t="n">
        <v>72.5</v>
      </c>
      <c r="AG22" s="45" t="n">
        <v>74</v>
      </c>
      <c r="AH22" s="45" t="n">
        <v>72.5</v>
      </c>
      <c r="AI22" s="45" t="n">
        <v>84.5</v>
      </c>
      <c r="AJ22" s="45" t="n">
        <v>75.5</v>
      </c>
      <c r="AK22" s="45" t="n">
        <v>71.5</v>
      </c>
    </row>
    <row r="23" customFormat="false" ht="18.75" hidden="false" customHeight="false" outlineLevel="0" collapsed="false">
      <c r="A23" s="0" t="n">
        <v>5</v>
      </c>
      <c r="B23" s="0" t="n">
        <v>6</v>
      </c>
      <c r="C23" s="52"/>
      <c r="D23" s="32" t="str">
        <f aca="false">INDEX($D$2:$D$11,A23)</f>
        <v>TORMENTINO</v>
      </c>
      <c r="E23" s="47" t="n">
        <v>2</v>
      </c>
      <c r="F23" s="49" t="n">
        <v>73.5</v>
      </c>
      <c r="G23" s="33" t="str">
        <f aca="false">INDEX($D$2:$D$11,B23)</f>
        <v>MO MUORI</v>
      </c>
      <c r="H23" s="47" t="n">
        <v>0</v>
      </c>
      <c r="I23" s="48" t="n">
        <v>63.5</v>
      </c>
      <c r="J23" s="36"/>
      <c r="K23" s="93"/>
      <c r="L23" s="114" t="n">
        <v>5</v>
      </c>
      <c r="M23" s="55" t="s">
        <v>10</v>
      </c>
      <c r="N23" s="56" t="n">
        <v>28</v>
      </c>
      <c r="O23" s="115" t="n">
        <v>1357</v>
      </c>
      <c r="P23" s="86" t="n">
        <v>71.421052631579</v>
      </c>
      <c r="Q23" s="114" t="n">
        <v>10</v>
      </c>
      <c r="R23" s="55" t="s">
        <v>3</v>
      </c>
      <c r="S23" s="56" t="n">
        <v>12</v>
      </c>
      <c r="T23" s="67" t="n">
        <v>1300.5</v>
      </c>
      <c r="U23" s="86" t="n">
        <v>68.4473684210526</v>
      </c>
      <c r="V23" s="93"/>
      <c r="X23" s="19" t="s">
        <v>5</v>
      </c>
      <c r="Y23" s="42" t="n">
        <v>38</v>
      </c>
      <c r="Z23" s="43" t="n">
        <f aca="false">SUM(AB23:AK23)</f>
        <v>1896.5</v>
      </c>
      <c r="AA23" s="44" t="n">
        <f aca="false">Z23/27</f>
        <v>70.2407407407408</v>
      </c>
      <c r="AB23" s="43" t="n">
        <v>1308</v>
      </c>
      <c r="AC23" s="45" t="n">
        <v>62.5</v>
      </c>
      <c r="AD23" s="45" t="n">
        <v>60</v>
      </c>
      <c r="AE23" s="45" t="n">
        <v>64</v>
      </c>
      <c r="AF23" s="45" t="n">
        <v>68</v>
      </c>
      <c r="AG23" s="45" t="n">
        <v>68</v>
      </c>
      <c r="AH23" s="45" t="n">
        <v>65</v>
      </c>
      <c r="AI23" s="45" t="n">
        <v>65</v>
      </c>
      <c r="AJ23" s="45" t="n">
        <v>64</v>
      </c>
      <c r="AK23" s="45" t="n">
        <v>72</v>
      </c>
    </row>
    <row r="24" customFormat="false" ht="18.75" hidden="false" customHeight="false" outlineLevel="0" collapsed="false">
      <c r="C24" s="57"/>
      <c r="D24" s="58"/>
      <c r="E24" s="59"/>
      <c r="F24" s="60"/>
      <c r="H24" s="59"/>
      <c r="I24" s="60"/>
      <c r="J24" s="60"/>
      <c r="K24" s="93"/>
      <c r="L24" s="23"/>
      <c r="M24" s="23"/>
      <c r="N24" s="23"/>
      <c r="O24" s="116"/>
      <c r="P24" s="23"/>
      <c r="Q24" s="23"/>
      <c r="R24" s="23"/>
      <c r="S24" s="23"/>
      <c r="T24" s="23"/>
      <c r="U24" s="23"/>
      <c r="V24" s="93"/>
      <c r="X24" s="19" t="s">
        <v>10</v>
      </c>
      <c r="Y24" s="42" t="n">
        <v>37</v>
      </c>
      <c r="Z24" s="43" t="n">
        <f aca="false">SUM(AB24:AK24)</f>
        <v>1915</v>
      </c>
      <c r="AA24" s="44" t="n">
        <f aca="false">Z24/27</f>
        <v>70.9259259259259</v>
      </c>
      <c r="AB24" s="43" t="n">
        <v>1288.5</v>
      </c>
      <c r="AC24" s="45" t="n">
        <v>68.5</v>
      </c>
      <c r="AD24" s="45" t="n">
        <v>65</v>
      </c>
      <c r="AE24" s="45" t="n">
        <v>75</v>
      </c>
      <c r="AF24" s="45" t="n">
        <v>68</v>
      </c>
      <c r="AG24" s="45" t="n">
        <v>69</v>
      </c>
      <c r="AH24" s="45" t="n">
        <v>68.5</v>
      </c>
      <c r="AI24" s="45" t="n">
        <v>73</v>
      </c>
      <c r="AJ24" s="45" t="n">
        <v>74</v>
      </c>
      <c r="AK24" s="45" t="n">
        <v>65.5</v>
      </c>
    </row>
    <row r="25" customFormat="false" ht="18.75" hidden="false" customHeight="false" outlineLevel="0" collapsed="false">
      <c r="C25" s="57"/>
      <c r="D25" s="58"/>
      <c r="E25" s="59"/>
      <c r="F25" s="60"/>
      <c r="G25" s="59"/>
      <c r="H25" s="59"/>
      <c r="I25" s="60"/>
      <c r="J25" s="60"/>
      <c r="K25" s="93"/>
      <c r="L25" s="23"/>
      <c r="M25" s="23"/>
      <c r="N25" s="23"/>
      <c r="O25" s="116"/>
      <c r="P25" s="23"/>
      <c r="Q25" s="23"/>
      <c r="R25" s="23"/>
      <c r="S25" s="23"/>
      <c r="T25" s="23"/>
      <c r="U25" s="23"/>
      <c r="V25" s="93"/>
      <c r="X25" s="19" t="s">
        <v>1</v>
      </c>
      <c r="Y25" s="42" t="n">
        <v>32</v>
      </c>
      <c r="Z25" s="43" t="n">
        <f aca="false">SUM(AB25:AK25)</f>
        <v>1851.5</v>
      </c>
      <c r="AA25" s="44" t="n">
        <f aca="false">Z25/27</f>
        <v>68.5740740740741</v>
      </c>
      <c r="AB25" s="43" t="n">
        <v>1228.5</v>
      </c>
      <c r="AC25" s="45" t="n">
        <v>76</v>
      </c>
      <c r="AD25" s="45" t="n">
        <v>67.5</v>
      </c>
      <c r="AE25" s="45" t="n">
        <v>78.5</v>
      </c>
      <c r="AF25" s="45" t="n">
        <v>69.5</v>
      </c>
      <c r="AG25" s="45" t="n">
        <v>78</v>
      </c>
      <c r="AH25" s="45" t="n">
        <v>66.5</v>
      </c>
      <c r="AI25" s="45" t="n">
        <v>59</v>
      </c>
      <c r="AJ25" s="45" t="n">
        <v>55.5</v>
      </c>
      <c r="AK25" s="45" t="n">
        <v>72.5</v>
      </c>
    </row>
    <row r="26" customFormat="false" ht="19.5" hidden="false" customHeight="false" outlineLevel="0" collapsed="false">
      <c r="C26" s="31" t="s">
        <v>42</v>
      </c>
      <c r="D26" s="32" t="s">
        <v>43</v>
      </c>
      <c r="E26" s="33"/>
      <c r="F26" s="34"/>
      <c r="G26" s="33"/>
      <c r="H26" s="35"/>
      <c r="I26" s="34"/>
      <c r="J26" s="36"/>
      <c r="K26" s="93"/>
      <c r="L26" s="105" t="n">
        <v>20</v>
      </c>
      <c r="M26" s="38" t="s">
        <v>39</v>
      </c>
      <c r="N26" s="39" t="s">
        <v>13</v>
      </c>
      <c r="O26" s="106" t="s">
        <v>40</v>
      </c>
      <c r="P26" s="41" t="s">
        <v>41</v>
      </c>
      <c r="Q26" s="105" t="n">
        <f aca="false">L26</f>
        <v>20</v>
      </c>
      <c r="R26" s="107" t="s">
        <v>39</v>
      </c>
      <c r="S26" s="108" t="s">
        <v>13</v>
      </c>
      <c r="T26" s="109" t="s">
        <v>40</v>
      </c>
      <c r="U26" s="110" t="s">
        <v>41</v>
      </c>
      <c r="V26" s="93"/>
      <c r="X26" s="19" t="s">
        <v>7</v>
      </c>
      <c r="Y26" s="42" t="n">
        <v>29</v>
      </c>
      <c r="Z26" s="43" t="n">
        <f aca="false">SUM(AB26:AK26)</f>
        <v>1846.5</v>
      </c>
      <c r="AA26" s="44" t="n">
        <f aca="false">Z26/27</f>
        <v>68.3888888888889</v>
      </c>
      <c r="AB26" s="43" t="n">
        <v>1256.5</v>
      </c>
      <c r="AC26" s="45" t="n">
        <v>63.5</v>
      </c>
      <c r="AD26" s="45" t="n">
        <v>66.5</v>
      </c>
      <c r="AE26" s="45" t="n">
        <v>62.5</v>
      </c>
      <c r="AF26" s="45" t="n">
        <v>65</v>
      </c>
      <c r="AG26" s="45" t="n">
        <v>63.5</v>
      </c>
      <c r="AH26" s="45" t="n">
        <v>64</v>
      </c>
      <c r="AI26" s="45" t="n">
        <v>76</v>
      </c>
      <c r="AJ26" s="45" t="n">
        <v>62.5</v>
      </c>
      <c r="AK26" s="45" t="n">
        <v>66.5</v>
      </c>
    </row>
    <row r="27" customFormat="false" ht="18" hidden="false" customHeight="false" outlineLevel="0" collapsed="false">
      <c r="A27" s="0" t="n">
        <v>1</v>
      </c>
      <c r="B27" s="0" t="n">
        <v>9</v>
      </c>
      <c r="C27" s="57"/>
      <c r="D27" s="32" t="str">
        <f aca="false">INDEX($D$2:$D$11,A27)</f>
        <v>LAUDANO VI PUNIRA'</v>
      </c>
      <c r="E27" s="47" t="n">
        <v>1</v>
      </c>
      <c r="F27" s="48" t="n">
        <v>63.5</v>
      </c>
      <c r="G27" s="33" t="str">
        <f aca="false">INDEX($D$2:$D$11,B27)</f>
        <v>ALBATROS</v>
      </c>
      <c r="H27" s="47" t="n">
        <v>0</v>
      </c>
      <c r="I27" s="49" t="n">
        <v>59</v>
      </c>
      <c r="J27" s="36"/>
      <c r="K27" s="93"/>
      <c r="L27" s="111" t="n">
        <v>1</v>
      </c>
      <c r="M27" s="19" t="s">
        <v>6</v>
      </c>
      <c r="N27" s="42" t="n">
        <v>41</v>
      </c>
      <c r="O27" s="112" t="n">
        <v>1435.5</v>
      </c>
      <c r="P27" s="83" t="n">
        <v>71.775</v>
      </c>
      <c r="Q27" s="111" t="n">
        <v>6</v>
      </c>
      <c r="R27" s="19" t="s">
        <v>7</v>
      </c>
      <c r="S27" s="42" t="n">
        <v>25</v>
      </c>
      <c r="T27" s="43" t="n">
        <v>1386.5</v>
      </c>
      <c r="U27" s="83" t="n">
        <v>69.325</v>
      </c>
      <c r="V27" s="93"/>
      <c r="X27" s="19" t="s">
        <v>11</v>
      </c>
      <c r="Y27" s="42" t="n">
        <v>25</v>
      </c>
      <c r="Z27" s="43" t="n">
        <f aca="false">SUM(AB27:AK27)</f>
        <v>1862.5</v>
      </c>
      <c r="AA27" s="44" t="n">
        <f aca="false">Z27/27</f>
        <v>68.9814814814815</v>
      </c>
      <c r="AB27" s="43" t="n">
        <v>1256.5</v>
      </c>
      <c r="AC27" s="45" t="n">
        <v>70</v>
      </c>
      <c r="AD27" s="45" t="n">
        <v>59</v>
      </c>
      <c r="AE27" s="45" t="n">
        <v>66.5</v>
      </c>
      <c r="AF27" s="45" t="n">
        <v>65</v>
      </c>
      <c r="AG27" s="45" t="n">
        <v>65.5</v>
      </c>
      <c r="AH27" s="45" t="n">
        <v>75</v>
      </c>
      <c r="AI27" s="45" t="n">
        <v>67</v>
      </c>
      <c r="AJ27" s="45" t="n">
        <v>73</v>
      </c>
      <c r="AK27" s="45" t="n">
        <v>65</v>
      </c>
    </row>
    <row r="28" customFormat="false" ht="18.75" hidden="false" customHeight="false" outlineLevel="0" collapsed="false">
      <c r="A28" s="0" t="n">
        <v>2</v>
      </c>
      <c r="B28" s="0" t="n">
        <v>8</v>
      </c>
      <c r="C28" s="57"/>
      <c r="D28" s="32" t="str">
        <f aca="false">INDEX($D$2:$D$11,A28)</f>
        <v>VANILLA SKY</v>
      </c>
      <c r="E28" s="47" t="n">
        <v>0</v>
      </c>
      <c r="F28" s="48" t="n">
        <v>60</v>
      </c>
      <c r="G28" s="33" t="str">
        <f aca="false">INDEX($D$2:$D$11,B28)</f>
        <v>I CUCCIOLI</v>
      </c>
      <c r="H28" s="47" t="n">
        <v>2</v>
      </c>
      <c r="I28" s="48" t="n">
        <v>68.5</v>
      </c>
      <c r="J28" s="36"/>
      <c r="K28" s="93"/>
      <c r="L28" s="113" t="n">
        <v>2</v>
      </c>
      <c r="M28" s="19" t="s">
        <v>0</v>
      </c>
      <c r="N28" s="42" t="n">
        <v>35</v>
      </c>
      <c r="O28" s="112" t="n">
        <v>1460.5</v>
      </c>
      <c r="P28" s="83" t="n">
        <v>73.025</v>
      </c>
      <c r="Q28" s="113" t="n">
        <v>7</v>
      </c>
      <c r="R28" s="19" t="s">
        <v>1</v>
      </c>
      <c r="S28" s="42" t="n">
        <v>23</v>
      </c>
      <c r="T28" s="43" t="n">
        <v>1372</v>
      </c>
      <c r="U28" s="83" t="n">
        <v>68.6</v>
      </c>
      <c r="V28" s="93"/>
      <c r="X28" s="19" t="s">
        <v>3</v>
      </c>
      <c r="Y28" s="56" t="n">
        <v>24</v>
      </c>
      <c r="Z28" s="43" t="n">
        <f aca="false">SUM(AB28:AK28)</f>
        <v>1837</v>
      </c>
      <c r="AA28" s="44" t="n">
        <f aca="false">Z28/27</f>
        <v>68.037037037037</v>
      </c>
      <c r="AB28" s="43" t="n">
        <v>1231</v>
      </c>
      <c r="AC28" s="45" t="n">
        <v>69.5</v>
      </c>
      <c r="AD28" s="45" t="n">
        <v>63.5</v>
      </c>
      <c r="AE28" s="45" t="n">
        <v>66.5</v>
      </c>
      <c r="AF28" s="45" t="n">
        <v>74</v>
      </c>
      <c r="AG28" s="45" t="n">
        <v>59.5</v>
      </c>
      <c r="AH28" s="45" t="n">
        <v>76.5</v>
      </c>
      <c r="AI28" s="45" t="n">
        <v>63</v>
      </c>
      <c r="AJ28" s="45" t="n">
        <v>66</v>
      </c>
      <c r="AK28" s="45" t="n">
        <v>67.5</v>
      </c>
    </row>
    <row r="29" customFormat="false" ht="18.75" hidden="false" customHeight="false" outlineLevel="0" collapsed="false">
      <c r="A29" s="0" t="n">
        <v>3</v>
      </c>
      <c r="B29" s="0" t="n">
        <v>7</v>
      </c>
      <c r="C29" s="57"/>
      <c r="D29" s="32" t="str">
        <f aca="false">INDEX($D$2:$D$11,A29)</f>
        <v>NEW TIM</v>
      </c>
      <c r="E29" s="47" t="n">
        <v>3</v>
      </c>
      <c r="F29" s="49" t="n">
        <v>77.5</v>
      </c>
      <c r="G29" s="33" t="str">
        <f aca="false">INDEX($D$2:$D$11,B29)</f>
        <v>SPARTAK MANOWAR</v>
      </c>
      <c r="H29" s="47" t="n">
        <v>1</v>
      </c>
      <c r="I29" s="48" t="n">
        <v>67.5</v>
      </c>
      <c r="J29" s="36"/>
      <c r="K29" s="93"/>
      <c r="L29" s="113" t="n">
        <v>3</v>
      </c>
      <c r="M29" s="19" t="s">
        <v>9</v>
      </c>
      <c r="N29" s="42" t="n">
        <v>34</v>
      </c>
      <c r="O29" s="112" t="n">
        <v>1426</v>
      </c>
      <c r="P29" s="83" t="n">
        <v>71.3</v>
      </c>
      <c r="Q29" s="113" t="n">
        <v>8</v>
      </c>
      <c r="R29" s="19" t="s">
        <v>8</v>
      </c>
      <c r="S29" s="42" t="n">
        <v>21</v>
      </c>
      <c r="T29" s="43" t="n">
        <v>1375.5</v>
      </c>
      <c r="U29" s="83" t="n">
        <v>68.775</v>
      </c>
      <c r="V29" s="93"/>
    </row>
    <row r="30" customFormat="false" ht="18" hidden="false" customHeight="false" outlineLevel="0" collapsed="false">
      <c r="A30" s="0" t="n">
        <v>4</v>
      </c>
      <c r="B30" s="0" t="n">
        <v>6</v>
      </c>
      <c r="C30" s="57"/>
      <c r="D30" s="32" t="str">
        <f aca="false">INDEX($D$2:$D$11,A30)</f>
        <v>TORO LOCO</v>
      </c>
      <c r="E30" s="47" t="n">
        <v>0</v>
      </c>
      <c r="F30" s="49" t="n">
        <v>65</v>
      </c>
      <c r="G30" s="33" t="str">
        <f aca="false">INDEX($D$2:$D$11,B30)</f>
        <v>MO MUORI</v>
      </c>
      <c r="H30" s="47" t="n">
        <v>0</v>
      </c>
      <c r="I30" s="48" t="n">
        <v>66.5</v>
      </c>
      <c r="J30" s="36"/>
      <c r="K30" s="93"/>
      <c r="L30" s="113" t="n">
        <v>4</v>
      </c>
      <c r="M30" s="19" t="s">
        <v>5</v>
      </c>
      <c r="N30" s="42" t="n">
        <v>30</v>
      </c>
      <c r="O30" s="112" t="n">
        <v>1430.5</v>
      </c>
      <c r="P30" s="83" t="n">
        <v>71.525</v>
      </c>
      <c r="Q30" s="113" t="n">
        <v>9</v>
      </c>
      <c r="R30" s="19" t="s">
        <v>11</v>
      </c>
      <c r="S30" s="42" t="n">
        <v>20</v>
      </c>
      <c r="T30" s="43" t="n">
        <v>1385.5</v>
      </c>
      <c r="U30" s="83" t="n">
        <v>69.275</v>
      </c>
      <c r="V30" s="93"/>
    </row>
    <row r="31" customFormat="false" ht="18.75" hidden="false" customHeight="false" outlineLevel="0" collapsed="false">
      <c r="A31" s="0" t="n">
        <v>5</v>
      </c>
      <c r="B31" s="0" t="n">
        <v>10</v>
      </c>
      <c r="C31" s="57"/>
      <c r="D31" s="32" t="str">
        <f aca="false">INDEX($D$2:$D$11,A31)</f>
        <v>TORMENTINO</v>
      </c>
      <c r="E31" s="47" t="n">
        <v>2</v>
      </c>
      <c r="F31" s="49" t="n">
        <v>71.5</v>
      </c>
      <c r="G31" s="33" t="str">
        <f aca="false">INDEX($D$2:$D$11,B31)</f>
        <v>LES SASSICES</v>
      </c>
      <c r="H31" s="47" t="n">
        <v>0</v>
      </c>
      <c r="I31" s="48" t="n">
        <v>63.5</v>
      </c>
      <c r="J31" s="36"/>
      <c r="K31" s="93"/>
      <c r="L31" s="114" t="n">
        <v>5</v>
      </c>
      <c r="M31" s="55" t="s">
        <v>10</v>
      </c>
      <c r="N31" s="56" t="n">
        <v>29</v>
      </c>
      <c r="O31" s="115" t="n">
        <v>1422</v>
      </c>
      <c r="P31" s="86" t="n">
        <v>71.1</v>
      </c>
      <c r="Q31" s="114" t="n">
        <v>10</v>
      </c>
      <c r="R31" s="55" t="s">
        <v>3</v>
      </c>
      <c r="S31" s="56" t="n">
        <v>12</v>
      </c>
      <c r="T31" s="67" t="n">
        <v>1364</v>
      </c>
      <c r="U31" s="86" t="n">
        <v>68.2</v>
      </c>
      <c r="V31" s="93"/>
    </row>
    <row r="32" customFormat="false" ht="13.5" hidden="false" customHeight="false" outlineLevel="0" collapsed="false">
      <c r="C32" s="57"/>
      <c r="D32" s="58"/>
      <c r="E32" s="59"/>
      <c r="F32" s="60"/>
      <c r="G32" s="59"/>
      <c r="H32" s="59"/>
      <c r="I32" s="60"/>
      <c r="J32" s="60"/>
      <c r="K32" s="93"/>
      <c r="L32" s="23"/>
      <c r="M32" s="23"/>
      <c r="N32" s="23"/>
      <c r="O32" s="116"/>
      <c r="P32" s="23"/>
      <c r="Q32" s="23"/>
      <c r="R32" s="23"/>
      <c r="S32" s="23"/>
      <c r="T32" s="23"/>
      <c r="U32" s="23"/>
      <c r="V32" s="93"/>
      <c r="W32" s="71"/>
    </row>
    <row r="33" customFormat="false" ht="13.5" hidden="false" customHeight="false" outlineLevel="0" collapsed="false">
      <c r="C33" s="57"/>
      <c r="D33" s="58"/>
      <c r="E33" s="59"/>
      <c r="F33" s="60"/>
      <c r="G33" s="59"/>
      <c r="H33" s="59"/>
      <c r="I33" s="60"/>
      <c r="J33" s="60"/>
      <c r="K33" s="93"/>
      <c r="L33" s="23"/>
      <c r="M33" s="23"/>
      <c r="N33" s="23"/>
      <c r="O33" s="116"/>
      <c r="P33" s="23"/>
      <c r="Q33" s="23"/>
      <c r="R33" s="23"/>
      <c r="S33" s="23"/>
      <c r="T33" s="23"/>
      <c r="U33" s="23"/>
      <c r="V33" s="93"/>
    </row>
    <row r="34" customFormat="false" ht="19.5" hidden="false" customHeight="false" outlineLevel="0" collapsed="false">
      <c r="C34" s="31" t="s">
        <v>44</v>
      </c>
      <c r="D34" s="32" t="n">
        <v>38053</v>
      </c>
      <c r="E34" s="33"/>
      <c r="F34" s="34"/>
      <c r="G34" s="33"/>
      <c r="H34" s="35"/>
      <c r="I34" s="34"/>
      <c r="J34" s="36"/>
      <c r="K34" s="93"/>
      <c r="L34" s="105" t="n">
        <v>21</v>
      </c>
      <c r="M34" s="38" t="s">
        <v>39</v>
      </c>
      <c r="N34" s="39" t="s">
        <v>13</v>
      </c>
      <c r="O34" s="106" t="s">
        <v>40</v>
      </c>
      <c r="P34" s="41" t="s">
        <v>41</v>
      </c>
      <c r="Q34" s="105" t="n">
        <f aca="false">L34</f>
        <v>21</v>
      </c>
      <c r="R34" s="107" t="s">
        <v>39</v>
      </c>
      <c r="S34" s="108" t="s">
        <v>13</v>
      </c>
      <c r="T34" s="109" t="s">
        <v>40</v>
      </c>
      <c r="U34" s="110" t="s">
        <v>41</v>
      </c>
      <c r="V34" s="93"/>
    </row>
    <row r="35" customFormat="false" ht="18" hidden="false" customHeight="false" outlineLevel="0" collapsed="false">
      <c r="A35" s="0" t="n">
        <v>1</v>
      </c>
      <c r="B35" s="0" t="n">
        <v>8</v>
      </c>
      <c r="C35" s="57"/>
      <c r="D35" s="32" t="str">
        <f aca="false">INDEX($D$2:$D$11,A35)</f>
        <v>LAUDANO VI PUNIRA'</v>
      </c>
      <c r="E35" s="47" t="n">
        <v>5</v>
      </c>
      <c r="F35" s="48" t="n">
        <v>85.5</v>
      </c>
      <c r="G35" s="33" t="str">
        <f aca="false">INDEX($D$2:$D$11,B35)</f>
        <v>I CUCCIOLI</v>
      </c>
      <c r="H35" s="47" t="n">
        <v>0</v>
      </c>
      <c r="I35" s="49" t="n">
        <v>65.5</v>
      </c>
      <c r="J35" s="36"/>
      <c r="K35" s="93"/>
      <c r="L35" s="111" t="n">
        <v>1</v>
      </c>
      <c r="M35" s="19" t="s">
        <v>6</v>
      </c>
      <c r="N35" s="42" t="n">
        <v>44</v>
      </c>
      <c r="O35" s="112" t="n">
        <v>1521</v>
      </c>
      <c r="P35" s="83" t="n">
        <v>72.4285714285714</v>
      </c>
      <c r="Q35" s="111" t="n">
        <v>6</v>
      </c>
      <c r="R35" s="19" t="s">
        <v>1</v>
      </c>
      <c r="S35" s="42" t="n">
        <v>26</v>
      </c>
      <c r="T35" s="43" t="n">
        <v>1450.5</v>
      </c>
      <c r="U35" s="83" t="n">
        <v>69.0714285714286</v>
      </c>
      <c r="V35" s="93"/>
    </row>
    <row r="36" customFormat="false" ht="18" hidden="false" customHeight="false" outlineLevel="0" collapsed="false">
      <c r="A36" s="0" t="n">
        <v>2</v>
      </c>
      <c r="B36" s="0" t="n">
        <v>7</v>
      </c>
      <c r="C36" s="57"/>
      <c r="D36" s="32" t="str">
        <f aca="false">INDEX($D$2:$D$11,A36)</f>
        <v>VANILLA SKY</v>
      </c>
      <c r="E36" s="47" t="n">
        <v>0</v>
      </c>
      <c r="F36" s="48" t="n">
        <v>64</v>
      </c>
      <c r="G36" s="33" t="str">
        <f aca="false">INDEX($D$2:$D$11,B36)</f>
        <v>SPARTAK MANOWAR</v>
      </c>
      <c r="H36" s="47" t="n">
        <v>3</v>
      </c>
      <c r="I36" s="48" t="n">
        <v>78.5</v>
      </c>
      <c r="J36" s="36"/>
      <c r="K36" s="93"/>
      <c r="L36" s="113" t="n">
        <v>2</v>
      </c>
      <c r="M36" s="19" t="s">
        <v>0</v>
      </c>
      <c r="N36" s="42" t="n">
        <v>38</v>
      </c>
      <c r="O36" s="112" t="n">
        <v>1535.5</v>
      </c>
      <c r="P36" s="83" t="n">
        <v>73.1190476190476</v>
      </c>
      <c r="Q36" s="113" t="n">
        <v>7</v>
      </c>
      <c r="R36" s="19" t="s">
        <v>7</v>
      </c>
      <c r="S36" s="42" t="n">
        <v>25</v>
      </c>
      <c r="T36" s="43" t="n">
        <v>1449</v>
      </c>
      <c r="U36" s="83" t="n">
        <v>69</v>
      </c>
      <c r="V36" s="93"/>
      <c r="Y36" s="117"/>
    </row>
    <row r="37" customFormat="false" ht="18" hidden="false" customHeight="false" outlineLevel="0" collapsed="false">
      <c r="A37" s="0" t="n">
        <v>3</v>
      </c>
      <c r="B37" s="0" t="n">
        <v>6</v>
      </c>
      <c r="C37" s="57"/>
      <c r="D37" s="32" t="str">
        <f aca="false">INDEX($D$2:$D$11,A37)</f>
        <v>NEW TIM</v>
      </c>
      <c r="E37" s="47" t="n">
        <v>3</v>
      </c>
      <c r="F37" s="49" t="n">
        <v>75</v>
      </c>
      <c r="G37" s="33" t="str">
        <f aca="false">INDEX($D$2:$D$11,B37)</f>
        <v>MO MUORI</v>
      </c>
      <c r="H37" s="47" t="n">
        <v>0</v>
      </c>
      <c r="I37" s="48" t="n">
        <v>62.5</v>
      </c>
      <c r="J37" s="36"/>
      <c r="K37" s="93"/>
      <c r="L37" s="113" t="n">
        <v>3</v>
      </c>
      <c r="M37" s="19" t="s">
        <v>9</v>
      </c>
      <c r="N37" s="42" t="n">
        <v>35</v>
      </c>
      <c r="O37" s="112" t="n">
        <v>1501.5</v>
      </c>
      <c r="P37" s="83" t="n">
        <v>71.5</v>
      </c>
      <c r="Q37" s="113" t="n">
        <v>8</v>
      </c>
      <c r="R37" s="19" t="s">
        <v>11</v>
      </c>
      <c r="S37" s="42" t="n">
        <v>21</v>
      </c>
      <c r="T37" s="43" t="n">
        <v>1452</v>
      </c>
      <c r="U37" s="83" t="n">
        <v>69.1428571428571</v>
      </c>
      <c r="V37" s="93"/>
    </row>
    <row r="38" customFormat="false" ht="18" hidden="false" customHeight="false" outlineLevel="0" collapsed="false">
      <c r="A38" s="0" t="n">
        <v>4</v>
      </c>
      <c r="B38" s="0" t="n">
        <v>5</v>
      </c>
      <c r="C38" s="57"/>
      <c r="D38" s="32" t="str">
        <f aca="false">INDEX($D$2:$D$11,A38)</f>
        <v>TORO LOCO</v>
      </c>
      <c r="E38" s="47" t="n">
        <v>2</v>
      </c>
      <c r="F38" s="49" t="n">
        <v>75</v>
      </c>
      <c r="G38" s="33" t="str">
        <f aca="false">INDEX($D$2:$D$11,B38)</f>
        <v>TORMENTINO</v>
      </c>
      <c r="H38" s="47" t="n">
        <v>2</v>
      </c>
      <c r="I38" s="48" t="n">
        <v>75.5</v>
      </c>
      <c r="J38" s="36"/>
      <c r="K38" s="93"/>
      <c r="L38" s="113" t="n">
        <v>4</v>
      </c>
      <c r="M38" s="19" t="s">
        <v>10</v>
      </c>
      <c r="N38" s="42" t="n">
        <v>30</v>
      </c>
      <c r="O38" s="112" t="n">
        <v>1497</v>
      </c>
      <c r="P38" s="83" t="n">
        <v>71.2857142857143</v>
      </c>
      <c r="Q38" s="113" t="n">
        <v>9</v>
      </c>
      <c r="R38" s="19" t="s">
        <v>8</v>
      </c>
      <c r="S38" s="42" t="n">
        <v>21</v>
      </c>
      <c r="T38" s="43" t="n">
        <v>1441</v>
      </c>
      <c r="U38" s="83" t="n">
        <v>68.6190476190476</v>
      </c>
      <c r="V38" s="93"/>
    </row>
    <row r="39" customFormat="false" ht="18.75" hidden="false" customHeight="false" outlineLevel="0" collapsed="false">
      <c r="A39" s="0" t="n">
        <v>9</v>
      </c>
      <c r="B39" s="0" t="n">
        <v>10</v>
      </c>
      <c r="C39" s="57"/>
      <c r="D39" s="32" t="str">
        <f aca="false">INDEX($D$2:$D$11,A39)</f>
        <v>ALBATROS</v>
      </c>
      <c r="E39" s="47" t="n">
        <v>1</v>
      </c>
      <c r="F39" s="49" t="n">
        <v>66.5</v>
      </c>
      <c r="G39" s="33" t="str">
        <f aca="false">INDEX($D$2:$D$11,B39)</f>
        <v>LES SASSICES</v>
      </c>
      <c r="H39" s="47" t="n">
        <v>1</v>
      </c>
      <c r="I39" s="48" t="n">
        <v>66.5</v>
      </c>
      <c r="J39" s="36"/>
      <c r="K39" s="93"/>
      <c r="L39" s="114" t="n">
        <v>5</v>
      </c>
      <c r="M39" s="55" t="s">
        <v>5</v>
      </c>
      <c r="N39" s="56" t="n">
        <v>30</v>
      </c>
      <c r="O39" s="115" t="n">
        <v>1494.5</v>
      </c>
      <c r="P39" s="86" t="n">
        <v>71.1666666666667</v>
      </c>
      <c r="Q39" s="114" t="n">
        <v>10</v>
      </c>
      <c r="R39" s="55" t="s">
        <v>3</v>
      </c>
      <c r="S39" s="56" t="n">
        <v>13</v>
      </c>
      <c r="T39" s="67" t="n">
        <v>1430.5</v>
      </c>
      <c r="U39" s="86" t="n">
        <v>68.1190476190476</v>
      </c>
      <c r="V39" s="93"/>
    </row>
    <row r="40" customFormat="false" ht="13.5" hidden="false" customHeight="false" outlineLevel="0" collapsed="false">
      <c r="C40" s="57"/>
      <c r="D40" s="58"/>
      <c r="E40" s="59"/>
      <c r="F40" s="60"/>
      <c r="G40" s="59"/>
      <c r="H40" s="59"/>
      <c r="I40" s="60"/>
      <c r="J40" s="60"/>
      <c r="K40" s="93"/>
      <c r="L40" s="23"/>
      <c r="M40" s="23"/>
      <c r="N40" s="23"/>
      <c r="O40" s="116"/>
      <c r="P40" s="23"/>
      <c r="Q40" s="23"/>
      <c r="R40" s="23"/>
      <c r="S40" s="23"/>
      <c r="T40" s="23"/>
      <c r="U40" s="23"/>
      <c r="V40" s="93"/>
    </row>
    <row r="41" customFormat="false" ht="13.5" hidden="false" customHeight="false" outlineLevel="0" collapsed="false">
      <c r="C41" s="57"/>
      <c r="D41" s="58"/>
      <c r="E41" s="59"/>
      <c r="F41" s="60"/>
      <c r="G41" s="59"/>
      <c r="H41" s="59"/>
      <c r="I41" s="60"/>
      <c r="J41" s="60"/>
      <c r="K41" s="93"/>
      <c r="L41" s="23"/>
      <c r="M41" s="23"/>
      <c r="N41" s="23"/>
      <c r="O41" s="116"/>
      <c r="P41" s="23"/>
      <c r="Q41" s="23"/>
      <c r="R41" s="23"/>
      <c r="S41" s="23"/>
      <c r="T41" s="23"/>
      <c r="U41" s="23"/>
      <c r="V41" s="93"/>
    </row>
    <row r="42" customFormat="false" ht="19.5" hidden="false" customHeight="false" outlineLevel="0" collapsed="false">
      <c r="C42" s="31" t="s">
        <v>45</v>
      </c>
      <c r="D42" s="32" t="n">
        <v>38060</v>
      </c>
      <c r="E42" s="33"/>
      <c r="F42" s="34"/>
      <c r="G42" s="33"/>
      <c r="H42" s="35"/>
      <c r="I42" s="34"/>
      <c r="J42" s="36"/>
      <c r="K42" s="93"/>
      <c r="L42" s="105" t="n">
        <v>22</v>
      </c>
      <c r="M42" s="38" t="s">
        <v>39</v>
      </c>
      <c r="N42" s="39" t="s">
        <v>13</v>
      </c>
      <c r="O42" s="106" t="s">
        <v>40</v>
      </c>
      <c r="P42" s="41" t="s">
        <v>41</v>
      </c>
      <c r="Q42" s="105" t="n">
        <f aca="false">L42</f>
        <v>22</v>
      </c>
      <c r="R42" s="107" t="s">
        <v>39</v>
      </c>
      <c r="S42" s="108" t="s">
        <v>13</v>
      </c>
      <c r="T42" s="109" t="s">
        <v>40</v>
      </c>
      <c r="U42" s="110" t="s">
        <v>41</v>
      </c>
      <c r="V42" s="93"/>
    </row>
    <row r="43" customFormat="false" ht="18" hidden="false" customHeight="false" outlineLevel="0" collapsed="false">
      <c r="A43" s="0" t="n">
        <v>1</v>
      </c>
      <c r="B43" s="0" t="n">
        <v>7</v>
      </c>
      <c r="C43" s="57"/>
      <c r="D43" s="32" t="str">
        <f aca="false">INDEX($D$2:$D$11,A43)</f>
        <v>LAUDANO VI PUNIRA'</v>
      </c>
      <c r="E43" s="47" t="n">
        <v>0</v>
      </c>
      <c r="F43" s="48" t="n">
        <v>65</v>
      </c>
      <c r="G43" s="33" t="str">
        <f aca="false">INDEX($D$2:$D$11,B43)</f>
        <v>SPARTAK MANOWAR</v>
      </c>
      <c r="H43" s="47" t="n">
        <v>1</v>
      </c>
      <c r="I43" s="49" t="n">
        <v>69.5</v>
      </c>
      <c r="J43" s="36"/>
      <c r="K43" s="93"/>
      <c r="L43" s="111" t="n">
        <v>1</v>
      </c>
      <c r="M43" s="19" t="s">
        <v>6</v>
      </c>
      <c r="N43" s="42" t="n">
        <v>44</v>
      </c>
      <c r="O43" s="112" t="n">
        <v>1586</v>
      </c>
      <c r="P43" s="83" t="n">
        <v>72.0909090909091</v>
      </c>
      <c r="Q43" s="111" t="n">
        <v>6</v>
      </c>
      <c r="R43" s="19" t="s">
        <v>1</v>
      </c>
      <c r="S43" s="42" t="n">
        <v>29</v>
      </c>
      <c r="T43" s="43" t="n">
        <v>1520</v>
      </c>
      <c r="U43" s="83" t="n">
        <v>69.0909090909091</v>
      </c>
      <c r="V43" s="93"/>
    </row>
    <row r="44" customFormat="false" ht="18" hidden="false" customHeight="false" outlineLevel="0" collapsed="false">
      <c r="A44" s="0" t="n">
        <v>2</v>
      </c>
      <c r="B44" s="0" t="n">
        <v>6</v>
      </c>
      <c r="C44" s="57"/>
      <c r="D44" s="32" t="str">
        <f aca="false">INDEX($D$2:$D$11,A44)</f>
        <v>VANILLA SKY</v>
      </c>
      <c r="E44" s="47" t="n">
        <v>1</v>
      </c>
      <c r="F44" s="48" t="n">
        <v>68</v>
      </c>
      <c r="G44" s="33" t="str">
        <f aca="false">INDEX($D$2:$D$11,B44)</f>
        <v>MO MUORI</v>
      </c>
      <c r="H44" s="77" t="n">
        <v>0</v>
      </c>
      <c r="I44" s="48" t="n">
        <v>65</v>
      </c>
      <c r="J44" s="36"/>
      <c r="K44" s="93"/>
      <c r="L44" s="113" t="n">
        <v>2</v>
      </c>
      <c r="M44" s="19" t="s">
        <v>0</v>
      </c>
      <c r="N44" s="42" t="n">
        <v>41</v>
      </c>
      <c r="O44" s="112" t="n">
        <v>1616</v>
      </c>
      <c r="P44" s="83" t="n">
        <v>73.4545454545455</v>
      </c>
      <c r="Q44" s="113" t="n">
        <v>7</v>
      </c>
      <c r="R44" s="19" t="s">
        <v>7</v>
      </c>
      <c r="S44" s="42" t="n">
        <v>25</v>
      </c>
      <c r="T44" s="43" t="n">
        <v>1514</v>
      </c>
      <c r="U44" s="83" t="n">
        <v>68.8181818181818</v>
      </c>
      <c r="V44" s="93"/>
    </row>
    <row r="45" customFormat="false" ht="18" hidden="false" customHeight="false" outlineLevel="0" collapsed="false">
      <c r="A45" s="0" t="n">
        <v>3</v>
      </c>
      <c r="B45" s="0" t="n">
        <v>5</v>
      </c>
      <c r="C45" s="57"/>
      <c r="D45" s="32" t="str">
        <f aca="false">INDEX($D$2:$D$11,A45)</f>
        <v>NEW TIM</v>
      </c>
      <c r="E45" s="47" t="n">
        <v>4</v>
      </c>
      <c r="F45" s="49" t="n">
        <v>80.5</v>
      </c>
      <c r="G45" s="33" t="str">
        <f aca="false">INDEX($D$2:$D$11,B45)</f>
        <v>TORMENTINO</v>
      </c>
      <c r="H45" s="77" t="n">
        <v>1</v>
      </c>
      <c r="I45" s="48" t="n">
        <v>68.5</v>
      </c>
      <c r="J45" s="36"/>
      <c r="K45" s="93"/>
      <c r="L45" s="113" t="n">
        <v>3</v>
      </c>
      <c r="M45" s="19" t="s">
        <v>9</v>
      </c>
      <c r="N45" s="42" t="n">
        <v>35</v>
      </c>
      <c r="O45" s="112" t="n">
        <v>1570</v>
      </c>
      <c r="P45" s="83" t="n">
        <v>71.3636363636364</v>
      </c>
      <c r="Q45" s="113" t="n">
        <v>8</v>
      </c>
      <c r="R45" s="19" t="s">
        <v>8</v>
      </c>
      <c r="S45" s="42" t="n">
        <v>24</v>
      </c>
      <c r="T45" s="43" t="n">
        <v>1513.5</v>
      </c>
      <c r="U45" s="83" t="n">
        <v>68.7954545454546</v>
      </c>
      <c r="V45" s="93"/>
    </row>
    <row r="46" customFormat="false" ht="18" hidden="false" customHeight="false" outlineLevel="0" collapsed="false">
      <c r="A46" s="0" t="n">
        <v>4</v>
      </c>
      <c r="B46" s="0" t="n">
        <v>10</v>
      </c>
      <c r="C46" s="57"/>
      <c r="D46" s="32" t="str">
        <f aca="false">INDEX($D$2:$D$11,A46)</f>
        <v>TORO LOCO</v>
      </c>
      <c r="E46" s="47" t="n">
        <v>1</v>
      </c>
      <c r="F46" s="49" t="n">
        <v>68</v>
      </c>
      <c r="G46" s="33" t="str">
        <f aca="false">INDEX($D$2:$D$11,B46)</f>
        <v>LES SASSICES</v>
      </c>
      <c r="H46" s="77" t="n">
        <v>2</v>
      </c>
      <c r="I46" s="48" t="n">
        <v>74</v>
      </c>
      <c r="J46" s="36"/>
      <c r="K46" s="93"/>
      <c r="L46" s="113" t="n">
        <v>4</v>
      </c>
      <c r="M46" s="19" t="s">
        <v>5</v>
      </c>
      <c r="N46" s="42" t="n">
        <v>33</v>
      </c>
      <c r="O46" s="112" t="n">
        <v>1562.5</v>
      </c>
      <c r="P46" s="83" t="n">
        <v>71.0227272727273</v>
      </c>
      <c r="Q46" s="113" t="n">
        <v>9</v>
      </c>
      <c r="R46" s="19" t="s">
        <v>11</v>
      </c>
      <c r="S46" s="42" t="n">
        <v>21</v>
      </c>
      <c r="T46" s="43" t="n">
        <v>1517</v>
      </c>
      <c r="U46" s="83" t="n">
        <v>68.9545454545455</v>
      </c>
      <c r="V46" s="93"/>
    </row>
    <row r="47" customFormat="false" ht="18.75" hidden="false" customHeight="false" outlineLevel="0" collapsed="false">
      <c r="A47" s="0" t="n">
        <v>8</v>
      </c>
      <c r="B47" s="0" t="n">
        <v>9</v>
      </c>
      <c r="C47" s="57"/>
      <c r="D47" s="32" t="str">
        <f aca="false">INDEX($D$2:$D$11,A47)</f>
        <v>I CUCCIOLI</v>
      </c>
      <c r="E47" s="47" t="n">
        <v>2</v>
      </c>
      <c r="F47" s="49" t="n">
        <v>72.5</v>
      </c>
      <c r="G47" s="33" t="str">
        <f aca="false">INDEX($D$2:$D$11,B47)</f>
        <v>ALBATROS</v>
      </c>
      <c r="H47" s="77" t="n">
        <v>0</v>
      </c>
      <c r="I47" s="48" t="n">
        <v>65</v>
      </c>
      <c r="J47" s="36"/>
      <c r="K47" s="93"/>
      <c r="L47" s="114" t="n">
        <v>5</v>
      </c>
      <c r="M47" s="55" t="s">
        <v>10</v>
      </c>
      <c r="N47" s="56" t="n">
        <v>30</v>
      </c>
      <c r="O47" s="115" t="n">
        <v>1565</v>
      </c>
      <c r="P47" s="86" t="n">
        <v>71.1363636363636</v>
      </c>
      <c r="Q47" s="114" t="n">
        <v>10</v>
      </c>
      <c r="R47" s="55" t="s">
        <v>3</v>
      </c>
      <c r="S47" s="56" t="n">
        <v>16</v>
      </c>
      <c r="T47" s="67" t="n">
        <v>1504.5</v>
      </c>
      <c r="U47" s="86" t="n">
        <v>68.3863636363636</v>
      </c>
      <c r="V47" s="93"/>
    </row>
    <row r="48" customFormat="false" ht="13.5" hidden="false" customHeight="false" outlineLevel="0" collapsed="false">
      <c r="C48" s="57"/>
      <c r="D48" s="58"/>
      <c r="E48" s="59"/>
      <c r="F48" s="60"/>
      <c r="G48" s="59"/>
      <c r="H48" s="59"/>
      <c r="I48" s="60"/>
      <c r="J48" s="60"/>
      <c r="K48" s="93"/>
      <c r="L48" s="23"/>
      <c r="M48" s="23"/>
      <c r="N48" s="23"/>
      <c r="O48" s="116"/>
      <c r="P48" s="23"/>
      <c r="Q48" s="23"/>
      <c r="R48" s="23"/>
      <c r="S48" s="23"/>
      <c r="T48" s="23"/>
      <c r="U48" s="23"/>
      <c r="V48" s="93"/>
    </row>
    <row r="49" customFormat="false" ht="13.5" hidden="false" customHeight="false" outlineLevel="0" collapsed="false">
      <c r="C49" s="57"/>
      <c r="D49" s="58"/>
      <c r="E49" s="59"/>
      <c r="F49" s="60"/>
      <c r="G49" s="59"/>
      <c r="H49" s="59"/>
      <c r="I49" s="60"/>
      <c r="J49" s="60"/>
      <c r="K49" s="93"/>
      <c r="L49" s="23"/>
      <c r="M49" s="23"/>
      <c r="N49" s="23"/>
      <c r="O49" s="116"/>
      <c r="P49" s="23"/>
      <c r="Q49" s="23"/>
      <c r="R49" s="23"/>
      <c r="S49" s="23"/>
      <c r="T49" s="23"/>
      <c r="U49" s="23"/>
      <c r="V49" s="93"/>
    </row>
    <row r="50" customFormat="false" ht="19.5" hidden="false" customHeight="false" outlineLevel="0" collapsed="false">
      <c r="C50" s="31" t="s">
        <v>46</v>
      </c>
      <c r="D50" s="32" t="n">
        <v>38067</v>
      </c>
      <c r="E50" s="33"/>
      <c r="F50" s="34"/>
      <c r="G50" s="33"/>
      <c r="H50" s="35"/>
      <c r="I50" s="34"/>
      <c r="J50" s="36"/>
      <c r="K50" s="93"/>
      <c r="L50" s="105" t="n">
        <v>23</v>
      </c>
      <c r="M50" s="38" t="s">
        <v>39</v>
      </c>
      <c r="N50" s="39" t="s">
        <v>13</v>
      </c>
      <c r="O50" s="106" t="s">
        <v>40</v>
      </c>
      <c r="P50" s="41" t="s">
        <v>41</v>
      </c>
      <c r="Q50" s="105" t="n">
        <f aca="false">L50</f>
        <v>23</v>
      </c>
      <c r="R50" s="107" t="s">
        <v>39</v>
      </c>
      <c r="S50" s="108" t="s">
        <v>13</v>
      </c>
      <c r="T50" s="109" t="s">
        <v>40</v>
      </c>
      <c r="U50" s="110" t="s">
        <v>41</v>
      </c>
      <c r="V50" s="93"/>
    </row>
    <row r="51" customFormat="false" ht="18" hidden="false" customHeight="false" outlineLevel="0" collapsed="false">
      <c r="A51" s="0" t="n">
        <v>1</v>
      </c>
      <c r="B51" s="0" t="n">
        <v>6</v>
      </c>
      <c r="C51" s="57"/>
      <c r="D51" s="32" t="str">
        <f aca="false">INDEX($D$2:$D$11,A51)</f>
        <v>LAUDANO VI PUNIRA'</v>
      </c>
      <c r="E51" s="47" t="n">
        <v>1</v>
      </c>
      <c r="F51" s="48" t="n">
        <v>69.5</v>
      </c>
      <c r="G51" s="33" t="str">
        <f aca="false">INDEX($D$2:$D$11,B51)</f>
        <v>MO MUORI</v>
      </c>
      <c r="H51" s="47" t="n">
        <v>0</v>
      </c>
      <c r="I51" s="49" t="n">
        <v>63.5</v>
      </c>
      <c r="J51" s="36"/>
      <c r="K51" s="93"/>
      <c r="L51" s="111" t="n">
        <v>1</v>
      </c>
      <c r="M51" s="19" t="s">
        <v>6</v>
      </c>
      <c r="N51" s="42" t="n">
        <v>47</v>
      </c>
      <c r="O51" s="112" t="n">
        <v>1655.5</v>
      </c>
      <c r="P51" s="83" t="n">
        <v>71.9782608695652</v>
      </c>
      <c r="Q51" s="111" t="n">
        <v>6</v>
      </c>
      <c r="R51" s="19" t="s">
        <v>10</v>
      </c>
      <c r="S51" s="42" t="n">
        <v>30</v>
      </c>
      <c r="T51" s="43" t="n">
        <v>1634</v>
      </c>
      <c r="U51" s="83" t="n">
        <v>71.0434782608696</v>
      </c>
      <c r="V51" s="93"/>
    </row>
    <row r="52" customFormat="false" ht="18" hidden="false" customHeight="false" outlineLevel="0" collapsed="false">
      <c r="A52" s="0" t="n">
        <v>2</v>
      </c>
      <c r="B52" s="0" t="n">
        <v>5</v>
      </c>
      <c r="C52" s="57"/>
      <c r="D52" s="32" t="str">
        <f aca="false">INDEX($D$2:$D$11,A52)</f>
        <v>VANILLA SKY</v>
      </c>
      <c r="E52" s="47" t="n">
        <v>1</v>
      </c>
      <c r="F52" s="48" t="n">
        <v>68</v>
      </c>
      <c r="G52" s="33" t="str">
        <f aca="false">INDEX($D$2:$D$11,B52)</f>
        <v>TORMENTINO</v>
      </c>
      <c r="H52" s="47" t="n">
        <v>0</v>
      </c>
      <c r="I52" s="48" t="n">
        <v>65</v>
      </c>
      <c r="J52" s="36"/>
      <c r="K52" s="93"/>
      <c r="L52" s="113" t="n">
        <v>2</v>
      </c>
      <c r="M52" s="19" t="s">
        <v>0</v>
      </c>
      <c r="N52" s="42" t="n">
        <v>44</v>
      </c>
      <c r="O52" s="112" t="n">
        <v>1702</v>
      </c>
      <c r="P52" s="83" t="n">
        <v>74</v>
      </c>
      <c r="Q52" s="113" t="n">
        <v>7</v>
      </c>
      <c r="R52" s="19" t="s">
        <v>8</v>
      </c>
      <c r="S52" s="42" t="n">
        <v>27</v>
      </c>
      <c r="T52" s="43" t="n">
        <v>1587.5</v>
      </c>
      <c r="U52" s="83" t="n">
        <v>69.0217391304348</v>
      </c>
      <c r="V52" s="93"/>
    </row>
    <row r="53" customFormat="false" ht="18" hidden="false" customHeight="false" outlineLevel="0" collapsed="false">
      <c r="A53" s="0" t="n">
        <v>3</v>
      </c>
      <c r="B53" s="0" t="n">
        <v>4</v>
      </c>
      <c r="C53" s="57"/>
      <c r="D53" s="32" t="str">
        <f aca="false">INDEX($D$2:$D$11,A53)</f>
        <v>NEW TIM</v>
      </c>
      <c r="E53" s="47" t="n">
        <v>5</v>
      </c>
      <c r="F53" s="49" t="n">
        <v>86</v>
      </c>
      <c r="G53" s="33" t="str">
        <f aca="false">INDEX($D$2:$D$11,B53)</f>
        <v>TORO LOCO</v>
      </c>
      <c r="H53" s="47" t="n">
        <v>1</v>
      </c>
      <c r="I53" s="48" t="n">
        <v>69</v>
      </c>
      <c r="J53" s="36"/>
      <c r="K53" s="93"/>
      <c r="L53" s="113" t="n">
        <v>3</v>
      </c>
      <c r="M53" s="19" t="s">
        <v>5</v>
      </c>
      <c r="N53" s="42" t="n">
        <v>36</v>
      </c>
      <c r="O53" s="112" t="n">
        <v>1630.5</v>
      </c>
      <c r="P53" s="83" t="n">
        <v>70.8913043478261</v>
      </c>
      <c r="Q53" s="113" t="n">
        <v>8</v>
      </c>
      <c r="R53" s="19" t="s">
        <v>7</v>
      </c>
      <c r="S53" s="42" t="n">
        <v>25</v>
      </c>
      <c r="T53" s="43" t="n">
        <v>1577.5</v>
      </c>
      <c r="U53" s="83" t="n">
        <v>68.5869565217391</v>
      </c>
      <c r="V53" s="93"/>
    </row>
    <row r="54" customFormat="false" ht="18" hidden="false" customHeight="false" outlineLevel="0" collapsed="false">
      <c r="A54" s="0" t="n">
        <v>7</v>
      </c>
      <c r="B54" s="0" t="n">
        <v>9</v>
      </c>
      <c r="C54" s="57"/>
      <c r="D54" s="32" t="str">
        <f aca="false">INDEX($D$2:$D$11,A54)</f>
        <v>SPARTAK MANOWAR</v>
      </c>
      <c r="E54" s="47" t="n">
        <v>3</v>
      </c>
      <c r="F54" s="49" t="n">
        <v>78</v>
      </c>
      <c r="G54" s="33" t="str">
        <f aca="false">INDEX($D$2:$D$11,B54)</f>
        <v>ALBATROS</v>
      </c>
      <c r="H54" s="47" t="n">
        <v>0</v>
      </c>
      <c r="I54" s="48" t="n">
        <v>65.5</v>
      </c>
      <c r="J54" s="36"/>
      <c r="K54" s="93"/>
      <c r="L54" s="113" t="n">
        <v>4</v>
      </c>
      <c r="M54" s="19" t="s">
        <v>9</v>
      </c>
      <c r="N54" s="42" t="n">
        <v>35</v>
      </c>
      <c r="O54" s="112" t="n">
        <v>1635</v>
      </c>
      <c r="P54" s="83" t="n">
        <v>71.0869565217391</v>
      </c>
      <c r="Q54" s="113" t="n">
        <v>9</v>
      </c>
      <c r="R54" s="19" t="s">
        <v>11</v>
      </c>
      <c r="S54" s="42" t="n">
        <v>21</v>
      </c>
      <c r="T54" s="43" t="n">
        <v>1582.5</v>
      </c>
      <c r="U54" s="83" t="n">
        <v>68.804347826087</v>
      </c>
      <c r="V54" s="93"/>
    </row>
    <row r="55" customFormat="false" ht="18.75" hidden="false" customHeight="false" outlineLevel="0" collapsed="false">
      <c r="A55" s="0" t="n">
        <v>8</v>
      </c>
      <c r="B55" s="0" t="n">
        <v>10</v>
      </c>
      <c r="C55" s="57"/>
      <c r="D55" s="32" t="str">
        <f aca="false">INDEX($D$2:$D$11,A55)</f>
        <v>I CUCCIOLI</v>
      </c>
      <c r="E55" s="47" t="n">
        <v>3</v>
      </c>
      <c r="F55" s="49" t="n">
        <v>74</v>
      </c>
      <c r="G55" s="33" t="str">
        <f aca="false">INDEX($D$2:$D$11,B55)</f>
        <v>LES SASSICES</v>
      </c>
      <c r="H55" s="47" t="n">
        <v>0</v>
      </c>
      <c r="I55" s="48" t="n">
        <v>59.5</v>
      </c>
      <c r="J55" s="36"/>
      <c r="K55" s="93"/>
      <c r="L55" s="114" t="n">
        <v>5</v>
      </c>
      <c r="M55" s="55" t="s">
        <v>1</v>
      </c>
      <c r="N55" s="56" t="n">
        <v>32</v>
      </c>
      <c r="O55" s="115" t="n">
        <v>1598</v>
      </c>
      <c r="P55" s="86" t="n">
        <v>69.4782608695652</v>
      </c>
      <c r="Q55" s="114" t="n">
        <v>10</v>
      </c>
      <c r="R55" s="55" t="s">
        <v>3</v>
      </c>
      <c r="S55" s="56" t="n">
        <v>16</v>
      </c>
      <c r="T55" s="67" t="n">
        <v>1564</v>
      </c>
      <c r="U55" s="86" t="n">
        <v>68</v>
      </c>
      <c r="V55" s="93"/>
    </row>
    <row r="56" customFormat="false" ht="16.5" hidden="false" customHeight="false" outlineLevel="0" collapsed="false">
      <c r="C56" s="57"/>
      <c r="D56" s="118"/>
      <c r="E56" s="119"/>
      <c r="F56" s="120"/>
      <c r="G56" s="121"/>
      <c r="H56" s="122"/>
      <c r="I56" s="123"/>
      <c r="J56" s="36"/>
      <c r="K56" s="93"/>
      <c r="L56" s="23"/>
      <c r="M56" s="23"/>
      <c r="N56" s="23"/>
      <c r="O56" s="116"/>
      <c r="P56" s="23"/>
      <c r="Q56" s="23"/>
      <c r="R56" s="23"/>
      <c r="S56" s="23"/>
      <c r="T56" s="23"/>
      <c r="U56" s="23"/>
      <c r="V56" s="93"/>
    </row>
    <row r="57" customFormat="false" ht="12.75" hidden="false" customHeight="false" outlineLevel="0" collapsed="false">
      <c r="C57" s="57"/>
      <c r="D57" s="58"/>
      <c r="E57" s="59"/>
      <c r="F57" s="60"/>
      <c r="G57" s="59"/>
      <c r="H57" s="59"/>
      <c r="I57" s="60"/>
      <c r="J57" s="60"/>
      <c r="K57" s="93"/>
      <c r="L57" s="23"/>
      <c r="M57" s="23"/>
      <c r="N57" s="23"/>
      <c r="O57" s="116"/>
      <c r="P57" s="23"/>
      <c r="Q57" s="23"/>
      <c r="R57" s="23"/>
      <c r="S57" s="23"/>
      <c r="T57" s="23"/>
      <c r="U57" s="23"/>
      <c r="V57" s="93"/>
    </row>
    <row r="58" customFormat="false" ht="13.5" hidden="false" customHeight="false" outlineLevel="0" collapsed="false">
      <c r="C58" s="57"/>
      <c r="D58" s="58"/>
      <c r="E58" s="59"/>
      <c r="F58" s="60"/>
      <c r="G58" s="59"/>
      <c r="H58" s="59"/>
      <c r="I58" s="60"/>
      <c r="J58" s="60"/>
      <c r="K58" s="93"/>
      <c r="L58" s="23"/>
      <c r="M58" s="23"/>
      <c r="N58" s="23"/>
      <c r="O58" s="116"/>
      <c r="P58" s="23"/>
      <c r="Q58" s="23"/>
      <c r="R58" s="23"/>
      <c r="S58" s="23"/>
      <c r="T58" s="23"/>
      <c r="U58" s="23"/>
      <c r="V58" s="93"/>
    </row>
    <row r="59" customFormat="false" ht="19.5" hidden="false" customHeight="false" outlineLevel="0" collapsed="false">
      <c r="C59" s="31" t="s">
        <v>47</v>
      </c>
      <c r="D59" s="32" t="n">
        <v>38074</v>
      </c>
      <c r="E59" s="33"/>
      <c r="F59" s="34"/>
      <c r="G59" s="33"/>
      <c r="H59" s="35"/>
      <c r="I59" s="34"/>
      <c r="J59" s="36"/>
      <c r="K59" s="93"/>
      <c r="L59" s="105" t="n">
        <v>24</v>
      </c>
      <c r="M59" s="38" t="s">
        <v>39</v>
      </c>
      <c r="N59" s="39" t="s">
        <v>13</v>
      </c>
      <c r="O59" s="106" t="s">
        <v>40</v>
      </c>
      <c r="P59" s="41" t="s">
        <v>41</v>
      </c>
      <c r="Q59" s="105" t="n">
        <f aca="false">L59</f>
        <v>24</v>
      </c>
      <c r="R59" s="107" t="s">
        <v>39</v>
      </c>
      <c r="S59" s="108" t="s">
        <v>13</v>
      </c>
      <c r="T59" s="109" t="s">
        <v>40</v>
      </c>
      <c r="U59" s="110" t="s">
        <v>41</v>
      </c>
      <c r="V59" s="93"/>
    </row>
    <row r="60" customFormat="false" ht="18" hidden="false" customHeight="false" outlineLevel="0" collapsed="false">
      <c r="A60" s="0" t="n">
        <v>1</v>
      </c>
      <c r="B60" s="0" t="n">
        <v>5</v>
      </c>
      <c r="C60" s="57"/>
      <c r="D60" s="32" t="str">
        <f aca="false">INDEX($D$2:$D$11,A60)</f>
        <v>LAUDANO VI PUNIRA'</v>
      </c>
      <c r="E60" s="47" t="n">
        <v>2</v>
      </c>
      <c r="F60" s="48" t="n">
        <v>76.5</v>
      </c>
      <c r="G60" s="33" t="str">
        <f aca="false">INDEX($D$2:$D$11,B60)</f>
        <v>TORMENTINO</v>
      </c>
      <c r="H60" s="47" t="n">
        <v>4</v>
      </c>
      <c r="I60" s="49" t="n">
        <v>86</v>
      </c>
      <c r="J60" s="36"/>
      <c r="K60" s="93"/>
      <c r="L60" s="111" t="n">
        <v>1</v>
      </c>
      <c r="M60" s="19" t="s">
        <v>6</v>
      </c>
      <c r="N60" s="42" t="n">
        <v>47</v>
      </c>
      <c r="O60" s="112" t="n">
        <v>1732</v>
      </c>
      <c r="P60" s="83" t="n">
        <v>72.1666666666667</v>
      </c>
      <c r="Q60" s="111" t="n">
        <v>6</v>
      </c>
      <c r="R60" s="19" t="s">
        <v>1</v>
      </c>
      <c r="S60" s="42" t="n">
        <v>32</v>
      </c>
      <c r="T60" s="43" t="n">
        <v>1664.5</v>
      </c>
      <c r="U60" s="83" t="n">
        <v>69.3541666666667</v>
      </c>
      <c r="V60" s="93"/>
    </row>
    <row r="61" customFormat="false" ht="18" hidden="false" customHeight="false" outlineLevel="0" collapsed="false">
      <c r="A61" s="0" t="n">
        <v>2</v>
      </c>
      <c r="B61" s="0" t="n">
        <v>4</v>
      </c>
      <c r="C61" s="57"/>
      <c r="D61" s="32" t="str">
        <f aca="false">INDEX($D$2:$D$11,A61)</f>
        <v>VANILLA SKY</v>
      </c>
      <c r="E61" s="47" t="n">
        <v>0</v>
      </c>
      <c r="F61" s="48" t="n">
        <v>65</v>
      </c>
      <c r="G61" s="33" t="str">
        <f aca="false">INDEX($D$2:$D$11,B61)</f>
        <v>TORO LOCO</v>
      </c>
      <c r="H61" s="47" t="n">
        <v>1</v>
      </c>
      <c r="I61" s="48" t="n">
        <v>68.5</v>
      </c>
      <c r="J61" s="36"/>
      <c r="K61" s="93"/>
      <c r="L61" s="113" t="n">
        <v>2</v>
      </c>
      <c r="M61" s="19" t="s">
        <v>0</v>
      </c>
      <c r="N61" s="42" t="n">
        <v>44</v>
      </c>
      <c r="O61" s="112" t="n">
        <v>1765.5</v>
      </c>
      <c r="P61" s="83" t="n">
        <v>73.5625</v>
      </c>
      <c r="Q61" s="113" t="n">
        <v>7</v>
      </c>
      <c r="R61" s="19" t="s">
        <v>8</v>
      </c>
      <c r="S61" s="42" t="n">
        <v>30</v>
      </c>
      <c r="T61" s="43" t="n">
        <v>1660</v>
      </c>
      <c r="U61" s="83" t="n">
        <v>69.1666666666667</v>
      </c>
      <c r="V61" s="93"/>
    </row>
    <row r="62" customFormat="false" ht="18" hidden="false" customHeight="false" outlineLevel="0" collapsed="false">
      <c r="A62" s="0" t="n">
        <v>3</v>
      </c>
      <c r="B62" s="0" t="n">
        <v>10</v>
      </c>
      <c r="C62" s="57"/>
      <c r="D62" s="32" t="str">
        <f aca="false">INDEX($D$2:$D$11,A62)</f>
        <v>NEW TIM</v>
      </c>
      <c r="E62" s="47" t="n">
        <v>0</v>
      </c>
      <c r="F62" s="49" t="n">
        <v>63.5</v>
      </c>
      <c r="G62" s="33" t="str">
        <f aca="false">INDEX($D$2:$D$11,B62)</f>
        <v>LES SASSICES</v>
      </c>
      <c r="H62" s="47" t="n">
        <v>3</v>
      </c>
      <c r="I62" s="48" t="n">
        <v>76.5</v>
      </c>
      <c r="J62" s="36"/>
      <c r="K62" s="93"/>
      <c r="L62" s="113" t="n">
        <v>3</v>
      </c>
      <c r="M62" s="19" t="s">
        <v>9</v>
      </c>
      <c r="N62" s="42" t="n">
        <v>38</v>
      </c>
      <c r="O62" s="112" t="n">
        <v>1721</v>
      </c>
      <c r="P62" s="83" t="n">
        <v>71.7083333333333</v>
      </c>
      <c r="Q62" s="113" t="n">
        <v>8</v>
      </c>
      <c r="R62" s="19" t="s">
        <v>7</v>
      </c>
      <c r="S62" s="42" t="n">
        <v>25</v>
      </c>
      <c r="T62" s="43" t="n">
        <v>1641.5</v>
      </c>
      <c r="U62" s="83" t="n">
        <v>68.3958333333333</v>
      </c>
      <c r="V62" s="93"/>
    </row>
    <row r="63" customFormat="false" ht="18" hidden="false" customHeight="false" outlineLevel="0" collapsed="false">
      <c r="A63" s="0" t="n">
        <v>6</v>
      </c>
      <c r="B63" s="0" t="n">
        <v>9</v>
      </c>
      <c r="C63" s="57"/>
      <c r="D63" s="32" t="str">
        <f aca="false">INDEX($D$2:$D$11,A63)</f>
        <v>MO MUORI</v>
      </c>
      <c r="E63" s="47" t="n">
        <v>0</v>
      </c>
      <c r="F63" s="49" t="n">
        <v>64</v>
      </c>
      <c r="G63" s="33" t="str">
        <f aca="false">INDEX($D$2:$D$11,B63)</f>
        <v>ALBATROS</v>
      </c>
      <c r="H63" s="47" t="n">
        <v>3</v>
      </c>
      <c r="I63" s="48" t="n">
        <v>75</v>
      </c>
      <c r="J63" s="36"/>
      <c r="K63" s="93"/>
      <c r="L63" s="113" t="n">
        <v>4</v>
      </c>
      <c r="M63" s="19" t="s">
        <v>5</v>
      </c>
      <c r="N63" s="42" t="n">
        <v>36</v>
      </c>
      <c r="O63" s="112" t="n">
        <v>1695.5</v>
      </c>
      <c r="P63" s="83" t="n">
        <v>70.6458333333333</v>
      </c>
      <c r="Q63" s="113" t="n">
        <v>9</v>
      </c>
      <c r="R63" s="19" t="s">
        <v>11</v>
      </c>
      <c r="S63" s="42" t="n">
        <v>24</v>
      </c>
      <c r="T63" s="43" t="n">
        <v>1657.5</v>
      </c>
      <c r="U63" s="83" t="n">
        <v>69.0625</v>
      </c>
      <c r="V63" s="93"/>
    </row>
    <row r="64" customFormat="false" ht="18.75" hidden="false" customHeight="false" outlineLevel="0" collapsed="false">
      <c r="A64" s="0" t="n">
        <v>7</v>
      </c>
      <c r="B64" s="0" t="n">
        <v>8</v>
      </c>
      <c r="C64" s="57"/>
      <c r="D64" s="32" t="str">
        <f aca="false">INDEX($D$2:$D$11,A64)</f>
        <v>SPARTAK MANOWAR</v>
      </c>
      <c r="E64" s="47" t="n">
        <v>1</v>
      </c>
      <c r="F64" s="49" t="n">
        <v>66.5</v>
      </c>
      <c r="G64" s="33" t="str">
        <f aca="false">INDEX($D$2:$D$11,B64)</f>
        <v>I CUCCIOLI</v>
      </c>
      <c r="H64" s="47" t="n">
        <v>2</v>
      </c>
      <c r="I64" s="48" t="n">
        <v>72.5</v>
      </c>
      <c r="J64" s="36"/>
      <c r="K64" s="93"/>
      <c r="L64" s="114" t="n">
        <v>5</v>
      </c>
      <c r="M64" s="55" t="s">
        <v>10</v>
      </c>
      <c r="N64" s="56" t="n">
        <v>33</v>
      </c>
      <c r="O64" s="115" t="n">
        <v>1702.5</v>
      </c>
      <c r="P64" s="86" t="n">
        <v>70.9375</v>
      </c>
      <c r="Q64" s="114" t="n">
        <v>10</v>
      </c>
      <c r="R64" s="55" t="s">
        <v>3</v>
      </c>
      <c r="S64" s="56" t="n">
        <v>19</v>
      </c>
      <c r="T64" s="67" t="n">
        <v>1640.5</v>
      </c>
      <c r="U64" s="86" t="n">
        <v>68.3541666666667</v>
      </c>
      <c r="V64" s="93"/>
    </row>
    <row r="65" customFormat="false" ht="13.5" hidden="false" customHeight="false" outlineLevel="0" collapsed="false">
      <c r="C65" s="57"/>
      <c r="D65" s="58"/>
      <c r="E65" s="59"/>
      <c r="F65" s="60"/>
      <c r="G65" s="59"/>
      <c r="H65" s="59"/>
      <c r="I65" s="60"/>
      <c r="J65" s="60"/>
      <c r="K65" s="93"/>
      <c r="L65" s="23"/>
      <c r="M65" s="23"/>
      <c r="N65" s="23"/>
      <c r="O65" s="116"/>
      <c r="P65" s="23"/>
      <c r="Q65" s="23"/>
      <c r="R65" s="23"/>
      <c r="S65" s="23"/>
      <c r="T65" s="23"/>
      <c r="U65" s="23"/>
      <c r="V65" s="93"/>
    </row>
    <row r="66" customFormat="false" ht="15" hidden="false" customHeight="true" outlineLevel="0" collapsed="false">
      <c r="C66" s="57"/>
      <c r="D66" s="58"/>
      <c r="E66" s="59"/>
      <c r="F66" s="60"/>
      <c r="G66" s="59"/>
      <c r="H66" s="59"/>
      <c r="I66" s="60"/>
      <c r="J66" s="60"/>
      <c r="K66" s="93"/>
      <c r="L66" s="23"/>
      <c r="M66" s="23"/>
      <c r="N66" s="23"/>
      <c r="O66" s="116"/>
      <c r="P66" s="23"/>
      <c r="Q66" s="23"/>
      <c r="R66" s="23"/>
      <c r="S66" s="23"/>
      <c r="T66" s="23"/>
      <c r="U66" s="23"/>
      <c r="V66" s="93"/>
    </row>
    <row r="67" customFormat="false" ht="15.75" hidden="false" customHeight="true" outlineLevel="0" collapsed="false">
      <c r="C67" s="31" t="s">
        <v>48</v>
      </c>
      <c r="D67" s="32" t="n">
        <v>38081</v>
      </c>
      <c r="E67" s="33"/>
      <c r="F67" s="34"/>
      <c r="G67" s="33"/>
      <c r="H67" s="35"/>
      <c r="I67" s="34"/>
      <c r="J67" s="36"/>
      <c r="K67" s="93"/>
      <c r="L67" s="105" t="n">
        <v>25</v>
      </c>
      <c r="M67" s="38" t="s">
        <v>39</v>
      </c>
      <c r="N67" s="39" t="s">
        <v>13</v>
      </c>
      <c r="O67" s="106" t="s">
        <v>40</v>
      </c>
      <c r="P67" s="41" t="s">
        <v>41</v>
      </c>
      <c r="Q67" s="105" t="n">
        <f aca="false">L67</f>
        <v>25</v>
      </c>
      <c r="R67" s="107" t="s">
        <v>39</v>
      </c>
      <c r="S67" s="108" t="s">
        <v>13</v>
      </c>
      <c r="T67" s="109" t="s">
        <v>40</v>
      </c>
      <c r="U67" s="110" t="s">
        <v>41</v>
      </c>
      <c r="V67" s="93"/>
    </row>
    <row r="68" customFormat="false" ht="18" hidden="false" customHeight="false" outlineLevel="0" collapsed="false">
      <c r="A68" s="0" t="n">
        <v>1</v>
      </c>
      <c r="B68" s="0" t="n">
        <v>4</v>
      </c>
      <c r="C68" s="57"/>
      <c r="D68" s="32" t="str">
        <f aca="false">INDEX($D$2:$D$11,A68)</f>
        <v>LAUDANO VI PUNIRA'</v>
      </c>
      <c r="E68" s="47" t="n">
        <v>0</v>
      </c>
      <c r="F68" s="48" t="n">
        <v>65</v>
      </c>
      <c r="G68" s="33" t="str">
        <f aca="false">INDEX($D$2:$D$11,B68)</f>
        <v>TORO LOCO</v>
      </c>
      <c r="H68" s="47" t="n">
        <v>2</v>
      </c>
      <c r="I68" s="49" t="n">
        <v>73</v>
      </c>
      <c r="J68" s="36"/>
      <c r="K68" s="93"/>
      <c r="L68" s="111" t="n">
        <v>1</v>
      </c>
      <c r="M68" s="19" t="s">
        <v>0</v>
      </c>
      <c r="N68" s="42" t="n">
        <v>47</v>
      </c>
      <c r="O68" s="112" t="n">
        <v>1838</v>
      </c>
      <c r="P68" s="83" t="n">
        <v>73.52</v>
      </c>
      <c r="Q68" s="111" t="n">
        <v>6</v>
      </c>
      <c r="R68" s="19" t="s">
        <v>8</v>
      </c>
      <c r="S68" s="42" t="n">
        <v>33</v>
      </c>
      <c r="T68" s="43" t="n">
        <v>1744.5</v>
      </c>
      <c r="U68" s="83" t="n">
        <v>69.78</v>
      </c>
      <c r="V68" s="93"/>
    </row>
    <row r="69" customFormat="false" ht="18" hidden="false" customHeight="false" outlineLevel="0" collapsed="false">
      <c r="A69" s="0" t="n">
        <v>2</v>
      </c>
      <c r="B69" s="0" t="n">
        <v>3</v>
      </c>
      <c r="C69" s="57"/>
      <c r="D69" s="32" t="str">
        <f aca="false">INDEX($D$2:$D$11,A69)</f>
        <v>VANILLA SKY</v>
      </c>
      <c r="E69" s="47" t="n">
        <v>0</v>
      </c>
      <c r="F69" s="48" t="n">
        <v>65</v>
      </c>
      <c r="G69" s="33" t="str">
        <f aca="false">INDEX($D$2:$D$11,B69)</f>
        <v>NEW TIM</v>
      </c>
      <c r="H69" s="77" t="n">
        <v>2</v>
      </c>
      <c r="I69" s="48" t="n">
        <v>72.5</v>
      </c>
      <c r="J69" s="36"/>
      <c r="K69" s="93"/>
      <c r="L69" s="113" t="n">
        <v>2</v>
      </c>
      <c r="M69" s="19" t="s">
        <v>6</v>
      </c>
      <c r="N69" s="42" t="n">
        <v>47</v>
      </c>
      <c r="O69" s="112" t="n">
        <v>1797</v>
      </c>
      <c r="P69" s="83" t="n">
        <v>71.88</v>
      </c>
      <c r="Q69" s="113" t="n">
        <v>7</v>
      </c>
      <c r="R69" s="19" t="s">
        <v>1</v>
      </c>
      <c r="S69" s="42" t="n">
        <v>32</v>
      </c>
      <c r="T69" s="43" t="n">
        <v>1723.5</v>
      </c>
      <c r="U69" s="83" t="n">
        <v>68.94</v>
      </c>
      <c r="V69" s="93"/>
    </row>
    <row r="70" customFormat="false" ht="18" hidden="false" customHeight="false" outlineLevel="0" collapsed="false">
      <c r="A70" s="0" t="n">
        <v>5</v>
      </c>
      <c r="B70" s="0" t="n">
        <v>9</v>
      </c>
      <c r="C70" s="57"/>
      <c r="D70" s="32" t="str">
        <f aca="false">INDEX($D$2:$D$11,A70)</f>
        <v>TORMENTINO</v>
      </c>
      <c r="E70" s="47" t="n">
        <v>4</v>
      </c>
      <c r="F70" s="49" t="n">
        <v>78.5</v>
      </c>
      <c r="G70" s="33" t="str">
        <f aca="false">INDEX($D$2:$D$11,B70)</f>
        <v>ALBATROS</v>
      </c>
      <c r="H70" s="77" t="n">
        <v>1</v>
      </c>
      <c r="I70" s="48" t="n">
        <v>67</v>
      </c>
      <c r="J70" s="36"/>
      <c r="K70" s="93"/>
      <c r="L70" s="113" t="n">
        <v>3</v>
      </c>
      <c r="M70" s="19" t="s">
        <v>9</v>
      </c>
      <c r="N70" s="42" t="n">
        <v>41</v>
      </c>
      <c r="O70" s="112" t="n">
        <v>1799.5</v>
      </c>
      <c r="P70" s="83" t="n">
        <v>71.98</v>
      </c>
      <c r="Q70" s="113" t="n">
        <v>8</v>
      </c>
      <c r="R70" s="19" t="s">
        <v>7</v>
      </c>
      <c r="S70" s="42" t="n">
        <v>25</v>
      </c>
      <c r="T70" s="43" t="n">
        <v>1717.5</v>
      </c>
      <c r="U70" s="83" t="n">
        <v>68.7</v>
      </c>
      <c r="V70" s="93"/>
    </row>
    <row r="71" customFormat="false" ht="18" hidden="false" customHeight="false" outlineLevel="0" collapsed="false">
      <c r="A71" s="0" t="n">
        <v>6</v>
      </c>
      <c r="B71" s="0" t="n">
        <v>8</v>
      </c>
      <c r="C71" s="57"/>
      <c r="D71" s="32" t="str">
        <f aca="false">INDEX($D$2:$D$11,A71)</f>
        <v>MO MUORI</v>
      </c>
      <c r="E71" s="47" t="n">
        <v>2</v>
      </c>
      <c r="F71" s="49" t="n">
        <v>76</v>
      </c>
      <c r="G71" s="33" t="str">
        <f aca="false">INDEX($D$2:$D$11,B71)</f>
        <v>I CUCCIOLI</v>
      </c>
      <c r="H71" s="77" t="n">
        <v>4</v>
      </c>
      <c r="I71" s="48" t="n">
        <v>84.5</v>
      </c>
      <c r="J71" s="36"/>
      <c r="K71" s="93"/>
      <c r="L71" s="113" t="n">
        <v>4</v>
      </c>
      <c r="M71" s="19" t="s">
        <v>10</v>
      </c>
      <c r="N71" s="42" t="n">
        <v>36</v>
      </c>
      <c r="O71" s="112" t="n">
        <v>1775.5</v>
      </c>
      <c r="P71" s="83" t="n">
        <v>71.02</v>
      </c>
      <c r="Q71" s="113" t="n">
        <v>9</v>
      </c>
      <c r="R71" s="19" t="s">
        <v>11</v>
      </c>
      <c r="S71" s="42" t="n">
        <v>24</v>
      </c>
      <c r="T71" s="43" t="n">
        <v>1724.5</v>
      </c>
      <c r="U71" s="83" t="n">
        <v>68.98</v>
      </c>
      <c r="V71" s="93"/>
    </row>
    <row r="72" customFormat="false" ht="18.75" hidden="false" customHeight="false" outlineLevel="0" collapsed="false">
      <c r="A72" s="0" t="n">
        <v>7</v>
      </c>
      <c r="B72" s="0" t="n">
        <v>10</v>
      </c>
      <c r="C72" s="57"/>
      <c r="D72" s="32" t="str">
        <f aca="false">INDEX($D$2:$D$11,A72)</f>
        <v>SPARTAK MANOWAR</v>
      </c>
      <c r="E72" s="47" t="n">
        <v>0</v>
      </c>
      <c r="F72" s="49" t="n">
        <v>59</v>
      </c>
      <c r="G72" s="33" t="str">
        <f aca="false">INDEX($D$2:$D$11,B72)</f>
        <v>LES SASSICES</v>
      </c>
      <c r="H72" s="77" t="n">
        <v>1</v>
      </c>
      <c r="I72" s="48" t="n">
        <v>63</v>
      </c>
      <c r="J72" s="36"/>
      <c r="K72" s="93"/>
      <c r="L72" s="114" t="n">
        <v>5</v>
      </c>
      <c r="M72" s="55" t="s">
        <v>5</v>
      </c>
      <c r="N72" s="56" t="n">
        <v>36</v>
      </c>
      <c r="O72" s="115" t="n">
        <v>1760.5</v>
      </c>
      <c r="P72" s="86" t="n">
        <v>70.42</v>
      </c>
      <c r="Q72" s="114" t="n">
        <v>10</v>
      </c>
      <c r="R72" s="55" t="s">
        <v>3</v>
      </c>
      <c r="S72" s="56" t="n">
        <v>22</v>
      </c>
      <c r="T72" s="67" t="n">
        <v>1703.5</v>
      </c>
      <c r="U72" s="86" t="n">
        <v>68.14</v>
      </c>
      <c r="V72" s="93"/>
    </row>
    <row r="73" customFormat="false" ht="13.5" hidden="false" customHeight="false" outlineLevel="0" collapsed="false">
      <c r="C73" s="57"/>
      <c r="D73" s="58"/>
      <c r="E73" s="59"/>
      <c r="F73" s="60"/>
      <c r="G73" s="59"/>
      <c r="H73" s="59"/>
      <c r="I73" s="60"/>
      <c r="J73" s="60"/>
      <c r="K73" s="93"/>
      <c r="L73" s="23"/>
      <c r="M73" s="23"/>
      <c r="N73" s="23"/>
      <c r="O73" s="116"/>
      <c r="P73" s="23"/>
      <c r="Q73" s="23"/>
      <c r="R73" s="23"/>
      <c r="S73" s="23"/>
      <c r="T73" s="23"/>
      <c r="U73" s="23"/>
      <c r="V73" s="93"/>
    </row>
    <row r="74" customFormat="false" ht="13.5" hidden="false" customHeight="false" outlineLevel="0" collapsed="false">
      <c r="C74" s="57"/>
      <c r="D74" s="58"/>
      <c r="E74" s="59"/>
      <c r="F74" s="60"/>
      <c r="G74" s="59"/>
      <c r="H74" s="59"/>
      <c r="I74" s="60"/>
      <c r="J74" s="60"/>
      <c r="K74" s="93"/>
      <c r="L74" s="23"/>
      <c r="M74" s="23"/>
      <c r="N74" s="23"/>
      <c r="O74" s="116"/>
      <c r="P74" s="23"/>
      <c r="Q74" s="23"/>
      <c r="R74" s="23"/>
      <c r="S74" s="23"/>
      <c r="T74" s="23"/>
      <c r="U74" s="23"/>
      <c r="V74" s="93"/>
    </row>
    <row r="75" customFormat="false" ht="19.5" hidden="false" customHeight="false" outlineLevel="0" collapsed="false">
      <c r="C75" s="31" t="s">
        <v>49</v>
      </c>
      <c r="D75" s="32" t="s">
        <v>50</v>
      </c>
      <c r="E75" s="33"/>
      <c r="F75" s="34"/>
      <c r="G75" s="33"/>
      <c r="H75" s="35"/>
      <c r="I75" s="34"/>
      <c r="J75" s="36"/>
      <c r="K75" s="93"/>
      <c r="L75" s="105" t="n">
        <v>26</v>
      </c>
      <c r="M75" s="38" t="s">
        <v>39</v>
      </c>
      <c r="N75" s="39" t="s">
        <v>13</v>
      </c>
      <c r="O75" s="106" t="s">
        <v>40</v>
      </c>
      <c r="P75" s="41" t="s">
        <v>41</v>
      </c>
      <c r="Q75" s="105" t="n">
        <f aca="false">L75</f>
        <v>26</v>
      </c>
      <c r="R75" s="107" t="s">
        <v>39</v>
      </c>
      <c r="S75" s="108" t="s">
        <v>13</v>
      </c>
      <c r="T75" s="109" t="s">
        <v>40</v>
      </c>
      <c r="U75" s="110" t="s">
        <v>41</v>
      </c>
      <c r="V75" s="93"/>
    </row>
    <row r="76" customFormat="false" ht="18" hidden="false" customHeight="false" outlineLevel="0" collapsed="false">
      <c r="A76" s="0" t="n">
        <v>1</v>
      </c>
      <c r="B76" s="0" t="n">
        <v>3</v>
      </c>
      <c r="C76" s="57"/>
      <c r="D76" s="32" t="str">
        <f aca="false">INDEX($D$2:$D$11,A76)</f>
        <v>LAUDANO VI PUNIRA'</v>
      </c>
      <c r="E76" s="47" t="n">
        <v>2</v>
      </c>
      <c r="F76" s="48" t="n">
        <v>72</v>
      </c>
      <c r="G76" s="33" t="str">
        <f aca="false">INDEX($D$2:$D$11,B76)</f>
        <v>NEW TIM</v>
      </c>
      <c r="H76" s="47" t="n">
        <v>0</v>
      </c>
      <c r="I76" s="49" t="n">
        <v>65</v>
      </c>
      <c r="J76" s="36"/>
      <c r="K76" s="93"/>
      <c r="L76" s="111" t="n">
        <v>1</v>
      </c>
      <c r="M76" s="19" t="s">
        <v>6</v>
      </c>
      <c r="N76" s="42" t="n">
        <v>50</v>
      </c>
      <c r="O76" s="112" t="n">
        <v>1869</v>
      </c>
      <c r="P76" s="83" t="n">
        <v>71.8846153846154</v>
      </c>
      <c r="Q76" s="111" t="n">
        <v>6</v>
      </c>
      <c r="R76" s="19" t="s">
        <v>8</v>
      </c>
      <c r="S76" s="42" t="n">
        <v>36</v>
      </c>
      <c r="T76" s="43" t="n">
        <v>1820</v>
      </c>
      <c r="U76" s="83" t="n">
        <v>70</v>
      </c>
      <c r="V76" s="93"/>
    </row>
    <row r="77" customFormat="false" ht="18" hidden="false" customHeight="false" outlineLevel="0" collapsed="false">
      <c r="A77" s="0" t="n">
        <v>2</v>
      </c>
      <c r="B77" s="0" t="n">
        <v>10</v>
      </c>
      <c r="C77" s="57"/>
      <c r="D77" s="32" t="str">
        <f aca="false">INDEX($D$2:$D$11,A77)</f>
        <v>VANILLA SKY</v>
      </c>
      <c r="E77" s="47" t="n">
        <v>0</v>
      </c>
      <c r="F77" s="48" t="n">
        <v>64</v>
      </c>
      <c r="G77" s="33" t="str">
        <f aca="false">INDEX($D$2:$D$11,B77)</f>
        <v>LES SASSICES</v>
      </c>
      <c r="H77" s="77" t="n">
        <v>0</v>
      </c>
      <c r="I77" s="48" t="n">
        <v>66</v>
      </c>
      <c r="J77" s="36"/>
      <c r="K77" s="93"/>
      <c r="L77" s="113" t="n">
        <v>2</v>
      </c>
      <c r="M77" s="19" t="s">
        <v>0</v>
      </c>
      <c r="N77" s="42" t="n">
        <v>47</v>
      </c>
      <c r="O77" s="112" t="n">
        <v>1903</v>
      </c>
      <c r="P77" s="83" t="n">
        <v>73.1923076923077</v>
      </c>
      <c r="Q77" s="113" t="n">
        <v>7</v>
      </c>
      <c r="R77" s="19" t="s">
        <v>1</v>
      </c>
      <c r="S77" s="42" t="n">
        <v>32</v>
      </c>
      <c r="T77" s="43" t="n">
        <v>1779</v>
      </c>
      <c r="U77" s="83" t="n">
        <v>68.4230769230769</v>
      </c>
      <c r="V77" s="93"/>
    </row>
    <row r="78" customFormat="false" ht="18" hidden="false" customHeight="false" outlineLevel="0" collapsed="false">
      <c r="A78" s="0" t="n">
        <v>4</v>
      </c>
      <c r="B78" s="0" t="n">
        <v>9</v>
      </c>
      <c r="C78" s="57"/>
      <c r="D78" s="32" t="str">
        <f aca="false">INDEX($D$2:$D$11,A78)</f>
        <v>TORO LOCO</v>
      </c>
      <c r="E78" s="47" t="n">
        <v>2</v>
      </c>
      <c r="F78" s="49" t="n">
        <v>74</v>
      </c>
      <c r="G78" s="33" t="str">
        <f aca="false">INDEX($D$2:$D$11,B78)</f>
        <v>ALBATROS</v>
      </c>
      <c r="H78" s="77" t="n">
        <v>2</v>
      </c>
      <c r="I78" s="48" t="n">
        <v>73</v>
      </c>
      <c r="J78" s="36"/>
      <c r="K78" s="93"/>
      <c r="L78" s="113" t="n">
        <v>3</v>
      </c>
      <c r="M78" s="19" t="s">
        <v>9</v>
      </c>
      <c r="N78" s="42" t="n">
        <v>41</v>
      </c>
      <c r="O78" s="112" t="n">
        <v>1869.5</v>
      </c>
      <c r="P78" s="83" t="n">
        <v>71.9038461538462</v>
      </c>
      <c r="Q78" s="113" t="n">
        <v>8</v>
      </c>
      <c r="R78" s="19" t="s">
        <v>7</v>
      </c>
      <c r="S78" s="42" t="n">
        <v>28</v>
      </c>
      <c r="T78" s="43" t="n">
        <v>1780</v>
      </c>
      <c r="U78" s="83" t="n">
        <v>68.4615384615385</v>
      </c>
      <c r="V78" s="93"/>
    </row>
    <row r="79" customFormat="false" ht="18" hidden="false" customHeight="false" outlineLevel="0" collapsed="false">
      <c r="A79" s="0" t="n">
        <v>5</v>
      </c>
      <c r="B79" s="0" t="n">
        <v>8</v>
      </c>
      <c r="C79" s="57"/>
      <c r="D79" s="32" t="str">
        <f aca="false">INDEX($D$2:$D$11,A79)</f>
        <v>TORMENTINO</v>
      </c>
      <c r="E79" s="47" t="n">
        <v>1</v>
      </c>
      <c r="F79" s="49" t="n">
        <v>70</v>
      </c>
      <c r="G79" s="33" t="str">
        <f aca="false">INDEX($D$2:$D$11,B79)</f>
        <v>I CUCCIOLI</v>
      </c>
      <c r="H79" s="77" t="n">
        <v>2</v>
      </c>
      <c r="I79" s="48" t="n">
        <v>75.5</v>
      </c>
      <c r="J79" s="36"/>
      <c r="K79" s="93"/>
      <c r="L79" s="113" t="n">
        <v>4</v>
      </c>
      <c r="M79" s="19" t="s">
        <v>10</v>
      </c>
      <c r="N79" s="42" t="n">
        <v>37</v>
      </c>
      <c r="O79" s="112" t="n">
        <v>1849.5</v>
      </c>
      <c r="P79" s="83" t="n">
        <v>71.1346153846154</v>
      </c>
      <c r="Q79" s="113" t="n">
        <v>9</v>
      </c>
      <c r="R79" s="19" t="s">
        <v>11</v>
      </c>
      <c r="S79" s="42" t="n">
        <v>25</v>
      </c>
      <c r="T79" s="43" t="n">
        <v>1797.5</v>
      </c>
      <c r="U79" s="83" t="n">
        <v>69.1346153846154</v>
      </c>
      <c r="V79" s="93"/>
    </row>
    <row r="80" customFormat="false" ht="18.75" hidden="false" customHeight="false" outlineLevel="0" collapsed="false">
      <c r="A80" s="0" t="n">
        <v>6</v>
      </c>
      <c r="B80" s="0" t="n">
        <v>7</v>
      </c>
      <c r="C80" s="57"/>
      <c r="D80" s="32" t="str">
        <f aca="false">INDEX($D$2:$D$11,A80)</f>
        <v>MO MUORI</v>
      </c>
      <c r="E80" s="47" t="n">
        <v>2</v>
      </c>
      <c r="F80" s="49" t="n">
        <v>62.5</v>
      </c>
      <c r="G80" s="33" t="str">
        <f aca="false">INDEX($D$2:$D$11,B80)</f>
        <v>SPARTAK MANOWAR</v>
      </c>
      <c r="H80" s="77" t="n">
        <v>0</v>
      </c>
      <c r="I80" s="48" t="n">
        <v>55.5</v>
      </c>
      <c r="J80" s="36"/>
      <c r="K80" s="93"/>
      <c r="L80" s="114" t="n">
        <v>5</v>
      </c>
      <c r="M80" s="55" t="s">
        <v>5</v>
      </c>
      <c r="N80" s="56" t="n">
        <v>37</v>
      </c>
      <c r="O80" s="115" t="n">
        <v>1824.5</v>
      </c>
      <c r="P80" s="86" t="n">
        <v>70.1730769230769</v>
      </c>
      <c r="Q80" s="114" t="n">
        <v>10</v>
      </c>
      <c r="R80" s="55" t="s">
        <v>3</v>
      </c>
      <c r="S80" s="56" t="n">
        <v>23</v>
      </c>
      <c r="T80" s="67" t="n">
        <v>1769.5</v>
      </c>
      <c r="U80" s="86" t="n">
        <v>68.0576923076923</v>
      </c>
      <c r="V80" s="93"/>
    </row>
    <row r="81" customFormat="false" ht="9" hidden="false" customHeight="true" outlineLevel="0" collapsed="false">
      <c r="C81" s="57"/>
      <c r="D81" s="58"/>
      <c r="E81" s="59"/>
      <c r="F81" s="60"/>
      <c r="G81" s="59"/>
      <c r="H81" s="59"/>
      <c r="I81" s="60"/>
      <c r="J81" s="60"/>
      <c r="K81" s="93"/>
      <c r="L81" s="23"/>
      <c r="M81" s="23"/>
      <c r="N81" s="23"/>
      <c r="O81" s="116"/>
      <c r="P81" s="23"/>
      <c r="Q81" s="23"/>
      <c r="R81" s="23"/>
      <c r="S81" s="23"/>
      <c r="T81" s="23"/>
      <c r="U81" s="23"/>
      <c r="V81" s="93"/>
    </row>
    <row r="82" customFormat="false" ht="11.25" hidden="false" customHeight="true" outlineLevel="0" collapsed="false">
      <c r="C82" s="57"/>
      <c r="D82" s="58"/>
      <c r="E82" s="59"/>
      <c r="F82" s="60"/>
      <c r="G82" s="59"/>
      <c r="H82" s="59"/>
      <c r="I82" s="60"/>
      <c r="J82" s="60"/>
      <c r="K82" s="93"/>
      <c r="L82" s="23"/>
      <c r="M82" s="23"/>
      <c r="N82" s="23"/>
      <c r="O82" s="116"/>
      <c r="P82" s="23"/>
      <c r="Q82" s="23"/>
      <c r="R82" s="23"/>
      <c r="S82" s="23"/>
      <c r="T82" s="23"/>
      <c r="U82" s="23"/>
      <c r="V82" s="93"/>
    </row>
    <row r="83" customFormat="false" ht="15.75" hidden="false" customHeight="true" outlineLevel="0" collapsed="false">
      <c r="C83" s="31" t="s">
        <v>51</v>
      </c>
      <c r="D83" s="32" t="n">
        <v>38095</v>
      </c>
      <c r="E83" s="33"/>
      <c r="F83" s="34"/>
      <c r="G83" s="33"/>
      <c r="H83" s="35"/>
      <c r="I83" s="34"/>
      <c r="J83" s="36"/>
      <c r="K83" s="93"/>
      <c r="L83" s="105" t="n">
        <v>27</v>
      </c>
      <c r="M83" s="38" t="s">
        <v>39</v>
      </c>
      <c r="N83" s="39" t="s">
        <v>13</v>
      </c>
      <c r="O83" s="106" t="s">
        <v>40</v>
      </c>
      <c r="P83" s="41" t="s">
        <v>41</v>
      </c>
      <c r="Q83" s="105" t="n">
        <f aca="false">L83</f>
        <v>27</v>
      </c>
      <c r="R83" s="107" t="s">
        <v>39</v>
      </c>
      <c r="S83" s="108" t="s">
        <v>13</v>
      </c>
      <c r="T83" s="109" t="s">
        <v>40</v>
      </c>
      <c r="U83" s="110" t="s">
        <v>41</v>
      </c>
      <c r="V83" s="93"/>
    </row>
    <row r="84" customFormat="false" ht="18" hidden="false" customHeight="false" outlineLevel="0" collapsed="false">
      <c r="A84" s="0" t="n">
        <v>1</v>
      </c>
      <c r="B84" s="0" t="n">
        <v>2</v>
      </c>
      <c r="C84" s="57"/>
      <c r="D84" s="32" t="str">
        <f aca="false">INDEX($D$2:$D$11,A84)</f>
        <v>LAUDANO VI PUNIRA'</v>
      </c>
      <c r="E84" s="47" t="n">
        <v>1</v>
      </c>
      <c r="F84" s="48" t="n">
        <v>70.5</v>
      </c>
      <c r="G84" s="33" t="str">
        <f aca="false">INDEX($D$2:$D$11,B84)</f>
        <v>VANILLA SKY</v>
      </c>
      <c r="H84" s="47" t="n">
        <v>1</v>
      </c>
      <c r="I84" s="49" t="n">
        <v>72</v>
      </c>
      <c r="J84" s="36"/>
      <c r="K84" s="93"/>
      <c r="L84" s="111" t="n">
        <v>1</v>
      </c>
      <c r="M84" s="124" t="s">
        <v>6</v>
      </c>
      <c r="N84" s="42" t="n">
        <v>51</v>
      </c>
      <c r="O84" s="112" t="n">
        <v>1939.5</v>
      </c>
      <c r="P84" s="83" t="n">
        <v>71.8333333333333</v>
      </c>
      <c r="Q84" s="111" t="n">
        <v>6</v>
      </c>
      <c r="R84" s="19" t="s">
        <v>10</v>
      </c>
      <c r="S84" s="42" t="n">
        <v>37</v>
      </c>
      <c r="T84" s="43" t="n">
        <v>1915</v>
      </c>
      <c r="U84" s="44" t="n">
        <v>70.9259259259259</v>
      </c>
      <c r="V84" s="93"/>
      <c r="W84" s="99"/>
    </row>
    <row r="85" customFormat="false" ht="15.75" hidden="false" customHeight="true" outlineLevel="0" collapsed="false">
      <c r="A85" s="0" t="n">
        <v>3</v>
      </c>
      <c r="B85" s="0" t="n">
        <v>9</v>
      </c>
      <c r="C85" s="57"/>
      <c r="D85" s="32" t="str">
        <f aca="false">INDEX($D$2:$D$11,A85)</f>
        <v>NEW TIM</v>
      </c>
      <c r="E85" s="47" t="n">
        <v>2</v>
      </c>
      <c r="F85" s="48" t="n">
        <v>74.5</v>
      </c>
      <c r="G85" s="33" t="str">
        <f aca="false">INDEX($D$2:$D$11,B85)</f>
        <v>ALBATROS</v>
      </c>
      <c r="H85" s="77" t="n">
        <v>0</v>
      </c>
      <c r="I85" s="48" t="n">
        <v>65</v>
      </c>
      <c r="J85" s="36"/>
      <c r="K85" s="93"/>
      <c r="L85" s="113" t="n">
        <v>2</v>
      </c>
      <c r="M85" s="125" t="s">
        <v>0</v>
      </c>
      <c r="N85" s="42" t="n">
        <v>50</v>
      </c>
      <c r="O85" s="112" t="n">
        <v>1977.5</v>
      </c>
      <c r="P85" s="83" t="n">
        <v>73.2407407407408</v>
      </c>
      <c r="Q85" s="113" t="n">
        <v>7</v>
      </c>
      <c r="R85" s="19" t="s">
        <v>1</v>
      </c>
      <c r="S85" s="42" t="n">
        <v>32</v>
      </c>
      <c r="T85" s="43" t="n">
        <v>1851.5</v>
      </c>
      <c r="U85" s="44" t="n">
        <v>68.5740740740741</v>
      </c>
      <c r="V85" s="97"/>
    </row>
    <row r="86" customFormat="false" ht="18" hidden="false" customHeight="false" outlineLevel="0" collapsed="false">
      <c r="A86" s="0" t="n">
        <v>4</v>
      </c>
      <c r="B86" s="0" t="n">
        <v>8</v>
      </c>
      <c r="C86" s="57"/>
      <c r="D86" s="32" t="str">
        <f aca="false">INDEX($D$2:$D$11,A86)</f>
        <v>TORO LOCO</v>
      </c>
      <c r="E86" s="47" t="n">
        <v>0</v>
      </c>
      <c r="F86" s="49" t="n">
        <v>65.5</v>
      </c>
      <c r="G86" s="33" t="str">
        <f aca="false">INDEX($D$2:$D$11,B86)</f>
        <v>I CUCCIOLI</v>
      </c>
      <c r="H86" s="77" t="n">
        <v>1</v>
      </c>
      <c r="I86" s="48" t="n">
        <v>71.5</v>
      </c>
      <c r="J86" s="36"/>
      <c r="K86" s="93"/>
      <c r="L86" s="113" t="n">
        <v>3</v>
      </c>
      <c r="M86" s="125" t="s">
        <v>9</v>
      </c>
      <c r="N86" s="42" t="n">
        <v>44</v>
      </c>
      <c r="O86" s="112" t="n">
        <v>1945</v>
      </c>
      <c r="P86" s="83" t="n">
        <v>72.037037037037</v>
      </c>
      <c r="Q86" s="113" t="n">
        <v>8</v>
      </c>
      <c r="R86" s="125" t="s">
        <v>7</v>
      </c>
      <c r="S86" s="42" t="n">
        <v>29</v>
      </c>
      <c r="T86" s="43" t="n">
        <v>1846.5</v>
      </c>
      <c r="U86" s="44" t="n">
        <v>68.3888888888889</v>
      </c>
      <c r="V86" s="97"/>
    </row>
    <row r="87" customFormat="false" ht="18" hidden="false" customHeight="false" outlineLevel="0" collapsed="false">
      <c r="A87" s="0" t="n">
        <v>5</v>
      </c>
      <c r="B87" s="0" t="n">
        <v>7</v>
      </c>
      <c r="C87" s="57"/>
      <c r="D87" s="32" t="str">
        <f aca="false">INDEX($D$2:$D$11,A87)</f>
        <v>TORMENTINO</v>
      </c>
      <c r="E87" s="47" t="n">
        <v>3</v>
      </c>
      <c r="F87" s="49" t="n">
        <v>75.5</v>
      </c>
      <c r="G87" s="33" t="str">
        <f aca="false">INDEX($D$2:$D$11,B87)</f>
        <v>SPARTAK MANOWAR</v>
      </c>
      <c r="H87" s="77" t="n">
        <v>2</v>
      </c>
      <c r="I87" s="48" t="n">
        <v>72.5</v>
      </c>
      <c r="J87" s="36"/>
      <c r="K87" s="93"/>
      <c r="L87" s="113" t="n">
        <v>4</v>
      </c>
      <c r="M87" s="19" t="s">
        <v>8</v>
      </c>
      <c r="N87" s="42" t="n">
        <v>39</v>
      </c>
      <c r="O87" s="112" t="n">
        <v>1891.5</v>
      </c>
      <c r="P87" s="83" t="n">
        <v>70.0555555555556</v>
      </c>
      <c r="Q87" s="113" t="n">
        <v>9</v>
      </c>
      <c r="R87" s="125" t="s">
        <v>11</v>
      </c>
      <c r="S87" s="42" t="n">
        <v>25</v>
      </c>
      <c r="T87" s="43" t="n">
        <v>1862.5</v>
      </c>
      <c r="U87" s="44" t="n">
        <v>68.9814814814815</v>
      </c>
      <c r="V87" s="97"/>
    </row>
    <row r="88" customFormat="false" ht="18.75" hidden="false" customHeight="false" outlineLevel="0" collapsed="false">
      <c r="A88" s="0" t="n">
        <v>6</v>
      </c>
      <c r="B88" s="0" t="n">
        <v>10</v>
      </c>
      <c r="C88" s="57"/>
      <c r="D88" s="32" t="str">
        <f aca="false">INDEX($D$2:$D$11,A88)</f>
        <v>MO MUORI</v>
      </c>
      <c r="E88" s="47" t="n">
        <v>1</v>
      </c>
      <c r="F88" s="49" t="n">
        <v>66.5</v>
      </c>
      <c r="G88" s="33" t="str">
        <f aca="false">INDEX($D$2:$D$11,B88)</f>
        <v>LES SASSICES</v>
      </c>
      <c r="H88" s="77" t="n">
        <v>1</v>
      </c>
      <c r="I88" s="48" t="n">
        <v>67.5</v>
      </c>
      <c r="J88" s="36"/>
      <c r="K88" s="93"/>
      <c r="L88" s="114" t="n">
        <v>5</v>
      </c>
      <c r="M88" s="55" t="s">
        <v>5</v>
      </c>
      <c r="N88" s="56" t="n">
        <v>38</v>
      </c>
      <c r="O88" s="115" t="n">
        <v>1896.5</v>
      </c>
      <c r="P88" s="86" t="n">
        <v>70.2407407407408</v>
      </c>
      <c r="Q88" s="114" t="n">
        <v>10</v>
      </c>
      <c r="R88" s="126" t="s">
        <v>3</v>
      </c>
      <c r="S88" s="56" t="n">
        <v>24</v>
      </c>
      <c r="T88" s="43" t="n">
        <v>1837</v>
      </c>
      <c r="U88" s="44" t="n">
        <v>68.037037037037</v>
      </c>
      <c r="V88" s="97"/>
    </row>
    <row r="89" customFormat="false" ht="13.5" hidden="false" customHeight="false" outlineLevel="0" collapsed="false">
      <c r="K89" s="17"/>
      <c r="L89" s="127"/>
      <c r="M89" s="127"/>
      <c r="N89" s="128"/>
      <c r="O89" s="129"/>
      <c r="P89" s="127"/>
      <c r="Q89" s="127"/>
      <c r="R89" s="127"/>
      <c r="S89" s="127"/>
      <c r="T89" s="127"/>
      <c r="U89" s="127"/>
      <c r="V89" s="23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0"/>
      <c r="N92" s="0"/>
    </row>
    <row r="93" customFormat="false" ht="12.75" hidden="false" customHeight="false" outlineLevel="0" collapsed="false">
      <c r="G93" s="3"/>
      <c r="I93" s="2"/>
      <c r="M93" s="0"/>
      <c r="N93" s="0"/>
    </row>
    <row r="94" customFormat="false" ht="12.75" hidden="false" customHeight="false" outlineLevel="0" collapsed="false">
      <c r="G94" s="33"/>
      <c r="M94" s="0"/>
      <c r="N94" s="0"/>
    </row>
    <row r="95" customFormat="false" ht="18" hidden="false" customHeight="false" outlineLevel="0" collapsed="false">
      <c r="M95" s="100"/>
      <c r="N95" s="100"/>
      <c r="O95" s="130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1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14"/>
    <col collapsed="false" customWidth="true" hidden="false" outlineLevel="0" max="2" min="2" style="131" width="4.85"/>
    <col collapsed="false" customWidth="true" hidden="false" outlineLevel="0" max="3" min="3" style="132" width="17.14"/>
    <col collapsed="false" customWidth="true" hidden="false" outlineLevel="0" max="4" min="4" style="133" width="10.99"/>
    <col collapsed="false" customWidth="true" hidden="false" outlineLevel="0" max="6" min="5" style="134" width="9.99"/>
    <col collapsed="false" customWidth="true" hidden="false" outlineLevel="0" max="7" min="7" style="131" width="19.14"/>
    <col collapsed="false" customWidth="true" hidden="false" outlineLevel="0" max="8" min="8" style="131" width="4.85"/>
    <col collapsed="false" customWidth="true" hidden="false" outlineLevel="0" max="9" min="9" style="132" width="20.7"/>
    <col collapsed="false" customWidth="true" hidden="false" outlineLevel="0" max="10" min="10" style="133" width="10.41"/>
    <col collapsed="false" customWidth="true" hidden="false" outlineLevel="0" max="11" min="11" style="131" width="10.99"/>
    <col collapsed="false" customWidth="false" hidden="false" outlineLevel="0" max="12" min="12" style="131" width="9.14"/>
    <col collapsed="false" customWidth="true" hidden="false" outlineLevel="0" max="13" min="13" style="131" width="18.41"/>
    <col collapsed="false" customWidth="true" hidden="false" outlineLevel="0" max="14" min="14" style="131" width="6.41"/>
    <col collapsed="false" customWidth="true" hidden="false" outlineLevel="0" max="15" min="15" style="132" width="15.99"/>
    <col collapsed="false" customWidth="true" hidden="false" outlineLevel="0" max="16" min="16" style="133" width="10.28"/>
    <col collapsed="false" customWidth="true" hidden="false" outlineLevel="0" max="17" min="17" style="131" width="9.85"/>
    <col collapsed="false" customWidth="false" hidden="false" outlineLevel="0" max="18" min="18" style="131" width="9.14"/>
    <col collapsed="false" customWidth="true" hidden="false" outlineLevel="0" max="19" min="19" style="131" width="17.14"/>
    <col collapsed="false" customWidth="true" hidden="false" outlineLevel="0" max="20" min="20" style="131" width="4.85"/>
    <col collapsed="false" customWidth="true" hidden="false" outlineLevel="0" max="21" min="21" style="132" width="18.56"/>
    <col collapsed="false" customWidth="true" hidden="false" outlineLevel="0" max="22" min="22" style="134" width="11.13"/>
    <col collapsed="false" customWidth="false" hidden="false" outlineLevel="0" max="24" min="23" style="131" width="9.14"/>
    <col collapsed="false" customWidth="true" hidden="false" outlineLevel="0" max="25" min="25" style="131" width="17.28"/>
    <col collapsed="false" customWidth="true" hidden="false" outlineLevel="0" max="26" min="26" style="131" width="4.85"/>
    <col collapsed="false" customWidth="true" hidden="false" outlineLevel="0" max="27" min="27" style="134" width="17.28"/>
    <col collapsed="false" customWidth="true" hidden="false" outlineLevel="0" max="28" min="28" style="135" width="9.85"/>
    <col collapsed="false" customWidth="false" hidden="false" outlineLevel="0" max="30" min="29" style="131" width="9.14"/>
    <col collapsed="false" customWidth="true" hidden="false" outlineLevel="0" max="31" min="31" style="131" width="9.99"/>
    <col collapsed="false" customWidth="false" hidden="false" outlineLevel="0" max="257" min="32" style="131" width="9.14"/>
  </cols>
  <sheetData>
    <row r="1" customFormat="false" ht="49.5" hidden="false" customHeight="true" outlineLevel="0" collapsed="false">
      <c r="A1" s="136" t="s">
        <v>5</v>
      </c>
      <c r="B1" s="136"/>
      <c r="C1" s="137" t="s">
        <v>52</v>
      </c>
      <c r="D1" s="137"/>
      <c r="E1" s="138"/>
      <c r="F1" s="131"/>
      <c r="G1" s="136" t="s">
        <v>10</v>
      </c>
      <c r="H1" s="136"/>
      <c r="I1" s="137" t="s">
        <v>53</v>
      </c>
      <c r="J1" s="137"/>
      <c r="K1" s="138"/>
      <c r="M1" s="139" t="s">
        <v>54</v>
      </c>
      <c r="N1" s="139"/>
      <c r="O1" s="137" t="s">
        <v>55</v>
      </c>
      <c r="P1" s="137"/>
      <c r="Q1" s="99"/>
      <c r="S1" s="139" t="s">
        <v>1</v>
      </c>
      <c r="T1" s="139"/>
      <c r="U1" s="140" t="s">
        <v>56</v>
      </c>
      <c r="V1" s="140"/>
      <c r="Y1" s="141" t="s">
        <v>57</v>
      </c>
      <c r="Z1" s="141"/>
      <c r="AA1" s="142" t="s">
        <v>58</v>
      </c>
      <c r="AB1" s="142"/>
      <c r="AH1" s="99"/>
      <c r="AI1" s="99"/>
      <c r="AJ1" s="99"/>
      <c r="AK1" s="99"/>
    </row>
    <row r="2" customFormat="false" ht="29.25" hidden="false" customHeight="true" outlineLevel="0" collapsed="false">
      <c r="A2" s="143" t="s">
        <v>59</v>
      </c>
      <c r="B2" s="143"/>
      <c r="C2" s="144" t="s">
        <v>60</v>
      </c>
      <c r="D2" s="144"/>
      <c r="E2" s="145"/>
      <c r="F2" s="131"/>
      <c r="G2" s="146" t="s">
        <v>61</v>
      </c>
      <c r="H2" s="146"/>
      <c r="I2" s="144" t="s">
        <v>62</v>
      </c>
      <c r="J2" s="144"/>
      <c r="K2" s="145"/>
      <c r="M2" s="143" t="s">
        <v>63</v>
      </c>
      <c r="N2" s="143"/>
      <c r="O2" s="147" t="s">
        <v>64</v>
      </c>
      <c r="P2" s="147"/>
      <c r="Q2" s="99"/>
      <c r="S2" s="143"/>
      <c r="T2" s="143"/>
      <c r="U2" s="148" t="s">
        <v>65</v>
      </c>
      <c r="V2" s="148"/>
      <c r="Y2" s="143" t="s">
        <v>66</v>
      </c>
      <c r="Z2" s="143"/>
      <c r="AA2" s="149" t="s">
        <v>67</v>
      </c>
      <c r="AB2" s="149"/>
      <c r="AH2" s="99"/>
      <c r="AI2" s="99"/>
      <c r="AJ2" s="99"/>
      <c r="AK2" s="99"/>
    </row>
    <row r="3" customFormat="false" ht="20.1" hidden="false" customHeight="true" outlineLevel="0" collapsed="false">
      <c r="A3" s="150" t="s">
        <v>68</v>
      </c>
      <c r="B3" s="151" t="s">
        <v>69</v>
      </c>
      <c r="C3" s="151" t="s">
        <v>70</v>
      </c>
      <c r="D3" s="152" t="s">
        <v>71</v>
      </c>
      <c r="E3" s="153"/>
      <c r="F3" s="131"/>
      <c r="G3" s="150" t="s">
        <v>68</v>
      </c>
      <c r="H3" s="151" t="s">
        <v>69</v>
      </c>
      <c r="I3" s="151" t="s">
        <v>70</v>
      </c>
      <c r="J3" s="152" t="s">
        <v>71</v>
      </c>
      <c r="K3" s="153"/>
      <c r="M3" s="150" t="s">
        <v>68</v>
      </c>
      <c r="N3" s="151" t="s">
        <v>69</v>
      </c>
      <c r="O3" s="151" t="s">
        <v>70</v>
      </c>
      <c r="P3" s="152" t="s">
        <v>71</v>
      </c>
      <c r="Q3" s="154"/>
      <c r="S3" s="150" t="s">
        <v>68</v>
      </c>
      <c r="T3" s="151" t="s">
        <v>69</v>
      </c>
      <c r="U3" s="151" t="s">
        <v>70</v>
      </c>
      <c r="V3" s="155" t="s">
        <v>72</v>
      </c>
      <c r="Y3" s="150" t="s">
        <v>68</v>
      </c>
      <c r="Z3" s="151" t="s">
        <v>69</v>
      </c>
      <c r="AA3" s="151" t="s">
        <v>70</v>
      </c>
      <c r="AB3" s="152" t="s">
        <v>72</v>
      </c>
      <c r="AH3" s="99"/>
      <c r="AI3" s="99"/>
      <c r="AJ3" s="99"/>
      <c r="AK3" s="99"/>
    </row>
    <row r="4" customFormat="false" ht="20.1" hidden="false" customHeight="true" outlineLevel="0" collapsed="false">
      <c r="A4" s="156" t="s">
        <v>73</v>
      </c>
      <c r="B4" s="157" t="s">
        <v>74</v>
      </c>
      <c r="C4" s="157"/>
      <c r="D4" s="158" t="n">
        <v>1300</v>
      </c>
      <c r="E4" s="159"/>
      <c r="F4" s="131"/>
      <c r="G4" s="156" t="s">
        <v>75</v>
      </c>
      <c r="H4" s="157" t="s">
        <v>74</v>
      </c>
      <c r="I4" s="157"/>
      <c r="J4" s="158" t="n">
        <v>1600</v>
      </c>
      <c r="K4" s="159"/>
      <c r="M4" s="156"/>
      <c r="N4" s="157" t="s">
        <v>74</v>
      </c>
      <c r="O4" s="160" t="s">
        <v>76</v>
      </c>
      <c r="P4" s="161" t="n">
        <v>250</v>
      </c>
      <c r="Q4" s="99"/>
      <c r="R4" s="162"/>
      <c r="S4" s="156" t="s">
        <v>77</v>
      </c>
      <c r="T4" s="157" t="s">
        <v>74</v>
      </c>
      <c r="U4" s="160"/>
      <c r="V4" s="163" t="n">
        <v>200</v>
      </c>
      <c r="X4" s="162"/>
      <c r="Y4" s="164" t="s">
        <v>78</v>
      </c>
      <c r="Z4" s="112" t="s">
        <v>74</v>
      </c>
      <c r="AA4" s="165"/>
      <c r="AB4" s="166" t="n">
        <v>800</v>
      </c>
      <c r="AH4" s="99"/>
      <c r="AI4" s="99"/>
      <c r="AJ4" s="99"/>
      <c r="AK4" s="99"/>
    </row>
    <row r="5" customFormat="false" ht="20.1" hidden="false" customHeight="true" outlineLevel="0" collapsed="false">
      <c r="A5" s="156"/>
      <c r="B5" s="157" t="s">
        <v>74</v>
      </c>
      <c r="C5" s="157" t="s">
        <v>79</v>
      </c>
      <c r="D5" s="158" t="n">
        <v>1600</v>
      </c>
      <c r="E5" s="159"/>
      <c r="F5" s="131"/>
      <c r="G5" s="156"/>
      <c r="H5" s="157" t="s">
        <v>74</v>
      </c>
      <c r="I5" s="157" t="s">
        <v>80</v>
      </c>
      <c r="J5" s="158" t="n">
        <v>200</v>
      </c>
      <c r="K5" s="159"/>
      <c r="M5" s="156"/>
      <c r="N5" s="157" t="s">
        <v>74</v>
      </c>
      <c r="O5" s="167" t="s">
        <v>81</v>
      </c>
      <c r="P5" s="158" t="n">
        <v>6350</v>
      </c>
      <c r="Q5" s="99"/>
      <c r="R5" s="162"/>
      <c r="S5" s="156"/>
      <c r="T5" s="157" t="s">
        <v>74</v>
      </c>
      <c r="U5" s="157" t="s">
        <v>82</v>
      </c>
      <c r="V5" s="163" t="n">
        <v>3600</v>
      </c>
      <c r="X5" s="162"/>
      <c r="Y5" s="156"/>
      <c r="Z5" s="157" t="s">
        <v>74</v>
      </c>
      <c r="AA5" s="132" t="s">
        <v>83</v>
      </c>
      <c r="AB5" s="163" t="n">
        <v>100</v>
      </c>
      <c r="AH5" s="99"/>
      <c r="AI5" s="99"/>
      <c r="AJ5" s="99"/>
      <c r="AK5" s="99"/>
    </row>
    <row r="6" customFormat="false" ht="20.1" hidden="false" customHeight="true" outlineLevel="0" collapsed="false">
      <c r="A6" s="168"/>
      <c r="B6" s="157" t="s">
        <v>74</v>
      </c>
      <c r="C6" s="169" t="s">
        <v>84</v>
      </c>
      <c r="D6" s="170" t="n">
        <v>600</v>
      </c>
      <c r="E6" s="171" t="n">
        <f aca="false">SUM(D4:D6)</f>
        <v>3500</v>
      </c>
      <c r="F6" s="131"/>
      <c r="G6" s="168"/>
      <c r="H6" s="157" t="s">
        <v>74</v>
      </c>
      <c r="I6" s="172" t="s">
        <v>85</v>
      </c>
      <c r="J6" s="173" t="n">
        <v>300</v>
      </c>
      <c r="K6" s="171" t="n">
        <f aca="false">SUM(J4:J6)</f>
        <v>2100</v>
      </c>
      <c r="M6" s="168"/>
      <c r="N6" s="157" t="s">
        <v>74</v>
      </c>
      <c r="O6" s="174" t="s">
        <v>86</v>
      </c>
      <c r="P6" s="170" t="n">
        <v>1200</v>
      </c>
      <c r="Q6" s="175" t="n">
        <f aca="false">SUM(P4:P6)</f>
        <v>7800</v>
      </c>
      <c r="R6" s="162"/>
      <c r="S6" s="168"/>
      <c r="T6" s="157" t="s">
        <v>74</v>
      </c>
      <c r="U6" s="172" t="s">
        <v>87</v>
      </c>
      <c r="V6" s="176" t="n">
        <v>100</v>
      </c>
      <c r="W6" s="177" t="n">
        <f aca="false">SUM(V4:V6)</f>
        <v>3900</v>
      </c>
      <c r="X6" s="162"/>
      <c r="Y6" s="168"/>
      <c r="Z6" s="157" t="s">
        <v>74</v>
      </c>
      <c r="AA6" s="169" t="s">
        <v>88</v>
      </c>
      <c r="AB6" s="163" t="n">
        <v>50</v>
      </c>
      <c r="AC6" s="177" t="n">
        <f aca="false">SUM(AB4:AB6)</f>
        <v>950</v>
      </c>
    </row>
    <row r="7" customFormat="false" ht="20.1" hidden="false" customHeight="true" outlineLevel="0" collapsed="false">
      <c r="A7" s="178" t="s">
        <v>89</v>
      </c>
      <c r="B7" s="179" t="s">
        <v>90</v>
      </c>
      <c r="C7" s="179"/>
      <c r="D7" s="180" t="n">
        <v>1050</v>
      </c>
      <c r="E7" s="159"/>
      <c r="F7" s="131"/>
      <c r="G7" s="178" t="s">
        <v>91</v>
      </c>
      <c r="H7" s="179" t="s">
        <v>90</v>
      </c>
      <c r="I7" s="179"/>
      <c r="J7" s="180" t="n">
        <v>1500</v>
      </c>
      <c r="K7" s="159"/>
      <c r="M7" s="178" t="s">
        <v>92</v>
      </c>
      <c r="N7" s="179" t="s">
        <v>90</v>
      </c>
      <c r="O7" s="179"/>
      <c r="P7" s="180" t="n">
        <v>50</v>
      </c>
      <c r="Q7" s="99"/>
      <c r="R7" s="162"/>
      <c r="S7" s="178" t="s">
        <v>93</v>
      </c>
      <c r="T7" s="179" t="s">
        <v>90</v>
      </c>
      <c r="U7" s="179"/>
      <c r="V7" s="181" t="n">
        <v>500</v>
      </c>
      <c r="W7" s="182"/>
      <c r="X7" s="162"/>
      <c r="Y7" s="178" t="s">
        <v>94</v>
      </c>
      <c r="Z7" s="179" t="s">
        <v>90</v>
      </c>
      <c r="AA7" s="179"/>
      <c r="AB7" s="181" t="n">
        <v>50</v>
      </c>
      <c r="AC7" s="182"/>
    </row>
    <row r="8" customFormat="false" ht="20.1" hidden="false" customHeight="true" outlineLevel="0" collapsed="false">
      <c r="A8" s="156" t="s">
        <v>95</v>
      </c>
      <c r="B8" s="179" t="s">
        <v>90</v>
      </c>
      <c r="C8" s="157"/>
      <c r="D8" s="158" t="n">
        <v>700</v>
      </c>
      <c r="E8" s="159"/>
      <c r="F8" s="131"/>
      <c r="G8" s="156" t="s">
        <v>96</v>
      </c>
      <c r="H8" s="179" t="s">
        <v>90</v>
      </c>
      <c r="I8" s="157"/>
      <c r="J8" s="158" t="n">
        <v>950</v>
      </c>
      <c r="K8" s="159"/>
      <c r="M8" s="156" t="s">
        <v>97</v>
      </c>
      <c r="N8" s="179" t="s">
        <v>90</v>
      </c>
      <c r="O8" s="157"/>
      <c r="P8" s="158" t="n">
        <v>550</v>
      </c>
      <c r="Q8" s="99"/>
      <c r="R8" s="162"/>
      <c r="S8" s="156" t="s">
        <v>98</v>
      </c>
      <c r="T8" s="179" t="s">
        <v>90</v>
      </c>
      <c r="U8" s="157"/>
      <c r="V8" s="163" t="n">
        <v>400</v>
      </c>
      <c r="X8" s="162"/>
      <c r="Y8" s="164" t="s">
        <v>99</v>
      </c>
      <c r="Z8" s="112" t="s">
        <v>90</v>
      </c>
      <c r="AA8" s="112"/>
      <c r="AB8" s="166" t="n">
        <v>950</v>
      </c>
    </row>
    <row r="9" customFormat="false" ht="20.1" hidden="false" customHeight="true" outlineLevel="0" collapsed="false">
      <c r="A9" s="156" t="s">
        <v>100</v>
      </c>
      <c r="B9" s="179" t="s">
        <v>90</v>
      </c>
      <c r="C9" s="157"/>
      <c r="D9" s="158" t="n">
        <v>1100</v>
      </c>
      <c r="E9" s="159"/>
      <c r="F9" s="131"/>
      <c r="G9" s="156" t="s">
        <v>101</v>
      </c>
      <c r="H9" s="179" t="s">
        <v>90</v>
      </c>
      <c r="I9" s="157"/>
      <c r="J9" s="158" t="n">
        <v>750</v>
      </c>
      <c r="K9" s="159"/>
      <c r="M9" s="156" t="s">
        <v>102</v>
      </c>
      <c r="N9" s="179" t="s">
        <v>90</v>
      </c>
      <c r="O9" s="157"/>
      <c r="P9" s="158" t="n">
        <v>250</v>
      </c>
      <c r="Q9" s="99"/>
      <c r="R9" s="162"/>
      <c r="S9" s="156" t="s">
        <v>103</v>
      </c>
      <c r="T9" s="179" t="s">
        <v>90</v>
      </c>
      <c r="U9" s="157"/>
      <c r="V9" s="163" t="n">
        <v>750</v>
      </c>
      <c r="X9" s="162"/>
      <c r="Y9" s="183" t="s">
        <v>104</v>
      </c>
      <c r="Z9" s="184" t="s">
        <v>90</v>
      </c>
      <c r="AA9" s="112"/>
      <c r="AB9" s="166" t="n">
        <v>750</v>
      </c>
    </row>
    <row r="10" customFormat="false" ht="20.1" hidden="false" customHeight="true" outlineLevel="0" collapsed="false">
      <c r="A10" s="156" t="s">
        <v>105</v>
      </c>
      <c r="B10" s="179" t="s">
        <v>90</v>
      </c>
      <c r="C10" s="157"/>
      <c r="D10" s="158" t="n">
        <v>400</v>
      </c>
      <c r="E10" s="159"/>
      <c r="F10" s="131"/>
      <c r="G10" s="156" t="s">
        <v>106</v>
      </c>
      <c r="H10" s="179" t="s">
        <v>90</v>
      </c>
      <c r="I10" s="157"/>
      <c r="J10" s="158" t="n">
        <v>150</v>
      </c>
      <c r="K10" s="159"/>
      <c r="M10" s="156"/>
      <c r="N10" s="179" t="s">
        <v>90</v>
      </c>
      <c r="O10" s="157" t="s">
        <v>107</v>
      </c>
      <c r="P10" s="158" t="n">
        <v>1000</v>
      </c>
      <c r="Q10" s="99"/>
      <c r="R10" s="162"/>
      <c r="S10" s="156"/>
      <c r="T10" s="179" t="s">
        <v>90</v>
      </c>
      <c r="U10" s="160" t="s">
        <v>108</v>
      </c>
      <c r="V10" s="176" t="n">
        <v>800</v>
      </c>
      <c r="X10" s="162"/>
      <c r="Y10" s="185"/>
      <c r="Z10" s="186" t="s">
        <v>90</v>
      </c>
      <c r="AA10" s="157" t="s">
        <v>109</v>
      </c>
      <c r="AB10" s="163" t="n">
        <v>850</v>
      </c>
    </row>
    <row r="11" customFormat="false" ht="20.1" hidden="false" customHeight="true" outlineLevel="0" collapsed="false">
      <c r="A11" s="156"/>
      <c r="B11" s="179" t="s">
        <v>90</v>
      </c>
      <c r="C11" s="157" t="s">
        <v>110</v>
      </c>
      <c r="D11" s="158" t="n">
        <v>300</v>
      </c>
      <c r="E11" s="159"/>
      <c r="F11" s="131"/>
      <c r="G11" s="156"/>
      <c r="H11" s="179" t="s">
        <v>90</v>
      </c>
      <c r="I11" s="160" t="s">
        <v>111</v>
      </c>
      <c r="J11" s="161" t="n">
        <v>500</v>
      </c>
      <c r="K11" s="159"/>
      <c r="M11" s="156"/>
      <c r="N11" s="179" t="s">
        <v>90</v>
      </c>
      <c r="O11" s="157" t="s">
        <v>112</v>
      </c>
      <c r="P11" s="158" t="n">
        <v>850</v>
      </c>
      <c r="Q11" s="99"/>
      <c r="R11" s="162"/>
      <c r="S11" s="156"/>
      <c r="T11" s="179" t="s">
        <v>90</v>
      </c>
      <c r="U11" s="157" t="s">
        <v>113</v>
      </c>
      <c r="V11" s="163" t="n">
        <v>1000</v>
      </c>
      <c r="X11" s="162"/>
      <c r="Y11" s="187"/>
      <c r="Z11" s="157" t="s">
        <v>90</v>
      </c>
      <c r="AA11" s="167" t="s">
        <v>114</v>
      </c>
      <c r="AB11" s="163" t="n">
        <v>950</v>
      </c>
    </row>
    <row r="12" customFormat="false" ht="20.1" hidden="false" customHeight="true" outlineLevel="0" collapsed="false">
      <c r="A12" s="156"/>
      <c r="B12" s="179" t="s">
        <v>90</v>
      </c>
      <c r="C12" s="157" t="s">
        <v>115</v>
      </c>
      <c r="D12" s="158" t="n">
        <v>550</v>
      </c>
      <c r="E12" s="159"/>
      <c r="F12" s="131"/>
      <c r="G12" s="156"/>
      <c r="H12" s="179" t="s">
        <v>90</v>
      </c>
      <c r="I12" s="160" t="s">
        <v>116</v>
      </c>
      <c r="J12" s="161" t="n">
        <v>100</v>
      </c>
      <c r="K12" s="159"/>
      <c r="M12" s="156"/>
      <c r="N12" s="179" t="s">
        <v>90</v>
      </c>
      <c r="O12" s="160" t="s">
        <v>117</v>
      </c>
      <c r="P12" s="161" t="n">
        <v>1350</v>
      </c>
      <c r="Q12" s="99"/>
      <c r="R12" s="162"/>
      <c r="S12" s="156"/>
      <c r="T12" s="179" t="s">
        <v>90</v>
      </c>
      <c r="U12" s="157" t="s">
        <v>118</v>
      </c>
      <c r="V12" s="163" t="n">
        <v>650</v>
      </c>
      <c r="X12" s="162"/>
      <c r="Y12" s="187"/>
      <c r="Z12" s="157" t="s">
        <v>90</v>
      </c>
      <c r="AA12" s="167" t="s">
        <v>119</v>
      </c>
      <c r="AB12" s="163" t="n">
        <v>500</v>
      </c>
    </row>
    <row r="13" customFormat="false" ht="20.1" hidden="false" customHeight="true" outlineLevel="0" collapsed="false">
      <c r="A13" s="156"/>
      <c r="B13" s="179" t="s">
        <v>90</v>
      </c>
      <c r="C13" s="186" t="s">
        <v>120</v>
      </c>
      <c r="D13" s="170" t="n">
        <v>350</v>
      </c>
      <c r="E13" s="159"/>
      <c r="F13" s="131"/>
      <c r="G13" s="156"/>
      <c r="H13" s="179" t="s">
        <v>90</v>
      </c>
      <c r="I13" s="188" t="s">
        <v>121</v>
      </c>
      <c r="J13" s="173" t="n">
        <v>800</v>
      </c>
      <c r="K13" s="159"/>
      <c r="M13" s="185"/>
      <c r="N13" s="179" t="s">
        <v>90</v>
      </c>
      <c r="O13" s="188" t="s">
        <v>122</v>
      </c>
      <c r="P13" s="173" t="n">
        <v>950</v>
      </c>
      <c r="Q13" s="99"/>
      <c r="R13" s="162"/>
      <c r="S13" s="185"/>
      <c r="T13" s="179" t="s">
        <v>90</v>
      </c>
      <c r="U13" s="188" t="s">
        <v>123</v>
      </c>
      <c r="V13" s="189" t="n">
        <v>450</v>
      </c>
      <c r="W13" s="190"/>
      <c r="X13" s="162"/>
      <c r="Y13" s="191"/>
      <c r="Z13" s="192" t="s">
        <v>90</v>
      </c>
      <c r="AA13" s="188" t="s">
        <v>124</v>
      </c>
      <c r="AB13" s="189" t="n">
        <v>750</v>
      </c>
      <c r="AC13" s="190"/>
    </row>
    <row r="14" customFormat="false" ht="20.1" hidden="false" customHeight="true" outlineLevel="0" collapsed="false">
      <c r="A14" s="185"/>
      <c r="B14" s="179" t="s">
        <v>90</v>
      </c>
      <c r="C14" s="169" t="s">
        <v>125</v>
      </c>
      <c r="D14" s="193" t="n">
        <v>450</v>
      </c>
      <c r="E14" s="171" t="n">
        <f aca="false">SUM(D7:D14)</f>
        <v>4900</v>
      </c>
      <c r="F14" s="131"/>
      <c r="G14" s="185"/>
      <c r="H14" s="179" t="s">
        <v>90</v>
      </c>
      <c r="I14" s="172" t="s">
        <v>126</v>
      </c>
      <c r="J14" s="194" t="n">
        <v>400</v>
      </c>
      <c r="K14" s="171" t="n">
        <f aca="false">SUM(J7:J14)</f>
        <v>5150</v>
      </c>
      <c r="M14" s="195"/>
      <c r="N14" s="179" t="s">
        <v>90</v>
      </c>
      <c r="O14" s="172" t="s">
        <v>127</v>
      </c>
      <c r="P14" s="194" t="n">
        <v>1950</v>
      </c>
      <c r="Q14" s="196" t="n">
        <f aca="false">SUM(P7:P14)</f>
        <v>6950</v>
      </c>
      <c r="R14" s="162"/>
      <c r="S14" s="195"/>
      <c r="T14" s="179" t="s">
        <v>90</v>
      </c>
      <c r="U14" s="172" t="s">
        <v>128</v>
      </c>
      <c r="V14" s="197" t="n">
        <v>200</v>
      </c>
      <c r="W14" s="177" t="n">
        <f aca="false">SUM(V7:V14)</f>
        <v>4750</v>
      </c>
      <c r="X14" s="162"/>
      <c r="Y14" s="195"/>
      <c r="Z14" s="179" t="s">
        <v>90</v>
      </c>
      <c r="AA14" s="169" t="s">
        <v>129</v>
      </c>
      <c r="AB14" s="198" t="n">
        <v>600</v>
      </c>
      <c r="AC14" s="177" t="n">
        <f aca="false">SUM(AB7:AB14)</f>
        <v>5400</v>
      </c>
    </row>
    <row r="15" customFormat="false" ht="20.1" hidden="false" customHeight="true" outlineLevel="0" collapsed="false">
      <c r="A15" s="178"/>
      <c r="B15" s="179" t="s">
        <v>130</v>
      </c>
      <c r="C15" s="151" t="s">
        <v>131</v>
      </c>
      <c r="D15" s="199" t="n">
        <v>750</v>
      </c>
      <c r="E15" s="159"/>
      <c r="F15" s="131"/>
      <c r="G15" s="178" t="s">
        <v>132</v>
      </c>
      <c r="H15" s="179" t="s">
        <v>130</v>
      </c>
      <c r="I15" s="179"/>
      <c r="J15" s="180" t="n">
        <v>500</v>
      </c>
      <c r="K15" s="159"/>
      <c r="M15" s="178" t="s">
        <v>133</v>
      </c>
      <c r="N15" s="179" t="s">
        <v>130</v>
      </c>
      <c r="O15" s="179"/>
      <c r="P15" s="180" t="n">
        <v>50</v>
      </c>
      <c r="Q15" s="99"/>
      <c r="R15" s="162"/>
      <c r="S15" s="178" t="s">
        <v>134</v>
      </c>
      <c r="T15" s="179" t="s">
        <v>130</v>
      </c>
      <c r="U15" s="179"/>
      <c r="V15" s="180" t="n">
        <v>50</v>
      </c>
      <c r="X15" s="162"/>
      <c r="Y15" s="178" t="s">
        <v>135</v>
      </c>
      <c r="Z15" s="179" t="s">
        <v>130</v>
      </c>
      <c r="AA15" s="179"/>
      <c r="AB15" s="180" t="n">
        <v>2850</v>
      </c>
    </row>
    <row r="16" customFormat="false" ht="20.1" hidden="false" customHeight="true" outlineLevel="0" collapsed="false">
      <c r="A16" s="156"/>
      <c r="B16" s="157" t="s">
        <v>130</v>
      </c>
      <c r="C16" s="160" t="s">
        <v>136</v>
      </c>
      <c r="D16" s="161" t="n">
        <v>1800</v>
      </c>
      <c r="E16" s="159"/>
      <c r="F16" s="131"/>
      <c r="G16" s="156" t="s">
        <v>137</v>
      </c>
      <c r="H16" s="157" t="s">
        <v>130</v>
      </c>
      <c r="I16" s="157"/>
      <c r="J16" s="158" t="n">
        <v>100</v>
      </c>
      <c r="K16" s="159"/>
      <c r="M16" s="156" t="s">
        <v>138</v>
      </c>
      <c r="N16" s="157" t="s">
        <v>130</v>
      </c>
      <c r="O16" s="157"/>
      <c r="P16" s="158" t="n">
        <v>500</v>
      </c>
      <c r="Q16" s="99"/>
      <c r="R16" s="162"/>
      <c r="S16" s="156" t="s">
        <v>139</v>
      </c>
      <c r="T16" s="179" t="s">
        <v>130</v>
      </c>
      <c r="U16" s="157"/>
      <c r="V16" s="158" t="n">
        <v>700</v>
      </c>
      <c r="X16" s="162"/>
      <c r="Y16" s="156" t="s">
        <v>140</v>
      </c>
      <c r="Z16" s="157" t="s">
        <v>130</v>
      </c>
      <c r="AA16" s="157"/>
      <c r="AB16" s="158" t="n">
        <v>1150</v>
      </c>
    </row>
    <row r="17" customFormat="false" ht="20.1" hidden="false" customHeight="true" outlineLevel="0" collapsed="false">
      <c r="A17" s="156" t="s">
        <v>141</v>
      </c>
      <c r="B17" s="157" t="s">
        <v>130</v>
      </c>
      <c r="C17" s="157"/>
      <c r="D17" s="158" t="n">
        <v>1450</v>
      </c>
      <c r="E17" s="159"/>
      <c r="F17" s="131"/>
      <c r="G17" s="156" t="s">
        <v>142</v>
      </c>
      <c r="H17" s="157" t="s">
        <v>130</v>
      </c>
      <c r="I17" s="157"/>
      <c r="J17" s="158" t="n">
        <v>300</v>
      </c>
      <c r="K17" s="159"/>
      <c r="M17" s="156" t="s">
        <v>143</v>
      </c>
      <c r="N17" s="157" t="s">
        <v>130</v>
      </c>
      <c r="O17" s="157"/>
      <c r="P17" s="158" t="n">
        <v>300</v>
      </c>
      <c r="Q17" s="99"/>
      <c r="R17" s="162"/>
      <c r="S17" s="156" t="s">
        <v>144</v>
      </c>
      <c r="T17" s="179" t="s">
        <v>130</v>
      </c>
      <c r="U17" s="157"/>
      <c r="V17" s="158" t="n">
        <v>2000</v>
      </c>
      <c r="W17" s="190"/>
      <c r="X17" s="162"/>
      <c r="Y17" s="156" t="s">
        <v>145</v>
      </c>
      <c r="Z17" s="157" t="s">
        <v>130</v>
      </c>
      <c r="AA17" s="157"/>
      <c r="AB17" s="158" t="n">
        <v>1850</v>
      </c>
      <c r="AC17" s="190"/>
    </row>
    <row r="18" customFormat="false" ht="20.1" hidden="false" customHeight="true" outlineLevel="0" collapsed="false">
      <c r="A18" s="164"/>
      <c r="B18" s="157" t="s">
        <v>130</v>
      </c>
      <c r="C18" s="157" t="s">
        <v>146</v>
      </c>
      <c r="D18" s="158" t="n">
        <v>5200</v>
      </c>
      <c r="E18" s="159"/>
      <c r="F18" s="131"/>
      <c r="G18" s="164"/>
      <c r="H18" s="157" t="s">
        <v>130</v>
      </c>
      <c r="I18" s="160" t="s">
        <v>147</v>
      </c>
      <c r="J18" s="161" t="n">
        <v>400</v>
      </c>
      <c r="K18" s="159"/>
      <c r="M18" s="164" t="s">
        <v>148</v>
      </c>
      <c r="N18" s="157" t="s">
        <v>130</v>
      </c>
      <c r="O18" s="157"/>
      <c r="P18" s="158" t="n">
        <v>1450</v>
      </c>
      <c r="Q18" s="99"/>
      <c r="R18" s="162"/>
      <c r="S18" s="164" t="s">
        <v>149</v>
      </c>
      <c r="T18" s="179" t="s">
        <v>130</v>
      </c>
      <c r="U18" s="157"/>
      <c r="V18" s="158" t="n">
        <v>1000</v>
      </c>
      <c r="X18" s="162"/>
      <c r="Y18" s="164" t="s">
        <v>150</v>
      </c>
      <c r="Z18" s="157" t="s">
        <v>130</v>
      </c>
      <c r="AA18" s="157"/>
      <c r="AB18" s="158" t="n">
        <v>1950</v>
      </c>
    </row>
    <row r="19" customFormat="false" ht="20.1" hidden="false" customHeight="true" outlineLevel="0" collapsed="false">
      <c r="A19" s="156"/>
      <c r="B19" s="157" t="s">
        <v>130</v>
      </c>
      <c r="C19" s="200" t="s">
        <v>151</v>
      </c>
      <c r="D19" s="161" t="n">
        <v>500</v>
      </c>
      <c r="E19" s="159"/>
      <c r="F19" s="131"/>
      <c r="G19" s="156"/>
      <c r="H19" s="157" t="s">
        <v>130</v>
      </c>
      <c r="I19" s="200" t="s">
        <v>152</v>
      </c>
      <c r="J19" s="161" t="n">
        <v>1500</v>
      </c>
      <c r="K19" s="159"/>
      <c r="M19" s="156"/>
      <c r="N19" s="157" t="s">
        <v>130</v>
      </c>
      <c r="O19" s="157" t="s">
        <v>153</v>
      </c>
      <c r="P19" s="158" t="n">
        <v>3250</v>
      </c>
      <c r="Q19" s="99"/>
      <c r="R19" s="162"/>
      <c r="S19" s="156"/>
      <c r="T19" s="179" t="s">
        <v>130</v>
      </c>
      <c r="U19" s="157" t="s">
        <v>154</v>
      </c>
      <c r="V19" s="158" t="n">
        <v>3300</v>
      </c>
      <c r="X19" s="162"/>
      <c r="Y19" s="156"/>
      <c r="Z19" s="157" t="s">
        <v>130</v>
      </c>
      <c r="AA19" s="157" t="s">
        <v>155</v>
      </c>
      <c r="AB19" s="158" t="n">
        <v>1500</v>
      </c>
    </row>
    <row r="20" customFormat="false" ht="20.1" hidden="false" customHeight="true" outlineLevel="0" collapsed="false">
      <c r="A20" s="156"/>
      <c r="B20" s="157" t="s">
        <v>130</v>
      </c>
      <c r="C20" s="160" t="s">
        <v>156</v>
      </c>
      <c r="D20" s="161" t="n">
        <v>2300</v>
      </c>
      <c r="E20" s="159"/>
      <c r="F20" s="131"/>
      <c r="G20" s="156"/>
      <c r="H20" s="157" t="s">
        <v>130</v>
      </c>
      <c r="I20" s="160" t="s">
        <v>157</v>
      </c>
      <c r="J20" s="161" t="n">
        <v>550</v>
      </c>
      <c r="K20" s="159"/>
      <c r="M20" s="156"/>
      <c r="N20" s="157" t="s">
        <v>130</v>
      </c>
      <c r="O20" s="157" t="s">
        <v>158</v>
      </c>
      <c r="P20" s="158" t="n">
        <v>2500</v>
      </c>
      <c r="Q20" s="99"/>
      <c r="R20" s="162"/>
      <c r="S20" s="156"/>
      <c r="T20" s="179" t="s">
        <v>130</v>
      </c>
      <c r="U20" s="157" t="s">
        <v>159</v>
      </c>
      <c r="V20" s="158" t="n">
        <v>4000</v>
      </c>
      <c r="X20" s="162"/>
      <c r="Y20" s="156"/>
      <c r="Z20" s="157" t="s">
        <v>130</v>
      </c>
      <c r="AA20" s="160" t="s">
        <v>160</v>
      </c>
      <c r="AB20" s="161" t="n">
        <v>2300</v>
      </c>
    </row>
    <row r="21" customFormat="false" ht="20.1" hidden="false" customHeight="true" outlineLevel="0" collapsed="false">
      <c r="A21" s="156"/>
      <c r="B21" s="157" t="s">
        <v>130</v>
      </c>
      <c r="C21" s="157" t="s">
        <v>161</v>
      </c>
      <c r="D21" s="158" t="n">
        <v>1300</v>
      </c>
      <c r="E21" s="159"/>
      <c r="F21" s="131"/>
      <c r="G21" s="156"/>
      <c r="H21" s="157" t="s">
        <v>130</v>
      </c>
      <c r="I21" s="157" t="s">
        <v>162</v>
      </c>
      <c r="J21" s="158" t="n">
        <v>400</v>
      </c>
      <c r="K21" s="159"/>
      <c r="M21" s="156"/>
      <c r="N21" s="157" t="s">
        <v>130</v>
      </c>
      <c r="O21" s="157" t="s">
        <v>163</v>
      </c>
      <c r="P21" s="158" t="n">
        <v>1750</v>
      </c>
      <c r="Q21" s="99"/>
      <c r="R21" s="162"/>
      <c r="S21" s="156"/>
      <c r="T21" s="179" t="s">
        <v>130</v>
      </c>
      <c r="U21" s="160" t="s">
        <v>164</v>
      </c>
      <c r="V21" s="161" t="n">
        <v>1250</v>
      </c>
      <c r="X21" s="162"/>
      <c r="Y21" s="156"/>
      <c r="Z21" s="157" t="s">
        <v>130</v>
      </c>
      <c r="AA21" s="157" t="s">
        <v>165</v>
      </c>
      <c r="AB21" s="158" t="n">
        <v>1850</v>
      </c>
    </row>
    <row r="22" customFormat="false" ht="20.1" hidden="false" customHeight="true" outlineLevel="0" collapsed="false">
      <c r="A22" s="195"/>
      <c r="B22" s="169" t="s">
        <v>130</v>
      </c>
      <c r="C22" s="188" t="s">
        <v>166</v>
      </c>
      <c r="D22" s="173" t="n">
        <v>1600</v>
      </c>
      <c r="E22" s="171" t="n">
        <f aca="false">SUM(D15:D22)</f>
        <v>14900</v>
      </c>
      <c r="F22" s="131"/>
      <c r="G22" s="195"/>
      <c r="H22" s="169" t="s">
        <v>130</v>
      </c>
      <c r="I22" s="186" t="s">
        <v>167</v>
      </c>
      <c r="J22" s="170" t="n">
        <v>600</v>
      </c>
      <c r="K22" s="171" t="n">
        <f aca="false">SUM(J15:J22)</f>
        <v>4350</v>
      </c>
      <c r="M22" s="195"/>
      <c r="N22" s="169" t="s">
        <v>130</v>
      </c>
      <c r="O22" s="169" t="s">
        <v>168</v>
      </c>
      <c r="P22" s="193" t="n">
        <v>1550</v>
      </c>
      <c r="Q22" s="196" t="n">
        <f aca="false">SUM(P15:P22)</f>
        <v>11350</v>
      </c>
      <c r="R22" s="162"/>
      <c r="S22" s="195"/>
      <c r="T22" s="179" t="s">
        <v>130</v>
      </c>
      <c r="U22" s="172" t="s">
        <v>169</v>
      </c>
      <c r="V22" s="194" t="n">
        <v>3600</v>
      </c>
      <c r="W22" s="177" t="n">
        <f aca="false">SUM(V15:V22)</f>
        <v>15900</v>
      </c>
      <c r="X22" s="162"/>
      <c r="Y22" s="195"/>
      <c r="Z22" s="169" t="s">
        <v>130</v>
      </c>
      <c r="AA22" s="172" t="s">
        <v>170</v>
      </c>
      <c r="AB22" s="194" t="n">
        <v>600</v>
      </c>
      <c r="AC22" s="177" t="n">
        <f aca="false">SUM(AB15:AB22)</f>
        <v>14050</v>
      </c>
    </row>
    <row r="23" customFormat="false" ht="20.1" hidden="false" customHeight="true" outlineLevel="0" collapsed="false">
      <c r="A23" s="178" t="s">
        <v>171</v>
      </c>
      <c r="B23" s="179" t="s">
        <v>172</v>
      </c>
      <c r="C23" s="179"/>
      <c r="D23" s="180" t="n">
        <v>12500</v>
      </c>
      <c r="E23" s="201"/>
      <c r="F23" s="131"/>
      <c r="G23" s="178" t="s">
        <v>173</v>
      </c>
      <c r="H23" s="179" t="s">
        <v>172</v>
      </c>
      <c r="I23" s="179"/>
      <c r="J23" s="180" t="n">
        <v>14150</v>
      </c>
      <c r="K23" s="201"/>
      <c r="M23" s="178" t="s">
        <v>174</v>
      </c>
      <c r="N23" s="179" t="s">
        <v>172</v>
      </c>
      <c r="O23" s="179"/>
      <c r="P23" s="180" t="n">
        <v>3900</v>
      </c>
      <c r="Q23" s="99"/>
      <c r="R23" s="162"/>
      <c r="S23" s="202" t="s">
        <v>175</v>
      </c>
      <c r="T23" s="203" t="s">
        <v>172</v>
      </c>
      <c r="U23" s="204"/>
      <c r="V23" s="205" t="n">
        <v>2150</v>
      </c>
      <c r="X23" s="162"/>
      <c r="Y23" s="202" t="s">
        <v>176</v>
      </c>
      <c r="Z23" s="203" t="s">
        <v>172</v>
      </c>
      <c r="AA23" s="203"/>
      <c r="AB23" s="205" t="n">
        <v>2600</v>
      </c>
    </row>
    <row r="24" customFormat="false" ht="20.1" hidden="false" customHeight="true" outlineLevel="0" collapsed="false">
      <c r="A24" s="206" t="s">
        <v>177</v>
      </c>
      <c r="B24" s="157" t="s">
        <v>172</v>
      </c>
      <c r="C24" s="157"/>
      <c r="D24" s="158" t="n">
        <v>10000</v>
      </c>
      <c r="E24" s="201"/>
      <c r="F24" s="131"/>
      <c r="G24" s="206" t="s">
        <v>178</v>
      </c>
      <c r="H24" s="157" t="s">
        <v>172</v>
      </c>
      <c r="I24" s="157"/>
      <c r="J24" s="158" t="n">
        <v>17300</v>
      </c>
      <c r="K24" s="201"/>
      <c r="M24" s="156" t="s">
        <v>179</v>
      </c>
      <c r="N24" s="157" t="s">
        <v>172</v>
      </c>
      <c r="O24" s="157"/>
      <c r="P24" s="158" t="n">
        <v>6100</v>
      </c>
      <c r="Q24" s="99"/>
      <c r="R24" s="162"/>
      <c r="S24" s="164" t="s">
        <v>180</v>
      </c>
      <c r="T24" s="112" t="s">
        <v>172</v>
      </c>
      <c r="U24" s="207"/>
      <c r="V24" s="166" t="n">
        <v>350</v>
      </c>
      <c r="X24" s="162"/>
      <c r="Y24" s="164"/>
      <c r="Z24" s="112" t="s">
        <v>172</v>
      </c>
      <c r="AA24" s="165" t="s">
        <v>181</v>
      </c>
      <c r="AB24" s="208" t="n">
        <v>350</v>
      </c>
    </row>
    <row r="25" customFormat="false" ht="20.1" hidden="false" customHeight="true" outlineLevel="0" collapsed="false">
      <c r="A25" s="156" t="s">
        <v>182</v>
      </c>
      <c r="B25" s="157" t="s">
        <v>172</v>
      </c>
      <c r="C25" s="157"/>
      <c r="D25" s="158" t="n">
        <v>1900</v>
      </c>
      <c r="E25" s="201"/>
      <c r="F25" s="131"/>
      <c r="G25" s="156" t="s">
        <v>183</v>
      </c>
      <c r="H25" s="157" t="s">
        <v>172</v>
      </c>
      <c r="I25" s="157"/>
      <c r="J25" s="158" t="n">
        <v>3300</v>
      </c>
      <c r="K25" s="201"/>
      <c r="M25" s="156" t="s">
        <v>184</v>
      </c>
      <c r="N25" s="157" t="s">
        <v>172</v>
      </c>
      <c r="O25" s="157"/>
      <c r="P25" s="158" t="n">
        <v>400</v>
      </c>
      <c r="Q25" s="99"/>
      <c r="R25" s="162"/>
      <c r="S25" s="156" t="s">
        <v>185</v>
      </c>
      <c r="T25" s="157" t="s">
        <v>172</v>
      </c>
      <c r="U25" s="167"/>
      <c r="V25" s="158" t="n">
        <v>9000</v>
      </c>
      <c r="X25" s="162"/>
      <c r="Y25" s="164" t="s">
        <v>186</v>
      </c>
      <c r="Z25" s="112" t="s">
        <v>172</v>
      </c>
      <c r="AA25" s="112"/>
      <c r="AB25" s="166" t="n">
        <v>300</v>
      </c>
    </row>
    <row r="26" customFormat="false" ht="20.1" hidden="false" customHeight="true" outlineLevel="0" collapsed="false">
      <c r="A26" s="209"/>
      <c r="B26" s="192" t="s">
        <v>172</v>
      </c>
      <c r="C26" s="192" t="s">
        <v>187</v>
      </c>
      <c r="D26" s="210" t="n">
        <v>13000</v>
      </c>
      <c r="E26" s="201"/>
      <c r="F26" s="131"/>
      <c r="G26" s="209"/>
      <c r="H26" s="192" t="s">
        <v>172</v>
      </c>
      <c r="I26" s="211" t="s">
        <v>188</v>
      </c>
      <c r="J26" s="212" t="n">
        <v>2200</v>
      </c>
      <c r="K26" s="201"/>
      <c r="M26" s="156"/>
      <c r="N26" s="157" t="s">
        <v>172</v>
      </c>
      <c r="O26" s="157" t="s">
        <v>189</v>
      </c>
      <c r="P26" s="158" t="n">
        <v>16200</v>
      </c>
      <c r="Q26" s="99"/>
      <c r="R26" s="162"/>
      <c r="S26" s="213"/>
      <c r="T26" s="157" t="s">
        <v>172</v>
      </c>
      <c r="U26" s="167" t="s">
        <v>190</v>
      </c>
      <c r="V26" s="158" t="n">
        <v>10200</v>
      </c>
      <c r="X26" s="162"/>
      <c r="Y26" s="156"/>
      <c r="Z26" s="157" t="s">
        <v>172</v>
      </c>
      <c r="AA26" s="157" t="s">
        <v>191</v>
      </c>
      <c r="AB26" s="158" t="n">
        <v>20200</v>
      </c>
    </row>
    <row r="27" customFormat="false" ht="20.1" hidden="false" customHeight="true" outlineLevel="0" collapsed="false">
      <c r="A27" s="156"/>
      <c r="B27" s="179" t="s">
        <v>172</v>
      </c>
      <c r="C27" s="160" t="s">
        <v>192</v>
      </c>
      <c r="D27" s="214" t="n">
        <v>3400</v>
      </c>
      <c r="E27" s="201"/>
      <c r="F27" s="131"/>
      <c r="G27" s="156"/>
      <c r="H27" s="179" t="s">
        <v>172</v>
      </c>
      <c r="I27" s="157" t="s">
        <v>193</v>
      </c>
      <c r="J27" s="215" t="n">
        <v>1050</v>
      </c>
      <c r="K27" s="201"/>
      <c r="M27" s="156"/>
      <c r="N27" s="157" t="s">
        <v>172</v>
      </c>
      <c r="O27" s="157" t="s">
        <v>194</v>
      </c>
      <c r="P27" s="158" t="n">
        <v>9000</v>
      </c>
      <c r="Q27" s="99"/>
      <c r="R27" s="162"/>
      <c r="S27" s="213"/>
      <c r="T27" s="157" t="s">
        <v>172</v>
      </c>
      <c r="U27" s="167" t="s">
        <v>195</v>
      </c>
      <c r="V27" s="158" t="n">
        <v>8200</v>
      </c>
      <c r="X27" s="162"/>
      <c r="Y27" s="156"/>
      <c r="Z27" s="157" t="s">
        <v>172</v>
      </c>
      <c r="AA27" s="157" t="s">
        <v>196</v>
      </c>
      <c r="AB27" s="158" t="n">
        <v>6500</v>
      </c>
    </row>
    <row r="28" customFormat="false" ht="20.1" hidden="false" customHeight="true" outlineLevel="0" collapsed="false">
      <c r="A28" s="195"/>
      <c r="B28" s="179" t="s">
        <v>172</v>
      </c>
      <c r="C28" s="172" t="s">
        <v>197</v>
      </c>
      <c r="D28" s="216" t="n">
        <v>600</v>
      </c>
      <c r="E28" s="171" t="n">
        <f aca="false">SUM(D23:D28)</f>
        <v>41400</v>
      </c>
      <c r="F28" s="131"/>
      <c r="G28" s="195"/>
      <c r="H28" s="179" t="s">
        <v>172</v>
      </c>
      <c r="I28" s="172" t="s">
        <v>198</v>
      </c>
      <c r="J28" s="216" t="n">
        <v>150</v>
      </c>
      <c r="K28" s="171" t="n">
        <f aca="false">SUM(J23:J28)</f>
        <v>38150</v>
      </c>
      <c r="M28" s="195"/>
      <c r="N28" s="169" t="s">
        <v>172</v>
      </c>
      <c r="O28" s="172" t="s">
        <v>199</v>
      </c>
      <c r="P28" s="173" t="n">
        <v>5300</v>
      </c>
      <c r="Q28" s="217" t="n">
        <f aca="false">SUM(P23:P28)</f>
        <v>40900</v>
      </c>
      <c r="R28" s="162"/>
      <c r="S28" s="218"/>
      <c r="T28" s="169" t="s">
        <v>172</v>
      </c>
      <c r="U28" s="219" t="s">
        <v>200</v>
      </c>
      <c r="V28" s="173" t="n">
        <v>5000</v>
      </c>
      <c r="W28" s="177" t="n">
        <f aca="false">SUM(V23:V28)</f>
        <v>34900</v>
      </c>
      <c r="X28" s="162"/>
      <c r="Y28" s="195"/>
      <c r="Z28" s="169" t="s">
        <v>172</v>
      </c>
      <c r="AA28" s="169" t="s">
        <v>201</v>
      </c>
      <c r="AB28" s="170" t="n">
        <v>4500</v>
      </c>
      <c r="AC28" s="177" t="n">
        <f aca="false">SUM(AB23:AB28)</f>
        <v>34450</v>
      </c>
    </row>
    <row r="29" customFormat="false" ht="20.1" hidden="false" customHeight="true" outlineLevel="0" collapsed="false">
      <c r="A29" s="220" t="s">
        <v>202</v>
      </c>
      <c r="B29" s="220"/>
      <c r="C29" s="132" t="n">
        <v>7600</v>
      </c>
      <c r="D29" s="221" t="s">
        <v>203</v>
      </c>
      <c r="E29" s="222" t="n">
        <f aca="false">(E28+E22+E14+E6+C29)-C30</f>
        <v>68150</v>
      </c>
      <c r="F29" s="223" t="n">
        <f aca="false">E29/1936.27</f>
        <v>35.1965376729485</v>
      </c>
      <c r="G29" s="220" t="s">
        <v>202</v>
      </c>
      <c r="H29" s="220"/>
      <c r="I29" s="132" t="n">
        <v>11900</v>
      </c>
      <c r="J29" s="221" t="s">
        <v>203</v>
      </c>
      <c r="K29" s="222" t="n">
        <f aca="false">(K28+K22+K14+K6+I29)-I30</f>
        <v>58250</v>
      </c>
      <c r="L29" s="223" t="n">
        <f aca="false">K29/1936.27</f>
        <v>30.0836143719626</v>
      </c>
      <c r="M29" s="220" t="s">
        <v>202</v>
      </c>
      <c r="N29" s="220"/>
      <c r="O29" s="132" t="n">
        <v>2600</v>
      </c>
      <c r="P29" s="221" t="s">
        <v>203</v>
      </c>
      <c r="Q29" s="222" t="n">
        <f aca="false">(Q28+Q22+Q14+Q6+O29)-O30</f>
        <v>67650</v>
      </c>
      <c r="R29" s="223" t="n">
        <f aca="false">Q29/1936.27</f>
        <v>34.9383092234038</v>
      </c>
      <c r="S29" s="220" t="s">
        <v>202</v>
      </c>
      <c r="T29" s="220"/>
      <c r="U29" s="132" t="n">
        <v>10600</v>
      </c>
      <c r="V29" s="224" t="s">
        <v>203</v>
      </c>
      <c r="W29" s="222" t="n">
        <f aca="false">(W28+W22+W14+W6+U29)-U30</f>
        <v>67350</v>
      </c>
      <c r="X29" s="223" t="n">
        <f aca="false">W29/1936.27</f>
        <v>34.7833721536769</v>
      </c>
      <c r="Y29" s="220" t="s">
        <v>202</v>
      </c>
      <c r="Z29" s="220"/>
      <c r="AA29" s="132" t="n">
        <v>10450</v>
      </c>
      <c r="AB29" s="221" t="s">
        <v>203</v>
      </c>
      <c r="AC29" s="222" t="n">
        <f aca="false">(AC28+AC22+AC14+AC6+AA29)-AA30</f>
        <v>62750</v>
      </c>
      <c r="AD29" s="223" t="n">
        <f aca="false">AC29/1936.27</f>
        <v>32.4076704178653</v>
      </c>
    </row>
    <row r="30" customFormat="false" ht="20.1" hidden="false" customHeight="true" outlineLevel="0" collapsed="false">
      <c r="A30" s="153" t="s">
        <v>204</v>
      </c>
      <c r="B30" s="153"/>
      <c r="C30" s="132" t="n">
        <v>4150</v>
      </c>
      <c r="D30" s="225" t="s">
        <v>205</v>
      </c>
      <c r="E30" s="226" t="n">
        <f aca="false">80000-E29</f>
        <v>11850</v>
      </c>
      <c r="F30" s="227" t="n">
        <f aca="false">E30/1936.27</f>
        <v>6.12001425421042</v>
      </c>
      <c r="G30" s="153" t="s">
        <v>204</v>
      </c>
      <c r="H30" s="153"/>
      <c r="I30" s="132" t="n">
        <v>3400</v>
      </c>
      <c r="J30" s="225" t="s">
        <v>205</v>
      </c>
      <c r="K30" s="226" t="n">
        <f aca="false">80000-K29</f>
        <v>21750</v>
      </c>
      <c r="L30" s="227" t="n">
        <f aca="false">K30/1936.27</f>
        <v>11.2329375551963</v>
      </c>
      <c r="M30" s="153" t="s">
        <v>204</v>
      </c>
      <c r="N30" s="153"/>
      <c r="O30" s="132" t="n">
        <v>1950</v>
      </c>
      <c r="P30" s="225" t="s">
        <v>205</v>
      </c>
      <c r="Q30" s="226" t="n">
        <f aca="false">80000-Q29</f>
        <v>12350</v>
      </c>
      <c r="R30" s="227" t="n">
        <f aca="false">Q30/1936.27</f>
        <v>6.37824270375516</v>
      </c>
      <c r="S30" s="153" t="s">
        <v>204</v>
      </c>
      <c r="T30" s="153"/>
      <c r="U30" s="132" t="n">
        <v>2700</v>
      </c>
      <c r="V30" s="228" t="s">
        <v>205</v>
      </c>
      <c r="W30" s="226" t="n">
        <f aca="false">80000-W29</f>
        <v>12650</v>
      </c>
      <c r="X30" s="227" t="n">
        <f aca="false">W30/1936.27</f>
        <v>6.533179773482</v>
      </c>
      <c r="Y30" s="153" t="s">
        <v>204</v>
      </c>
      <c r="Z30" s="153"/>
      <c r="AA30" s="132" t="n">
        <v>2550</v>
      </c>
      <c r="AB30" s="225" t="s">
        <v>205</v>
      </c>
      <c r="AC30" s="226" t="n">
        <f aca="false">80000-AC29</f>
        <v>17250</v>
      </c>
      <c r="AD30" s="227" t="n">
        <f aca="false">AC30/1936.27</f>
        <v>8.90888150929364</v>
      </c>
    </row>
    <row r="31" customFormat="false" ht="20.1" hidden="false" customHeight="true" outlineLevel="0" collapsed="false">
      <c r="C31" s="200"/>
      <c r="D31" s="229"/>
      <c r="K31" s="230"/>
      <c r="Q31" s="132"/>
      <c r="AB31" s="133"/>
    </row>
    <row r="32" customFormat="false" ht="41.25" hidden="false" customHeight="true" outlineLevel="0" collapsed="false">
      <c r="A32" s="141" t="s">
        <v>8</v>
      </c>
      <c r="B32" s="141"/>
      <c r="C32" s="137" t="s">
        <v>206</v>
      </c>
      <c r="D32" s="137"/>
      <c r="E32" s="231"/>
      <c r="F32" s="138"/>
      <c r="G32" s="141" t="s">
        <v>207</v>
      </c>
      <c r="H32" s="141"/>
      <c r="I32" s="232" t="s">
        <v>208</v>
      </c>
      <c r="J32" s="232"/>
      <c r="K32" s="231"/>
      <c r="M32" s="136" t="s">
        <v>209</v>
      </c>
      <c r="N32" s="136"/>
      <c r="O32" s="137" t="s">
        <v>210</v>
      </c>
      <c r="P32" s="137"/>
      <c r="Q32" s="231"/>
      <c r="S32" s="141" t="s">
        <v>211</v>
      </c>
      <c r="T32" s="141"/>
      <c r="U32" s="140" t="s">
        <v>212</v>
      </c>
      <c r="V32" s="140"/>
      <c r="Y32" s="141" t="s">
        <v>213</v>
      </c>
      <c r="Z32" s="141"/>
      <c r="AA32" s="137" t="s">
        <v>214</v>
      </c>
      <c r="AB32" s="137"/>
    </row>
    <row r="33" customFormat="false" ht="28.5" hidden="false" customHeight="true" outlineLevel="0" collapsed="false">
      <c r="A33" s="143"/>
      <c r="B33" s="143"/>
      <c r="C33" s="233"/>
      <c r="D33" s="233"/>
      <c r="E33" s="234"/>
      <c r="F33" s="235"/>
      <c r="G33" s="143" t="s">
        <v>215</v>
      </c>
      <c r="H33" s="143"/>
      <c r="I33" s="233" t="s">
        <v>216</v>
      </c>
      <c r="J33" s="233"/>
      <c r="K33" s="236"/>
      <c r="M33" s="143" t="s">
        <v>217</v>
      </c>
      <c r="N33" s="143"/>
      <c r="O33" s="233" t="s">
        <v>218</v>
      </c>
      <c r="P33" s="233"/>
      <c r="Q33" s="237"/>
      <c r="S33" s="143" t="s">
        <v>219</v>
      </c>
      <c r="T33" s="143"/>
      <c r="U33" s="238" t="s">
        <v>220</v>
      </c>
      <c r="V33" s="238"/>
      <c r="Y33" s="143" t="s">
        <v>221</v>
      </c>
      <c r="Z33" s="143"/>
      <c r="AA33" s="233" t="s">
        <v>222</v>
      </c>
      <c r="AB33" s="233"/>
    </row>
    <row r="34" customFormat="false" ht="20.1" hidden="false" customHeight="true" outlineLevel="0" collapsed="false">
      <c r="A34" s="150" t="s">
        <v>68</v>
      </c>
      <c r="B34" s="151" t="s">
        <v>69</v>
      </c>
      <c r="C34" s="151" t="s">
        <v>70</v>
      </c>
      <c r="D34" s="152" t="s">
        <v>72</v>
      </c>
      <c r="E34" s="153"/>
      <c r="G34" s="150" t="s">
        <v>68</v>
      </c>
      <c r="H34" s="151" t="s">
        <v>69</v>
      </c>
      <c r="I34" s="151" t="s">
        <v>70</v>
      </c>
      <c r="J34" s="155" t="s">
        <v>72</v>
      </c>
      <c r="K34" s="153"/>
      <c r="M34" s="150" t="s">
        <v>68</v>
      </c>
      <c r="N34" s="151" t="s">
        <v>69</v>
      </c>
      <c r="O34" s="151" t="s">
        <v>70</v>
      </c>
      <c r="P34" s="152" t="s">
        <v>71</v>
      </c>
      <c r="Q34" s="153"/>
      <c r="S34" s="150" t="s">
        <v>68</v>
      </c>
      <c r="T34" s="151" t="s">
        <v>69</v>
      </c>
      <c r="U34" s="151" t="s">
        <v>70</v>
      </c>
      <c r="V34" s="155" t="s">
        <v>72</v>
      </c>
      <c r="Y34" s="150" t="s">
        <v>68</v>
      </c>
      <c r="Z34" s="151" t="s">
        <v>69</v>
      </c>
      <c r="AA34" s="151" t="s">
        <v>70</v>
      </c>
      <c r="AB34" s="152" t="s">
        <v>72</v>
      </c>
    </row>
    <row r="35" customFormat="false" ht="20.1" hidden="false" customHeight="true" outlineLevel="0" collapsed="false">
      <c r="A35" s="157" t="s">
        <v>223</v>
      </c>
      <c r="B35" s="157" t="s">
        <v>74</v>
      </c>
      <c r="C35" s="157"/>
      <c r="D35" s="163" t="n">
        <v>850</v>
      </c>
      <c r="E35" s="239"/>
      <c r="G35" s="156" t="s">
        <v>224</v>
      </c>
      <c r="H35" s="157" t="s">
        <v>74</v>
      </c>
      <c r="I35" s="160"/>
      <c r="J35" s="240" t="n">
        <v>50</v>
      </c>
      <c r="K35" s="239"/>
      <c r="L35" s="162"/>
      <c r="M35" s="156" t="s">
        <v>225</v>
      </c>
      <c r="N35" s="157" t="s">
        <v>74</v>
      </c>
      <c r="O35" s="157"/>
      <c r="P35" s="158" t="n">
        <v>350</v>
      </c>
      <c r="Q35" s="239"/>
      <c r="R35" s="162"/>
      <c r="S35" s="156" t="s">
        <v>226</v>
      </c>
      <c r="T35" s="157" t="s">
        <v>74</v>
      </c>
      <c r="U35" s="157"/>
      <c r="V35" s="163" t="n">
        <v>50</v>
      </c>
      <c r="W35" s="241"/>
      <c r="X35" s="162"/>
      <c r="Y35" s="156" t="s">
        <v>227</v>
      </c>
      <c r="Z35" s="157"/>
      <c r="AA35" s="157"/>
      <c r="AB35" s="163" t="n">
        <v>350</v>
      </c>
      <c r="AC35" s="241"/>
    </row>
    <row r="36" customFormat="false" ht="20.1" hidden="false" customHeight="true" outlineLevel="0" collapsed="false">
      <c r="A36" s="242"/>
      <c r="B36" s="157" t="s">
        <v>74</v>
      </c>
      <c r="C36" s="157" t="s">
        <v>228</v>
      </c>
      <c r="D36" s="163" t="n">
        <v>1250</v>
      </c>
      <c r="E36" s="239"/>
      <c r="G36" s="156"/>
      <c r="H36" s="157" t="s">
        <v>74</v>
      </c>
      <c r="I36" s="157" t="s">
        <v>229</v>
      </c>
      <c r="J36" s="240" t="n">
        <v>50</v>
      </c>
      <c r="K36" s="239"/>
      <c r="L36" s="162"/>
      <c r="M36" s="156"/>
      <c r="N36" s="157" t="s">
        <v>74</v>
      </c>
      <c r="O36" s="167" t="s">
        <v>230</v>
      </c>
      <c r="P36" s="158" t="n">
        <v>50</v>
      </c>
      <c r="Q36" s="239"/>
      <c r="R36" s="162"/>
      <c r="S36" s="156"/>
      <c r="T36" s="157" t="s">
        <v>74</v>
      </c>
      <c r="U36" s="157" t="s">
        <v>231</v>
      </c>
      <c r="V36" s="163" t="n">
        <v>500</v>
      </c>
      <c r="W36" s="241"/>
      <c r="X36" s="162"/>
      <c r="Y36" s="156"/>
      <c r="Z36" s="157" t="s">
        <v>74</v>
      </c>
      <c r="AA36" s="157" t="s">
        <v>232</v>
      </c>
      <c r="AB36" s="163" t="n">
        <v>3100</v>
      </c>
      <c r="AC36" s="241"/>
    </row>
    <row r="37" customFormat="false" ht="20.1" hidden="false" customHeight="true" outlineLevel="0" collapsed="false">
      <c r="A37" s="243"/>
      <c r="B37" s="157" t="s">
        <v>74</v>
      </c>
      <c r="C37" s="169" t="s">
        <v>233</v>
      </c>
      <c r="D37" s="198" t="n">
        <v>3050</v>
      </c>
      <c r="E37" s="177" t="n">
        <f aca="false">SUM(D35:D37)</f>
        <v>5150</v>
      </c>
      <c r="G37" s="168"/>
      <c r="H37" s="157" t="s">
        <v>74</v>
      </c>
      <c r="I37" s="169" t="s">
        <v>234</v>
      </c>
      <c r="J37" s="244" t="n">
        <v>600</v>
      </c>
      <c r="K37" s="177" t="n">
        <f aca="false">SUM(J35:J37)</f>
        <v>700</v>
      </c>
      <c r="L37" s="162"/>
      <c r="M37" s="168"/>
      <c r="N37" s="157" t="s">
        <v>74</v>
      </c>
      <c r="O37" s="174" t="s">
        <v>235</v>
      </c>
      <c r="P37" s="170" t="n">
        <v>500</v>
      </c>
      <c r="Q37" s="177" t="n">
        <f aca="false">SUM(P35:P37)</f>
        <v>900</v>
      </c>
      <c r="R37" s="162"/>
      <c r="S37" s="168"/>
      <c r="T37" s="157" t="s">
        <v>74</v>
      </c>
      <c r="U37" s="172" t="s">
        <v>236</v>
      </c>
      <c r="V37" s="176" t="n">
        <v>250</v>
      </c>
      <c r="W37" s="177" t="n">
        <f aca="false">SUM(V35:V37)</f>
        <v>800</v>
      </c>
      <c r="X37" s="162"/>
      <c r="Y37" s="168"/>
      <c r="Z37" s="157" t="s">
        <v>74</v>
      </c>
      <c r="AA37" s="172" t="s">
        <v>237</v>
      </c>
      <c r="AB37" s="197" t="n">
        <v>50</v>
      </c>
      <c r="AC37" s="177" t="n">
        <f aca="false">SUM(AB35:AB37)</f>
        <v>3500</v>
      </c>
    </row>
    <row r="38" customFormat="false" ht="20.1" hidden="false" customHeight="true" outlineLevel="0" collapsed="false">
      <c r="A38" s="202"/>
      <c r="B38" s="203" t="s">
        <v>90</v>
      </c>
      <c r="C38" s="245" t="s">
        <v>238</v>
      </c>
      <c r="D38" s="246" t="n">
        <v>400</v>
      </c>
      <c r="E38" s="239"/>
      <c r="G38" s="178" t="s">
        <v>239</v>
      </c>
      <c r="H38" s="179" t="s">
        <v>90</v>
      </c>
      <c r="I38" s="179"/>
      <c r="J38" s="181" t="n">
        <v>1100</v>
      </c>
      <c r="K38" s="239"/>
      <c r="L38" s="162"/>
      <c r="M38" s="178" t="s">
        <v>240</v>
      </c>
      <c r="N38" s="179" t="s">
        <v>90</v>
      </c>
      <c r="O38" s="179"/>
      <c r="P38" s="180" t="n">
        <v>750</v>
      </c>
      <c r="Q38" s="239"/>
      <c r="R38" s="162"/>
      <c r="S38" s="178" t="s">
        <v>241</v>
      </c>
      <c r="T38" s="179" t="s">
        <v>90</v>
      </c>
      <c r="U38" s="179"/>
      <c r="V38" s="181" t="n">
        <v>450</v>
      </c>
      <c r="W38" s="247"/>
      <c r="X38" s="162"/>
      <c r="Y38" s="178" t="s">
        <v>242</v>
      </c>
      <c r="Z38" s="179" t="s">
        <v>90</v>
      </c>
      <c r="AA38" s="179"/>
      <c r="AB38" s="181" t="n">
        <v>300</v>
      </c>
      <c r="AC38" s="247"/>
    </row>
    <row r="39" customFormat="false" ht="20.1" hidden="false" customHeight="true" outlineLevel="0" collapsed="false">
      <c r="A39" s="164" t="s">
        <v>243</v>
      </c>
      <c r="B39" s="112" t="s">
        <v>90</v>
      </c>
      <c r="C39" s="112"/>
      <c r="D39" s="166" t="n">
        <v>450</v>
      </c>
      <c r="E39" s="239"/>
      <c r="G39" s="156" t="s">
        <v>244</v>
      </c>
      <c r="H39" s="179" t="s">
        <v>90</v>
      </c>
      <c r="I39" s="157"/>
      <c r="J39" s="163" t="n">
        <v>850</v>
      </c>
      <c r="K39" s="239"/>
      <c r="L39" s="162"/>
      <c r="M39" s="156" t="s">
        <v>245</v>
      </c>
      <c r="N39" s="179" t="s">
        <v>90</v>
      </c>
      <c r="O39" s="157"/>
      <c r="P39" s="158" t="n">
        <v>300</v>
      </c>
      <c r="Q39" s="239"/>
      <c r="R39" s="162"/>
      <c r="S39" s="156"/>
      <c r="T39" s="179" t="s">
        <v>90</v>
      </c>
      <c r="U39" s="160" t="s">
        <v>246</v>
      </c>
      <c r="V39" s="176" t="n">
        <v>1000</v>
      </c>
      <c r="W39" s="248"/>
      <c r="X39" s="162"/>
      <c r="Y39" s="156" t="s">
        <v>247</v>
      </c>
      <c r="Z39" s="179" t="s">
        <v>90</v>
      </c>
      <c r="AA39" s="157"/>
      <c r="AB39" s="163" t="n">
        <v>450</v>
      </c>
      <c r="AC39" s="248"/>
    </row>
    <row r="40" customFormat="false" ht="20.1" hidden="false" customHeight="true" outlineLevel="0" collapsed="false">
      <c r="A40" s="164" t="s">
        <v>248</v>
      </c>
      <c r="B40" s="112" t="s">
        <v>90</v>
      </c>
      <c r="C40" s="112"/>
      <c r="D40" s="166" t="n">
        <v>300</v>
      </c>
      <c r="E40" s="239"/>
      <c r="G40" s="156" t="s">
        <v>249</v>
      </c>
      <c r="H40" s="179" t="s">
        <v>90</v>
      </c>
      <c r="I40" s="157"/>
      <c r="J40" s="163" t="n">
        <v>650</v>
      </c>
      <c r="K40" s="239"/>
      <c r="L40" s="162"/>
      <c r="M40" s="156" t="s">
        <v>250</v>
      </c>
      <c r="N40" s="179" t="s">
        <v>90</v>
      </c>
      <c r="O40" s="157"/>
      <c r="P40" s="158" t="n">
        <v>950</v>
      </c>
      <c r="Q40" s="239"/>
      <c r="R40" s="162"/>
      <c r="S40" s="156" t="s">
        <v>251</v>
      </c>
      <c r="T40" s="179" t="s">
        <v>90</v>
      </c>
      <c r="U40" s="157"/>
      <c r="V40" s="163" t="n">
        <v>450</v>
      </c>
      <c r="W40" s="248"/>
      <c r="X40" s="162"/>
      <c r="Y40" s="156"/>
      <c r="Z40" s="179" t="s">
        <v>90</v>
      </c>
      <c r="AA40" s="160" t="s">
        <v>252</v>
      </c>
      <c r="AB40" s="176" t="n">
        <v>350</v>
      </c>
      <c r="AC40" s="248"/>
    </row>
    <row r="41" customFormat="false" ht="20.1" hidden="false" customHeight="true" outlineLevel="0" collapsed="false">
      <c r="A41" s="156"/>
      <c r="B41" s="157" t="s">
        <v>90</v>
      </c>
      <c r="C41" s="160" t="s">
        <v>253</v>
      </c>
      <c r="D41" s="176" t="n">
        <v>650</v>
      </c>
      <c r="E41" s="239"/>
      <c r="G41" s="156"/>
      <c r="H41" s="179" t="s">
        <v>90</v>
      </c>
      <c r="I41" s="160" t="s">
        <v>254</v>
      </c>
      <c r="J41" s="176" t="n">
        <v>600</v>
      </c>
      <c r="K41" s="239"/>
      <c r="L41" s="162"/>
      <c r="M41" s="156" t="s">
        <v>255</v>
      </c>
      <c r="N41" s="179" t="s">
        <v>90</v>
      </c>
      <c r="O41" s="157"/>
      <c r="P41" s="158" t="n">
        <v>450</v>
      </c>
      <c r="Q41" s="239"/>
      <c r="R41" s="162"/>
      <c r="S41" s="156" t="s">
        <v>256</v>
      </c>
      <c r="T41" s="179" t="s">
        <v>90</v>
      </c>
      <c r="U41" s="157"/>
      <c r="V41" s="163" t="n">
        <v>700</v>
      </c>
      <c r="W41" s="248"/>
      <c r="X41" s="162"/>
      <c r="Y41" s="156"/>
      <c r="Z41" s="179" t="s">
        <v>90</v>
      </c>
      <c r="AA41" s="157" t="s">
        <v>257</v>
      </c>
      <c r="AB41" s="163" t="n">
        <v>500</v>
      </c>
      <c r="AC41" s="248"/>
    </row>
    <row r="42" customFormat="false" ht="20.1" hidden="false" customHeight="true" outlineLevel="0" collapsed="false">
      <c r="A42" s="156"/>
      <c r="B42" s="157" t="s">
        <v>90</v>
      </c>
      <c r="C42" s="160" t="s">
        <v>258</v>
      </c>
      <c r="D42" s="176" t="n">
        <v>400</v>
      </c>
      <c r="E42" s="239"/>
      <c r="G42" s="156"/>
      <c r="H42" s="179" t="s">
        <v>90</v>
      </c>
      <c r="I42" s="157" t="s">
        <v>259</v>
      </c>
      <c r="J42" s="163" t="n">
        <v>1600</v>
      </c>
      <c r="K42" s="239"/>
      <c r="L42" s="162"/>
      <c r="M42" s="156"/>
      <c r="N42" s="179" t="s">
        <v>90</v>
      </c>
      <c r="O42" s="160" t="s">
        <v>260</v>
      </c>
      <c r="P42" s="161" t="n">
        <v>950</v>
      </c>
      <c r="Q42" s="239"/>
      <c r="R42" s="162"/>
      <c r="S42" s="156"/>
      <c r="T42" s="179" t="s">
        <v>90</v>
      </c>
      <c r="U42" s="157" t="s">
        <v>261</v>
      </c>
      <c r="V42" s="163" t="n">
        <v>3100</v>
      </c>
      <c r="W42" s="248"/>
      <c r="X42" s="162"/>
      <c r="Y42" s="156"/>
      <c r="Z42" s="179" t="s">
        <v>90</v>
      </c>
      <c r="AA42" s="157" t="s">
        <v>262</v>
      </c>
      <c r="AB42" s="163" t="n">
        <v>1500</v>
      </c>
      <c r="AC42" s="248"/>
    </row>
    <row r="43" customFormat="false" ht="20.1" hidden="false" customHeight="true" outlineLevel="0" collapsed="false">
      <c r="A43" s="156"/>
      <c r="B43" s="157" t="s">
        <v>90</v>
      </c>
      <c r="C43" s="160" t="s">
        <v>263</v>
      </c>
      <c r="D43" s="176" t="n">
        <v>400</v>
      </c>
      <c r="E43" s="239"/>
      <c r="G43" s="156"/>
      <c r="H43" s="179" t="s">
        <v>90</v>
      </c>
      <c r="I43" s="160" t="s">
        <v>264</v>
      </c>
      <c r="J43" s="176" t="n">
        <v>250</v>
      </c>
      <c r="K43" s="239"/>
      <c r="L43" s="162"/>
      <c r="M43" s="156"/>
      <c r="N43" s="179" t="s">
        <v>90</v>
      </c>
      <c r="O43" s="160" t="s">
        <v>265</v>
      </c>
      <c r="P43" s="161" t="n">
        <v>150</v>
      </c>
      <c r="Q43" s="239"/>
      <c r="R43" s="162"/>
      <c r="S43" s="156"/>
      <c r="T43" s="179" t="s">
        <v>90</v>
      </c>
      <c r="U43" s="157" t="s">
        <v>266</v>
      </c>
      <c r="V43" s="163" t="n">
        <v>600</v>
      </c>
      <c r="W43" s="248"/>
      <c r="X43" s="162"/>
      <c r="Y43" s="156"/>
      <c r="Z43" s="179" t="s">
        <v>90</v>
      </c>
      <c r="AA43" s="160" t="s">
        <v>267</v>
      </c>
      <c r="AB43" s="176" t="n">
        <v>450</v>
      </c>
      <c r="AC43" s="248"/>
    </row>
    <row r="44" customFormat="false" ht="20.1" hidden="false" customHeight="true" outlineLevel="0" collapsed="false">
      <c r="A44" s="156"/>
      <c r="B44" s="157" t="s">
        <v>90</v>
      </c>
      <c r="C44" s="157" t="s">
        <v>268</v>
      </c>
      <c r="D44" s="163" t="n">
        <v>550</v>
      </c>
      <c r="G44" s="185"/>
      <c r="H44" s="179" t="s">
        <v>90</v>
      </c>
      <c r="I44" s="188" t="s">
        <v>269</v>
      </c>
      <c r="J44" s="249" t="n">
        <v>200</v>
      </c>
      <c r="L44" s="162"/>
      <c r="M44" s="185"/>
      <c r="N44" s="179" t="s">
        <v>90</v>
      </c>
      <c r="O44" s="186" t="s">
        <v>270</v>
      </c>
      <c r="P44" s="170" t="n">
        <v>900</v>
      </c>
      <c r="R44" s="162"/>
      <c r="S44" s="185"/>
      <c r="T44" s="179" t="s">
        <v>90</v>
      </c>
      <c r="U44" s="186" t="s">
        <v>271</v>
      </c>
      <c r="V44" s="250" t="n">
        <v>550</v>
      </c>
      <c r="W44" s="251"/>
      <c r="X44" s="162"/>
      <c r="Y44" s="185"/>
      <c r="Z44" s="179" t="s">
        <v>90</v>
      </c>
      <c r="AA44" s="186" t="s">
        <v>272</v>
      </c>
      <c r="AB44" s="252" t="n">
        <v>500</v>
      </c>
      <c r="AC44" s="251"/>
    </row>
    <row r="45" customFormat="false" ht="20.1" hidden="false" customHeight="true" outlineLevel="0" collapsed="false">
      <c r="A45" s="195"/>
      <c r="B45" s="169" t="s">
        <v>90</v>
      </c>
      <c r="C45" s="169" t="s">
        <v>273</v>
      </c>
      <c r="D45" s="198" t="n">
        <v>400</v>
      </c>
      <c r="E45" s="177" t="n">
        <f aca="false">SUM(D38:D45)</f>
        <v>3550</v>
      </c>
      <c r="G45" s="195"/>
      <c r="H45" s="179" t="s">
        <v>90</v>
      </c>
      <c r="I45" s="169" t="s">
        <v>274</v>
      </c>
      <c r="J45" s="198" t="n">
        <v>600</v>
      </c>
      <c r="K45" s="177" t="n">
        <f aca="false">SUM(J38:J45)</f>
        <v>5850</v>
      </c>
      <c r="L45" s="162"/>
      <c r="M45" s="195"/>
      <c r="N45" s="179" t="s">
        <v>90</v>
      </c>
      <c r="O45" s="169" t="s">
        <v>275</v>
      </c>
      <c r="P45" s="193" t="n">
        <v>800</v>
      </c>
      <c r="Q45" s="177" t="n">
        <f aca="false">SUM(P38:P45)</f>
        <v>5250</v>
      </c>
      <c r="R45" s="162"/>
      <c r="S45" s="195"/>
      <c r="T45" s="179" t="s">
        <v>90</v>
      </c>
      <c r="U45" s="169" t="s">
        <v>276</v>
      </c>
      <c r="V45" s="198" t="n">
        <v>2000</v>
      </c>
      <c r="W45" s="177" t="n">
        <f aca="false">SUM(V38:V45)</f>
        <v>8850</v>
      </c>
      <c r="X45" s="162"/>
      <c r="Y45" s="195"/>
      <c r="Z45" s="179" t="s">
        <v>90</v>
      </c>
      <c r="AA45" s="172" t="s">
        <v>277</v>
      </c>
      <c r="AB45" s="197" t="n">
        <v>200</v>
      </c>
      <c r="AC45" s="177" t="n">
        <f aca="false">SUM(AB38:AB45)</f>
        <v>4250</v>
      </c>
    </row>
    <row r="46" customFormat="false" ht="20.1" hidden="false" customHeight="true" outlineLevel="0" collapsed="false">
      <c r="A46" s="178" t="s">
        <v>278</v>
      </c>
      <c r="B46" s="179" t="s">
        <v>130</v>
      </c>
      <c r="C46" s="179"/>
      <c r="D46" s="180" t="n">
        <v>550</v>
      </c>
      <c r="E46" s="239"/>
      <c r="G46" s="178" t="s">
        <v>279</v>
      </c>
      <c r="H46" s="179" t="s">
        <v>130</v>
      </c>
      <c r="I46" s="179"/>
      <c r="J46" s="180" t="n">
        <v>900</v>
      </c>
      <c r="K46" s="239"/>
      <c r="L46" s="162"/>
      <c r="M46" s="178"/>
      <c r="N46" s="179" t="s">
        <v>130</v>
      </c>
      <c r="O46" s="151" t="s">
        <v>280</v>
      </c>
      <c r="P46" s="199" t="n">
        <v>500</v>
      </c>
      <c r="Q46" s="239"/>
      <c r="R46" s="162"/>
      <c r="S46" s="178" t="s">
        <v>281</v>
      </c>
      <c r="T46" s="179" t="s">
        <v>130</v>
      </c>
      <c r="U46" s="179"/>
      <c r="V46" s="180" t="n">
        <v>50</v>
      </c>
      <c r="W46" s="248"/>
      <c r="X46" s="162"/>
      <c r="Y46" s="178" t="s">
        <v>282</v>
      </c>
      <c r="Z46" s="179" t="s">
        <v>130</v>
      </c>
      <c r="AA46" s="179"/>
      <c r="AB46" s="180" t="n">
        <v>1600</v>
      </c>
      <c r="AC46" s="248"/>
    </row>
    <row r="47" customFormat="false" ht="20.1" hidden="false" customHeight="true" outlineLevel="0" collapsed="false">
      <c r="A47" s="156" t="s">
        <v>283</v>
      </c>
      <c r="B47" s="157" t="s">
        <v>130</v>
      </c>
      <c r="C47" s="157"/>
      <c r="D47" s="158" t="n">
        <v>50</v>
      </c>
      <c r="E47" s="239"/>
      <c r="G47" s="156" t="s">
        <v>284</v>
      </c>
      <c r="H47" s="157" t="s">
        <v>130</v>
      </c>
      <c r="I47" s="157"/>
      <c r="J47" s="158" t="n">
        <v>350</v>
      </c>
      <c r="K47" s="239"/>
      <c r="L47" s="162"/>
      <c r="M47" s="156" t="s">
        <v>285</v>
      </c>
      <c r="N47" s="157" t="s">
        <v>130</v>
      </c>
      <c r="O47" s="157"/>
      <c r="P47" s="158" t="n">
        <v>2000</v>
      </c>
      <c r="Q47" s="239"/>
      <c r="R47" s="162"/>
      <c r="S47" s="156" t="s">
        <v>286</v>
      </c>
      <c r="T47" s="157" t="s">
        <v>130</v>
      </c>
      <c r="U47" s="157"/>
      <c r="V47" s="158" t="n">
        <v>2500</v>
      </c>
      <c r="W47" s="248"/>
      <c r="X47" s="162"/>
      <c r="Y47" s="156" t="s">
        <v>287</v>
      </c>
      <c r="Z47" s="157" t="s">
        <v>130</v>
      </c>
      <c r="AA47" s="157"/>
      <c r="AB47" s="158" t="n">
        <v>800</v>
      </c>
      <c r="AC47" s="248"/>
    </row>
    <row r="48" customFormat="false" ht="20.1" hidden="false" customHeight="true" outlineLevel="0" collapsed="false">
      <c r="A48" s="156" t="s">
        <v>288</v>
      </c>
      <c r="B48" s="157" t="s">
        <v>130</v>
      </c>
      <c r="C48" s="157"/>
      <c r="D48" s="158" t="n">
        <v>450</v>
      </c>
      <c r="E48" s="239"/>
      <c r="G48" s="156"/>
      <c r="H48" s="157" t="s">
        <v>130</v>
      </c>
      <c r="I48" s="160" t="s">
        <v>289</v>
      </c>
      <c r="J48" s="161" t="n">
        <v>2200</v>
      </c>
      <c r="K48" s="239"/>
      <c r="L48" s="162"/>
      <c r="M48" s="156" t="s">
        <v>290</v>
      </c>
      <c r="N48" s="157" t="s">
        <v>130</v>
      </c>
      <c r="P48" s="158" t="n">
        <v>600</v>
      </c>
      <c r="Q48" s="239"/>
      <c r="R48" s="162"/>
      <c r="S48" s="156" t="s">
        <v>291</v>
      </c>
      <c r="T48" s="157" t="s">
        <v>130</v>
      </c>
      <c r="U48" s="157"/>
      <c r="V48" s="158" t="n">
        <v>550</v>
      </c>
      <c r="W48" s="251"/>
      <c r="X48" s="162"/>
      <c r="Y48" s="156"/>
      <c r="Z48" s="157" t="s">
        <v>130</v>
      </c>
      <c r="AA48" s="160" t="s">
        <v>292</v>
      </c>
      <c r="AB48" s="161" t="n">
        <v>1600</v>
      </c>
      <c r="AC48" s="251"/>
    </row>
    <row r="49" customFormat="false" ht="20.1" hidden="false" customHeight="true" outlineLevel="0" collapsed="false">
      <c r="A49" s="156" t="s">
        <v>293</v>
      </c>
      <c r="B49" s="157" t="s">
        <v>130</v>
      </c>
      <c r="C49" s="157"/>
      <c r="D49" s="158" t="n">
        <v>500</v>
      </c>
      <c r="E49" s="239"/>
      <c r="G49" s="164"/>
      <c r="H49" s="112" t="s">
        <v>130</v>
      </c>
      <c r="I49" s="112" t="s">
        <v>294</v>
      </c>
      <c r="J49" s="158" t="n">
        <v>4500</v>
      </c>
      <c r="K49" s="239"/>
      <c r="L49" s="162"/>
      <c r="M49" s="164"/>
      <c r="N49" s="157" t="s">
        <v>130</v>
      </c>
      <c r="O49" s="160" t="s">
        <v>295</v>
      </c>
      <c r="P49" s="161" t="n">
        <v>200</v>
      </c>
      <c r="Q49" s="239"/>
      <c r="R49" s="162"/>
      <c r="S49" s="164"/>
      <c r="T49" s="157" t="s">
        <v>130</v>
      </c>
      <c r="U49" s="157" t="s">
        <v>296</v>
      </c>
      <c r="V49" s="158" t="n">
        <v>4000</v>
      </c>
      <c r="W49" s="248"/>
      <c r="X49" s="162"/>
      <c r="Y49" s="164" t="s">
        <v>297</v>
      </c>
      <c r="Z49" s="112" t="s">
        <v>130</v>
      </c>
      <c r="AA49" s="112"/>
      <c r="AB49" s="158" t="n">
        <v>600</v>
      </c>
      <c r="AC49" s="248"/>
    </row>
    <row r="50" customFormat="false" ht="20.1" hidden="false" customHeight="true" outlineLevel="0" collapsed="false">
      <c r="A50" s="156"/>
      <c r="B50" s="157" t="s">
        <v>130</v>
      </c>
      <c r="C50" s="157" t="s">
        <v>298</v>
      </c>
      <c r="D50" s="158" t="n">
        <v>3100</v>
      </c>
      <c r="E50" s="239"/>
      <c r="G50" s="156"/>
      <c r="H50" s="157" t="s">
        <v>130</v>
      </c>
      <c r="I50" s="157" t="s">
        <v>299</v>
      </c>
      <c r="J50" s="158" t="n">
        <v>1000</v>
      </c>
      <c r="K50" s="253"/>
      <c r="L50" s="162"/>
      <c r="M50" s="156" t="s">
        <v>300</v>
      </c>
      <c r="N50" s="157" t="s">
        <v>130</v>
      </c>
      <c r="O50" s="157"/>
      <c r="P50" s="158" t="n">
        <v>350</v>
      </c>
      <c r="Q50" s="239"/>
      <c r="R50" s="162"/>
      <c r="S50" s="156"/>
      <c r="T50" s="157" t="s">
        <v>130</v>
      </c>
      <c r="U50" s="157" t="s">
        <v>301</v>
      </c>
      <c r="V50" s="158" t="n">
        <v>500</v>
      </c>
      <c r="W50" s="248"/>
      <c r="X50" s="162"/>
      <c r="Y50" s="156"/>
      <c r="Z50" s="157" t="s">
        <v>130</v>
      </c>
      <c r="AA50" s="157" t="s">
        <v>302</v>
      </c>
      <c r="AB50" s="158" t="n">
        <v>800</v>
      </c>
      <c r="AC50" s="248"/>
    </row>
    <row r="51" customFormat="false" ht="20.1" hidden="false" customHeight="true" outlineLevel="0" collapsed="false">
      <c r="A51" s="156"/>
      <c r="B51" s="157" t="s">
        <v>130</v>
      </c>
      <c r="C51" s="157" t="s">
        <v>303</v>
      </c>
      <c r="D51" s="158" t="n">
        <v>2550</v>
      </c>
      <c r="E51" s="239"/>
      <c r="G51" s="156"/>
      <c r="H51" s="157" t="s">
        <v>130</v>
      </c>
      <c r="I51" s="157" t="s">
        <v>304</v>
      </c>
      <c r="J51" s="158" t="n">
        <v>1800</v>
      </c>
      <c r="K51" s="239"/>
      <c r="L51" s="162"/>
      <c r="M51" s="156"/>
      <c r="N51" s="157" t="s">
        <v>130</v>
      </c>
      <c r="O51" s="160" t="s">
        <v>305</v>
      </c>
      <c r="P51" s="161" t="n">
        <v>550</v>
      </c>
      <c r="Q51" s="239"/>
      <c r="R51" s="162"/>
      <c r="S51" s="156"/>
      <c r="T51" s="157" t="s">
        <v>130</v>
      </c>
      <c r="U51" s="157" t="s">
        <v>306</v>
      </c>
      <c r="V51" s="158" t="n">
        <v>1100</v>
      </c>
      <c r="W51" s="248"/>
      <c r="X51" s="162"/>
      <c r="Y51" s="156"/>
      <c r="Z51" s="157" t="s">
        <v>130</v>
      </c>
      <c r="AA51" s="157" t="s">
        <v>307</v>
      </c>
      <c r="AB51" s="158" t="n">
        <v>4500</v>
      </c>
      <c r="AC51" s="248"/>
    </row>
    <row r="52" customFormat="false" ht="20.1" hidden="false" customHeight="true" outlineLevel="0" collapsed="false">
      <c r="A52" s="156"/>
      <c r="B52" s="157" t="s">
        <v>130</v>
      </c>
      <c r="C52" s="160" t="s">
        <v>308</v>
      </c>
      <c r="D52" s="161" t="n">
        <v>7800</v>
      </c>
      <c r="E52" s="239"/>
      <c r="G52" s="156"/>
      <c r="H52" s="157" t="s">
        <v>130</v>
      </c>
      <c r="I52" s="160" t="s">
        <v>309</v>
      </c>
      <c r="J52" s="161" t="n">
        <v>2100</v>
      </c>
      <c r="K52" s="239"/>
      <c r="L52" s="162"/>
      <c r="M52" s="156"/>
      <c r="N52" s="157" t="s">
        <v>130</v>
      </c>
      <c r="O52" s="160" t="s">
        <v>310</v>
      </c>
      <c r="P52" s="161" t="n">
        <v>300</v>
      </c>
      <c r="Q52" s="239"/>
      <c r="R52" s="162"/>
      <c r="S52" s="156"/>
      <c r="T52" s="157" t="s">
        <v>130</v>
      </c>
      <c r="U52" s="160" t="s">
        <v>311</v>
      </c>
      <c r="V52" s="161" t="n">
        <v>600</v>
      </c>
      <c r="W52" s="248"/>
      <c r="X52" s="162"/>
      <c r="Y52" s="156"/>
      <c r="Z52" s="157" t="s">
        <v>130</v>
      </c>
      <c r="AA52" s="157" t="s">
        <v>312</v>
      </c>
      <c r="AB52" s="158" t="n">
        <v>2200</v>
      </c>
      <c r="AC52" s="248"/>
    </row>
    <row r="53" customFormat="false" ht="20.1" hidden="false" customHeight="true" outlineLevel="0" collapsed="false">
      <c r="A53" s="195"/>
      <c r="B53" s="169" t="s">
        <v>130</v>
      </c>
      <c r="C53" s="169" t="s">
        <v>313</v>
      </c>
      <c r="D53" s="193" t="n">
        <v>650</v>
      </c>
      <c r="E53" s="196" t="n">
        <f aca="false">SUM(D46:D53)</f>
        <v>15650</v>
      </c>
      <c r="G53" s="195"/>
      <c r="H53" s="169" t="s">
        <v>130</v>
      </c>
      <c r="I53" s="169" t="s">
        <v>314</v>
      </c>
      <c r="J53" s="193" t="n">
        <v>700</v>
      </c>
      <c r="K53" s="177" t="n">
        <f aca="false">SUM(J46:J53)</f>
        <v>13550</v>
      </c>
      <c r="L53" s="162"/>
      <c r="M53" s="195"/>
      <c r="N53" s="169" t="s">
        <v>130</v>
      </c>
      <c r="O53" s="169" t="s">
        <v>315</v>
      </c>
      <c r="P53" s="193" t="n">
        <v>450</v>
      </c>
      <c r="Q53" s="177" t="n">
        <f aca="false">SUM(P46:P53)</f>
        <v>4950</v>
      </c>
      <c r="R53" s="162"/>
      <c r="S53" s="195"/>
      <c r="T53" s="169" t="s">
        <v>130</v>
      </c>
      <c r="U53" s="169" t="s">
        <v>316</v>
      </c>
      <c r="V53" s="193" t="n">
        <v>550</v>
      </c>
      <c r="W53" s="177" t="n">
        <f aca="false">SUM(V46:V53)</f>
        <v>9850</v>
      </c>
      <c r="X53" s="162"/>
      <c r="Y53" s="195"/>
      <c r="Z53" s="169" t="s">
        <v>130</v>
      </c>
      <c r="AA53" s="169" t="s">
        <v>317</v>
      </c>
      <c r="AB53" s="193" t="n">
        <v>1100</v>
      </c>
      <c r="AC53" s="177" t="n">
        <f aca="false">SUM(AB46:AB53)</f>
        <v>13200</v>
      </c>
    </row>
    <row r="54" customFormat="false" ht="20.1" hidden="false" customHeight="true" outlineLevel="0" collapsed="false">
      <c r="A54" s="202" t="s">
        <v>318</v>
      </c>
      <c r="B54" s="203" t="s">
        <v>172</v>
      </c>
      <c r="C54" s="203"/>
      <c r="D54" s="205" t="n">
        <v>5200</v>
      </c>
      <c r="E54" s="239"/>
      <c r="G54" s="254" t="s">
        <v>319</v>
      </c>
      <c r="H54" s="112" t="s">
        <v>172</v>
      </c>
      <c r="I54" s="112"/>
      <c r="J54" s="255" t="n">
        <v>9350</v>
      </c>
      <c r="K54" s="239"/>
      <c r="L54" s="162"/>
      <c r="M54" s="178" t="s">
        <v>320</v>
      </c>
      <c r="N54" s="179" t="s">
        <v>172</v>
      </c>
      <c r="O54" s="179"/>
      <c r="P54" s="180" t="n">
        <v>750</v>
      </c>
      <c r="Q54" s="239"/>
      <c r="R54" s="162"/>
      <c r="S54" s="202" t="s">
        <v>321</v>
      </c>
      <c r="T54" s="203" t="s">
        <v>172</v>
      </c>
      <c r="U54" s="204"/>
      <c r="V54" s="205" t="n">
        <v>7500</v>
      </c>
      <c r="W54" s="248"/>
      <c r="X54" s="162"/>
      <c r="Y54" s="254"/>
      <c r="Z54" s="112" t="s">
        <v>172</v>
      </c>
      <c r="AA54" s="165" t="s">
        <v>322</v>
      </c>
      <c r="AB54" s="208" t="n">
        <v>3500</v>
      </c>
      <c r="AC54" s="248"/>
    </row>
    <row r="55" customFormat="false" ht="20.1" hidden="false" customHeight="true" outlineLevel="0" collapsed="false">
      <c r="A55" s="164" t="s">
        <v>323</v>
      </c>
      <c r="B55" s="112" t="s">
        <v>172</v>
      </c>
      <c r="C55" s="112"/>
      <c r="D55" s="166" t="n">
        <v>900</v>
      </c>
      <c r="E55" s="239"/>
      <c r="G55" s="164" t="s">
        <v>324</v>
      </c>
      <c r="H55" s="112" t="s">
        <v>172</v>
      </c>
      <c r="I55" s="112"/>
      <c r="J55" s="166" t="n">
        <v>1650</v>
      </c>
      <c r="K55" s="239"/>
      <c r="L55" s="162"/>
      <c r="M55" s="156"/>
      <c r="N55" s="157" t="s">
        <v>172</v>
      </c>
      <c r="O55" s="160" t="s">
        <v>325</v>
      </c>
      <c r="P55" s="161" t="n">
        <v>1400</v>
      </c>
      <c r="Q55" s="239"/>
      <c r="R55" s="162"/>
      <c r="S55" s="254" t="s">
        <v>326</v>
      </c>
      <c r="T55" s="112" t="s">
        <v>172</v>
      </c>
      <c r="U55" s="207"/>
      <c r="V55" s="166" t="n">
        <v>4900</v>
      </c>
      <c r="W55" s="248"/>
      <c r="X55" s="162"/>
      <c r="Y55" s="164" t="s">
        <v>327</v>
      </c>
      <c r="Z55" s="112" t="s">
        <v>172</v>
      </c>
      <c r="AA55" s="112"/>
      <c r="AB55" s="166" t="n">
        <v>500</v>
      </c>
      <c r="AC55" s="248"/>
    </row>
    <row r="56" customFormat="false" ht="20.1" hidden="false" customHeight="true" outlineLevel="0" collapsed="false">
      <c r="A56" s="156" t="s">
        <v>328</v>
      </c>
      <c r="B56" s="157" t="s">
        <v>172</v>
      </c>
      <c r="C56" s="157"/>
      <c r="D56" s="158" t="n">
        <v>1750</v>
      </c>
      <c r="E56" s="239"/>
      <c r="G56" s="156"/>
      <c r="H56" s="157" t="s">
        <v>172</v>
      </c>
      <c r="I56" s="157" t="s">
        <v>329</v>
      </c>
      <c r="J56" s="158" t="n">
        <v>22500</v>
      </c>
      <c r="K56" s="239"/>
      <c r="L56" s="162"/>
      <c r="M56" s="156"/>
      <c r="N56" s="157" t="s">
        <v>172</v>
      </c>
      <c r="O56" s="157" t="s">
        <v>330</v>
      </c>
      <c r="P56" s="158" t="n">
        <v>1200</v>
      </c>
      <c r="Q56" s="239"/>
      <c r="R56" s="162"/>
      <c r="S56" s="156" t="s">
        <v>331</v>
      </c>
      <c r="T56" s="157" t="s">
        <v>172</v>
      </c>
      <c r="U56" s="167"/>
      <c r="V56" s="158" t="n">
        <v>2350</v>
      </c>
      <c r="W56" s="248"/>
      <c r="X56" s="162"/>
      <c r="Y56" s="156"/>
      <c r="Z56" s="157" t="s">
        <v>172</v>
      </c>
      <c r="AA56" s="160" t="s">
        <v>332</v>
      </c>
      <c r="AB56" s="161" t="n">
        <v>6300</v>
      </c>
      <c r="AC56" s="248"/>
    </row>
    <row r="57" customFormat="false" ht="20.1" hidden="false" customHeight="true" outlineLevel="0" collapsed="false">
      <c r="A57" s="156"/>
      <c r="B57" s="157" t="s">
        <v>172</v>
      </c>
      <c r="C57" s="157" t="s">
        <v>333</v>
      </c>
      <c r="D57" s="158" t="n">
        <v>7000</v>
      </c>
      <c r="E57" s="239"/>
      <c r="G57" s="156"/>
      <c r="H57" s="157" t="s">
        <v>172</v>
      </c>
      <c r="I57" s="157" t="s">
        <v>334</v>
      </c>
      <c r="J57" s="158" t="n">
        <v>850</v>
      </c>
      <c r="K57" s="239"/>
      <c r="L57" s="162"/>
      <c r="M57" s="156"/>
      <c r="N57" s="157" t="s">
        <v>172</v>
      </c>
      <c r="O57" s="157" t="s">
        <v>335</v>
      </c>
      <c r="P57" s="158" t="n">
        <v>550</v>
      </c>
      <c r="Q57" s="239"/>
      <c r="R57" s="162"/>
      <c r="S57" s="213"/>
      <c r="T57" s="157" t="s">
        <v>172</v>
      </c>
      <c r="U57" s="167" t="s">
        <v>336</v>
      </c>
      <c r="V57" s="158" t="n">
        <v>5000</v>
      </c>
      <c r="W57" s="248"/>
      <c r="X57" s="162"/>
      <c r="Y57" s="156"/>
      <c r="Z57" s="157" t="s">
        <v>172</v>
      </c>
      <c r="AA57" s="157" t="s">
        <v>337</v>
      </c>
      <c r="AB57" s="158" t="n">
        <v>16500</v>
      </c>
      <c r="AC57" s="248"/>
    </row>
    <row r="58" customFormat="false" ht="19.5" hidden="false" customHeight="true" outlineLevel="0" collapsed="false">
      <c r="A58" s="156"/>
      <c r="B58" s="157" t="s">
        <v>172</v>
      </c>
      <c r="C58" s="157" t="s">
        <v>338</v>
      </c>
      <c r="D58" s="158" t="n">
        <v>11000</v>
      </c>
      <c r="E58" s="239"/>
      <c r="G58" s="156"/>
      <c r="H58" s="157" t="s">
        <v>172</v>
      </c>
      <c r="I58" s="160" t="s">
        <v>339</v>
      </c>
      <c r="J58" s="161" t="n">
        <v>550</v>
      </c>
      <c r="K58" s="239"/>
      <c r="L58" s="162"/>
      <c r="M58" s="156"/>
      <c r="N58" s="157" t="s">
        <v>172</v>
      </c>
      <c r="O58" s="157" t="s">
        <v>340</v>
      </c>
      <c r="P58" s="158" t="n">
        <v>8100</v>
      </c>
      <c r="Q58" s="239"/>
      <c r="R58" s="162"/>
      <c r="S58" s="213"/>
      <c r="T58" s="157" t="s">
        <v>172</v>
      </c>
      <c r="U58" s="256" t="s">
        <v>341</v>
      </c>
      <c r="V58" s="161" t="n">
        <v>200</v>
      </c>
      <c r="W58" s="248"/>
      <c r="X58" s="162"/>
      <c r="Y58" s="156"/>
      <c r="Z58" s="157" t="s">
        <v>172</v>
      </c>
      <c r="AA58" s="157" t="s">
        <v>342</v>
      </c>
      <c r="AB58" s="158" t="n">
        <v>5850</v>
      </c>
      <c r="AC58" s="248"/>
    </row>
    <row r="59" customFormat="false" ht="20.1" hidden="false" customHeight="true" outlineLevel="0" collapsed="false">
      <c r="A59" s="195"/>
      <c r="B59" s="169" t="s">
        <v>172</v>
      </c>
      <c r="C59" s="169" t="s">
        <v>343</v>
      </c>
      <c r="D59" s="193" t="n">
        <v>10000</v>
      </c>
      <c r="E59" s="196" t="n">
        <f aca="false">SUM(D54:D59)</f>
        <v>35850</v>
      </c>
      <c r="G59" s="195"/>
      <c r="H59" s="169" t="s">
        <v>172</v>
      </c>
      <c r="I59" s="172" t="s">
        <v>344</v>
      </c>
      <c r="J59" s="194" t="n">
        <v>10200</v>
      </c>
      <c r="K59" s="177" t="n">
        <f aca="false">SUM(J54:J59)</f>
        <v>45100</v>
      </c>
      <c r="L59" s="162"/>
      <c r="M59" s="195"/>
      <c r="N59" s="169" t="s">
        <v>172</v>
      </c>
      <c r="O59" s="172" t="s">
        <v>345</v>
      </c>
      <c r="P59" s="173" t="n">
        <v>600</v>
      </c>
      <c r="Q59" s="177" t="n">
        <f aca="false">SUM(P54:P59)</f>
        <v>12600</v>
      </c>
      <c r="R59" s="162"/>
      <c r="S59" s="218"/>
      <c r="T59" s="169" t="s">
        <v>172</v>
      </c>
      <c r="U59" s="257" t="s">
        <v>346</v>
      </c>
      <c r="V59" s="170" t="n">
        <v>1150</v>
      </c>
      <c r="W59" s="177" t="n">
        <f aca="false">SUM(V54:V59)</f>
        <v>21100</v>
      </c>
      <c r="X59" s="162"/>
      <c r="Y59" s="195"/>
      <c r="Z59" s="169" t="s">
        <v>172</v>
      </c>
      <c r="AA59" s="169" t="s">
        <v>347</v>
      </c>
      <c r="AB59" s="193" t="n">
        <v>800</v>
      </c>
      <c r="AC59" s="177" t="n">
        <f aca="false">SUM(AB54:AB59)</f>
        <v>33450</v>
      </c>
    </row>
    <row r="60" customFormat="false" ht="20.1" hidden="false" customHeight="true" outlineLevel="0" collapsed="false">
      <c r="A60" s="220" t="s">
        <v>202</v>
      </c>
      <c r="B60" s="220"/>
      <c r="C60" s="132" t="n">
        <v>3000</v>
      </c>
      <c r="D60" s="221" t="s">
        <v>203</v>
      </c>
      <c r="E60" s="222" t="n">
        <f aca="false">(E59+E53+E45+E37+C60)-C61</f>
        <v>61100</v>
      </c>
      <c r="F60" s="223" t="n">
        <f aca="false">E60/1936.27</f>
        <v>31.5555165343676</v>
      </c>
      <c r="G60" s="220" t="s">
        <v>202</v>
      </c>
      <c r="H60" s="220"/>
      <c r="I60" s="132" t="n">
        <v>5800</v>
      </c>
      <c r="J60" s="224" t="s">
        <v>203</v>
      </c>
      <c r="K60" s="222" t="n">
        <f aca="false">(K59+K53+K45+K37+I60)-I61</f>
        <v>67800</v>
      </c>
      <c r="L60" s="223" t="n">
        <f aca="false">K60/1936.27</f>
        <v>35.0157777582672</v>
      </c>
      <c r="M60" s="220" t="s">
        <v>202</v>
      </c>
      <c r="N60" s="220"/>
      <c r="O60" s="132" t="n">
        <v>23200</v>
      </c>
      <c r="P60" s="221" t="s">
        <v>203</v>
      </c>
      <c r="Q60" s="222" t="n">
        <f aca="false">(Q59+Q53+Q45+Q37+O60)-O61</f>
        <v>42400</v>
      </c>
      <c r="R60" s="223" t="n">
        <f aca="false">Q60/1936.27</f>
        <v>21.8977725213942</v>
      </c>
      <c r="S60" s="220" t="s">
        <v>202</v>
      </c>
      <c r="T60" s="220"/>
      <c r="U60" s="132" t="n">
        <v>2850</v>
      </c>
      <c r="V60" s="224" t="s">
        <v>203</v>
      </c>
      <c r="W60" s="222" t="n">
        <f aca="false">(W59+W53+W45+W37+U60)-U61</f>
        <v>42500</v>
      </c>
      <c r="X60" s="223" t="n">
        <f aca="false">W60/1936.27</f>
        <v>21.9494182113032</v>
      </c>
      <c r="Y60" s="220" t="s">
        <v>202</v>
      </c>
      <c r="Z60" s="220"/>
      <c r="AA60" s="132" t="n">
        <v>16150</v>
      </c>
      <c r="AB60" s="221" t="s">
        <v>203</v>
      </c>
      <c r="AC60" s="222" t="n">
        <f aca="false">(AC59+AC53+AC45+AC37+AA60)-AA61</f>
        <v>67850</v>
      </c>
      <c r="AD60" s="223" t="n">
        <f aca="false">AC60/1936.27</f>
        <v>35.0416006032217</v>
      </c>
    </row>
    <row r="61" customFormat="false" ht="20.1" hidden="false" customHeight="true" outlineLevel="0" collapsed="false">
      <c r="A61" s="153" t="s">
        <v>204</v>
      </c>
      <c r="B61" s="153"/>
      <c r="C61" s="132" t="n">
        <v>2100</v>
      </c>
      <c r="D61" s="225" t="s">
        <v>205</v>
      </c>
      <c r="E61" s="226" t="n">
        <f aca="false">80000-E60</f>
        <v>18900</v>
      </c>
      <c r="F61" s="227" t="n">
        <f aca="false">E61/1936.27</f>
        <v>9.76103539279129</v>
      </c>
      <c r="G61" s="153" t="s">
        <v>204</v>
      </c>
      <c r="H61" s="153"/>
      <c r="I61" s="132" t="n">
        <v>3200</v>
      </c>
      <c r="J61" s="228" t="s">
        <v>205</v>
      </c>
      <c r="K61" s="226" t="n">
        <f aca="false">80000-K60</f>
        <v>12200</v>
      </c>
      <c r="L61" s="227" t="n">
        <f aca="false">K61/1936.27</f>
        <v>6.30077416889174</v>
      </c>
      <c r="M61" s="153" t="s">
        <v>204</v>
      </c>
      <c r="N61" s="153"/>
      <c r="O61" s="132" t="n">
        <v>4500</v>
      </c>
      <c r="P61" s="225" t="s">
        <v>205</v>
      </c>
      <c r="Q61" s="226" t="n">
        <f aca="false">80000-Q60</f>
        <v>37600</v>
      </c>
      <c r="R61" s="227" t="n">
        <f aca="false">Q61/1936.27</f>
        <v>19.4187794057647</v>
      </c>
      <c r="S61" s="153" t="s">
        <v>204</v>
      </c>
      <c r="T61" s="153"/>
      <c r="U61" s="132" t="n">
        <v>950</v>
      </c>
      <c r="V61" s="228" t="s">
        <v>205</v>
      </c>
      <c r="W61" s="226" t="n">
        <f aca="false">80000-W60</f>
        <v>37500</v>
      </c>
      <c r="X61" s="227" t="n">
        <f aca="false">W61/1936.27</f>
        <v>19.3671337158557</v>
      </c>
      <c r="Y61" s="153" t="s">
        <v>204</v>
      </c>
      <c r="Z61" s="153"/>
      <c r="AA61" s="132" t="n">
        <v>2700</v>
      </c>
      <c r="AB61" s="225" t="s">
        <v>205</v>
      </c>
      <c r="AC61" s="226" t="n">
        <f aca="false">80000-AC60</f>
        <v>12150</v>
      </c>
      <c r="AD61" s="227" t="n">
        <f aca="false">AC61/1936.27</f>
        <v>6.27495132393726</v>
      </c>
      <c r="AE61" s="258"/>
    </row>
    <row r="62" customFormat="false" ht="17.25" hidden="false" customHeight="false" outlineLevel="0" collapsed="false">
      <c r="A62" s="259" t="s">
        <v>348</v>
      </c>
      <c r="C62" s="260" t="n">
        <f aca="true">TODAY()</f>
        <v>46232</v>
      </c>
      <c r="D62" s="261"/>
      <c r="G62" s="262" t="s">
        <v>349</v>
      </c>
      <c r="H62" s="262"/>
      <c r="I62" s="262"/>
      <c r="L62" s="190" t="s">
        <v>350</v>
      </c>
      <c r="Q62" s="263"/>
      <c r="S62" s="264" t="s">
        <v>351</v>
      </c>
      <c r="T62" s="190"/>
      <c r="W62" s="265" t="s">
        <v>352</v>
      </c>
      <c r="Y62" s="259"/>
    </row>
    <row r="63" customFormat="false" ht="15.75" hidden="false" customHeight="false" outlineLevel="0" collapsed="false">
      <c r="X63" s="223"/>
    </row>
    <row r="67" customFormat="false" ht="18.75" hidden="false" customHeight="false" outlineLevel="0" collapsed="false">
      <c r="I67" s="266"/>
      <c r="J67" s="267"/>
      <c r="K67" s="266"/>
    </row>
    <row r="68" customFormat="false" ht="12.75" hidden="false" customHeight="false" outlineLevel="0" collapsed="false">
      <c r="I68" s="268"/>
      <c r="J68" s="269"/>
      <c r="K68" s="268"/>
    </row>
    <row r="69" customFormat="false" ht="14.25" hidden="false" customHeight="false" outlineLevel="0" collapsed="false">
      <c r="I69" s="270"/>
      <c r="J69" s="271"/>
      <c r="K69" s="270"/>
    </row>
    <row r="70" customFormat="false" ht="12.75" hidden="false" customHeight="false" outlineLevel="0" collapsed="false">
      <c r="I70" s="268"/>
      <c r="J70" s="269"/>
      <c r="K70" s="268"/>
    </row>
    <row r="71" customFormat="false" ht="12.75" hidden="false" customHeight="false" outlineLevel="0" collapsed="false">
      <c r="A71" s="272"/>
      <c r="B71" s="272"/>
      <c r="C71" s="272"/>
      <c r="D71" s="269"/>
      <c r="E71" s="272"/>
      <c r="F71" s="268"/>
    </row>
    <row r="72" customFormat="false" ht="20.25" hidden="false" customHeight="true" outlineLevel="0" collapsed="false">
      <c r="A72" s="273"/>
    </row>
    <row r="73" customFormat="false" ht="20.25" hidden="false" customHeight="true" outlineLevel="0" collapsed="false">
      <c r="A73" s="273"/>
      <c r="C73" s="274"/>
      <c r="D73" s="275"/>
      <c r="E73" s="268"/>
      <c r="F73" s="268"/>
      <c r="V73" s="268"/>
      <c r="W73" s="272"/>
      <c r="X73" s="272"/>
      <c r="Y73" s="272"/>
    </row>
    <row r="74" customFormat="false" ht="20.25" hidden="false" customHeight="true" outlineLevel="0" collapsed="false">
      <c r="A74" s="273"/>
      <c r="C74" s="274"/>
      <c r="D74" s="275"/>
      <c r="E74" s="268"/>
      <c r="F74" s="268"/>
      <c r="V74" s="268"/>
      <c r="W74" s="272"/>
      <c r="X74" s="272"/>
      <c r="Y74" s="272"/>
    </row>
    <row r="75" customFormat="false" ht="20.25" hidden="false" customHeight="true" outlineLevel="0" collapsed="false">
      <c r="A75" s="273"/>
      <c r="C75" s="274"/>
      <c r="D75" s="275"/>
      <c r="E75" s="268"/>
      <c r="F75" s="268"/>
      <c r="V75" s="268"/>
      <c r="W75" s="272"/>
      <c r="X75" s="272"/>
      <c r="Y75" s="272"/>
    </row>
    <row r="76" customFormat="false" ht="20.25" hidden="false" customHeight="true" outlineLevel="0" collapsed="false">
      <c r="A76" s="273"/>
      <c r="V76" s="268"/>
      <c r="W76" s="272"/>
      <c r="X76" s="272"/>
      <c r="Y76" s="272"/>
    </row>
    <row r="77" customFormat="false" ht="20.25" hidden="false" customHeight="true" outlineLevel="0" collapsed="false">
      <c r="A77" s="273"/>
      <c r="C77" s="274"/>
      <c r="D77" s="275"/>
      <c r="E77" s="268"/>
      <c r="F77" s="268"/>
      <c r="V77" s="268"/>
      <c r="W77" s="272"/>
      <c r="X77" s="272"/>
      <c r="Y77" s="272"/>
    </row>
    <row r="78" customFormat="false" ht="20.25" hidden="false" customHeight="true" outlineLevel="0" collapsed="false">
      <c r="A78" s="273"/>
      <c r="C78" s="274"/>
      <c r="D78" s="275"/>
      <c r="E78" s="268"/>
      <c r="F78" s="268"/>
    </row>
    <row r="79" customFormat="false" ht="20.25" hidden="false" customHeight="true" outlineLevel="0" collapsed="false">
      <c r="A79" s="276"/>
    </row>
    <row r="80" customFormat="false" ht="20.25" hidden="false" customHeight="true" outlineLevel="0" collapsed="false">
      <c r="A80" s="273"/>
      <c r="C80" s="274"/>
      <c r="D80" s="275"/>
      <c r="E80" s="268"/>
      <c r="F80" s="268"/>
    </row>
    <row r="81" customFormat="false" ht="20.25" hidden="false" customHeight="true" outlineLevel="0" collapsed="false">
      <c r="A81" s="273"/>
      <c r="C81" s="274"/>
      <c r="D81" s="275"/>
      <c r="E81" s="268"/>
      <c r="F81" s="268"/>
    </row>
  </sheetData>
  <mergeCells count="61">
    <mergeCell ref="A1:B1"/>
    <mergeCell ref="C1:D1"/>
    <mergeCell ref="G1:H1"/>
    <mergeCell ref="I1:J1"/>
    <mergeCell ref="M1:N1"/>
    <mergeCell ref="O1:P1"/>
    <mergeCell ref="S1:T1"/>
    <mergeCell ref="U1:V1"/>
    <mergeCell ref="Y1:Z1"/>
    <mergeCell ref="AA1:AB1"/>
    <mergeCell ref="A2:B2"/>
    <mergeCell ref="C2:D2"/>
    <mergeCell ref="G2:H2"/>
    <mergeCell ref="I2:J2"/>
    <mergeCell ref="M2:N2"/>
    <mergeCell ref="O2:P2"/>
    <mergeCell ref="S2:T2"/>
    <mergeCell ref="U2:V2"/>
    <mergeCell ref="Y2:Z2"/>
    <mergeCell ref="AA2:AB2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2:B32"/>
    <mergeCell ref="C32:D32"/>
    <mergeCell ref="G32:H32"/>
    <mergeCell ref="I32:J32"/>
    <mergeCell ref="M32:N32"/>
    <mergeCell ref="O32:P32"/>
    <mergeCell ref="S32:T32"/>
    <mergeCell ref="U32:V32"/>
    <mergeCell ref="Y32:Z32"/>
    <mergeCell ref="AA32:AB32"/>
    <mergeCell ref="A33:B33"/>
    <mergeCell ref="C33:D33"/>
    <mergeCell ref="G33:H33"/>
    <mergeCell ref="I33:J33"/>
    <mergeCell ref="M33:N33"/>
    <mergeCell ref="O33:P33"/>
    <mergeCell ref="S33:T33"/>
    <mergeCell ref="U33:V33"/>
    <mergeCell ref="Y33:Z33"/>
    <mergeCell ref="AA33:AB33"/>
    <mergeCell ref="A60:B60"/>
    <mergeCell ref="G60:H60"/>
    <mergeCell ref="M60:N60"/>
    <mergeCell ref="S60:T60"/>
    <mergeCell ref="Y60:Z60"/>
    <mergeCell ref="A61:B61"/>
    <mergeCell ref="G61:H61"/>
    <mergeCell ref="M61:N61"/>
    <mergeCell ref="S61:T61"/>
    <mergeCell ref="Y61:Z61"/>
    <mergeCell ref="G62:I62"/>
  </mergeCells>
  <hyperlinks>
    <hyperlink ref="C2" r:id="rId1" display="deangelis82@tin.it"/>
    <hyperlink ref="I2" r:id="rId2" display="clakk@tiscali.it"/>
    <hyperlink ref="U2" r:id="rId3" display="metalgraal@tiscalinet.it"/>
    <hyperlink ref="O33" r:id="rId4" display="fiorenza@trisaia.enea.it"/>
  </hyperlinks>
  <printOptions headings="false" gridLines="false" gridLinesSet="true" horizontalCentered="true" verticalCentered="true"/>
  <pageMargins left="0" right="0" top="0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13"/>
    <col collapsed="false" customWidth="true" hidden="false" outlineLevel="0" max="3" min="3" style="0" width="18.56"/>
    <col collapsed="false" customWidth="true" hidden="false" outlineLevel="0" max="4" min="4" style="0" width="19.41"/>
    <col collapsed="false" customWidth="true" hidden="false" outlineLevel="0" max="6" min="6" style="0" width="18.41"/>
  </cols>
  <sheetData>
    <row r="1" customFormat="false" ht="14.25" hidden="false" customHeight="false" outlineLevel="0" collapsed="false">
      <c r="A1" s="277" t="s">
        <v>353</v>
      </c>
      <c r="B1" s="278" t="s">
        <v>354</v>
      </c>
      <c r="C1" s="278" t="s">
        <v>355</v>
      </c>
      <c r="D1" s="279" t="s">
        <v>356</v>
      </c>
      <c r="E1" s="280" t="s">
        <v>357</v>
      </c>
      <c r="F1" s="280" t="s">
        <v>358</v>
      </c>
    </row>
    <row r="2" customFormat="false" ht="12.75" hidden="false" customHeight="false" outlineLevel="0" collapsed="false">
      <c r="A2" s="281" t="str">
        <f aca="false">Squadre!A1</f>
        <v>VANILLA SKY</v>
      </c>
      <c r="B2" s="45" t="n">
        <f aca="false">Squadre!C29</f>
        <v>7600</v>
      </c>
      <c r="C2" s="45" t="n">
        <f aca="false">Squadre!C30</f>
        <v>4150</v>
      </c>
      <c r="D2" s="282" t="n">
        <f aca="false">Squadre!E29</f>
        <v>68150</v>
      </c>
      <c r="E2" s="0" t="n">
        <v>30</v>
      </c>
      <c r="F2" s="283" t="n">
        <f aca="false">D2/E2</f>
        <v>2271.66666666667</v>
      </c>
    </row>
    <row r="3" customFormat="false" ht="12.75" hidden="false" customHeight="false" outlineLevel="0" collapsed="false">
      <c r="A3" s="281" t="str">
        <f aca="false">Squadre!Y32</f>
        <v>Albatros</v>
      </c>
      <c r="B3" s="45" t="n">
        <f aca="false">Squadre!AA60</f>
        <v>16150</v>
      </c>
      <c r="C3" s="45" t="n">
        <f aca="false">Squadre!AA61</f>
        <v>2700</v>
      </c>
      <c r="D3" s="282" t="n">
        <f aca="false">Squadre!AC60</f>
        <v>67850</v>
      </c>
      <c r="E3" s="0" t="n">
        <v>17</v>
      </c>
      <c r="F3" s="283" t="n">
        <f aca="false">D3/E3</f>
        <v>3991.17647058824</v>
      </c>
    </row>
    <row r="4" customFormat="false" ht="12.75" hidden="false" customHeight="false" outlineLevel="0" collapsed="false">
      <c r="A4" s="281" t="str">
        <f aca="false">Squadre!G32</f>
        <v>New Tim</v>
      </c>
      <c r="B4" s="45" t="n">
        <f aca="false">Squadre!I60</f>
        <v>5800</v>
      </c>
      <c r="C4" s="45" t="n">
        <f aca="false">Squadre!I61</f>
        <v>3200</v>
      </c>
      <c r="D4" s="282" t="n">
        <f aca="false">Squadre!K60</f>
        <v>67800</v>
      </c>
      <c r="E4" s="0" t="n">
        <v>29</v>
      </c>
      <c r="F4" s="283" t="n">
        <f aca="false">D4/E4</f>
        <v>2337.93103448276</v>
      </c>
    </row>
    <row r="5" customFormat="false" ht="12.75" hidden="false" customHeight="false" outlineLevel="0" collapsed="false">
      <c r="A5" s="281" t="str">
        <f aca="false">Squadre!M1</f>
        <v>Laudano Vi Punirà</v>
      </c>
      <c r="B5" s="45" t="n">
        <f aca="false">Squadre!O29</f>
        <v>2600</v>
      </c>
      <c r="C5" s="45" t="n">
        <f aca="false">Squadre!O30</f>
        <v>1950</v>
      </c>
      <c r="D5" s="282" t="n">
        <f aca="false">Squadre!Q29</f>
        <v>67650</v>
      </c>
      <c r="E5" s="0" t="n">
        <v>35</v>
      </c>
      <c r="F5" s="283" t="n">
        <f aca="false">D5/E5</f>
        <v>1932.85714285714</v>
      </c>
    </row>
    <row r="6" customFormat="false" ht="12.75" hidden="false" customHeight="false" outlineLevel="0" collapsed="false">
      <c r="A6" s="281" t="str">
        <f aca="false">Squadre!S1</f>
        <v>SPARTAK MANOWAR</v>
      </c>
      <c r="B6" s="45" t="n">
        <f aca="false">Squadre!U29</f>
        <v>10600</v>
      </c>
      <c r="C6" s="45" t="n">
        <f aca="false">Squadre!U30</f>
        <v>2700</v>
      </c>
      <c r="D6" s="282" t="n">
        <f aca="false">Squadre!W29</f>
        <v>67350</v>
      </c>
      <c r="E6" s="0" t="n">
        <v>20</v>
      </c>
      <c r="F6" s="283" t="n">
        <f aca="false">D6/E6</f>
        <v>3367.5</v>
      </c>
    </row>
    <row r="7" customFormat="false" ht="12.75" hidden="false" customHeight="false" outlineLevel="0" collapsed="false">
      <c r="A7" s="281" t="str">
        <f aca="false">Squadre!Y1</f>
        <v>M.M. (MO' MUORI)</v>
      </c>
      <c r="B7" s="45" t="n">
        <f aca="false">Squadre!AA29</f>
        <v>10450</v>
      </c>
      <c r="C7" s="45" t="n">
        <f aca="false">Squadre!AA30</f>
        <v>2550</v>
      </c>
      <c r="D7" s="282" t="n">
        <f aca="false">Squadre!AC29</f>
        <v>62750</v>
      </c>
      <c r="E7" s="0" t="n">
        <v>24</v>
      </c>
      <c r="F7" s="283" t="n">
        <f aca="false">D7/E7</f>
        <v>2614.58333333333</v>
      </c>
    </row>
    <row r="8" customFormat="false" ht="12.75" hidden="false" customHeight="false" outlineLevel="0" collapsed="false">
      <c r="A8" s="281" t="str">
        <f aca="false">Squadre!A32</f>
        <v>I CUCCIOLI</v>
      </c>
      <c r="B8" s="45" t="n">
        <f aca="false">Squadre!C60</f>
        <v>3000</v>
      </c>
      <c r="C8" s="45" t="n">
        <f aca="false">Squadre!C61</f>
        <v>2100</v>
      </c>
      <c r="D8" s="282" t="n">
        <f aca="false">Squadre!E60</f>
        <v>61100</v>
      </c>
      <c r="E8" s="0" t="n">
        <v>18</v>
      </c>
      <c r="F8" s="283" t="n">
        <f aca="false">D8/E8</f>
        <v>3394.44444444444</v>
      </c>
    </row>
    <row r="9" customFormat="false" ht="12.75" hidden="false" customHeight="false" outlineLevel="0" collapsed="false">
      <c r="A9" s="281" t="str">
        <f aca="false">Squadre!G1</f>
        <v>TORO LOCO</v>
      </c>
      <c r="B9" s="45" t="n">
        <f aca="false">Squadre!I29</f>
        <v>11900</v>
      </c>
      <c r="C9" s="45" t="n">
        <f aca="false">Squadre!I30</f>
        <v>3400</v>
      </c>
      <c r="D9" s="282" t="n">
        <f aca="false">Squadre!K29</f>
        <v>58250</v>
      </c>
      <c r="E9" s="0" t="n">
        <v>28</v>
      </c>
      <c r="F9" s="283" t="n">
        <f aca="false">D9/E9</f>
        <v>2080.35714285714</v>
      </c>
    </row>
    <row r="10" customFormat="false" ht="12.75" hidden="false" customHeight="false" outlineLevel="0" collapsed="false">
      <c r="A10" s="281" t="str">
        <f aca="false">Squadre!S32</f>
        <v>Les Sasicces</v>
      </c>
      <c r="B10" s="45" t="n">
        <f aca="false">Squadre!U60</f>
        <v>2850</v>
      </c>
      <c r="C10" s="45" t="n">
        <f aca="false">Squadre!U61</f>
        <v>950</v>
      </c>
      <c r="D10" s="282" t="n">
        <f aca="false">Squadre!W60</f>
        <v>42500</v>
      </c>
      <c r="E10" s="0" t="n">
        <v>12</v>
      </c>
      <c r="F10" s="283" t="n">
        <f aca="false">D10/E10</f>
        <v>3541.66666666667</v>
      </c>
    </row>
    <row r="11" customFormat="false" ht="13.5" hidden="false" customHeight="false" outlineLevel="0" collapsed="false">
      <c r="A11" s="284" t="str">
        <f aca="false">Squadre!M32</f>
        <v>Tormentino</v>
      </c>
      <c r="B11" s="285" t="n">
        <f aca="false">Squadre!O60</f>
        <v>23200</v>
      </c>
      <c r="C11" s="285" t="n">
        <f aca="false">Squadre!O61</f>
        <v>4500</v>
      </c>
      <c r="D11" s="286" t="n">
        <f aca="false">Squadre!Q60</f>
        <v>42400</v>
      </c>
      <c r="E11" s="0" t="n">
        <v>28</v>
      </c>
      <c r="F11" s="283" t="n">
        <f aca="false">D11/E11</f>
        <v>1514.28571428571</v>
      </c>
    </row>
    <row r="12" customFormat="false" ht="12.75" hidden="false" customHeight="false" outlineLevel="0" collapsed="false">
      <c r="F12" s="99"/>
    </row>
    <row r="13" customFormat="false" ht="12.75" hidden="false" customHeight="false" outlineLevel="0" collapsed="false">
      <c r="C13" s="287" t="s">
        <v>359</v>
      </c>
      <c r="D13" s="288" t="n">
        <f aca="false">SUM(D2:D11)</f>
        <v>605800</v>
      </c>
    </row>
    <row r="16" customFormat="false" ht="18" hidden="false" customHeight="false" outlineLevel="0" collapsed="false">
      <c r="C16" s="19" t="s">
        <v>6</v>
      </c>
      <c r="D16" s="42" t="n">
        <v>35</v>
      </c>
    </row>
    <row r="17" customFormat="false" ht="18" hidden="false" customHeight="false" outlineLevel="0" collapsed="false">
      <c r="C17" s="19" t="s">
        <v>5</v>
      </c>
      <c r="D17" s="42" t="n">
        <v>30</v>
      </c>
    </row>
    <row r="18" customFormat="false" ht="18" hidden="false" customHeight="false" outlineLevel="0" collapsed="false">
      <c r="C18" s="15" t="s">
        <v>0</v>
      </c>
      <c r="D18" s="42" t="n">
        <v>29</v>
      </c>
    </row>
    <row r="19" customFormat="false" ht="18" hidden="false" customHeight="false" outlineLevel="0" collapsed="false">
      <c r="C19" s="19" t="s">
        <v>10</v>
      </c>
      <c r="D19" s="42" t="n">
        <v>28</v>
      </c>
    </row>
    <row r="20" customFormat="false" ht="18" hidden="false" customHeight="false" outlineLevel="0" collapsed="false">
      <c r="C20" s="19" t="s">
        <v>9</v>
      </c>
      <c r="D20" s="42" t="n">
        <v>28</v>
      </c>
    </row>
    <row r="21" customFormat="false" ht="18" hidden="false" customHeight="false" outlineLevel="0" collapsed="false">
      <c r="C21" s="19" t="s">
        <v>7</v>
      </c>
      <c r="D21" s="42" t="n">
        <v>24</v>
      </c>
    </row>
    <row r="22" customFormat="false" ht="18" hidden="false" customHeight="false" outlineLevel="0" collapsed="false">
      <c r="C22" s="19" t="s">
        <v>1</v>
      </c>
      <c r="D22" s="42" t="n">
        <v>20</v>
      </c>
    </row>
    <row r="23" customFormat="false" ht="18" hidden="false" customHeight="false" outlineLevel="0" collapsed="false">
      <c r="C23" s="19" t="s">
        <v>8</v>
      </c>
      <c r="D23" s="42" t="n">
        <v>18</v>
      </c>
    </row>
    <row r="24" customFormat="false" ht="18" hidden="false" customHeight="false" outlineLevel="0" collapsed="false">
      <c r="C24" s="19" t="s">
        <v>11</v>
      </c>
      <c r="D24" s="42" t="n">
        <v>17</v>
      </c>
    </row>
    <row r="25" customFormat="false" ht="18.75" hidden="false" customHeight="false" outlineLevel="0" collapsed="false">
      <c r="C25" s="19" t="s">
        <v>3</v>
      </c>
      <c r="D25" s="56" t="n">
        <v>12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6.13"/>
    <col collapsed="false" customWidth="true" hidden="false" outlineLevel="0" max="8" min="8" style="0" width="11.28"/>
    <col collapsed="false" customWidth="true" hidden="false" outlineLevel="0" max="14" min="12" style="0" width="4.7"/>
    <col collapsed="false" customWidth="true" hidden="false" outlineLevel="0" max="15" min="15" style="0" width="4.85"/>
    <col collapsed="false" customWidth="true" hidden="false" outlineLevel="0" max="26" min="26" style="0" width="6.99"/>
    <col collapsed="false" customWidth="true" hidden="false" outlineLevel="0" max="27" min="27" style="0" width="5.56"/>
    <col collapsed="false" customWidth="true" hidden="false" outlineLevel="0" max="28" min="28" style="0" width="5.13"/>
    <col collapsed="false" customWidth="true" hidden="false" outlineLevel="0" max="29" min="29" style="0" width="4.56"/>
  </cols>
  <sheetData>
    <row r="1" customFormat="false" ht="25.5" hidden="false" customHeight="true" outlineLevel="0" collapsed="false">
      <c r="H1" s="289" t="s">
        <v>360</v>
      </c>
      <c r="I1" s="289"/>
      <c r="J1" s="289"/>
      <c r="K1" s="289"/>
    </row>
    <row r="2" customFormat="false" ht="31.5" hidden="false" customHeight="true" outlineLevel="0" collapsed="false">
      <c r="C2" s="290"/>
      <c r="D2" s="291" t="s">
        <v>361</v>
      </c>
      <c r="E2" s="291"/>
      <c r="F2" s="291"/>
      <c r="G2" s="291"/>
      <c r="H2" s="289"/>
      <c r="I2" s="289"/>
      <c r="J2" s="289"/>
      <c r="K2" s="289"/>
      <c r="L2" s="291" t="s">
        <v>362</v>
      </c>
      <c r="M2" s="291"/>
      <c r="N2" s="291"/>
      <c r="O2" s="291"/>
      <c r="P2" s="292"/>
    </row>
    <row r="3" customFormat="false" ht="17.25" hidden="false" customHeight="false" outlineLevel="0" collapsed="false">
      <c r="C3" s="293"/>
      <c r="D3" s="294"/>
      <c r="E3" s="295"/>
      <c r="F3" s="296"/>
      <c r="G3" s="297"/>
      <c r="H3" s="298" t="s">
        <v>363</v>
      </c>
      <c r="I3" s="298"/>
      <c r="J3" s="299" t="s">
        <v>211</v>
      </c>
      <c r="K3" s="299"/>
      <c r="L3" s="300"/>
      <c r="M3" s="301"/>
      <c r="N3" s="300"/>
      <c r="O3" s="301"/>
      <c r="R3" s="302" t="n">
        <f aca="false">D3+M3</f>
        <v>0</v>
      </c>
      <c r="S3" s="45" t="n">
        <f aca="false">G3+N3</f>
        <v>0</v>
      </c>
    </row>
    <row r="4" customFormat="false" ht="16.5" hidden="false" customHeight="false" outlineLevel="0" collapsed="false">
      <c r="C4" s="293"/>
      <c r="D4" s="303"/>
      <c r="E4" s="304"/>
      <c r="F4" s="305"/>
      <c r="G4" s="306"/>
      <c r="H4" s="307" t="s">
        <v>0</v>
      </c>
      <c r="I4" s="307"/>
      <c r="J4" s="308" t="s">
        <v>213</v>
      </c>
      <c r="K4" s="308"/>
      <c r="L4" s="309"/>
      <c r="M4" s="310"/>
      <c r="N4" s="309"/>
      <c r="O4" s="310"/>
      <c r="R4" s="45" t="n">
        <f aca="false">D4+M4</f>
        <v>0</v>
      </c>
      <c r="S4" s="302" t="n">
        <f aca="false">G4+N4</f>
        <v>0</v>
      </c>
    </row>
    <row r="5" customFormat="false" ht="16.5" hidden="false" customHeight="false" outlineLevel="0" collapsed="false">
      <c r="C5" s="293"/>
      <c r="D5" s="303"/>
      <c r="E5" s="304"/>
      <c r="F5" s="305"/>
      <c r="G5" s="306"/>
      <c r="H5" s="307" t="s">
        <v>209</v>
      </c>
      <c r="I5" s="307"/>
      <c r="J5" s="308" t="s">
        <v>364</v>
      </c>
      <c r="K5" s="308"/>
      <c r="L5" s="309"/>
      <c r="M5" s="310"/>
      <c r="N5" s="309"/>
      <c r="O5" s="310"/>
      <c r="R5" s="311" t="n">
        <f aca="false">D5+M5</f>
        <v>0</v>
      </c>
      <c r="S5" s="45" t="n">
        <f aca="false">G5+N5</f>
        <v>0</v>
      </c>
    </row>
    <row r="6" customFormat="false" ht="16.5" hidden="false" customHeight="false" outlineLevel="0" collapsed="false">
      <c r="C6" s="293"/>
      <c r="D6" s="303"/>
      <c r="E6" s="304"/>
      <c r="F6" s="305"/>
      <c r="G6" s="306"/>
      <c r="H6" s="307" t="s">
        <v>365</v>
      </c>
      <c r="I6" s="307"/>
      <c r="J6" s="308" t="s">
        <v>366</v>
      </c>
      <c r="K6" s="308"/>
      <c r="L6" s="309"/>
      <c r="M6" s="310"/>
      <c r="N6" s="309"/>
      <c r="O6" s="310"/>
      <c r="R6" s="311" t="n">
        <f aca="false">D6+M6</f>
        <v>0</v>
      </c>
      <c r="S6" s="45" t="n">
        <f aca="false">G6+N6</f>
        <v>0</v>
      </c>
    </row>
    <row r="7" customFormat="false" ht="17.25" hidden="false" customHeight="false" outlineLevel="0" collapsed="false">
      <c r="C7" s="293"/>
      <c r="D7" s="312"/>
      <c r="E7" s="313"/>
      <c r="F7" s="314"/>
      <c r="G7" s="315"/>
      <c r="H7" s="316" t="s">
        <v>367</v>
      </c>
      <c r="I7" s="316"/>
      <c r="J7" s="317" t="s">
        <v>10</v>
      </c>
      <c r="K7" s="317"/>
      <c r="L7" s="318"/>
      <c r="M7" s="319"/>
      <c r="N7" s="318"/>
      <c r="O7" s="319"/>
      <c r="R7" s="45" t="n">
        <f aca="false">D7+M7</f>
        <v>0</v>
      </c>
      <c r="S7" s="311" t="n">
        <f aca="false">G7+N7</f>
        <v>0</v>
      </c>
    </row>
    <row r="8" customFormat="false" ht="13.5" hidden="false" customHeight="false" outlineLevel="0" collapsed="false">
      <c r="H8" s="320"/>
      <c r="I8" s="320"/>
      <c r="J8" s="320"/>
      <c r="K8" s="320"/>
    </row>
    <row r="9" customFormat="false" ht="18" hidden="false" customHeight="true" outlineLevel="0" collapsed="false"/>
    <row r="10" customFormat="false" ht="13.5" hidden="false" customHeight="true" outlineLevel="0" collapsed="false">
      <c r="C10" s="321" t="s">
        <v>368</v>
      </c>
      <c r="D10" s="321"/>
      <c r="E10" s="321"/>
      <c r="F10" s="321"/>
      <c r="G10" s="321"/>
      <c r="H10" s="322"/>
      <c r="W10" s="321" t="s">
        <v>368</v>
      </c>
      <c r="X10" s="321"/>
      <c r="Y10" s="321"/>
    </row>
    <row r="11" customFormat="false" ht="13.5" hidden="false" customHeight="true" outlineLevel="0" collapsed="false">
      <c r="C11" s="321"/>
      <c r="D11" s="321"/>
      <c r="E11" s="321"/>
      <c r="F11" s="321"/>
      <c r="G11" s="321"/>
      <c r="H11" s="322"/>
      <c r="W11" s="321"/>
      <c r="X11" s="321"/>
      <c r="Y11" s="321"/>
    </row>
    <row r="12" customFormat="false" ht="13.5" hidden="false" customHeight="true" outlineLevel="0" collapsed="false">
      <c r="C12" s="323"/>
      <c r="D12" s="323"/>
      <c r="E12" s="323"/>
      <c r="F12" s="323"/>
      <c r="G12" s="323"/>
      <c r="H12" s="322"/>
      <c r="I12" s="321" t="s">
        <v>369</v>
      </c>
      <c r="J12" s="321"/>
      <c r="K12" s="321"/>
      <c r="S12" s="321" t="s">
        <v>369</v>
      </c>
      <c r="T12" s="321"/>
      <c r="U12" s="321"/>
      <c r="W12" s="324"/>
      <c r="X12" s="324"/>
      <c r="Y12" s="324"/>
    </row>
    <row r="13" customFormat="false" ht="13.5" hidden="false" customHeight="false" outlineLevel="0" collapsed="false">
      <c r="I13" s="321"/>
      <c r="J13" s="321"/>
      <c r="K13" s="321"/>
      <c r="S13" s="321"/>
      <c r="T13" s="321"/>
      <c r="U13" s="321"/>
    </row>
    <row r="14" customFormat="false" ht="14.25" hidden="false" customHeight="false" outlineLevel="0" collapsed="false">
      <c r="B14" s="0" t="n">
        <v>1</v>
      </c>
      <c r="C14" s="325"/>
      <c r="D14" s="325"/>
      <c r="E14" s="325"/>
      <c r="F14" s="325"/>
      <c r="G14" s="325"/>
      <c r="I14" s="323"/>
      <c r="J14" s="323"/>
      <c r="K14" s="323"/>
      <c r="S14" s="324"/>
      <c r="T14" s="324"/>
      <c r="U14" s="324"/>
      <c r="W14" s="325"/>
      <c r="X14" s="325"/>
      <c r="Y14" s="325"/>
    </row>
    <row r="15" customFormat="false" ht="13.5" hidden="false" customHeight="false" outlineLevel="0" collapsed="false">
      <c r="C15" s="325"/>
      <c r="D15" s="325"/>
      <c r="E15" s="325"/>
      <c r="F15" s="325"/>
      <c r="G15" s="325"/>
      <c r="W15" s="325"/>
      <c r="X15" s="325"/>
      <c r="Y15" s="325"/>
    </row>
    <row r="16" customFormat="false" ht="15" hidden="false" customHeight="false" outlineLevel="0" collapsed="false">
      <c r="A16" s="326" t="s">
        <v>370</v>
      </c>
      <c r="B16" s="327"/>
      <c r="D16" s="328"/>
      <c r="E16" s="328"/>
      <c r="F16" s="329"/>
      <c r="G16" s="329"/>
      <c r="I16" s="325"/>
      <c r="J16" s="325"/>
      <c r="K16" s="325"/>
      <c r="M16" s="330" t="s">
        <v>371</v>
      </c>
      <c r="N16" s="330"/>
      <c r="O16" s="330"/>
      <c r="P16" s="330"/>
      <c r="Q16" s="330"/>
      <c r="S16" s="331"/>
      <c r="T16" s="331"/>
      <c r="U16" s="331"/>
      <c r="W16" s="332" t="s">
        <v>370</v>
      </c>
      <c r="X16" s="327"/>
      <c r="Y16" s="333"/>
      <c r="Z16" s="328"/>
      <c r="AA16" s="328"/>
      <c r="AB16" s="329"/>
      <c r="AC16" s="329"/>
    </row>
    <row r="17" customFormat="false" ht="15" hidden="false" customHeight="false" outlineLevel="0" collapsed="false">
      <c r="A17" s="326" t="s">
        <v>372</v>
      </c>
      <c r="B17" s="327"/>
      <c r="D17" s="328"/>
      <c r="E17" s="328"/>
      <c r="F17" s="329"/>
      <c r="G17" s="329"/>
      <c r="I17" s="325"/>
      <c r="J17" s="325"/>
      <c r="K17" s="325"/>
      <c r="M17" s="330"/>
      <c r="N17" s="330"/>
      <c r="O17" s="330"/>
      <c r="P17" s="330"/>
      <c r="Q17" s="330"/>
      <c r="S17" s="331"/>
      <c r="T17" s="331"/>
      <c r="U17" s="331"/>
      <c r="W17" s="332" t="s">
        <v>372</v>
      </c>
      <c r="X17" s="327"/>
      <c r="Y17" s="333"/>
      <c r="Z17" s="328"/>
      <c r="AA17" s="328"/>
      <c r="AB17" s="329"/>
      <c r="AC17" s="329"/>
    </row>
    <row r="18" customFormat="false" ht="17.25" hidden="false" customHeight="false" outlineLevel="0" collapsed="false">
      <c r="B18" s="0" t="n">
        <v>8</v>
      </c>
      <c r="C18" s="331"/>
      <c r="D18" s="331"/>
      <c r="E18" s="331"/>
      <c r="F18" s="331"/>
      <c r="G18" s="331"/>
      <c r="M18" s="330"/>
      <c r="N18" s="330"/>
      <c r="O18" s="330"/>
      <c r="P18" s="330"/>
      <c r="Q18" s="330"/>
      <c r="S18" s="326"/>
      <c r="T18" s="334"/>
      <c r="U18" s="335"/>
      <c r="V18" s="336"/>
      <c r="W18" s="331"/>
      <c r="X18" s="331"/>
      <c r="Y18" s="331"/>
      <c r="Z18" s="99"/>
    </row>
    <row r="19" customFormat="false" ht="17.25" hidden="false" customHeight="false" outlineLevel="0" collapsed="false">
      <c r="C19" s="331"/>
      <c r="D19" s="331"/>
      <c r="E19" s="331"/>
      <c r="F19" s="331"/>
      <c r="G19" s="331"/>
      <c r="M19" s="330"/>
      <c r="N19" s="330"/>
      <c r="O19" s="330"/>
      <c r="P19" s="330"/>
      <c r="Q19" s="330"/>
      <c r="S19" s="326"/>
      <c r="T19" s="334"/>
      <c r="U19" s="335"/>
      <c r="V19" s="337"/>
      <c r="W19" s="331"/>
      <c r="X19" s="331"/>
      <c r="Y19" s="331"/>
      <c r="Z19" s="99"/>
    </row>
    <row r="20" customFormat="false" ht="21" hidden="false" customHeight="false" outlineLevel="0" collapsed="false">
      <c r="C20" s="338"/>
      <c r="M20" s="339"/>
      <c r="N20" s="339"/>
      <c r="O20" s="339"/>
      <c r="P20" s="339"/>
      <c r="Q20" s="339"/>
      <c r="W20" s="338"/>
      <c r="X20" s="326"/>
      <c r="Y20" s="340"/>
      <c r="Z20" s="341"/>
      <c r="AA20" s="335"/>
    </row>
    <row r="21" customFormat="false" ht="20.25" hidden="false" customHeight="false" outlineLevel="0" collapsed="false">
      <c r="C21" s="338"/>
      <c r="M21" s="342"/>
      <c r="N21" s="342"/>
      <c r="O21" s="342"/>
      <c r="P21" s="342"/>
      <c r="Q21" s="342"/>
      <c r="W21" s="338"/>
      <c r="X21" s="338"/>
      <c r="Y21" s="340"/>
    </row>
    <row r="22" customFormat="false" ht="20.25" hidden="false" customHeight="false" outlineLevel="0" collapsed="false">
      <c r="C22" s="320"/>
      <c r="D22" s="320"/>
      <c r="E22" s="320"/>
      <c r="F22" s="320"/>
      <c r="G22" s="320"/>
      <c r="M22" s="342"/>
      <c r="N22" s="342"/>
      <c r="O22" s="342"/>
      <c r="P22" s="342"/>
      <c r="Q22" s="342"/>
      <c r="W22" s="320"/>
      <c r="X22" s="320"/>
      <c r="Y22" s="320"/>
    </row>
    <row r="23" customFormat="false" ht="13.5" hidden="false" customHeight="false" outlineLevel="0" collapsed="false"/>
    <row r="24" customFormat="false" ht="13.5" hidden="false" customHeight="true" outlineLevel="0" collapsed="false">
      <c r="C24" s="338" t="s">
        <v>370</v>
      </c>
      <c r="D24" s="343"/>
      <c r="E24" s="45"/>
      <c r="F24" s="45"/>
      <c r="G24" s="344"/>
      <c r="H24" s="345"/>
      <c r="I24" s="345"/>
      <c r="K24" s="346"/>
      <c r="L24" s="346"/>
      <c r="M24" s="346"/>
      <c r="N24" s="346"/>
      <c r="P24" s="346"/>
      <c r="Q24" s="346"/>
      <c r="R24" s="346"/>
      <c r="T24" s="338" t="s">
        <v>370</v>
      </c>
      <c r="U24" s="343"/>
      <c r="V24" s="45"/>
      <c r="W24" s="45"/>
      <c r="X24" s="165"/>
      <c r="Y24" s="347"/>
    </row>
    <row r="25" customFormat="false" ht="13.5" hidden="false" customHeight="true" outlineLevel="0" collapsed="false">
      <c r="C25" s="338" t="s">
        <v>372</v>
      </c>
      <c r="D25" s="348"/>
      <c r="E25" s="349"/>
      <c r="F25" s="349"/>
      <c r="G25" s="350"/>
      <c r="H25" s="345"/>
      <c r="I25" s="351"/>
      <c r="K25" s="346"/>
      <c r="L25" s="346"/>
      <c r="M25" s="346"/>
      <c r="N25" s="346"/>
      <c r="P25" s="346"/>
      <c r="Q25" s="346"/>
      <c r="R25" s="346"/>
      <c r="T25" s="338" t="s">
        <v>372</v>
      </c>
      <c r="U25" s="343"/>
      <c r="V25" s="45"/>
      <c r="W25" s="45"/>
      <c r="X25" s="165"/>
      <c r="Y25" s="345"/>
    </row>
    <row r="26" customFormat="false" ht="20.25" hidden="false" customHeight="false" outlineLevel="0" collapsed="false">
      <c r="L26" s="352"/>
      <c r="M26" s="338"/>
      <c r="N26" s="340"/>
      <c r="P26" s="338"/>
      <c r="Q26" s="338"/>
      <c r="R26" s="340"/>
    </row>
    <row r="27" customFormat="false" ht="16.5" hidden="false" customHeight="false" outlineLevel="0" collapsed="false">
      <c r="L27" s="338"/>
      <c r="M27" s="338"/>
      <c r="N27" s="340"/>
      <c r="P27" s="338"/>
      <c r="Q27" s="338"/>
      <c r="R27" s="340"/>
    </row>
    <row r="28" customFormat="false" ht="12.75" hidden="false" customHeight="false" outlineLevel="0" collapsed="false">
      <c r="L28" s="320"/>
      <c r="M28" s="320"/>
      <c r="N28" s="320"/>
      <c r="P28" s="320"/>
      <c r="Q28" s="320"/>
      <c r="R28" s="320"/>
    </row>
    <row r="29" customFormat="false" ht="13.5" hidden="false" customHeight="false" outlineLevel="0" collapsed="false"/>
    <row r="30" customFormat="false" ht="13.5" hidden="false" customHeight="false" outlineLevel="0" collapsed="false">
      <c r="B30" s="0" t="n">
        <v>4</v>
      </c>
      <c r="C30" s="325"/>
      <c r="D30" s="325"/>
      <c r="E30" s="325"/>
      <c r="F30" s="325"/>
      <c r="G30" s="325"/>
      <c r="W30" s="331"/>
      <c r="X30" s="331"/>
      <c r="Y30" s="331"/>
    </row>
    <row r="31" customFormat="false" ht="13.5" hidden="false" customHeight="false" outlineLevel="0" collapsed="false">
      <c r="C31" s="325"/>
      <c r="D31" s="325"/>
      <c r="E31" s="325"/>
      <c r="F31" s="325"/>
      <c r="G31" s="325"/>
      <c r="W31" s="331"/>
      <c r="X31" s="331"/>
      <c r="Y31" s="331"/>
      <c r="Z31" s="353"/>
    </row>
    <row r="32" customFormat="false" ht="17.25" hidden="false" customHeight="false" outlineLevel="0" collapsed="false">
      <c r="A32" s="326" t="s">
        <v>370</v>
      </c>
      <c r="B32" s="327"/>
      <c r="D32" s="328"/>
      <c r="E32" s="328"/>
      <c r="F32" s="329"/>
      <c r="G32" s="329"/>
      <c r="H32" s="354"/>
      <c r="I32" s="325"/>
      <c r="J32" s="325"/>
      <c r="K32" s="325"/>
      <c r="S32" s="331"/>
      <c r="T32" s="331"/>
      <c r="U32" s="331"/>
      <c r="W32" s="326" t="s">
        <v>370</v>
      </c>
      <c r="X32" s="327"/>
      <c r="Y32" s="340"/>
      <c r="Z32" s="328"/>
      <c r="AA32" s="328"/>
      <c r="AB32" s="329"/>
      <c r="AC32" s="329"/>
    </row>
    <row r="33" customFormat="false" ht="17.25" hidden="false" customHeight="false" outlineLevel="0" collapsed="false">
      <c r="A33" s="326" t="s">
        <v>372</v>
      </c>
      <c r="B33" s="327"/>
      <c r="D33" s="328"/>
      <c r="E33" s="328"/>
      <c r="F33" s="329"/>
      <c r="G33" s="329"/>
      <c r="I33" s="325"/>
      <c r="J33" s="325"/>
      <c r="K33" s="325"/>
      <c r="S33" s="331"/>
      <c r="T33" s="331"/>
      <c r="U33" s="331"/>
      <c r="W33" s="326" t="s">
        <v>372</v>
      </c>
      <c r="X33" s="327"/>
      <c r="Y33" s="340"/>
      <c r="Z33" s="328"/>
      <c r="AA33" s="328"/>
      <c r="AB33" s="329"/>
      <c r="AC33" s="329"/>
    </row>
    <row r="34" customFormat="false" ht="18" hidden="false" customHeight="false" outlineLevel="0" collapsed="false">
      <c r="B34" s="0" t="n">
        <v>5</v>
      </c>
      <c r="C34" s="331"/>
      <c r="D34" s="331"/>
      <c r="E34" s="331"/>
      <c r="F34" s="331"/>
      <c r="G34" s="331"/>
      <c r="I34" s="338"/>
      <c r="J34" s="334"/>
      <c r="K34" s="335"/>
      <c r="L34" s="99"/>
      <c r="M34" s="99"/>
      <c r="T34" s="334"/>
      <c r="U34" s="335"/>
      <c r="V34" s="99"/>
      <c r="W34" s="325"/>
      <c r="X34" s="325"/>
      <c r="Y34" s="325"/>
      <c r="Z34" s="99"/>
    </row>
    <row r="35" customFormat="false" ht="18" hidden="false" customHeight="false" outlineLevel="0" collapsed="false">
      <c r="C35" s="331"/>
      <c r="D35" s="331"/>
      <c r="E35" s="331"/>
      <c r="F35" s="331"/>
      <c r="G35" s="331"/>
      <c r="I35" s="338"/>
      <c r="J35" s="334"/>
      <c r="K35" s="335"/>
      <c r="L35" s="355"/>
      <c r="M35" s="99"/>
      <c r="T35" s="334"/>
      <c r="U35" s="335"/>
      <c r="V35" s="356"/>
      <c r="W35" s="325"/>
      <c r="X35" s="325"/>
      <c r="Y35" s="325"/>
      <c r="Z35" s="99"/>
    </row>
    <row r="36" customFormat="false" ht="17.25" hidden="false" customHeight="false" outlineLevel="0" collapsed="false">
      <c r="C36" s="338"/>
      <c r="D36" s="334"/>
      <c r="E36" s="334"/>
      <c r="F36" s="356"/>
      <c r="G36" s="335"/>
      <c r="W36" s="338"/>
      <c r="X36" s="338"/>
      <c r="Y36" s="338"/>
      <c r="Z36" s="341"/>
    </row>
    <row r="37" customFormat="false" ht="16.5" hidden="false" customHeight="true" outlineLevel="0" collapsed="false">
      <c r="C37" s="338"/>
      <c r="D37" s="334"/>
      <c r="E37" s="334"/>
      <c r="F37" s="334"/>
      <c r="G37" s="335"/>
      <c r="M37" s="357" t="s">
        <v>373</v>
      </c>
      <c r="N37" s="357"/>
      <c r="O37" s="357"/>
      <c r="P37" s="357"/>
      <c r="Q37" s="357"/>
      <c r="W37" s="338"/>
      <c r="X37" s="338"/>
      <c r="Y37" s="340"/>
      <c r="Z37" s="99"/>
    </row>
    <row r="38" customFormat="false" ht="12.75" hidden="false" customHeight="false" outlineLevel="0" collapsed="false">
      <c r="M38" s="357"/>
      <c r="N38" s="357"/>
      <c r="O38" s="357"/>
      <c r="P38" s="357"/>
      <c r="Q38" s="357"/>
    </row>
    <row r="39" customFormat="false" ht="12.75" hidden="false" customHeight="true" outlineLevel="0" collapsed="false">
      <c r="M39" s="357"/>
      <c r="N39" s="357"/>
      <c r="O39" s="357"/>
      <c r="P39" s="357"/>
      <c r="Q39" s="357"/>
    </row>
    <row r="40" customFormat="false" ht="12.75" hidden="false" customHeight="true" outlineLevel="0" collapsed="false">
      <c r="M40" s="357"/>
      <c r="N40" s="357"/>
      <c r="O40" s="357"/>
      <c r="P40" s="357"/>
      <c r="Q40" s="357"/>
    </row>
    <row r="41" customFormat="false" ht="12.75" hidden="false" customHeight="true" outlineLevel="0" collapsed="false">
      <c r="M41" s="357"/>
      <c r="N41" s="357"/>
      <c r="O41" s="357"/>
      <c r="P41" s="357"/>
      <c r="Q41" s="357"/>
    </row>
    <row r="42" customFormat="false" ht="12.75" hidden="false" customHeight="true" outlineLevel="0" collapsed="false">
      <c r="M42" s="357"/>
      <c r="N42" s="357"/>
      <c r="O42" s="357"/>
      <c r="P42" s="357"/>
      <c r="Q42" s="357"/>
    </row>
  </sheetData>
  <mergeCells count="40">
    <mergeCell ref="H1:K2"/>
    <mergeCell ref="D2:G2"/>
    <mergeCell ref="L2:O2"/>
    <mergeCell ref="H3:I3"/>
    <mergeCell ref="J3:K3"/>
    <mergeCell ref="H4:I4"/>
    <mergeCell ref="J4:K4"/>
    <mergeCell ref="H5:I5"/>
    <mergeCell ref="J5:K5"/>
    <mergeCell ref="H6:I6"/>
    <mergeCell ref="J6:K6"/>
    <mergeCell ref="H7:I7"/>
    <mergeCell ref="J7:K7"/>
    <mergeCell ref="H8:I8"/>
    <mergeCell ref="J8:K8"/>
    <mergeCell ref="C10:G11"/>
    <mergeCell ref="W10:Y11"/>
    <mergeCell ref="C12:G12"/>
    <mergeCell ref="I12:K13"/>
    <mergeCell ref="S12:U13"/>
    <mergeCell ref="W12:Y12"/>
    <mergeCell ref="C14:G15"/>
    <mergeCell ref="I14:K14"/>
    <mergeCell ref="S14:U14"/>
    <mergeCell ref="W14:Y15"/>
    <mergeCell ref="I16:K17"/>
    <mergeCell ref="M16:Q19"/>
    <mergeCell ref="S16:U17"/>
    <mergeCell ref="C18:G19"/>
    <mergeCell ref="W18:Y19"/>
    <mergeCell ref="M20:Q20"/>
    <mergeCell ref="K24:N25"/>
    <mergeCell ref="P24:R25"/>
    <mergeCell ref="C30:G31"/>
    <mergeCell ref="W30:Y31"/>
    <mergeCell ref="I32:K33"/>
    <mergeCell ref="S32:U33"/>
    <mergeCell ref="C34:G35"/>
    <mergeCell ref="W34:Y35"/>
    <mergeCell ref="M37:Q42"/>
  </mergeCells>
  <printOptions headings="false" gridLines="false" gridLinesSet="true" horizontalCentered="false" verticalCentered="false"/>
  <pageMargins left="0.747916666666667" right="0.747916666666667" top="0.4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4" min="3" style="0" width="20.7"/>
    <col collapsed="false" customWidth="true" hidden="false" outlineLevel="0" max="5" min="5" style="0" width="3.28"/>
    <col collapsed="false" customWidth="true" hidden="false" outlineLevel="0" max="6" min="6" style="0" width="4.85"/>
    <col collapsed="false" customWidth="true" hidden="false" outlineLevel="0" max="7" min="7" style="0" width="10.13"/>
    <col collapsed="false" customWidth="true" hidden="false" outlineLevel="0" max="8" min="8" style="2" width="2.99"/>
    <col collapsed="false" customWidth="true" hidden="false" outlineLevel="0" max="9" min="9" style="2" width="9.56"/>
    <col collapsed="false" customWidth="true" hidden="false" outlineLevel="0" max="10" min="10" style="2" width="3.14"/>
    <col collapsed="false" customWidth="true" hidden="false" outlineLevel="0" max="11" min="11" style="2" width="9.7"/>
    <col collapsed="false" customWidth="true" hidden="false" outlineLevel="0" max="12" min="12" style="0" width="2.42"/>
    <col collapsed="false" customWidth="true" hidden="false" outlineLevel="0" max="13" min="13" style="0" width="8.7"/>
    <col collapsed="false" customWidth="true" hidden="false" outlineLevel="0" max="15" min="14" style="0" width="3.42"/>
    <col collapsed="false" customWidth="true" hidden="false" outlineLevel="0" max="16" min="16" style="0" width="8.7"/>
    <col collapsed="false" customWidth="true" hidden="false" outlineLevel="0" max="17" min="17" style="0" width="3.99"/>
    <col collapsed="false" customWidth="true" hidden="false" outlineLevel="0" max="18" min="18" style="0" width="8.85"/>
  </cols>
  <sheetData>
    <row r="1" customFormat="false" ht="12" hidden="false" customHeight="true" outlineLevel="0" collapsed="false">
      <c r="A1" s="358" t="s">
        <v>374</v>
      </c>
      <c r="B1" s="359"/>
      <c r="C1" s="360" t="s">
        <v>375</v>
      </c>
      <c r="D1" s="360"/>
      <c r="E1" s="360"/>
      <c r="F1" s="360"/>
      <c r="G1" s="360"/>
      <c r="H1" s="361"/>
      <c r="I1" s="361"/>
      <c r="J1" s="361"/>
      <c r="K1" s="361"/>
      <c r="L1" s="359"/>
      <c r="M1" s="359"/>
      <c r="N1" s="362"/>
      <c r="O1" s="359"/>
      <c r="P1" s="359"/>
      <c r="Q1" s="359"/>
      <c r="R1" s="363"/>
    </row>
    <row r="2" customFormat="false" ht="12" hidden="false" customHeight="true" outlineLevel="0" collapsed="false">
      <c r="A2" s="358"/>
      <c r="B2" s="23"/>
      <c r="C2" s="360"/>
      <c r="D2" s="360"/>
      <c r="E2" s="360"/>
      <c r="F2" s="360"/>
      <c r="G2" s="360"/>
      <c r="H2" s="320"/>
      <c r="I2" s="320"/>
      <c r="J2" s="320"/>
      <c r="K2" s="320"/>
      <c r="L2" s="23"/>
      <c r="M2" s="364" t="n">
        <v>1</v>
      </c>
      <c r="N2" s="365"/>
      <c r="O2" s="23"/>
      <c r="P2" s="364" t="n">
        <f aca="false">M2</f>
        <v>1</v>
      </c>
      <c r="Q2" s="23"/>
      <c r="R2" s="366"/>
    </row>
    <row r="3" customFormat="false" ht="18.95" hidden="false" customHeight="true" outlineLevel="0" collapsed="false">
      <c r="A3" s="364" t="n">
        <v>19</v>
      </c>
      <c r="B3" s="23"/>
      <c r="C3" s="360"/>
      <c r="D3" s="360"/>
      <c r="E3" s="360"/>
      <c r="F3" s="360"/>
      <c r="G3" s="360"/>
      <c r="H3" s="367"/>
      <c r="I3" s="320"/>
      <c r="J3" s="320"/>
      <c r="K3" s="320"/>
      <c r="L3" s="23"/>
      <c r="M3" s="364"/>
      <c r="N3" s="365"/>
      <c r="O3" s="23"/>
      <c r="P3" s="364"/>
      <c r="Q3" s="23"/>
      <c r="R3" s="368" t="s">
        <v>374</v>
      </c>
    </row>
    <row r="4" customFormat="false" ht="12" hidden="false" customHeight="true" outlineLevel="0" collapsed="false">
      <c r="A4" s="364"/>
      <c r="B4" s="23"/>
      <c r="C4" s="369" t="s">
        <v>376</v>
      </c>
      <c r="D4" s="369"/>
      <c r="E4" s="369"/>
      <c r="F4" s="369"/>
      <c r="G4" s="369"/>
      <c r="H4" s="320"/>
      <c r="I4" s="320"/>
      <c r="J4" s="320"/>
      <c r="K4" s="320"/>
      <c r="L4" s="23"/>
      <c r="M4" s="23"/>
      <c r="N4" s="370"/>
      <c r="O4" s="23"/>
      <c r="P4" s="23"/>
      <c r="Q4" s="23"/>
      <c r="R4" s="368"/>
    </row>
    <row r="5" customFormat="false" ht="12" hidden="false" customHeight="true" outlineLevel="0" collapsed="false">
      <c r="A5" s="364"/>
      <c r="B5" s="23"/>
      <c r="C5" s="371" t="s">
        <v>377</v>
      </c>
      <c r="D5" s="371"/>
      <c r="E5" s="371"/>
      <c r="F5" s="371"/>
      <c r="G5" s="371"/>
      <c r="H5" s="372" t="s">
        <v>378</v>
      </c>
      <c r="I5" s="372"/>
      <c r="J5" s="372"/>
      <c r="K5" s="372"/>
      <c r="L5" s="23"/>
      <c r="M5" s="373"/>
      <c r="N5" s="370"/>
      <c r="O5" s="23"/>
      <c r="P5" s="23"/>
      <c r="Q5" s="23"/>
      <c r="R5" s="368"/>
    </row>
    <row r="6" customFormat="false" ht="20.1" hidden="false" customHeight="true" outlineLevel="0" collapsed="false">
      <c r="A6" s="374" t="s">
        <v>379</v>
      </c>
      <c r="B6" s="165" t="n">
        <v>1</v>
      </c>
      <c r="C6" s="375" t="s">
        <v>380</v>
      </c>
      <c r="D6" s="375" t="s">
        <v>11</v>
      </c>
      <c r="E6" s="376"/>
      <c r="F6" s="377"/>
      <c r="G6" s="23"/>
      <c r="H6" s="378" t="e">
        <f aca="false">#REF!</f>
        <v>#REF!</v>
      </c>
      <c r="I6" s="379" t="e">
        <f aca="false">#REF!</f>
        <v>#REF!</v>
      </c>
      <c r="J6" s="378" t="e">
        <f aca="false">#REF!</f>
        <v>#REF!</v>
      </c>
      <c r="K6" s="379" t="e">
        <f aca="false">#REF!</f>
        <v>#REF!</v>
      </c>
      <c r="L6" s="23"/>
      <c r="M6" s="45"/>
      <c r="N6" s="370"/>
      <c r="O6" s="23"/>
      <c r="P6" s="45"/>
      <c r="Q6" s="23"/>
      <c r="R6" s="368"/>
    </row>
    <row r="7" customFormat="false" ht="20.1" hidden="false" customHeight="true" outlineLevel="0" collapsed="false">
      <c r="A7" s="374"/>
      <c r="B7" s="165" t="n">
        <v>2</v>
      </c>
      <c r="C7" s="375" t="s">
        <v>10</v>
      </c>
      <c r="D7" s="375" t="s">
        <v>381</v>
      </c>
      <c r="E7" s="376"/>
      <c r="F7" s="377"/>
      <c r="G7" s="23"/>
      <c r="H7" s="378" t="e">
        <f aca="false">#REF!</f>
        <v>#REF!</v>
      </c>
      <c r="I7" s="379" t="e">
        <f aca="false">#REF!</f>
        <v>#REF!</v>
      </c>
      <c r="J7" s="378" t="e">
        <f aca="false">#REF!</f>
        <v>#REF!</v>
      </c>
      <c r="K7" s="379" t="e">
        <f aca="false">#REF!</f>
        <v>#REF!</v>
      </c>
      <c r="L7" s="23"/>
      <c r="M7" s="45"/>
      <c r="N7" s="370"/>
      <c r="O7" s="23"/>
      <c r="P7" s="45"/>
      <c r="Q7" s="23"/>
      <c r="R7" s="368"/>
    </row>
    <row r="8" customFormat="false" ht="20.1" hidden="false" customHeight="true" outlineLevel="0" collapsed="false">
      <c r="A8" s="374"/>
      <c r="B8" s="165" t="n">
        <v>3</v>
      </c>
      <c r="C8" s="375" t="s">
        <v>382</v>
      </c>
      <c r="D8" s="375" t="s">
        <v>9</v>
      </c>
      <c r="E8" s="376"/>
      <c r="F8" s="377"/>
      <c r="G8" s="23"/>
      <c r="H8" s="378" t="e">
        <f aca="false">#REF!</f>
        <v>#REF!</v>
      </c>
      <c r="I8" s="379" t="e">
        <f aca="false">#REF!</f>
        <v>#REF!</v>
      </c>
      <c r="J8" s="378" t="e">
        <f aca="false">#REF!</f>
        <v>#REF!</v>
      </c>
      <c r="K8" s="379" t="e">
        <f aca="false">#REF!</f>
        <v>#REF!</v>
      </c>
      <c r="L8" s="23"/>
      <c r="M8" s="45"/>
      <c r="N8" s="370"/>
      <c r="O8" s="23"/>
      <c r="P8" s="45"/>
      <c r="Q8" s="23"/>
      <c r="R8" s="368"/>
    </row>
    <row r="9" customFormat="false" ht="18" hidden="false" customHeight="true" outlineLevel="0" collapsed="false">
      <c r="A9" s="374"/>
      <c r="B9" s="165" t="n">
        <v>4</v>
      </c>
      <c r="C9" s="375" t="s">
        <v>383</v>
      </c>
      <c r="D9" s="375" t="s">
        <v>0</v>
      </c>
      <c r="E9" s="376"/>
      <c r="F9" s="377"/>
      <c r="G9" s="23"/>
      <c r="H9" s="378" t="e">
        <f aca="false">#REF!</f>
        <v>#REF!</v>
      </c>
      <c r="I9" s="379" t="e">
        <f aca="false">#REF!</f>
        <v>#REF!</v>
      </c>
      <c r="J9" s="378" t="e">
        <f aca="false">#REF!</f>
        <v>#REF!</v>
      </c>
      <c r="K9" s="379" t="e">
        <f aca="false">#REF!</f>
        <v>#REF!</v>
      </c>
      <c r="L9" s="23"/>
      <c r="M9" s="45"/>
      <c r="N9" s="370"/>
      <c r="O9" s="23"/>
      <c r="P9" s="45"/>
      <c r="Q9" s="23"/>
      <c r="R9" s="368"/>
    </row>
    <row r="10" customFormat="false" ht="24.75" hidden="false" customHeight="true" outlineLevel="0" collapsed="false">
      <c r="A10" s="374"/>
      <c r="B10" s="165" t="n">
        <v>5</v>
      </c>
      <c r="C10" s="380" t="s">
        <v>384</v>
      </c>
      <c r="D10" s="380" t="s">
        <v>385</v>
      </c>
      <c r="E10" s="376"/>
      <c r="F10" s="377"/>
      <c r="G10" s="381"/>
      <c r="H10" s="378" t="e">
        <f aca="false">#REF!</f>
        <v>#REF!</v>
      </c>
      <c r="I10" s="379" t="e">
        <f aca="false">#REF!</f>
        <v>#REF!</v>
      </c>
      <c r="J10" s="378" t="e">
        <f aca="false">#REF!</f>
        <v>#REF!</v>
      </c>
      <c r="K10" s="379" t="e">
        <f aca="false">#REF!</f>
        <v>#REF!</v>
      </c>
      <c r="L10" s="23"/>
      <c r="M10" s="45"/>
      <c r="N10" s="370"/>
      <c r="O10" s="23"/>
      <c r="P10" s="45"/>
      <c r="Q10" s="23"/>
      <c r="R10" s="382" t="n">
        <f aca="false">A3</f>
        <v>19</v>
      </c>
    </row>
    <row r="11" customFormat="false" ht="15" hidden="false" customHeight="true" outlineLevel="0" collapsed="false">
      <c r="A11" s="374"/>
      <c r="B11" s="23"/>
      <c r="C11" s="383" t="s">
        <v>386</v>
      </c>
      <c r="D11" s="383"/>
      <c r="E11" s="320"/>
      <c r="F11" s="320"/>
      <c r="G11" s="23"/>
      <c r="H11" s="320"/>
      <c r="I11" s="320"/>
      <c r="J11" s="320"/>
      <c r="K11" s="320"/>
      <c r="L11" s="23"/>
      <c r="M11" s="23"/>
      <c r="N11" s="370"/>
      <c r="O11" s="23"/>
      <c r="P11" s="23"/>
      <c r="Q11" s="23"/>
      <c r="R11" s="366"/>
    </row>
    <row r="12" customFormat="false" ht="18.75" hidden="false" customHeight="true" outlineLevel="0" collapsed="false">
      <c r="A12" s="374"/>
      <c r="B12" s="384"/>
      <c r="C12" s="383"/>
      <c r="D12" s="383"/>
      <c r="E12" s="385"/>
      <c r="F12" s="386"/>
      <c r="G12" s="384"/>
      <c r="H12" s="386"/>
      <c r="I12" s="387" t="s">
        <v>387</v>
      </c>
      <c r="J12" s="387"/>
      <c r="K12" s="388" t="n">
        <v>25</v>
      </c>
      <c r="L12" s="384"/>
      <c r="M12" s="389"/>
      <c r="N12" s="390"/>
      <c r="O12" s="384"/>
      <c r="P12" s="384"/>
      <c r="Q12" s="384"/>
      <c r="R12" s="391"/>
    </row>
    <row r="14" customFormat="false" ht="13.5" hidden="false" customHeight="false" outlineLevel="0" collapsed="false"/>
    <row r="15" customFormat="false" ht="12" hidden="false" customHeight="true" outlineLevel="0" collapsed="false">
      <c r="A15" s="358" t="s">
        <v>374</v>
      </c>
      <c r="B15" s="359"/>
      <c r="C15" s="360" t="s">
        <v>375</v>
      </c>
      <c r="D15" s="360"/>
      <c r="E15" s="360"/>
      <c r="F15" s="360"/>
      <c r="G15" s="360"/>
      <c r="H15" s="361"/>
      <c r="I15" s="361"/>
      <c r="J15" s="361"/>
      <c r="K15" s="361"/>
      <c r="L15" s="359"/>
      <c r="M15" s="359"/>
      <c r="N15" s="362"/>
      <c r="O15" s="359"/>
      <c r="P15" s="359"/>
      <c r="Q15" s="359"/>
      <c r="R15" s="363"/>
    </row>
    <row r="16" customFormat="false" ht="12" hidden="false" customHeight="true" outlineLevel="0" collapsed="false">
      <c r="A16" s="358"/>
      <c r="B16" s="23"/>
      <c r="C16" s="360"/>
      <c r="D16" s="360"/>
      <c r="E16" s="360"/>
      <c r="F16" s="360"/>
      <c r="G16" s="360"/>
      <c r="H16" s="320"/>
      <c r="I16" s="320"/>
      <c r="J16" s="320"/>
      <c r="K16" s="320"/>
      <c r="L16" s="23"/>
      <c r="M16" s="364" t="n">
        <f aca="false">M2+1</f>
        <v>2</v>
      </c>
      <c r="N16" s="365"/>
      <c r="O16" s="23"/>
      <c r="P16" s="364" t="n">
        <f aca="false">M16</f>
        <v>2</v>
      </c>
      <c r="Q16" s="23"/>
      <c r="R16" s="366"/>
      <c r="T16" s="380"/>
      <c r="U16" s="380"/>
    </row>
    <row r="17" customFormat="false" ht="18.95" hidden="false" customHeight="true" outlineLevel="0" collapsed="false">
      <c r="A17" s="364" t="n">
        <f aca="false">A3</f>
        <v>19</v>
      </c>
      <c r="B17" s="23"/>
      <c r="C17" s="360"/>
      <c r="D17" s="360"/>
      <c r="E17" s="360"/>
      <c r="F17" s="360"/>
      <c r="G17" s="360"/>
      <c r="H17" s="367"/>
      <c r="I17" s="320"/>
      <c r="J17" s="320"/>
      <c r="K17" s="320"/>
      <c r="L17" s="23"/>
      <c r="M17" s="364"/>
      <c r="N17" s="365"/>
      <c r="O17" s="23"/>
      <c r="P17" s="364"/>
      <c r="Q17" s="23"/>
      <c r="R17" s="368" t="s">
        <v>374</v>
      </c>
      <c r="T17" s="380"/>
      <c r="U17" s="380"/>
    </row>
    <row r="18" customFormat="false" ht="12" hidden="false" customHeight="true" outlineLevel="0" collapsed="false">
      <c r="A18" s="364"/>
      <c r="B18" s="23"/>
      <c r="C18" s="369" t="s">
        <v>376</v>
      </c>
      <c r="D18" s="369"/>
      <c r="E18" s="369"/>
      <c r="F18" s="369"/>
      <c r="G18" s="369"/>
      <c r="H18" s="392"/>
      <c r="I18" s="392"/>
      <c r="J18" s="392"/>
      <c r="K18" s="392"/>
      <c r="L18" s="23"/>
      <c r="M18" s="23"/>
      <c r="N18" s="370"/>
      <c r="O18" s="23"/>
      <c r="P18" s="23"/>
      <c r="Q18" s="23"/>
      <c r="R18" s="368"/>
      <c r="T18" s="380"/>
      <c r="U18" s="380"/>
    </row>
    <row r="19" customFormat="false" ht="12" hidden="false" customHeight="true" outlineLevel="0" collapsed="false">
      <c r="A19" s="364"/>
      <c r="B19" s="23"/>
      <c r="C19" s="371" t="str">
        <f aca="false">C5</f>
        <v>IL GIUOCO SI CHIUDE ALLE 13.30 DEL 01/02/03</v>
      </c>
      <c r="D19" s="371"/>
      <c r="E19" s="371"/>
      <c r="F19" s="371"/>
      <c r="G19" s="371"/>
      <c r="H19" s="393" t="s">
        <v>378</v>
      </c>
      <c r="I19" s="393"/>
      <c r="J19" s="393"/>
      <c r="K19" s="393"/>
      <c r="L19" s="23"/>
      <c r="M19" s="373"/>
      <c r="N19" s="370"/>
      <c r="O19" s="23"/>
      <c r="P19" s="23"/>
      <c r="Q19" s="23"/>
      <c r="R19" s="368"/>
      <c r="T19" s="380"/>
      <c r="U19" s="380"/>
    </row>
    <row r="20" customFormat="false" ht="20.1" hidden="false" customHeight="true" outlineLevel="0" collapsed="false">
      <c r="A20" s="374" t="str">
        <f aca="false">A6</f>
        <v>Montepremi Scarso, Cuppino Scomparso</v>
      </c>
      <c r="B20" s="165" t="n">
        <v>1</v>
      </c>
      <c r="C20" s="380" t="str">
        <f aca="false">C6</f>
        <v>LA CANARIA</v>
      </c>
      <c r="D20" s="380" t="str">
        <f aca="false">D6</f>
        <v>ALBATROS</v>
      </c>
      <c r="E20" s="377"/>
      <c r="F20" s="377"/>
      <c r="G20" s="23"/>
      <c r="H20" s="394" t="e">
        <f aca="false">H6</f>
        <v>#REF!</v>
      </c>
      <c r="I20" s="379" t="e">
        <f aca="false">I6</f>
        <v>#REF!</v>
      </c>
      <c r="J20" s="394" t="e">
        <f aca="false">J6</f>
        <v>#REF!</v>
      </c>
      <c r="K20" s="379" t="e">
        <f aca="false">K6</f>
        <v>#REF!</v>
      </c>
      <c r="L20" s="23"/>
      <c r="M20" s="45"/>
      <c r="N20" s="370"/>
      <c r="O20" s="23"/>
      <c r="P20" s="45"/>
      <c r="Q20" s="23"/>
      <c r="R20" s="368"/>
    </row>
    <row r="21" customFormat="false" ht="20.1" hidden="false" customHeight="true" outlineLevel="0" collapsed="false">
      <c r="A21" s="374"/>
      <c r="B21" s="165" t="n">
        <v>2</v>
      </c>
      <c r="C21" s="380" t="str">
        <f aca="false">C7</f>
        <v>TORO LOCO</v>
      </c>
      <c r="D21" s="380" t="str">
        <f aca="false">D7</f>
        <v>LES SASICCES</v>
      </c>
      <c r="E21" s="377"/>
      <c r="F21" s="377"/>
      <c r="G21" s="23"/>
      <c r="H21" s="394" t="e">
        <f aca="false">H7</f>
        <v>#REF!</v>
      </c>
      <c r="I21" s="379" t="e">
        <f aca="false">I7</f>
        <v>#REF!</v>
      </c>
      <c r="J21" s="394" t="e">
        <f aca="false">J7</f>
        <v>#REF!</v>
      </c>
      <c r="K21" s="379" t="e">
        <f aca="false">K7</f>
        <v>#REF!</v>
      </c>
      <c r="L21" s="23"/>
      <c r="M21" s="45"/>
      <c r="N21" s="370"/>
      <c r="O21" s="23"/>
      <c r="P21" s="45"/>
      <c r="Q21" s="23"/>
      <c r="R21" s="368"/>
    </row>
    <row r="22" customFormat="false" ht="20.1" hidden="false" customHeight="true" outlineLevel="0" collapsed="false">
      <c r="A22" s="374"/>
      <c r="B22" s="165" t="n">
        <v>3</v>
      </c>
      <c r="C22" s="380" t="str">
        <f aca="false">C8</f>
        <v>M.M. </v>
      </c>
      <c r="D22" s="380" t="str">
        <f aca="false">D8</f>
        <v>TORMENTINO</v>
      </c>
      <c r="E22" s="377"/>
      <c r="F22" s="377"/>
      <c r="G22" s="23"/>
      <c r="H22" s="394" t="e">
        <f aca="false">H8</f>
        <v>#REF!</v>
      </c>
      <c r="I22" s="379" t="e">
        <f aca="false">I8</f>
        <v>#REF!</v>
      </c>
      <c r="J22" s="394" t="e">
        <f aca="false">J8</f>
        <v>#REF!</v>
      </c>
      <c r="K22" s="379" t="e">
        <f aca="false">K8</f>
        <v>#REF!</v>
      </c>
      <c r="L22" s="23"/>
      <c r="M22" s="45"/>
      <c r="N22" s="370"/>
      <c r="O22" s="23"/>
      <c r="P22" s="45"/>
      <c r="Q22" s="23"/>
      <c r="R22" s="368"/>
    </row>
    <row r="23" customFormat="false" ht="20.1" hidden="false" customHeight="true" outlineLevel="0" collapsed="false">
      <c r="A23" s="374"/>
      <c r="B23" s="165" t="n">
        <v>4</v>
      </c>
      <c r="C23" s="380" t="str">
        <f aca="false">C9</f>
        <v>LVP</v>
      </c>
      <c r="D23" s="380" t="str">
        <f aca="false">D9</f>
        <v>NEW TIM</v>
      </c>
      <c r="E23" s="377"/>
      <c r="F23" s="377"/>
      <c r="G23" s="23"/>
      <c r="H23" s="394" t="e">
        <f aca="false">H9</f>
        <v>#REF!</v>
      </c>
      <c r="I23" s="379" t="e">
        <f aca="false">I9</f>
        <v>#REF!</v>
      </c>
      <c r="J23" s="394" t="e">
        <f aca="false">J9</f>
        <v>#REF!</v>
      </c>
      <c r="K23" s="379" t="e">
        <f aca="false">K9</f>
        <v>#REF!</v>
      </c>
      <c r="L23" s="23"/>
      <c r="M23" s="45"/>
      <c r="N23" s="370"/>
      <c r="O23" s="23"/>
      <c r="P23" s="45"/>
      <c r="Q23" s="23"/>
      <c r="R23" s="368"/>
    </row>
    <row r="24" customFormat="false" ht="20.1" hidden="false" customHeight="true" outlineLevel="0" collapsed="false">
      <c r="A24" s="374"/>
      <c r="B24" s="165" t="n">
        <v>5</v>
      </c>
      <c r="C24" s="380" t="str">
        <f aca="false">C10</f>
        <v>AD CAPOCCHIAM</v>
      </c>
      <c r="D24" s="380" t="str">
        <f aca="false">D10</f>
        <v>CUCCIOLO</v>
      </c>
      <c r="E24" s="377"/>
      <c r="F24" s="377"/>
      <c r="G24" s="381"/>
      <c r="H24" s="394" t="e">
        <f aca="false">H10</f>
        <v>#REF!</v>
      </c>
      <c r="I24" s="379" t="e">
        <f aca="false">I10</f>
        <v>#REF!</v>
      </c>
      <c r="J24" s="394" t="e">
        <f aca="false">J10</f>
        <v>#REF!</v>
      </c>
      <c r="K24" s="379" t="e">
        <f aca="false">K10</f>
        <v>#REF!</v>
      </c>
      <c r="L24" s="23"/>
      <c r="M24" s="45"/>
      <c r="N24" s="370"/>
      <c r="O24" s="23"/>
      <c r="P24" s="45"/>
      <c r="Q24" s="23"/>
      <c r="R24" s="382" t="n">
        <f aca="false">A17</f>
        <v>19</v>
      </c>
    </row>
    <row r="25" customFormat="false" ht="15" hidden="false" customHeight="true" outlineLevel="0" collapsed="false">
      <c r="A25" s="374"/>
      <c r="B25" s="23"/>
      <c r="C25" s="383" t="s">
        <v>386</v>
      </c>
      <c r="D25" s="383"/>
      <c r="E25" s="320"/>
      <c r="F25" s="320"/>
      <c r="G25" s="23"/>
      <c r="H25" s="320"/>
      <c r="I25" s="320"/>
      <c r="J25" s="320"/>
      <c r="K25" s="320"/>
      <c r="L25" s="23"/>
      <c r="M25" s="23"/>
      <c r="N25" s="370"/>
      <c r="O25" s="23"/>
      <c r="P25" s="23"/>
      <c r="Q25" s="23"/>
      <c r="R25" s="366"/>
    </row>
    <row r="26" customFormat="false" ht="20.25" hidden="false" customHeight="true" outlineLevel="0" collapsed="false">
      <c r="A26" s="374"/>
      <c r="B26" s="384"/>
      <c r="C26" s="383"/>
      <c r="D26" s="383"/>
      <c r="E26" s="385"/>
      <c r="F26" s="386"/>
      <c r="G26" s="384"/>
      <c r="H26" s="386"/>
      <c r="I26" s="387" t="s">
        <v>387</v>
      </c>
      <c r="J26" s="387"/>
      <c r="K26" s="388" t="n">
        <f aca="false">K12</f>
        <v>25</v>
      </c>
      <c r="L26" s="384"/>
      <c r="M26" s="389"/>
      <c r="N26" s="390"/>
      <c r="O26" s="384"/>
      <c r="P26" s="384"/>
      <c r="Q26" s="384"/>
      <c r="R26" s="391"/>
    </row>
    <row r="28" customFormat="false" ht="13.5" hidden="false" customHeight="false" outlineLevel="0" collapsed="false"/>
    <row r="29" customFormat="false" ht="12" hidden="false" customHeight="true" outlineLevel="0" collapsed="false">
      <c r="A29" s="358" t="s">
        <v>374</v>
      </c>
      <c r="B29" s="359"/>
      <c r="C29" s="360" t="s">
        <v>375</v>
      </c>
      <c r="D29" s="360"/>
      <c r="E29" s="360"/>
      <c r="F29" s="360"/>
      <c r="G29" s="360"/>
      <c r="H29" s="361"/>
      <c r="I29" s="361"/>
      <c r="J29" s="361"/>
      <c r="K29" s="361"/>
      <c r="L29" s="359"/>
      <c r="M29" s="359"/>
      <c r="N29" s="362"/>
      <c r="O29" s="359"/>
      <c r="P29" s="359"/>
      <c r="Q29" s="359"/>
      <c r="R29" s="363"/>
    </row>
    <row r="30" customFormat="false" ht="12" hidden="false" customHeight="true" outlineLevel="0" collapsed="false">
      <c r="A30" s="358"/>
      <c r="B30" s="23"/>
      <c r="C30" s="360"/>
      <c r="D30" s="360"/>
      <c r="E30" s="360"/>
      <c r="F30" s="360"/>
      <c r="G30" s="360"/>
      <c r="H30" s="320"/>
      <c r="I30" s="320"/>
      <c r="J30" s="320"/>
      <c r="K30" s="320"/>
      <c r="L30" s="23"/>
      <c r="M30" s="364" t="n">
        <f aca="false">M16+1</f>
        <v>3</v>
      </c>
      <c r="N30" s="365"/>
      <c r="O30" s="23"/>
      <c r="P30" s="364" t="n">
        <f aca="false">M30</f>
        <v>3</v>
      </c>
      <c r="Q30" s="23"/>
      <c r="R30" s="366"/>
    </row>
    <row r="31" customFormat="false" ht="18.95" hidden="false" customHeight="true" outlineLevel="0" collapsed="false">
      <c r="A31" s="364" t="n">
        <f aca="false">A17</f>
        <v>19</v>
      </c>
      <c r="B31" s="23"/>
      <c r="C31" s="360"/>
      <c r="D31" s="360"/>
      <c r="E31" s="360"/>
      <c r="F31" s="360"/>
      <c r="G31" s="360"/>
      <c r="H31" s="367"/>
      <c r="I31" s="320"/>
      <c r="J31" s="320"/>
      <c r="K31" s="320"/>
      <c r="L31" s="23"/>
      <c r="M31" s="364"/>
      <c r="N31" s="365"/>
      <c r="O31" s="23"/>
      <c r="P31" s="364"/>
      <c r="Q31" s="23"/>
      <c r="R31" s="368" t="s">
        <v>374</v>
      </c>
    </row>
    <row r="32" customFormat="false" ht="12" hidden="false" customHeight="true" outlineLevel="0" collapsed="false">
      <c r="A32" s="364"/>
      <c r="B32" s="23"/>
      <c r="C32" s="369" t="s">
        <v>376</v>
      </c>
      <c r="D32" s="369"/>
      <c r="E32" s="369"/>
      <c r="F32" s="369"/>
      <c r="G32" s="369"/>
      <c r="H32" s="392"/>
      <c r="I32" s="392"/>
      <c r="J32" s="392"/>
      <c r="K32" s="392"/>
      <c r="L32" s="23"/>
      <c r="M32" s="23"/>
      <c r="N32" s="370"/>
      <c r="O32" s="23"/>
      <c r="P32" s="23"/>
      <c r="Q32" s="23"/>
      <c r="R32" s="368"/>
    </row>
    <row r="33" customFormat="false" ht="12" hidden="false" customHeight="true" outlineLevel="0" collapsed="false">
      <c r="A33" s="364"/>
      <c r="B33" s="23"/>
      <c r="C33" s="371" t="str">
        <f aca="false">C5</f>
        <v>IL GIUOCO SI CHIUDE ALLE 13.30 DEL 01/02/03</v>
      </c>
      <c r="D33" s="371"/>
      <c r="E33" s="371"/>
      <c r="F33" s="371"/>
      <c r="G33" s="371"/>
      <c r="H33" s="393" t="s">
        <v>378</v>
      </c>
      <c r="I33" s="393"/>
      <c r="J33" s="393"/>
      <c r="K33" s="393"/>
      <c r="L33" s="23"/>
      <c r="M33" s="373"/>
      <c r="N33" s="370"/>
      <c r="O33" s="23"/>
      <c r="P33" s="23"/>
      <c r="Q33" s="23"/>
      <c r="R33" s="368"/>
    </row>
    <row r="34" customFormat="false" ht="20.1" hidden="false" customHeight="true" outlineLevel="0" collapsed="false">
      <c r="A34" s="374" t="str">
        <f aca="false">A20</f>
        <v>Montepremi Scarso, Cuppino Scomparso</v>
      </c>
      <c r="B34" s="165" t="n">
        <v>1</v>
      </c>
      <c r="C34" s="380" t="str">
        <f aca="false">C20</f>
        <v>LA CANARIA</v>
      </c>
      <c r="D34" s="380" t="str">
        <f aca="false">D20</f>
        <v>ALBATROS</v>
      </c>
      <c r="E34" s="376"/>
      <c r="F34" s="376"/>
      <c r="G34" s="23"/>
      <c r="H34" s="394" t="e">
        <f aca="false">H20</f>
        <v>#REF!</v>
      </c>
      <c r="I34" s="379" t="e">
        <f aca="false">I20</f>
        <v>#REF!</v>
      </c>
      <c r="J34" s="394" t="e">
        <f aca="false">J20</f>
        <v>#REF!</v>
      </c>
      <c r="K34" s="379" t="e">
        <f aca="false">K20</f>
        <v>#REF!</v>
      </c>
      <c r="L34" s="23"/>
      <c r="M34" s="45"/>
      <c r="N34" s="370"/>
      <c r="O34" s="23"/>
      <c r="P34" s="45"/>
      <c r="Q34" s="23"/>
      <c r="R34" s="368"/>
    </row>
    <row r="35" customFormat="false" ht="20.1" hidden="false" customHeight="true" outlineLevel="0" collapsed="false">
      <c r="A35" s="374"/>
      <c r="B35" s="165" t="n">
        <v>2</v>
      </c>
      <c r="C35" s="380" t="str">
        <f aca="false">C21</f>
        <v>TORO LOCO</v>
      </c>
      <c r="D35" s="380" t="str">
        <f aca="false">D21</f>
        <v>LES SASICCES</v>
      </c>
      <c r="E35" s="376"/>
      <c r="F35" s="376"/>
      <c r="G35" s="23"/>
      <c r="H35" s="394" t="e">
        <f aca="false">H21</f>
        <v>#REF!</v>
      </c>
      <c r="I35" s="379" t="e">
        <f aca="false">I21</f>
        <v>#REF!</v>
      </c>
      <c r="J35" s="394" t="e">
        <f aca="false">J21</f>
        <v>#REF!</v>
      </c>
      <c r="K35" s="379" t="e">
        <f aca="false">K21</f>
        <v>#REF!</v>
      </c>
      <c r="L35" s="23"/>
      <c r="M35" s="45"/>
      <c r="N35" s="370"/>
      <c r="O35" s="23"/>
      <c r="P35" s="45"/>
      <c r="Q35" s="23"/>
      <c r="R35" s="368"/>
    </row>
    <row r="36" customFormat="false" ht="20.1" hidden="false" customHeight="true" outlineLevel="0" collapsed="false">
      <c r="A36" s="374"/>
      <c r="B36" s="165" t="n">
        <v>3</v>
      </c>
      <c r="C36" s="380" t="str">
        <f aca="false">C22</f>
        <v>M.M. </v>
      </c>
      <c r="D36" s="380" t="str">
        <f aca="false">D22</f>
        <v>TORMENTINO</v>
      </c>
      <c r="E36" s="376"/>
      <c r="F36" s="376"/>
      <c r="G36" s="23"/>
      <c r="H36" s="394" t="e">
        <f aca="false">H22</f>
        <v>#REF!</v>
      </c>
      <c r="I36" s="379" t="e">
        <f aca="false">I22</f>
        <v>#REF!</v>
      </c>
      <c r="J36" s="394" t="e">
        <f aca="false">J22</f>
        <v>#REF!</v>
      </c>
      <c r="K36" s="379" t="e">
        <f aca="false">K22</f>
        <v>#REF!</v>
      </c>
      <c r="L36" s="23"/>
      <c r="M36" s="45"/>
      <c r="N36" s="370"/>
      <c r="O36" s="23"/>
      <c r="P36" s="45"/>
      <c r="Q36" s="23"/>
      <c r="R36" s="368"/>
    </row>
    <row r="37" customFormat="false" ht="20.1" hidden="false" customHeight="true" outlineLevel="0" collapsed="false">
      <c r="A37" s="374"/>
      <c r="B37" s="165" t="n">
        <v>4</v>
      </c>
      <c r="C37" s="380" t="str">
        <f aca="false">C23</f>
        <v>LVP</v>
      </c>
      <c r="D37" s="380" t="str">
        <f aca="false">D23</f>
        <v>NEW TIM</v>
      </c>
      <c r="E37" s="376"/>
      <c r="F37" s="376"/>
      <c r="G37" s="23"/>
      <c r="H37" s="394" t="e">
        <f aca="false">H23</f>
        <v>#REF!</v>
      </c>
      <c r="I37" s="379" t="e">
        <f aca="false">I23</f>
        <v>#REF!</v>
      </c>
      <c r="J37" s="394" t="e">
        <f aca="false">J23</f>
        <v>#REF!</v>
      </c>
      <c r="K37" s="379" t="e">
        <f aca="false">K23</f>
        <v>#REF!</v>
      </c>
      <c r="L37" s="23"/>
      <c r="M37" s="45"/>
      <c r="N37" s="370"/>
      <c r="O37" s="23"/>
      <c r="P37" s="45"/>
      <c r="Q37" s="23"/>
      <c r="R37" s="368"/>
    </row>
    <row r="38" customFormat="false" ht="20.1" hidden="false" customHeight="true" outlineLevel="0" collapsed="false">
      <c r="A38" s="374"/>
      <c r="B38" s="165" t="n">
        <v>5</v>
      </c>
      <c r="C38" s="380" t="str">
        <f aca="false">C24</f>
        <v>AD CAPOCCHIAM</v>
      </c>
      <c r="D38" s="380" t="str">
        <f aca="false">D24</f>
        <v>CUCCIOLO</v>
      </c>
      <c r="E38" s="376"/>
      <c r="F38" s="376"/>
      <c r="G38" s="381"/>
      <c r="H38" s="394" t="e">
        <f aca="false">H24</f>
        <v>#REF!</v>
      </c>
      <c r="I38" s="379" t="e">
        <f aca="false">I24</f>
        <v>#REF!</v>
      </c>
      <c r="J38" s="394" t="e">
        <f aca="false">J24</f>
        <v>#REF!</v>
      </c>
      <c r="K38" s="379" t="e">
        <f aca="false">K24</f>
        <v>#REF!</v>
      </c>
      <c r="L38" s="23"/>
      <c r="M38" s="45"/>
      <c r="N38" s="370"/>
      <c r="O38" s="23"/>
      <c r="P38" s="45"/>
      <c r="Q38" s="23"/>
      <c r="R38" s="382" t="n">
        <f aca="false">A31</f>
        <v>19</v>
      </c>
    </row>
    <row r="39" customFormat="false" ht="15" hidden="false" customHeight="true" outlineLevel="0" collapsed="false">
      <c r="A39" s="374"/>
      <c r="B39" s="23"/>
      <c r="C39" s="383" t="s">
        <v>386</v>
      </c>
      <c r="D39" s="383"/>
      <c r="E39" s="320"/>
      <c r="F39" s="320"/>
      <c r="G39" s="23"/>
      <c r="H39" s="320"/>
      <c r="I39" s="320"/>
      <c r="J39" s="320"/>
      <c r="K39" s="320"/>
      <c r="L39" s="23"/>
      <c r="M39" s="23"/>
      <c r="N39" s="370"/>
      <c r="O39" s="23"/>
      <c r="P39" s="23"/>
      <c r="Q39" s="23"/>
      <c r="R39" s="366"/>
    </row>
    <row r="40" customFormat="false" ht="20.25" hidden="false" customHeight="true" outlineLevel="0" collapsed="false">
      <c r="A40" s="374"/>
      <c r="B40" s="384"/>
      <c r="C40" s="383"/>
      <c r="D40" s="383"/>
      <c r="E40" s="385"/>
      <c r="F40" s="386"/>
      <c r="G40" s="384"/>
      <c r="H40" s="386"/>
      <c r="I40" s="387" t="s">
        <v>387</v>
      </c>
      <c r="J40" s="387"/>
      <c r="K40" s="388" t="n">
        <f aca="false">K26</f>
        <v>25</v>
      </c>
      <c r="L40" s="384"/>
      <c r="M40" s="389"/>
      <c r="N40" s="390"/>
      <c r="O40" s="384"/>
      <c r="P40" s="384"/>
      <c r="Q40" s="384"/>
      <c r="R40" s="391"/>
    </row>
    <row r="42" customFormat="false" ht="13.5" hidden="false" customHeight="false" outlineLevel="0" collapsed="false"/>
    <row r="43" customFormat="false" ht="12" hidden="false" customHeight="true" outlineLevel="0" collapsed="false">
      <c r="A43" s="358" t="s">
        <v>374</v>
      </c>
      <c r="B43" s="359"/>
      <c r="C43" s="360" t="s">
        <v>375</v>
      </c>
      <c r="D43" s="360"/>
      <c r="E43" s="360"/>
      <c r="F43" s="360"/>
      <c r="G43" s="360"/>
      <c r="H43" s="361"/>
      <c r="I43" s="361"/>
      <c r="J43" s="361"/>
      <c r="K43" s="361"/>
      <c r="L43" s="359"/>
      <c r="M43" s="359"/>
      <c r="N43" s="362"/>
      <c r="O43" s="359"/>
      <c r="P43" s="359"/>
      <c r="Q43" s="359"/>
      <c r="R43" s="363"/>
    </row>
    <row r="44" customFormat="false" ht="12" hidden="false" customHeight="true" outlineLevel="0" collapsed="false">
      <c r="A44" s="358"/>
      <c r="B44" s="23"/>
      <c r="C44" s="360"/>
      <c r="D44" s="360"/>
      <c r="E44" s="360"/>
      <c r="F44" s="360"/>
      <c r="G44" s="360"/>
      <c r="H44" s="320"/>
      <c r="I44" s="320"/>
      <c r="J44" s="320"/>
      <c r="K44" s="320"/>
      <c r="L44" s="23"/>
      <c r="M44" s="364" t="n">
        <f aca="false">M30+1</f>
        <v>4</v>
      </c>
      <c r="N44" s="365"/>
      <c r="O44" s="23"/>
      <c r="P44" s="364" t="n">
        <f aca="false">M44</f>
        <v>4</v>
      </c>
      <c r="Q44" s="23"/>
      <c r="R44" s="366"/>
    </row>
    <row r="45" customFormat="false" ht="18.95" hidden="false" customHeight="true" outlineLevel="0" collapsed="false">
      <c r="A45" s="364" t="n">
        <f aca="false">A31</f>
        <v>19</v>
      </c>
      <c r="B45" s="23"/>
      <c r="C45" s="360"/>
      <c r="D45" s="360"/>
      <c r="E45" s="360"/>
      <c r="F45" s="360"/>
      <c r="G45" s="360"/>
      <c r="H45" s="367"/>
      <c r="I45" s="320"/>
      <c r="J45" s="320"/>
      <c r="K45" s="320"/>
      <c r="L45" s="23"/>
      <c r="M45" s="364"/>
      <c r="N45" s="365"/>
      <c r="O45" s="23"/>
      <c r="P45" s="364"/>
      <c r="Q45" s="23"/>
      <c r="R45" s="368" t="s">
        <v>374</v>
      </c>
    </row>
    <row r="46" customFormat="false" ht="12.75" hidden="false" customHeight="true" outlineLevel="0" collapsed="false">
      <c r="A46" s="364"/>
      <c r="B46" s="23"/>
      <c r="C46" s="369" t="s">
        <v>376</v>
      </c>
      <c r="D46" s="369"/>
      <c r="E46" s="369"/>
      <c r="F46" s="369"/>
      <c r="G46" s="369"/>
      <c r="H46" s="392"/>
      <c r="I46" s="392"/>
      <c r="J46" s="392"/>
      <c r="K46" s="392"/>
      <c r="L46" s="23"/>
      <c r="M46" s="23"/>
      <c r="N46" s="370"/>
      <c r="O46" s="23"/>
      <c r="P46" s="23"/>
      <c r="Q46" s="23"/>
      <c r="R46" s="368"/>
    </row>
    <row r="47" customFormat="false" ht="12.75" hidden="false" customHeight="true" outlineLevel="0" collapsed="false">
      <c r="A47" s="364"/>
      <c r="B47" s="23"/>
      <c r="C47" s="371" t="str">
        <f aca="false">C33</f>
        <v>IL GIUOCO SI CHIUDE ALLE 13.30 DEL 01/02/03</v>
      </c>
      <c r="D47" s="371"/>
      <c r="E47" s="371"/>
      <c r="F47" s="371"/>
      <c r="G47" s="371"/>
      <c r="H47" s="393" t="s">
        <v>378</v>
      </c>
      <c r="I47" s="393"/>
      <c r="J47" s="393"/>
      <c r="K47" s="393"/>
      <c r="L47" s="23"/>
      <c r="M47" s="373"/>
      <c r="N47" s="370"/>
      <c r="O47" s="23"/>
      <c r="P47" s="23"/>
      <c r="Q47" s="23"/>
      <c r="R47" s="368"/>
    </row>
    <row r="48" customFormat="false" ht="20.1" hidden="false" customHeight="true" outlineLevel="0" collapsed="false">
      <c r="A48" s="374" t="str">
        <f aca="false">A34</f>
        <v>Montepremi Scarso, Cuppino Scomparso</v>
      </c>
      <c r="B48" s="165" t="n">
        <v>1</v>
      </c>
      <c r="C48" s="380" t="str">
        <f aca="false">C34</f>
        <v>LA CANARIA</v>
      </c>
      <c r="D48" s="380" t="str">
        <f aca="false">D34</f>
        <v>ALBATROS</v>
      </c>
      <c r="E48" s="376"/>
      <c r="F48" s="376"/>
      <c r="G48" s="23"/>
      <c r="H48" s="394" t="e">
        <f aca="false">H34</f>
        <v>#REF!</v>
      </c>
      <c r="I48" s="379" t="e">
        <f aca="false">I34</f>
        <v>#REF!</v>
      </c>
      <c r="J48" s="394" t="e">
        <f aca="false">J34</f>
        <v>#REF!</v>
      </c>
      <c r="K48" s="379" t="e">
        <f aca="false">K34</f>
        <v>#REF!</v>
      </c>
      <c r="L48" s="23"/>
      <c r="M48" s="45"/>
      <c r="N48" s="370"/>
      <c r="O48" s="23"/>
      <c r="P48" s="45"/>
      <c r="Q48" s="23"/>
      <c r="R48" s="368"/>
    </row>
    <row r="49" customFormat="false" ht="20.1" hidden="false" customHeight="true" outlineLevel="0" collapsed="false">
      <c r="A49" s="374"/>
      <c r="B49" s="165" t="n">
        <v>2</v>
      </c>
      <c r="C49" s="380" t="str">
        <f aca="false">C35</f>
        <v>TORO LOCO</v>
      </c>
      <c r="D49" s="380" t="str">
        <f aca="false">D35</f>
        <v>LES SASICCES</v>
      </c>
      <c r="E49" s="376"/>
      <c r="F49" s="376"/>
      <c r="G49" s="23"/>
      <c r="H49" s="394" t="e">
        <f aca="false">H35</f>
        <v>#REF!</v>
      </c>
      <c r="I49" s="379" t="e">
        <f aca="false">I35</f>
        <v>#REF!</v>
      </c>
      <c r="J49" s="394" t="e">
        <f aca="false">J35</f>
        <v>#REF!</v>
      </c>
      <c r="K49" s="379" t="e">
        <f aca="false">K35</f>
        <v>#REF!</v>
      </c>
      <c r="L49" s="23"/>
      <c r="M49" s="45"/>
      <c r="N49" s="370"/>
      <c r="O49" s="23"/>
      <c r="P49" s="45"/>
      <c r="Q49" s="23"/>
      <c r="R49" s="368"/>
    </row>
    <row r="50" customFormat="false" ht="20.1" hidden="false" customHeight="true" outlineLevel="0" collapsed="false">
      <c r="A50" s="374"/>
      <c r="B50" s="165" t="n">
        <v>3</v>
      </c>
      <c r="C50" s="380" t="str">
        <f aca="false">C36</f>
        <v>M.M. </v>
      </c>
      <c r="D50" s="380" t="str">
        <f aca="false">D36</f>
        <v>TORMENTINO</v>
      </c>
      <c r="E50" s="376"/>
      <c r="F50" s="376"/>
      <c r="G50" s="23"/>
      <c r="H50" s="394" t="e">
        <f aca="false">H36</f>
        <v>#REF!</v>
      </c>
      <c r="I50" s="379" t="e">
        <f aca="false">I36</f>
        <v>#REF!</v>
      </c>
      <c r="J50" s="394" t="e">
        <f aca="false">J36</f>
        <v>#REF!</v>
      </c>
      <c r="K50" s="379" t="e">
        <f aca="false">K36</f>
        <v>#REF!</v>
      </c>
      <c r="L50" s="23"/>
      <c r="M50" s="45"/>
      <c r="N50" s="370"/>
      <c r="O50" s="23"/>
      <c r="P50" s="45"/>
      <c r="Q50" s="23"/>
      <c r="R50" s="368"/>
    </row>
    <row r="51" customFormat="false" ht="20.1" hidden="false" customHeight="true" outlineLevel="0" collapsed="false">
      <c r="A51" s="374"/>
      <c r="B51" s="165" t="n">
        <v>4</v>
      </c>
      <c r="C51" s="380" t="str">
        <f aca="false">C37</f>
        <v>LVP</v>
      </c>
      <c r="D51" s="380" t="str">
        <f aca="false">D37</f>
        <v>NEW TIM</v>
      </c>
      <c r="E51" s="376"/>
      <c r="F51" s="376"/>
      <c r="G51" s="23"/>
      <c r="H51" s="394" t="e">
        <f aca="false">H37</f>
        <v>#REF!</v>
      </c>
      <c r="I51" s="379" t="e">
        <f aca="false">I37</f>
        <v>#REF!</v>
      </c>
      <c r="J51" s="394" t="e">
        <f aca="false">J37</f>
        <v>#REF!</v>
      </c>
      <c r="K51" s="379" t="e">
        <f aca="false">K37</f>
        <v>#REF!</v>
      </c>
      <c r="L51" s="23"/>
      <c r="M51" s="45"/>
      <c r="N51" s="370"/>
      <c r="O51" s="23"/>
      <c r="P51" s="45"/>
      <c r="Q51" s="23"/>
      <c r="R51" s="368"/>
    </row>
    <row r="52" customFormat="false" ht="20.1" hidden="false" customHeight="true" outlineLevel="0" collapsed="false">
      <c r="A52" s="374"/>
      <c r="B52" s="165" t="n">
        <v>5</v>
      </c>
      <c r="C52" s="380" t="str">
        <f aca="false">C38</f>
        <v>AD CAPOCCHIAM</v>
      </c>
      <c r="D52" s="380" t="str">
        <f aca="false">D38</f>
        <v>CUCCIOLO</v>
      </c>
      <c r="E52" s="376"/>
      <c r="F52" s="376"/>
      <c r="G52" s="381"/>
      <c r="H52" s="394" t="e">
        <f aca="false">H38</f>
        <v>#REF!</v>
      </c>
      <c r="I52" s="379" t="e">
        <f aca="false">I38</f>
        <v>#REF!</v>
      </c>
      <c r="J52" s="394" t="e">
        <f aca="false">J38</f>
        <v>#REF!</v>
      </c>
      <c r="K52" s="379" t="e">
        <f aca="false">K38</f>
        <v>#REF!</v>
      </c>
      <c r="L52" s="23"/>
      <c r="M52" s="45"/>
      <c r="N52" s="370"/>
      <c r="O52" s="23"/>
      <c r="P52" s="45"/>
      <c r="Q52" s="23"/>
      <c r="R52" s="382" t="n">
        <f aca="false">A45</f>
        <v>19</v>
      </c>
    </row>
    <row r="53" customFormat="false" ht="15" hidden="false" customHeight="true" outlineLevel="0" collapsed="false">
      <c r="A53" s="374"/>
      <c r="B53" s="23"/>
      <c r="C53" s="383" t="s">
        <v>386</v>
      </c>
      <c r="D53" s="383"/>
      <c r="E53" s="320"/>
      <c r="F53" s="320"/>
      <c r="G53" s="23"/>
      <c r="H53" s="320"/>
      <c r="I53" s="320"/>
      <c r="J53" s="320"/>
      <c r="K53" s="320"/>
      <c r="L53" s="23"/>
      <c r="M53" s="23"/>
      <c r="N53" s="370"/>
      <c r="O53" s="23"/>
      <c r="P53" s="23"/>
      <c r="Q53" s="23"/>
      <c r="R53" s="366"/>
    </row>
    <row r="54" customFormat="false" ht="20.25" hidden="false" customHeight="true" outlineLevel="0" collapsed="false">
      <c r="A54" s="374"/>
      <c r="B54" s="384"/>
      <c r="C54" s="383"/>
      <c r="D54" s="383"/>
      <c r="E54" s="385"/>
      <c r="F54" s="386"/>
      <c r="G54" s="384"/>
      <c r="H54" s="386"/>
      <c r="I54" s="387" t="s">
        <v>387</v>
      </c>
      <c r="J54" s="387"/>
      <c r="K54" s="388" t="n">
        <f aca="false">K40</f>
        <v>25</v>
      </c>
      <c r="L54" s="384"/>
      <c r="M54" s="389"/>
      <c r="N54" s="390"/>
      <c r="O54" s="384"/>
      <c r="P54" s="384"/>
      <c r="Q54" s="384"/>
      <c r="R54" s="391"/>
    </row>
    <row r="56" customFormat="false" ht="13.5" hidden="false" customHeight="false" outlineLevel="0" collapsed="false"/>
    <row r="57" customFormat="false" ht="12.75" hidden="false" customHeight="false" outlineLevel="0" collapsed="false">
      <c r="A57" s="358" t="s">
        <v>374</v>
      </c>
      <c r="B57" s="359"/>
      <c r="C57" s="360" t="s">
        <v>375</v>
      </c>
      <c r="D57" s="360"/>
      <c r="E57" s="360"/>
      <c r="F57" s="360"/>
      <c r="G57" s="360"/>
      <c r="H57" s="361"/>
      <c r="I57" s="361"/>
      <c r="J57" s="361"/>
      <c r="K57" s="361"/>
      <c r="L57" s="359"/>
      <c r="M57" s="359"/>
      <c r="N57" s="362"/>
      <c r="O57" s="359"/>
      <c r="P57" s="359"/>
      <c r="Q57" s="359"/>
      <c r="R57" s="363"/>
    </row>
    <row r="58" customFormat="false" ht="12.75" hidden="false" customHeight="false" outlineLevel="0" collapsed="false">
      <c r="A58" s="358"/>
      <c r="B58" s="23"/>
      <c r="C58" s="360"/>
      <c r="D58" s="360"/>
      <c r="E58" s="360"/>
      <c r="F58" s="360"/>
      <c r="G58" s="360"/>
      <c r="H58" s="320"/>
      <c r="I58" s="320"/>
      <c r="J58" s="320"/>
      <c r="K58" s="320"/>
      <c r="L58" s="23"/>
      <c r="M58" s="364" t="n">
        <f aca="false">M44+1</f>
        <v>5</v>
      </c>
      <c r="N58" s="365"/>
      <c r="O58" s="23"/>
      <c r="P58" s="364" t="n">
        <f aca="false">M58</f>
        <v>5</v>
      </c>
      <c r="Q58" s="23"/>
      <c r="R58" s="366"/>
    </row>
    <row r="59" customFormat="false" ht="20.25" hidden="false" customHeight="false" outlineLevel="0" collapsed="false">
      <c r="A59" s="364" t="n">
        <f aca="false">A45</f>
        <v>19</v>
      </c>
      <c r="B59" s="23"/>
      <c r="C59" s="360"/>
      <c r="D59" s="360"/>
      <c r="E59" s="360"/>
      <c r="F59" s="360"/>
      <c r="G59" s="360"/>
      <c r="H59" s="367"/>
      <c r="I59" s="320"/>
      <c r="J59" s="320"/>
      <c r="K59" s="320"/>
      <c r="L59" s="23"/>
      <c r="M59" s="364"/>
      <c r="N59" s="365"/>
      <c r="O59" s="23"/>
      <c r="P59" s="364"/>
      <c r="Q59" s="23"/>
      <c r="R59" s="368" t="s">
        <v>374</v>
      </c>
    </row>
    <row r="60" customFormat="false" ht="12.75" hidden="false" customHeight="false" outlineLevel="0" collapsed="false">
      <c r="A60" s="364"/>
      <c r="B60" s="23"/>
      <c r="C60" s="369" t="s">
        <v>376</v>
      </c>
      <c r="D60" s="369"/>
      <c r="E60" s="369"/>
      <c r="F60" s="369"/>
      <c r="G60" s="369"/>
      <c r="H60" s="392"/>
      <c r="I60" s="392"/>
      <c r="J60" s="392"/>
      <c r="K60" s="392"/>
      <c r="L60" s="23"/>
      <c r="M60" s="23"/>
      <c r="N60" s="370"/>
      <c r="O60" s="23"/>
      <c r="P60" s="23"/>
      <c r="Q60" s="23"/>
      <c r="R60" s="368"/>
    </row>
    <row r="61" customFormat="false" ht="12.75" hidden="false" customHeight="false" outlineLevel="0" collapsed="false">
      <c r="A61" s="364"/>
      <c r="B61" s="23"/>
      <c r="C61" s="371" t="str">
        <f aca="false">C47</f>
        <v>IL GIUOCO SI CHIUDE ALLE 13.30 DEL 01/02/03</v>
      </c>
      <c r="D61" s="371"/>
      <c r="E61" s="371"/>
      <c r="F61" s="371"/>
      <c r="G61" s="371"/>
      <c r="H61" s="393" t="s">
        <v>378</v>
      </c>
      <c r="I61" s="393"/>
      <c r="J61" s="393"/>
      <c r="K61" s="393"/>
      <c r="L61" s="23"/>
      <c r="M61" s="373"/>
      <c r="N61" s="370"/>
      <c r="O61" s="23"/>
      <c r="P61" s="23"/>
      <c r="Q61" s="23"/>
      <c r="R61" s="368"/>
    </row>
    <row r="62" customFormat="false" ht="20.1" hidden="false" customHeight="true" outlineLevel="0" collapsed="false">
      <c r="A62" s="374" t="str">
        <f aca="false">A48</f>
        <v>Montepremi Scarso, Cuppino Scomparso</v>
      </c>
      <c r="B62" s="165" t="n">
        <v>1</v>
      </c>
      <c r="C62" s="380" t="str">
        <f aca="false">C48</f>
        <v>LA CANARIA</v>
      </c>
      <c r="D62" s="380" t="str">
        <f aca="false">D48</f>
        <v>ALBATROS</v>
      </c>
      <c r="E62" s="376"/>
      <c r="F62" s="376"/>
      <c r="G62" s="23"/>
      <c r="H62" s="394" t="e">
        <f aca="false">H48</f>
        <v>#REF!</v>
      </c>
      <c r="I62" s="379" t="e">
        <f aca="false">I48</f>
        <v>#REF!</v>
      </c>
      <c r="J62" s="394" t="e">
        <f aca="false">J48</f>
        <v>#REF!</v>
      </c>
      <c r="K62" s="379" t="e">
        <f aca="false">K48</f>
        <v>#REF!</v>
      </c>
      <c r="L62" s="23"/>
      <c r="M62" s="45"/>
      <c r="N62" s="370"/>
      <c r="O62" s="23"/>
      <c r="P62" s="45"/>
      <c r="Q62" s="23"/>
      <c r="R62" s="368"/>
    </row>
    <row r="63" customFormat="false" ht="20.1" hidden="false" customHeight="true" outlineLevel="0" collapsed="false">
      <c r="A63" s="374"/>
      <c r="B63" s="165" t="n">
        <v>2</v>
      </c>
      <c r="C63" s="380" t="str">
        <f aca="false">C49</f>
        <v>TORO LOCO</v>
      </c>
      <c r="D63" s="380" t="str">
        <f aca="false">D49</f>
        <v>LES SASICCES</v>
      </c>
      <c r="E63" s="376"/>
      <c r="F63" s="376"/>
      <c r="G63" s="23"/>
      <c r="H63" s="394" t="e">
        <f aca="false">H49</f>
        <v>#REF!</v>
      </c>
      <c r="I63" s="379" t="e">
        <f aca="false">I49</f>
        <v>#REF!</v>
      </c>
      <c r="J63" s="394" t="e">
        <f aca="false">J49</f>
        <v>#REF!</v>
      </c>
      <c r="K63" s="379" t="e">
        <f aca="false">K49</f>
        <v>#REF!</v>
      </c>
      <c r="L63" s="23"/>
      <c r="M63" s="45"/>
      <c r="N63" s="370"/>
      <c r="O63" s="23"/>
      <c r="P63" s="45"/>
      <c r="Q63" s="23"/>
      <c r="R63" s="368"/>
    </row>
    <row r="64" customFormat="false" ht="20.1" hidden="false" customHeight="true" outlineLevel="0" collapsed="false">
      <c r="A64" s="374"/>
      <c r="B64" s="165" t="n">
        <v>3</v>
      </c>
      <c r="C64" s="380" t="str">
        <f aca="false">C50</f>
        <v>M.M. </v>
      </c>
      <c r="D64" s="380" t="str">
        <f aca="false">D50</f>
        <v>TORMENTINO</v>
      </c>
      <c r="E64" s="376"/>
      <c r="F64" s="376"/>
      <c r="G64" s="23"/>
      <c r="H64" s="394" t="e">
        <f aca="false">H50</f>
        <v>#REF!</v>
      </c>
      <c r="I64" s="379" t="e">
        <f aca="false">I50</f>
        <v>#REF!</v>
      </c>
      <c r="J64" s="394" t="e">
        <f aca="false">J50</f>
        <v>#REF!</v>
      </c>
      <c r="K64" s="379" t="e">
        <f aca="false">K50</f>
        <v>#REF!</v>
      </c>
      <c r="L64" s="23"/>
      <c r="M64" s="45"/>
      <c r="N64" s="370"/>
      <c r="O64" s="23"/>
      <c r="P64" s="45"/>
      <c r="Q64" s="23"/>
      <c r="R64" s="368"/>
    </row>
    <row r="65" customFormat="false" ht="20.1" hidden="false" customHeight="true" outlineLevel="0" collapsed="false">
      <c r="A65" s="374"/>
      <c r="B65" s="165" t="n">
        <v>4</v>
      </c>
      <c r="C65" s="380" t="str">
        <f aca="false">C51</f>
        <v>LVP</v>
      </c>
      <c r="D65" s="380" t="str">
        <f aca="false">D51</f>
        <v>NEW TIM</v>
      </c>
      <c r="E65" s="376"/>
      <c r="F65" s="376"/>
      <c r="G65" s="23"/>
      <c r="H65" s="394" t="e">
        <f aca="false">H51</f>
        <v>#REF!</v>
      </c>
      <c r="I65" s="379" t="e">
        <f aca="false">I51</f>
        <v>#REF!</v>
      </c>
      <c r="J65" s="394" t="e">
        <f aca="false">J51</f>
        <v>#REF!</v>
      </c>
      <c r="K65" s="379" t="e">
        <f aca="false">K51</f>
        <v>#REF!</v>
      </c>
      <c r="L65" s="23"/>
      <c r="M65" s="45"/>
      <c r="N65" s="370"/>
      <c r="O65" s="23"/>
      <c r="P65" s="45"/>
      <c r="Q65" s="23"/>
      <c r="R65" s="368"/>
    </row>
    <row r="66" customFormat="false" ht="20.1" hidden="false" customHeight="true" outlineLevel="0" collapsed="false">
      <c r="A66" s="374"/>
      <c r="B66" s="165" t="n">
        <v>5</v>
      </c>
      <c r="C66" s="380" t="str">
        <f aca="false">C52</f>
        <v>AD CAPOCCHIAM</v>
      </c>
      <c r="D66" s="380" t="str">
        <f aca="false">D52</f>
        <v>CUCCIOLO</v>
      </c>
      <c r="E66" s="376"/>
      <c r="F66" s="376"/>
      <c r="G66" s="381"/>
      <c r="H66" s="394" t="e">
        <f aca="false">H52</f>
        <v>#REF!</v>
      </c>
      <c r="I66" s="379" t="e">
        <f aca="false">I52</f>
        <v>#REF!</v>
      </c>
      <c r="J66" s="394" t="e">
        <f aca="false">J52</f>
        <v>#REF!</v>
      </c>
      <c r="K66" s="379" t="e">
        <f aca="false">K52</f>
        <v>#REF!</v>
      </c>
      <c r="L66" s="23"/>
      <c r="M66" s="45"/>
      <c r="N66" s="370"/>
      <c r="O66" s="23"/>
      <c r="P66" s="45"/>
      <c r="Q66" s="23"/>
      <c r="R66" s="382" t="n">
        <f aca="false">A59</f>
        <v>19</v>
      </c>
    </row>
    <row r="67" customFormat="false" ht="13.5" hidden="false" customHeight="false" outlineLevel="0" collapsed="false">
      <c r="A67" s="374"/>
      <c r="B67" s="23"/>
      <c r="C67" s="383" t="s">
        <v>386</v>
      </c>
      <c r="D67" s="383"/>
      <c r="E67" s="320"/>
      <c r="F67" s="320"/>
      <c r="G67" s="23"/>
      <c r="H67" s="320"/>
      <c r="I67" s="320"/>
      <c r="J67" s="320"/>
      <c r="K67" s="320"/>
      <c r="L67" s="23"/>
      <c r="M67" s="23"/>
      <c r="N67" s="370"/>
      <c r="O67" s="23"/>
      <c r="P67" s="23"/>
      <c r="Q67" s="23"/>
      <c r="R67" s="366"/>
    </row>
    <row r="68" customFormat="false" ht="20.1" hidden="false" customHeight="true" outlineLevel="0" collapsed="false">
      <c r="A68" s="374"/>
      <c r="B68" s="384"/>
      <c r="C68" s="383"/>
      <c r="D68" s="383"/>
      <c r="E68" s="385"/>
      <c r="F68" s="386"/>
      <c r="G68" s="384"/>
      <c r="H68" s="386"/>
      <c r="I68" s="387" t="s">
        <v>387</v>
      </c>
      <c r="J68" s="387"/>
      <c r="K68" s="388" t="n">
        <f aca="false">K54</f>
        <v>25</v>
      </c>
      <c r="L68" s="384"/>
      <c r="M68" s="389"/>
      <c r="N68" s="390"/>
      <c r="O68" s="384"/>
      <c r="P68" s="384"/>
      <c r="Q68" s="384"/>
      <c r="R68" s="391"/>
    </row>
  </sheetData>
  <mergeCells count="84">
    <mergeCell ref="A1:A2"/>
    <mergeCell ref="C1:G3"/>
    <mergeCell ref="M2:M3"/>
    <mergeCell ref="P2:P3"/>
    <mergeCell ref="A3:A5"/>
    <mergeCell ref="R3:R9"/>
    <mergeCell ref="C4:G4"/>
    <mergeCell ref="C5:G5"/>
    <mergeCell ref="H5:K5"/>
    <mergeCell ref="A6:A12"/>
    <mergeCell ref="C11:D12"/>
    <mergeCell ref="I12:J12"/>
    <mergeCell ref="A15:A16"/>
    <mergeCell ref="C15:G17"/>
    <mergeCell ref="M16:M17"/>
    <mergeCell ref="P16:P17"/>
    <mergeCell ref="T16:U16"/>
    <mergeCell ref="A17:A19"/>
    <mergeCell ref="R17:R23"/>
    <mergeCell ref="T17:U17"/>
    <mergeCell ref="C18:G18"/>
    <mergeCell ref="T18:U18"/>
    <mergeCell ref="C19:G19"/>
    <mergeCell ref="H19:K19"/>
    <mergeCell ref="T19:U19"/>
    <mergeCell ref="A20:A26"/>
    <mergeCell ref="E20:F20"/>
    <mergeCell ref="E21:F21"/>
    <mergeCell ref="E22:F22"/>
    <mergeCell ref="E23:F23"/>
    <mergeCell ref="E24:F24"/>
    <mergeCell ref="C25:D26"/>
    <mergeCell ref="I26:J26"/>
    <mergeCell ref="A29:A30"/>
    <mergeCell ref="C29:G31"/>
    <mergeCell ref="M30:M31"/>
    <mergeCell ref="P30:P31"/>
    <mergeCell ref="A31:A33"/>
    <mergeCell ref="R31:R37"/>
    <mergeCell ref="C32:G32"/>
    <mergeCell ref="C33:G33"/>
    <mergeCell ref="H33:K33"/>
    <mergeCell ref="A34:A40"/>
    <mergeCell ref="E34:F34"/>
    <mergeCell ref="E35:F35"/>
    <mergeCell ref="E36:F36"/>
    <mergeCell ref="E37:F37"/>
    <mergeCell ref="E38:F38"/>
    <mergeCell ref="C39:D40"/>
    <mergeCell ref="I40:J40"/>
    <mergeCell ref="A43:A44"/>
    <mergeCell ref="C43:G45"/>
    <mergeCell ref="M44:M45"/>
    <mergeCell ref="P44:P45"/>
    <mergeCell ref="A45:A47"/>
    <mergeCell ref="R45:R51"/>
    <mergeCell ref="C46:G46"/>
    <mergeCell ref="C47:G47"/>
    <mergeCell ref="H47:K47"/>
    <mergeCell ref="A48:A54"/>
    <mergeCell ref="E48:F48"/>
    <mergeCell ref="E49:F49"/>
    <mergeCell ref="E50:F50"/>
    <mergeCell ref="E51:F51"/>
    <mergeCell ref="E52:F52"/>
    <mergeCell ref="C53:D54"/>
    <mergeCell ref="I54:J54"/>
    <mergeCell ref="A57:A58"/>
    <mergeCell ref="C57:G59"/>
    <mergeCell ref="M58:M59"/>
    <mergeCell ref="P58:P59"/>
    <mergeCell ref="A59:A61"/>
    <mergeCell ref="R59:R65"/>
    <mergeCell ref="C60:G60"/>
    <mergeCell ref="C61:G61"/>
    <mergeCell ref="H61:K61"/>
    <mergeCell ref="A62:A68"/>
    <mergeCell ref="E62:F62"/>
    <mergeCell ref="E63:F63"/>
    <mergeCell ref="E64:F64"/>
    <mergeCell ref="E65:F65"/>
    <mergeCell ref="E66:F66"/>
    <mergeCell ref="C67:D68"/>
    <mergeCell ref="I68:J68"/>
  </mergeCells>
  <printOptions headings="false" gridLines="false" gridLinesSet="true" horizontalCentered="true" verticalCentered="true"/>
  <pageMargins left="0.275694444444444" right="0.236111111111111" top="0.236111111111111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2" width="12.56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6" min="6" style="0" width="23.56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8.85"/>
    <col collapsed="false" customWidth="true" hidden="false" outlineLevel="0" max="10" min="10" style="0" width="24.85"/>
  </cols>
  <sheetData>
    <row r="1" customFormat="false" ht="109.5" hidden="false" customHeight="true" outlineLevel="0" collapsed="false">
      <c r="A1" s="395" t="s">
        <v>388</v>
      </c>
      <c r="B1" s="395"/>
      <c r="C1" s="395"/>
      <c r="D1" s="395"/>
      <c r="E1" s="395"/>
      <c r="F1" s="395"/>
      <c r="G1" s="395"/>
      <c r="H1" s="395"/>
      <c r="I1" s="395"/>
      <c r="J1" s="395"/>
    </row>
    <row r="2" customFormat="false" ht="24.95" hidden="false" customHeight="true" outlineLevel="0" collapsed="false">
      <c r="A2" s="396" t="s">
        <v>389</v>
      </c>
      <c r="B2" s="397" t="s">
        <v>390</v>
      </c>
      <c r="C2" s="397" t="s">
        <v>359</v>
      </c>
      <c r="D2" s="397" t="s">
        <v>391</v>
      </c>
      <c r="E2" s="397" t="s">
        <v>392</v>
      </c>
      <c r="F2" s="397" t="s">
        <v>393</v>
      </c>
      <c r="G2" s="397" t="s">
        <v>394</v>
      </c>
      <c r="H2" s="397" t="s">
        <v>395</v>
      </c>
      <c r="I2" s="397" t="s">
        <v>396</v>
      </c>
      <c r="J2" s="398" t="s">
        <v>397</v>
      </c>
    </row>
    <row r="3" customFormat="false" ht="24.95" hidden="false" customHeight="true" outlineLevel="0" collapsed="false">
      <c r="A3" s="396"/>
      <c r="B3" s="397"/>
      <c r="C3" s="397"/>
      <c r="D3" s="397"/>
      <c r="E3" s="397"/>
      <c r="F3" s="397"/>
      <c r="G3" s="397"/>
      <c r="H3" s="397"/>
      <c r="I3" s="397"/>
      <c r="J3" s="398"/>
    </row>
    <row r="4" customFormat="false" ht="24.95" hidden="false" customHeight="true" outlineLevel="0" collapsed="false">
      <c r="A4" s="396"/>
      <c r="B4" s="397"/>
      <c r="C4" s="397"/>
      <c r="D4" s="397"/>
      <c r="E4" s="397"/>
      <c r="F4" s="397"/>
      <c r="G4" s="397"/>
      <c r="H4" s="397"/>
      <c r="I4" s="397"/>
      <c r="J4" s="398"/>
    </row>
    <row r="5" customFormat="false" ht="24.95" hidden="false" customHeight="true" outlineLevel="0" collapsed="false">
      <c r="A5" s="399" t="n">
        <v>1</v>
      </c>
      <c r="B5" s="400" t="n">
        <v>4</v>
      </c>
      <c r="C5" s="401" t="n">
        <f aca="false">B5*0.5</f>
        <v>2</v>
      </c>
      <c r="D5" s="401" t="n">
        <f aca="false">C5*0.35</f>
        <v>0.7</v>
      </c>
      <c r="E5" s="401" t="n">
        <f aca="false">C5*0.65</f>
        <v>1.3</v>
      </c>
      <c r="F5" s="401" t="n">
        <f aca="false">+D5</f>
        <v>0.7</v>
      </c>
      <c r="G5" s="401" t="n">
        <f aca="false">E5</f>
        <v>1.3</v>
      </c>
      <c r="H5" s="45"/>
      <c r="I5" s="45"/>
      <c r="J5" s="402"/>
    </row>
    <row r="6" customFormat="false" ht="24.95" hidden="false" customHeight="true" outlineLevel="0" collapsed="false">
      <c r="A6" s="399" t="n">
        <v>2</v>
      </c>
      <c r="B6" s="400" t="s">
        <v>398</v>
      </c>
      <c r="C6" s="401" t="e">
        <f aca="false">B6*0.5</f>
        <v>#VALUE!</v>
      </c>
      <c r="D6" s="401" t="e">
        <f aca="false">C6*0.35</f>
        <v>#VALUE!</v>
      </c>
      <c r="E6" s="401" t="e">
        <f aca="false">C6*0.65</f>
        <v>#VALUE!</v>
      </c>
      <c r="F6" s="401" t="e">
        <f aca="false">IF(B6=0,0,F5+D6)</f>
        <v>#VALUE!</v>
      </c>
      <c r="G6" s="401" t="e">
        <f aca="false">IF(C6=0,0,G5+E6)-H6</f>
        <v>#VALUE!</v>
      </c>
      <c r="H6" s="45"/>
      <c r="I6" s="45"/>
      <c r="J6" s="402"/>
    </row>
    <row r="7" customFormat="false" ht="24.95" hidden="false" customHeight="true" outlineLevel="0" collapsed="false">
      <c r="A7" s="399" t="n">
        <v>3</v>
      </c>
      <c r="B7" s="400"/>
      <c r="C7" s="401" t="n">
        <f aca="false">B7*0.5</f>
        <v>0</v>
      </c>
      <c r="D7" s="401" t="n">
        <f aca="false">C7*0.35</f>
        <v>0</v>
      </c>
      <c r="E7" s="401" t="n">
        <f aca="false">C7*0.65</f>
        <v>0</v>
      </c>
      <c r="F7" s="401" t="n">
        <f aca="false">IF(B7=0,0,F6+D7)</f>
        <v>0</v>
      </c>
      <c r="G7" s="401" t="n">
        <f aca="false">IF(C7=0,0,G6+E7)-H7</f>
        <v>0</v>
      </c>
      <c r="H7" s="45"/>
      <c r="I7" s="45"/>
      <c r="J7" s="402"/>
    </row>
    <row r="8" customFormat="false" ht="24.95" hidden="false" customHeight="true" outlineLevel="0" collapsed="false">
      <c r="A8" s="399" t="n">
        <v>4</v>
      </c>
      <c r="B8" s="400"/>
      <c r="C8" s="401" t="n">
        <f aca="false">B8*0.5</f>
        <v>0</v>
      </c>
      <c r="D8" s="401" t="n">
        <f aca="false">C8*0.35</f>
        <v>0</v>
      </c>
      <c r="E8" s="401" t="n">
        <f aca="false">C8*0.65</f>
        <v>0</v>
      </c>
      <c r="F8" s="401" t="n">
        <f aca="false">IF(B8=0,0,F7+D8)</f>
        <v>0</v>
      </c>
      <c r="G8" s="401" t="n">
        <f aca="false">IF(C8=0,0,G7+E8)-H8</f>
        <v>0</v>
      </c>
      <c r="H8" s="45"/>
      <c r="I8" s="45"/>
      <c r="J8" s="402"/>
    </row>
    <row r="9" customFormat="false" ht="24.95" hidden="false" customHeight="true" outlineLevel="0" collapsed="false">
      <c r="A9" s="399" t="n">
        <v>5</v>
      </c>
      <c r="B9" s="400"/>
      <c r="C9" s="401" t="n">
        <f aca="false">B9*0.5</f>
        <v>0</v>
      </c>
      <c r="D9" s="401" t="n">
        <f aca="false">C9*0.35</f>
        <v>0</v>
      </c>
      <c r="E9" s="401" t="n">
        <f aca="false">C9*0.65</f>
        <v>0</v>
      </c>
      <c r="F9" s="401" t="n">
        <f aca="false">IF(B9=0,0,F8+D9)</f>
        <v>0</v>
      </c>
      <c r="G9" s="401" t="n">
        <f aca="false">IF(C9=0,0,G8+E9)-H9</f>
        <v>0</v>
      </c>
      <c r="H9" s="45"/>
      <c r="I9" s="45"/>
      <c r="J9" s="402"/>
    </row>
    <row r="10" customFormat="false" ht="24.95" hidden="false" customHeight="true" outlineLevel="0" collapsed="false">
      <c r="A10" s="399" t="n">
        <v>6</v>
      </c>
      <c r="B10" s="400"/>
      <c r="C10" s="401" t="n">
        <f aca="false">B10*0.5</f>
        <v>0</v>
      </c>
      <c r="D10" s="401" t="n">
        <f aca="false">C10*0.35</f>
        <v>0</v>
      </c>
      <c r="E10" s="401" t="n">
        <f aca="false">C10*0.65</f>
        <v>0</v>
      </c>
      <c r="F10" s="401" t="n">
        <f aca="false">IF(B10=0,0,F9+D10)</f>
        <v>0</v>
      </c>
      <c r="G10" s="401" t="n">
        <f aca="false">IF(C10=0,0,G9+E10)-H10</f>
        <v>0</v>
      </c>
      <c r="H10" s="45"/>
      <c r="I10" s="45"/>
      <c r="J10" s="402"/>
    </row>
    <row r="11" customFormat="false" ht="24.95" hidden="false" customHeight="true" outlineLevel="0" collapsed="false">
      <c r="A11" s="399" t="n">
        <v>7</v>
      </c>
      <c r="B11" s="400"/>
      <c r="C11" s="401" t="n">
        <f aca="false">B11*0.5</f>
        <v>0</v>
      </c>
      <c r="D11" s="401" t="n">
        <f aca="false">C11*0.35</f>
        <v>0</v>
      </c>
      <c r="E11" s="401" t="n">
        <f aca="false">C11*0.65</f>
        <v>0</v>
      </c>
      <c r="F11" s="401" t="n">
        <f aca="false">IF(B11=0,0,F10+D11)</f>
        <v>0</v>
      </c>
      <c r="G11" s="401" t="n">
        <f aca="false">IF(C11=0,0,G10+E11)-H11</f>
        <v>0</v>
      </c>
      <c r="H11" s="45"/>
      <c r="I11" s="45"/>
      <c r="J11" s="402"/>
    </row>
    <row r="12" customFormat="false" ht="24.95" hidden="false" customHeight="true" outlineLevel="0" collapsed="false">
      <c r="A12" s="399" t="n">
        <v>8</v>
      </c>
      <c r="B12" s="400"/>
      <c r="C12" s="401" t="n">
        <f aca="false">B12*0.5</f>
        <v>0</v>
      </c>
      <c r="D12" s="401" t="n">
        <f aca="false">C12*0.35</f>
        <v>0</v>
      </c>
      <c r="E12" s="401" t="n">
        <f aca="false">C12*0.65</f>
        <v>0</v>
      </c>
      <c r="F12" s="401" t="n">
        <f aca="false">IF(B12=0,0,F11+D12)</f>
        <v>0</v>
      </c>
      <c r="G12" s="401" t="n">
        <f aca="false">IF(C12=0,0,G11+E12)-H12</f>
        <v>0</v>
      </c>
      <c r="H12" s="45"/>
      <c r="I12" s="45"/>
      <c r="J12" s="402"/>
    </row>
    <row r="13" customFormat="false" ht="24.95" hidden="false" customHeight="true" outlineLevel="0" collapsed="false">
      <c r="A13" s="399" t="n">
        <v>9</v>
      </c>
      <c r="B13" s="400"/>
      <c r="C13" s="401" t="n">
        <f aca="false">B13*0.5</f>
        <v>0</v>
      </c>
      <c r="D13" s="401" t="n">
        <f aca="false">C13*0.35</f>
        <v>0</v>
      </c>
      <c r="E13" s="401" t="n">
        <f aca="false">C13*0.65</f>
        <v>0</v>
      </c>
      <c r="F13" s="401" t="n">
        <f aca="false">IF(B13=0,0,F12+D13)</f>
        <v>0</v>
      </c>
      <c r="G13" s="401" t="n">
        <f aca="false">IF(C13=0,0,G12+E13)-H13</f>
        <v>0</v>
      </c>
      <c r="H13" s="45"/>
      <c r="I13" s="45"/>
      <c r="J13" s="402"/>
    </row>
    <row r="14" customFormat="false" ht="24.95" hidden="false" customHeight="true" outlineLevel="0" collapsed="false">
      <c r="A14" s="399" t="n">
        <v>10</v>
      </c>
      <c r="B14" s="400"/>
      <c r="C14" s="401" t="n">
        <f aca="false">B14*0.5</f>
        <v>0</v>
      </c>
      <c r="D14" s="401" t="n">
        <f aca="false">C14*0.35</f>
        <v>0</v>
      </c>
      <c r="E14" s="401" t="n">
        <f aca="false">C14*0.65</f>
        <v>0</v>
      </c>
      <c r="F14" s="401" t="n">
        <f aca="false">IF(B14=0,0,F13+D14)</f>
        <v>0</v>
      </c>
      <c r="G14" s="401" t="n">
        <f aca="false">IF(C14=0,0,G13+E14)-H14</f>
        <v>0</v>
      </c>
      <c r="H14" s="45"/>
      <c r="I14" s="45"/>
      <c r="J14" s="402"/>
    </row>
    <row r="15" customFormat="false" ht="24.95" hidden="false" customHeight="true" outlineLevel="0" collapsed="false">
      <c r="A15" s="399" t="n">
        <v>11</v>
      </c>
      <c r="B15" s="400"/>
      <c r="C15" s="401" t="n">
        <f aca="false">B15*0.5</f>
        <v>0</v>
      </c>
      <c r="D15" s="401" t="n">
        <f aca="false">C15*0.35</f>
        <v>0</v>
      </c>
      <c r="E15" s="401" t="n">
        <f aca="false">C15*0.65</f>
        <v>0</v>
      </c>
      <c r="F15" s="401" t="n">
        <f aca="false">IF(B15=0,0,F14+D15)</f>
        <v>0</v>
      </c>
      <c r="G15" s="401" t="n">
        <f aca="false">IF(C15=0,0,G14+E15)-H15</f>
        <v>0</v>
      </c>
      <c r="H15" s="45"/>
      <c r="I15" s="45"/>
      <c r="J15" s="402"/>
    </row>
    <row r="16" customFormat="false" ht="24.95" hidden="false" customHeight="true" outlineLevel="0" collapsed="false">
      <c r="A16" s="399" t="n">
        <v>12</v>
      </c>
      <c r="B16" s="400"/>
      <c r="C16" s="401" t="n">
        <f aca="false">B16*0.5</f>
        <v>0</v>
      </c>
      <c r="D16" s="401" t="n">
        <f aca="false">C16*0.35</f>
        <v>0</v>
      </c>
      <c r="E16" s="401" t="n">
        <f aca="false">C16*0.65</f>
        <v>0</v>
      </c>
      <c r="F16" s="401" t="n">
        <f aca="false">IF(B16=0,0,F15+D16)</f>
        <v>0</v>
      </c>
      <c r="G16" s="401" t="n">
        <f aca="false">IF(C16=0,0,G15+E16)-H16</f>
        <v>0</v>
      </c>
      <c r="H16" s="45"/>
      <c r="I16" s="45"/>
      <c r="J16" s="402"/>
    </row>
    <row r="17" customFormat="false" ht="24.95" hidden="false" customHeight="true" outlineLevel="0" collapsed="false">
      <c r="A17" s="399" t="n">
        <v>13</v>
      </c>
      <c r="B17" s="400"/>
      <c r="C17" s="401" t="n">
        <f aca="false">B17*0.5</f>
        <v>0</v>
      </c>
      <c r="D17" s="401" t="n">
        <f aca="false">C17*0.35</f>
        <v>0</v>
      </c>
      <c r="E17" s="401" t="n">
        <f aca="false">C17*0.65</f>
        <v>0</v>
      </c>
      <c r="F17" s="401" t="n">
        <f aca="false">IF(B17=0,0,F16+D17)</f>
        <v>0</v>
      </c>
      <c r="G17" s="401" t="n">
        <f aca="false">IF(C17=0,0,G16+E17)-H17</f>
        <v>0</v>
      </c>
      <c r="H17" s="45"/>
      <c r="I17" s="45"/>
      <c r="J17" s="402"/>
    </row>
    <row r="18" customFormat="false" ht="24.95" hidden="false" customHeight="true" outlineLevel="0" collapsed="false">
      <c r="A18" s="399" t="n">
        <v>14</v>
      </c>
      <c r="B18" s="400"/>
      <c r="C18" s="401" t="n">
        <f aca="false">B18*0.5</f>
        <v>0</v>
      </c>
      <c r="D18" s="401" t="n">
        <f aca="false">C18*0.35</f>
        <v>0</v>
      </c>
      <c r="E18" s="401" t="n">
        <f aca="false">C18*0.65</f>
        <v>0</v>
      </c>
      <c r="F18" s="401" t="n">
        <f aca="false">IF(B18=0,0,F17+D18)</f>
        <v>0</v>
      </c>
      <c r="G18" s="401" t="n">
        <f aca="false">IF(C18=0,0,G17+E18)-H18</f>
        <v>0</v>
      </c>
      <c r="H18" s="45"/>
      <c r="I18" s="45"/>
      <c r="J18" s="402"/>
    </row>
    <row r="19" customFormat="false" ht="24.95" hidden="false" customHeight="true" outlineLevel="0" collapsed="false">
      <c r="A19" s="399" t="n">
        <v>15</v>
      </c>
      <c r="B19" s="400"/>
      <c r="C19" s="401" t="n">
        <f aca="false">B19*0.5</f>
        <v>0</v>
      </c>
      <c r="D19" s="401" t="n">
        <f aca="false">C19*0.35</f>
        <v>0</v>
      </c>
      <c r="E19" s="401" t="n">
        <f aca="false">C19*0.65</f>
        <v>0</v>
      </c>
      <c r="F19" s="401" t="n">
        <f aca="false">IF(B19=0,0,F18+D19)</f>
        <v>0</v>
      </c>
      <c r="G19" s="401" t="n">
        <f aca="false">IF(C19=0,0,G18+E19)-H19</f>
        <v>0</v>
      </c>
      <c r="H19" s="45"/>
      <c r="I19" s="45"/>
      <c r="J19" s="402"/>
    </row>
    <row r="20" customFormat="false" ht="24.95" hidden="false" customHeight="true" outlineLevel="0" collapsed="false">
      <c r="A20" s="399" t="n">
        <v>16</v>
      </c>
      <c r="B20" s="400"/>
      <c r="C20" s="401" t="n">
        <f aca="false">B20*0.5</f>
        <v>0</v>
      </c>
      <c r="D20" s="401" t="n">
        <f aca="false">C20*0.35</f>
        <v>0</v>
      </c>
      <c r="E20" s="401" t="n">
        <f aca="false">C20*0.65</f>
        <v>0</v>
      </c>
      <c r="F20" s="401" t="n">
        <f aca="false">IF(B20=0,0,F19+D20)</f>
        <v>0</v>
      </c>
      <c r="G20" s="401" t="n">
        <f aca="false">IF(C20=0,0,G19+E20)-H20</f>
        <v>0</v>
      </c>
      <c r="H20" s="45"/>
      <c r="I20" s="45"/>
      <c r="J20" s="402"/>
    </row>
    <row r="21" customFormat="false" ht="24.95" hidden="false" customHeight="true" outlineLevel="0" collapsed="false">
      <c r="A21" s="399" t="n">
        <v>17</v>
      </c>
      <c r="B21" s="400"/>
      <c r="C21" s="401" t="n">
        <f aca="false">B21*0.5</f>
        <v>0</v>
      </c>
      <c r="D21" s="401" t="n">
        <f aca="false">C21*0.35</f>
        <v>0</v>
      </c>
      <c r="E21" s="401" t="n">
        <f aca="false">C21*0.65</f>
        <v>0</v>
      </c>
      <c r="F21" s="401" t="n">
        <f aca="false">IF(B21=0,0,F20+D21)</f>
        <v>0</v>
      </c>
      <c r="G21" s="401" t="n">
        <f aca="false">IF(C21=0,0,G20+E21)-H21</f>
        <v>0</v>
      </c>
      <c r="H21" s="45"/>
      <c r="I21" s="45"/>
      <c r="J21" s="402"/>
    </row>
    <row r="22" customFormat="false" ht="24.95" hidden="false" customHeight="true" outlineLevel="0" collapsed="false">
      <c r="A22" s="399" t="n">
        <v>18</v>
      </c>
      <c r="B22" s="400"/>
      <c r="C22" s="401" t="n">
        <f aca="false">B22*0.5</f>
        <v>0</v>
      </c>
      <c r="D22" s="401" t="n">
        <f aca="false">C22*0.35</f>
        <v>0</v>
      </c>
      <c r="E22" s="401" t="n">
        <f aca="false">C22*0.65</f>
        <v>0</v>
      </c>
      <c r="F22" s="401" t="n">
        <f aca="false">IF(B22=0,0,F21+D22)</f>
        <v>0</v>
      </c>
      <c r="G22" s="401" t="n">
        <f aca="false">IF(C22=0,0,G21+E22)-H22</f>
        <v>0</v>
      </c>
      <c r="H22" s="45"/>
      <c r="I22" s="45"/>
      <c r="J22" s="402"/>
    </row>
    <row r="23" customFormat="false" ht="24.95" hidden="false" customHeight="true" outlineLevel="0" collapsed="false">
      <c r="A23" s="399" t="n">
        <v>19</v>
      </c>
      <c r="B23" s="400"/>
      <c r="C23" s="401" t="n">
        <f aca="false">B23*0.5</f>
        <v>0</v>
      </c>
      <c r="D23" s="401" t="n">
        <f aca="false">C23*0.35</f>
        <v>0</v>
      </c>
      <c r="E23" s="401" t="n">
        <f aca="false">C23*0.65</f>
        <v>0</v>
      </c>
      <c r="F23" s="401" t="n">
        <f aca="false">IF(B23=0,0,F22+D23)</f>
        <v>0</v>
      </c>
      <c r="G23" s="401" t="n">
        <f aca="false">IF(C23=0,0,G22+E23)-H23</f>
        <v>0</v>
      </c>
      <c r="H23" s="45"/>
      <c r="I23" s="45"/>
      <c r="J23" s="402"/>
    </row>
    <row r="24" customFormat="false" ht="24.95" hidden="false" customHeight="true" outlineLevel="0" collapsed="false">
      <c r="A24" s="399" t="n">
        <v>20</v>
      </c>
      <c r="B24" s="400"/>
      <c r="C24" s="401" t="n">
        <f aca="false">B24*0.5</f>
        <v>0</v>
      </c>
      <c r="D24" s="401" t="n">
        <f aca="false">C24*0.35</f>
        <v>0</v>
      </c>
      <c r="E24" s="401" t="n">
        <f aca="false">C24*0.65</f>
        <v>0</v>
      </c>
      <c r="F24" s="401" t="n">
        <f aca="false">IF(B24=0,0,F23+D24)</f>
        <v>0</v>
      </c>
      <c r="G24" s="401" t="n">
        <f aca="false">IF(C24=0,0,G23+E24)-H24</f>
        <v>0</v>
      </c>
      <c r="H24" s="45"/>
      <c r="I24" s="45"/>
      <c r="J24" s="402"/>
    </row>
    <row r="25" customFormat="false" ht="24.95" hidden="false" customHeight="true" outlineLevel="0" collapsed="false">
      <c r="A25" s="399" t="n">
        <v>21</v>
      </c>
      <c r="B25" s="400"/>
      <c r="C25" s="401" t="n">
        <f aca="false">B25*0.5</f>
        <v>0</v>
      </c>
      <c r="D25" s="401" t="n">
        <f aca="false">C25*0.35</f>
        <v>0</v>
      </c>
      <c r="E25" s="401" t="n">
        <f aca="false">C25*0.65</f>
        <v>0</v>
      </c>
      <c r="F25" s="401" t="n">
        <f aca="false">IF(B25=0,0,F24+D25)</f>
        <v>0</v>
      </c>
      <c r="G25" s="401" t="n">
        <f aca="false">IF(C25=0,0,G24+E25)-H25</f>
        <v>0</v>
      </c>
      <c r="H25" s="45"/>
      <c r="I25" s="45"/>
      <c r="J25" s="402"/>
    </row>
    <row r="26" customFormat="false" ht="24.95" hidden="false" customHeight="true" outlineLevel="0" collapsed="false">
      <c r="A26" s="399" t="n">
        <v>22</v>
      </c>
      <c r="B26" s="400"/>
      <c r="C26" s="401" t="n">
        <f aca="false">B26*0.5</f>
        <v>0</v>
      </c>
      <c r="D26" s="401" t="n">
        <f aca="false">C26*0.35</f>
        <v>0</v>
      </c>
      <c r="E26" s="401" t="n">
        <f aca="false">C26*0.65</f>
        <v>0</v>
      </c>
      <c r="F26" s="401" t="n">
        <f aca="false">IF(B26=0,0,F13+D26)</f>
        <v>0</v>
      </c>
      <c r="G26" s="401" t="n">
        <f aca="false">IF(C26=0,0,G13+E26)-H26</f>
        <v>0</v>
      </c>
      <c r="H26" s="45"/>
      <c r="I26" s="45"/>
      <c r="J26" s="402"/>
    </row>
    <row r="27" customFormat="false" ht="24.95" hidden="false" customHeight="true" outlineLevel="0" collapsed="false">
      <c r="A27" s="399" t="n">
        <v>23</v>
      </c>
      <c r="B27" s="400"/>
      <c r="C27" s="401" t="n">
        <f aca="false">B27*0.5</f>
        <v>0</v>
      </c>
      <c r="D27" s="401" t="n">
        <f aca="false">C27*0.35</f>
        <v>0</v>
      </c>
      <c r="E27" s="401" t="n">
        <f aca="false">C27*0.65</f>
        <v>0</v>
      </c>
      <c r="F27" s="401" t="n">
        <f aca="false">IF(B27=0,0,F26+D27)</f>
        <v>0</v>
      </c>
      <c r="G27" s="401" t="n">
        <f aca="false">IF(C27=0,0,G26+E27)-H27</f>
        <v>0</v>
      </c>
      <c r="H27" s="45"/>
      <c r="I27" s="45"/>
      <c r="J27" s="402"/>
    </row>
    <row r="28" customFormat="false" ht="24.95" hidden="false" customHeight="true" outlineLevel="0" collapsed="false">
      <c r="A28" s="399" t="n">
        <v>24</v>
      </c>
      <c r="B28" s="400"/>
      <c r="C28" s="401" t="n">
        <f aca="false">B28*0.5</f>
        <v>0</v>
      </c>
      <c r="D28" s="401" t="n">
        <f aca="false">C28*0.35</f>
        <v>0</v>
      </c>
      <c r="E28" s="401" t="n">
        <f aca="false">C28*0.65</f>
        <v>0</v>
      </c>
      <c r="F28" s="401" t="n">
        <f aca="false">IF(B28=0,0,F27+D28)</f>
        <v>0</v>
      </c>
      <c r="G28" s="401" t="n">
        <f aca="false">IF(C28=0,0,G27+E28)-H28</f>
        <v>0</v>
      </c>
      <c r="H28" s="45"/>
      <c r="I28" s="45"/>
      <c r="J28" s="402"/>
    </row>
    <row r="29" customFormat="false" ht="24.95" hidden="false" customHeight="true" outlineLevel="0" collapsed="false">
      <c r="A29" s="399" t="n">
        <v>25</v>
      </c>
      <c r="B29" s="400"/>
      <c r="C29" s="401" t="n">
        <f aca="false">B29*0.5</f>
        <v>0</v>
      </c>
      <c r="D29" s="401" t="n">
        <f aca="false">C29*0.35</f>
        <v>0</v>
      </c>
      <c r="E29" s="401" t="n">
        <f aca="false">C29*0.65</f>
        <v>0</v>
      </c>
      <c r="F29" s="401" t="n">
        <f aca="false">IF(B29=0,0,F28+D29)</f>
        <v>0</v>
      </c>
      <c r="G29" s="401" t="n">
        <f aca="false">IF(C29=0,0,G28+E29)-H29</f>
        <v>0</v>
      </c>
      <c r="H29" s="45"/>
      <c r="I29" s="45"/>
      <c r="J29" s="402"/>
    </row>
    <row r="30" customFormat="false" ht="24.95" hidden="false" customHeight="true" outlineLevel="0" collapsed="false">
      <c r="A30" s="399" t="n">
        <v>26</v>
      </c>
      <c r="B30" s="400"/>
      <c r="C30" s="401" t="n">
        <f aca="false">B30*0.5</f>
        <v>0</v>
      </c>
      <c r="D30" s="401" t="n">
        <f aca="false">C30*0.35</f>
        <v>0</v>
      </c>
      <c r="E30" s="401" t="n">
        <f aca="false">C30*0.65</f>
        <v>0</v>
      </c>
      <c r="F30" s="401" t="n">
        <f aca="false">IF(B30=0,0,F29+D30)</f>
        <v>0</v>
      </c>
      <c r="G30" s="401" t="n">
        <f aca="false">IF(C30=0,0,G29+E30)-H30</f>
        <v>0</v>
      </c>
      <c r="H30" s="45"/>
      <c r="I30" s="45"/>
      <c r="J30" s="402"/>
    </row>
    <row r="31" customFormat="false" ht="24.95" hidden="false" customHeight="true" outlineLevel="0" collapsed="false">
      <c r="A31" s="399" t="n">
        <v>27</v>
      </c>
      <c r="B31" s="400"/>
      <c r="C31" s="401" t="n">
        <f aca="false">B31*0.5</f>
        <v>0</v>
      </c>
      <c r="D31" s="401" t="n">
        <f aca="false">C31*0.35</f>
        <v>0</v>
      </c>
      <c r="E31" s="401" t="n">
        <f aca="false">C31*0.65</f>
        <v>0</v>
      </c>
      <c r="F31" s="401" t="n">
        <f aca="false">IF(B31=0,0,F30+D31)</f>
        <v>0</v>
      </c>
      <c r="G31" s="401" t="n">
        <f aca="false">IF(C31=0,0,G30+E31)-H31</f>
        <v>0</v>
      </c>
      <c r="H31" s="45"/>
      <c r="I31" s="45"/>
      <c r="J31" s="402"/>
    </row>
    <row r="32" customFormat="false" ht="24.95" hidden="false" customHeight="true" outlineLevel="0" collapsed="false">
      <c r="A32" s="399" t="n">
        <v>28</v>
      </c>
      <c r="B32" s="400"/>
      <c r="C32" s="401" t="n">
        <f aca="false">B32*0.5</f>
        <v>0</v>
      </c>
      <c r="D32" s="401" t="n">
        <f aca="false">C32*0.35</f>
        <v>0</v>
      </c>
      <c r="E32" s="401" t="n">
        <f aca="false">C32*0.65</f>
        <v>0</v>
      </c>
      <c r="F32" s="401" t="n">
        <f aca="false">IF(B32=0,0,F31+D32)</f>
        <v>0</v>
      </c>
      <c r="G32" s="401" t="n">
        <f aca="false">IF(C32=0,0,G31+E32)-H32</f>
        <v>0</v>
      </c>
      <c r="H32" s="45"/>
      <c r="I32" s="45"/>
      <c r="J32" s="402"/>
    </row>
    <row r="33" customFormat="false" ht="24.95" hidden="false" customHeight="true" outlineLevel="0" collapsed="false">
      <c r="A33" s="399" t="n">
        <v>29</v>
      </c>
      <c r="B33" s="400"/>
      <c r="C33" s="401" t="n">
        <f aca="false">B33*0.5</f>
        <v>0</v>
      </c>
      <c r="D33" s="401" t="n">
        <f aca="false">C33*0.35</f>
        <v>0</v>
      </c>
      <c r="E33" s="401" t="n">
        <f aca="false">C33*0.65</f>
        <v>0</v>
      </c>
      <c r="F33" s="401" t="n">
        <f aca="false">IF(B33=0,0,F32+D33)</f>
        <v>0</v>
      </c>
      <c r="G33" s="401" t="n">
        <f aca="false">IF(C33=0,0,G32+E33)-H33</f>
        <v>0</v>
      </c>
      <c r="H33" s="45"/>
      <c r="I33" s="45"/>
      <c r="J33" s="402"/>
    </row>
    <row r="34" customFormat="false" ht="24.95" hidden="false" customHeight="true" outlineLevel="0" collapsed="false">
      <c r="A34" s="399" t="n">
        <v>30</v>
      </c>
      <c r="B34" s="400"/>
      <c r="C34" s="401" t="n">
        <f aca="false">B34*0.5</f>
        <v>0</v>
      </c>
      <c r="D34" s="401" t="n">
        <f aca="false">C34*0.35</f>
        <v>0</v>
      </c>
      <c r="E34" s="401" t="n">
        <f aca="false">C34*0.65</f>
        <v>0</v>
      </c>
      <c r="F34" s="401" t="n">
        <f aca="false">IF(B34=0,0,F33+D34)</f>
        <v>0</v>
      </c>
      <c r="G34" s="401" t="n">
        <f aca="false">IF(C34=0,0,G33+E34)-H34</f>
        <v>0</v>
      </c>
      <c r="H34" s="45"/>
      <c r="I34" s="45"/>
      <c r="J34" s="402"/>
    </row>
    <row r="35" customFormat="false" ht="24.95" hidden="false" customHeight="true" outlineLevel="0" collapsed="false">
      <c r="A35" s="399" t="n">
        <v>31</v>
      </c>
      <c r="B35" s="400"/>
      <c r="C35" s="401" t="n">
        <f aca="false">B35*0.5</f>
        <v>0</v>
      </c>
      <c r="D35" s="401" t="n">
        <f aca="false">C35*0.35</f>
        <v>0</v>
      </c>
      <c r="E35" s="401" t="n">
        <f aca="false">C35*0.65</f>
        <v>0</v>
      </c>
      <c r="F35" s="401" t="n">
        <f aca="false">IF(B35=0,0,F34+D35)</f>
        <v>0</v>
      </c>
      <c r="G35" s="401" t="n">
        <f aca="false">IF(C35=0,0,G34+E35)-H35</f>
        <v>0</v>
      </c>
      <c r="H35" s="45"/>
      <c r="I35" s="45"/>
      <c r="J35" s="402"/>
    </row>
    <row r="36" customFormat="false" ht="24.95" hidden="false" customHeight="true" outlineLevel="0" collapsed="false">
      <c r="A36" s="403" t="s">
        <v>399</v>
      </c>
      <c r="B36" s="404" t="n">
        <f aca="false">SUM(B5:B35)</f>
        <v>4</v>
      </c>
      <c r="C36" s="405" t="e">
        <f aca="false">SUM(C5:C35)</f>
        <v>#VALUE!</v>
      </c>
      <c r="D36" s="405" t="e">
        <f aca="false">SUM(D5:D35)</f>
        <v>#VALUE!</v>
      </c>
      <c r="E36" s="405" t="e">
        <f aca="false">SUM(E5:E35)</f>
        <v>#VALUE!</v>
      </c>
      <c r="F36" s="406" t="e">
        <f aca="false">D36+(E36-H36)</f>
        <v>#VALUE!</v>
      </c>
      <c r="G36" s="407"/>
      <c r="H36" s="408" t="n">
        <f aca="false">SUM(H5:H34)</f>
        <v>0</v>
      </c>
      <c r="I36" s="409"/>
      <c r="J36" s="410"/>
    </row>
    <row r="37" customFormat="false" ht="27.75" hidden="false" customHeight="true" outlineLevel="0" collapsed="false">
      <c r="F37" s="411"/>
    </row>
    <row r="38" customFormat="false" ht="12.75" hidden="false" customHeight="false" outlineLevel="0" collapsed="false">
      <c r="F38" s="412"/>
    </row>
    <row r="46" customFormat="false" ht="12.75" hidden="false" customHeight="false" outlineLevel="0" collapsed="false">
      <c r="F46" s="99"/>
    </row>
    <row r="47" customFormat="false" ht="12.75" hidden="false" customHeight="false" outlineLevel="0" collapsed="false">
      <c r="F47" s="99"/>
    </row>
    <row r="48" customFormat="false" ht="12.75" hidden="false" customHeight="false" outlineLevel="0" collapsed="false">
      <c r="F48" s="413"/>
    </row>
    <row r="49" customFormat="false" ht="12.75" hidden="false" customHeight="false" outlineLevel="0" collapsed="false">
      <c r="F49" s="413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7:53Z</dcterms:created>
  <dc:creator>Administrator</dc:creator>
  <dc:description/>
  <dc:language>en-US</dc:language>
  <cp:lastModifiedBy>Alfonso</cp:lastModifiedBy>
  <cp:lastPrinted>2004-04-24T06:27:02Z</cp:lastPrinted>
  <dcterms:modified xsi:type="dcterms:W3CDTF">2005-04-18T04:11:59Z</dcterms:modified>
  <cp:revision>0</cp:revision>
  <dc:subject/>
  <dc:title/>
</cp:coreProperties>
</file>