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Girone d'andata  " sheetId="1" state="visible" r:id="rId2"/>
    <sheet name="Girone di ritorno" sheetId="2" state="visible" r:id="rId3"/>
    <sheet name="  Fase Clock" sheetId="3" state="visible" r:id="rId4"/>
    <sheet name="Coppa Fantacinica" sheetId="4" state="visible" r:id="rId5"/>
    <sheet name="Fantacalcetto" sheetId="5" state="visible" r:id="rId6"/>
    <sheet name="Squadre" sheetId="6" state="visible" r:id="rId7"/>
  </sheets>
  <definedNames>
    <definedName function="false" hidden="false" localSheetId="2" name="_xlnm.Print_Area" vbProcedure="false">'  Fase Clock'!$C$12:$V$88</definedName>
    <definedName function="false" hidden="false" localSheetId="3" name="_xlnm.Print_Area" vbProcedure="false">'Coppa Fantacinica'!$D$18:$T$85</definedName>
    <definedName function="false" hidden="false" localSheetId="0" name="_xlnm.Print_Area" vbProcedure="false">'Girone d''andata  '!$C$12:$U$88</definedName>
    <definedName function="false" hidden="false" localSheetId="1" name="_xlnm.Print_Area" vbProcedure="false">'Girone di ritorno'!$C$12:$U$87</definedName>
    <definedName function="false" hidden="false" localSheetId="5" name="_xlnm.Print_Area" vbProcedure="false">Squadre!$A$1:$AD$62</definedName>
    <definedName function="false" hidden="false" localSheetId="5" name="Excel_BuiltIn__FilterDatabase" vbProcedure="false">Squadre!$C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98">
  <si>
    <t xml:space="preserve">VANILLA SKY</t>
  </si>
  <si>
    <t xml:space="preserve">LES SASICCES</t>
  </si>
  <si>
    <t xml:space="preserve">Punti</t>
  </si>
  <si>
    <t xml:space="preserve">I CUCCIOLI</t>
  </si>
  <si>
    <t xml:space="preserve">MediaFpt</t>
  </si>
  <si>
    <t xml:space="preserve">LAUDANO VI PUNIRA'</t>
  </si>
  <si>
    <t xml:space="preserve">ALBATROS</t>
  </si>
  <si>
    <t xml:space="preserve">REAL RAL RAL</t>
  </si>
  <si>
    <t xml:space="preserve">SPARTAK MANOWAR</t>
  </si>
  <si>
    <t xml:space="preserve">TORO LOCO</t>
  </si>
  <si>
    <t xml:space="preserve">NEW TIM </t>
  </si>
  <si>
    <t xml:space="preserve">TORMENTINO</t>
  </si>
  <si>
    <t xml:space="preserve">SQUADRE</t>
  </si>
  <si>
    <t xml:space="preserve">PT</t>
  </si>
  <si>
    <t xml:space="preserve">F.PUNTI</t>
  </si>
  <si>
    <t xml:space="preserve">M.F.</t>
  </si>
  <si>
    <t xml:space="preserve">1a</t>
  </si>
  <si>
    <t xml:space="preserve">2a</t>
  </si>
  <si>
    <t xml:space="preserve">3a</t>
  </si>
  <si>
    <t xml:space="preserve">22/09/2004 MERC.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MERC 27/10/2004</t>
  </si>
  <si>
    <t xml:space="preserve">9a</t>
  </si>
  <si>
    <t xml:space="preserve">10a</t>
  </si>
  <si>
    <t xml:space="preserve">11a</t>
  </si>
  <si>
    <t xml:space="preserve">10/11/2004 MERC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06/01/2005 GIOV.</t>
  </si>
  <si>
    <t xml:space="preserve">18a</t>
  </si>
  <si>
    <t xml:space="preserve">Aggiorna Classifica</t>
  </si>
  <si>
    <t xml:space="preserve">CTRL+C</t>
  </si>
  <si>
    <t xml:space="preserve">19A</t>
  </si>
  <si>
    <t xml:space="preserve">CLASSIFICA</t>
  </si>
  <si>
    <t xml:space="preserve">FP</t>
  </si>
  <si>
    <t xml:space="preserve">MDFP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GRUPPO A</t>
  </si>
  <si>
    <t xml:space="preserve">GRUPPO B</t>
  </si>
  <si>
    <t xml:space="preserve">NEW TIM</t>
  </si>
  <si>
    <t xml:space="preserve">1A </t>
  </si>
  <si>
    <t xml:space="preserve">Classifica</t>
  </si>
  <si>
    <t xml:space="preserve">Squadra</t>
  </si>
  <si>
    <t xml:space="preserve">Pt.</t>
  </si>
  <si>
    <t xml:space="preserve">F.Pt.</t>
  </si>
  <si>
    <r>
      <rPr>
        <b val="true"/>
        <sz val="8"/>
        <rFont val="Arial"/>
        <family val="2"/>
      </rPr>
      <t xml:space="preserve">SPARTAK MANOWAR</t>
    </r>
    <r>
      <rPr>
        <b val="true"/>
        <sz val="14"/>
        <rFont val="Arial"/>
        <family val="2"/>
      </rPr>
      <t xml:space="preserve">*</t>
    </r>
  </si>
  <si>
    <t xml:space="preserve">Riposa</t>
  </si>
  <si>
    <r>
      <rPr>
        <b val="true"/>
        <sz val="14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1 PARTITA IN MENO</t>
    </r>
  </si>
  <si>
    <t xml:space="preserve">  </t>
  </si>
  <si>
    <r>
      <rPr>
        <b val="true"/>
        <sz val="8"/>
        <rFont val="Arial"/>
        <family val="2"/>
      </rPr>
      <t xml:space="preserve">NEW TIM</t>
    </r>
    <r>
      <rPr>
        <b val="true"/>
        <sz val="14"/>
        <rFont val="Arial"/>
        <family val="2"/>
      </rPr>
      <t xml:space="preserve">*</t>
    </r>
  </si>
  <si>
    <t xml:space="preserve">2A</t>
  </si>
  <si>
    <r>
      <rPr>
        <b val="true"/>
        <sz val="8"/>
        <rFont val="Arial"/>
        <family val="2"/>
      </rPr>
      <t xml:space="preserve">I CUCCIOLI</t>
    </r>
    <r>
      <rPr>
        <b val="true"/>
        <sz val="14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TORO LOCO</t>
    </r>
    <r>
      <rPr>
        <b val="true"/>
        <sz val="14"/>
        <rFont val="Arial"/>
        <family val="2"/>
      </rPr>
      <t xml:space="preserve">*</t>
    </r>
  </si>
  <si>
    <t xml:space="preserve">3A</t>
  </si>
  <si>
    <r>
      <rPr>
        <b val="true"/>
        <sz val="8"/>
        <rFont val="Arial"/>
        <family val="2"/>
      </rPr>
      <t xml:space="preserve">TORMENTINO</t>
    </r>
    <r>
      <rPr>
        <b val="true"/>
        <sz val="14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VANILLA SKY</t>
    </r>
    <r>
      <rPr>
        <b val="true"/>
        <sz val="14"/>
        <rFont val="Arial"/>
        <family val="2"/>
      </rPr>
      <t xml:space="preserve">*</t>
    </r>
  </si>
  <si>
    <t xml:space="preserve">4A</t>
  </si>
  <si>
    <r>
      <rPr>
        <b val="true"/>
        <sz val="8"/>
        <rFont val="Arial"/>
        <family val="2"/>
      </rPr>
      <t xml:space="preserve">LES SASICCES</t>
    </r>
    <r>
      <rPr>
        <b val="true"/>
        <sz val="14"/>
        <rFont val="Arial"/>
        <family val="2"/>
      </rPr>
      <t xml:space="preserve">*</t>
    </r>
  </si>
  <si>
    <r>
      <rPr>
        <b val="true"/>
        <sz val="14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1 PARTITA IN piu'</t>
    </r>
  </si>
  <si>
    <r>
      <rPr>
        <b val="true"/>
        <sz val="8"/>
        <rFont val="Arial"/>
        <family val="2"/>
      </rPr>
      <t xml:space="preserve">REAL RAL RAL</t>
    </r>
    <r>
      <rPr>
        <b val="true"/>
        <sz val="14"/>
        <rFont val="Arial"/>
        <family val="2"/>
      </rPr>
      <t xml:space="preserve">*</t>
    </r>
  </si>
  <si>
    <r>
      <rPr>
        <b val="true"/>
        <sz val="14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 1 PARTITA IN PIU'</t>
    </r>
  </si>
  <si>
    <t xml:space="preserve">5A</t>
  </si>
  <si>
    <t xml:space="preserve">QUARTI</t>
  </si>
  <si>
    <t xml:space="preserve">ANDATA </t>
  </si>
  <si>
    <t xml:space="preserve">Les Sasicces </t>
  </si>
  <si>
    <t xml:space="preserve">New Tim</t>
  </si>
  <si>
    <t xml:space="preserve">RITORNO</t>
  </si>
  <si>
    <t xml:space="preserve">Albatros</t>
  </si>
  <si>
    <t xml:space="preserve">Laudano Vi Punirà </t>
  </si>
  <si>
    <t xml:space="preserve">Spartak Manowar</t>
  </si>
  <si>
    <t xml:space="preserve">Vanilla Sky</t>
  </si>
  <si>
    <t xml:space="preserve">Real Ral Ral</t>
  </si>
  <si>
    <t xml:space="preserve">I Cuccioli</t>
  </si>
  <si>
    <t xml:space="preserve">SEMIFINALE</t>
  </si>
  <si>
    <t xml:space="preserve">FINALISSIMA 1 E 2 POSTO</t>
  </si>
  <si>
    <t xml:space="preserve"> dopo i rigori 4-6 per LVP</t>
  </si>
  <si>
    <t xml:space="preserve"> </t>
  </si>
  <si>
    <t xml:space="preserve">FINALINA 3 E 4 POSTO</t>
  </si>
  <si>
    <t xml:space="preserve">I Cuccioli </t>
  </si>
  <si>
    <t xml:space="preserve">3 posto ad entrambe  "Ad Honorem"</t>
  </si>
  <si>
    <t xml:space="preserve">3-4 posto</t>
  </si>
  <si>
    <t xml:space="preserve">andata</t>
  </si>
  <si>
    <t xml:space="preserve">Vanilla sky</t>
  </si>
  <si>
    <t xml:space="preserve">Tormentino</t>
  </si>
  <si>
    <t xml:space="preserve">1-2 posto</t>
  </si>
  <si>
    <t xml:space="preserve">albatros</t>
  </si>
  <si>
    <t xml:space="preserve">laudano vi punirà</t>
  </si>
  <si>
    <t xml:space="preserve">Tel: 329 6118890                            089 877230</t>
  </si>
  <si>
    <r>
      <rPr>
        <sz val="14"/>
        <rFont val="Arial"/>
        <family val="2"/>
      </rPr>
      <t xml:space="preserve">Tel </t>
    </r>
    <r>
      <rPr>
        <b val="true"/>
        <sz val="14"/>
        <rFont val="Arial"/>
        <family val="2"/>
      </rPr>
      <t xml:space="preserve">328 0717305 </t>
    </r>
    <r>
      <rPr>
        <sz val="14"/>
        <rFont val="Arial"/>
        <family val="2"/>
      </rPr>
      <t xml:space="preserve">                         089  853795</t>
    </r>
  </si>
  <si>
    <t xml:space="preserve">   Tel: 333 4204079                               089 852490</t>
  </si>
  <si>
    <t xml:space="preserve">Tel:  389 6729968</t>
  </si>
  <si>
    <t xml:space="preserve">    Tel.: 339 6448386                  089 853039</t>
  </si>
  <si>
    <t xml:space="preserve">Alfonso Torino</t>
  </si>
  <si>
    <t xml:space="preserve">alfonsotorino@hotmail.com</t>
  </si>
  <si>
    <t xml:space="preserve">Francesco D'Auria</t>
  </si>
  <si>
    <t xml:space="preserve">f.dauria@tin.it</t>
  </si>
  <si>
    <t xml:space="preserve">Fiorenza Giuseppe</t>
  </si>
  <si>
    <t xml:space="preserve">fiorenza@trisaia.enea.it</t>
  </si>
  <si>
    <t xml:space="preserve">Zuppardo  &amp; Pastore</t>
  </si>
  <si>
    <t xml:space="preserve">Salvatore De Angelis</t>
  </si>
  <si>
    <t xml:space="preserve">deangelis82@tin.it</t>
  </si>
  <si>
    <t xml:space="preserve">Confermati</t>
  </si>
  <si>
    <t xml:space="preserve">RL.</t>
  </si>
  <si>
    <t xml:space="preserve">Nuovi Acquisti</t>
  </si>
  <si>
    <t xml:space="preserve">Costo £</t>
  </si>
  <si>
    <t xml:space="preserve">Costo</t>
  </si>
  <si>
    <t xml:space="preserve">AMELIA</t>
  </si>
  <si>
    <t xml:space="preserve">P</t>
  </si>
  <si>
    <t xml:space="preserve">PELLIZZOLI</t>
  </si>
  <si>
    <t xml:space="preserve">BUFFON</t>
  </si>
  <si>
    <t xml:space="preserve">MARCHEGIANI</t>
  </si>
  <si>
    <t xml:space="preserve">PERUZZI</t>
  </si>
  <si>
    <t xml:space="preserve">FREY</t>
  </si>
  <si>
    <t xml:space="preserve">PAGLIUCA</t>
  </si>
  <si>
    <t xml:space="preserve">CHIMENTI</t>
  </si>
  <si>
    <t xml:space="preserve">ANTONIOLI</t>
  </si>
  <si>
    <t xml:space="preserve">SERENI</t>
  </si>
  <si>
    <t xml:space="preserve">IEZZO</t>
  </si>
  <si>
    <t xml:space="preserve">ZOTTI</t>
  </si>
  <si>
    <t xml:space="preserve">TAIBI</t>
  </si>
  <si>
    <t xml:space="preserve">TURCI</t>
  </si>
  <si>
    <t xml:space="preserve">CASAZZA</t>
  </si>
  <si>
    <t xml:space="preserve">D</t>
  </si>
  <si>
    <t xml:space="preserve">PISANO</t>
  </si>
  <si>
    <t xml:space="preserve">CANNAVARO</t>
  </si>
  <si>
    <t xml:space="preserve">ODDO</t>
  </si>
  <si>
    <t xml:space="preserve">ZACCARDO</t>
  </si>
  <si>
    <t xml:space="preserve">THURAM</t>
  </si>
  <si>
    <t xml:space="preserve">D'ANNA</t>
  </si>
  <si>
    <t xml:space="preserve">BOVO</t>
  </si>
  <si>
    <t xml:space="preserve">ZENONI C.</t>
  </si>
  <si>
    <t xml:space="preserve">DAINELLI</t>
  </si>
  <si>
    <t xml:space="preserve">NESTA</t>
  </si>
  <si>
    <t xml:space="preserve">ZAMBROTTA</t>
  </si>
  <si>
    <t xml:space="preserve">CAFU'</t>
  </si>
  <si>
    <t xml:space="preserve">STAM</t>
  </si>
  <si>
    <t xml:space="preserve">BALESTRI</t>
  </si>
  <si>
    <t xml:space="preserve">MATERAZZI</t>
  </si>
  <si>
    <t xml:space="preserve">LOPEZ</t>
  </si>
  <si>
    <t xml:space="preserve">ZAURI</t>
  </si>
  <si>
    <t xml:space="preserve">ZORO</t>
  </si>
  <si>
    <t xml:space="preserve">ZANETTI J.</t>
  </si>
  <si>
    <t xml:space="preserve">MANDELLI</t>
  </si>
  <si>
    <t xml:space="preserve">MARTINEZ V.</t>
  </si>
  <si>
    <t xml:space="preserve">MEXES</t>
  </si>
  <si>
    <t xml:space="preserve">CANNAVARO P.</t>
  </si>
  <si>
    <t xml:space="preserve">DE ROSA</t>
  </si>
  <si>
    <t xml:space="preserve">GRANDONI</t>
  </si>
  <si>
    <t xml:space="preserve">CASTELLINI M.</t>
  </si>
  <si>
    <t xml:space="preserve">COCO</t>
  </si>
  <si>
    <t xml:space="preserve">PETRUZZI</t>
  </si>
  <si>
    <t xml:space="preserve">PORTANOVA</t>
  </si>
  <si>
    <t xml:space="preserve">FALCONE</t>
  </si>
  <si>
    <t xml:space="preserve">LEGROTTAGLIE</t>
  </si>
  <si>
    <t xml:space="preserve">PARISI</t>
  </si>
  <si>
    <t xml:space="preserve">LUCARELLI </t>
  </si>
  <si>
    <t xml:space="preserve">AGOSTINI</t>
  </si>
  <si>
    <t xml:space="preserve">FRANCESCHINI I.</t>
  </si>
  <si>
    <t xml:space="preserve">BIAVA</t>
  </si>
  <si>
    <t xml:space="preserve">PFERTZEL</t>
  </si>
  <si>
    <t xml:space="preserve">VIALI</t>
  </si>
  <si>
    <t xml:space="preserve">CANNARSA</t>
  </si>
  <si>
    <t xml:space="preserve">LANNA</t>
  </si>
  <si>
    <t xml:space="preserve">BRIGHI</t>
  </si>
  <si>
    <t xml:space="preserve">C</t>
  </si>
  <si>
    <t xml:space="preserve">KAKA'</t>
  </si>
  <si>
    <t xml:space="preserve">CESAR</t>
  </si>
  <si>
    <t xml:space="preserve">GATTUSO</t>
  </si>
  <si>
    <t xml:space="preserve">DALLA BONA</t>
  </si>
  <si>
    <t xml:space="preserve">MARESCA</t>
  </si>
  <si>
    <t xml:space="preserve">DIANA</t>
  </si>
  <si>
    <t xml:space="preserve">MANCINI</t>
  </si>
  <si>
    <t xml:space="preserve">PINZI</t>
  </si>
  <si>
    <t xml:space="preserve">NEDVED</t>
  </si>
  <si>
    <t xml:space="preserve">NAKATA</t>
  </si>
  <si>
    <t xml:space="preserve">CAMORANESI</t>
  </si>
  <si>
    <t xml:space="preserve">COLUCCI G.</t>
  </si>
  <si>
    <t xml:space="preserve">MARCHIONNI</t>
  </si>
  <si>
    <t xml:space="preserve">PALOMBO</t>
  </si>
  <si>
    <t xml:space="preserve">VIGIANI</t>
  </si>
  <si>
    <t xml:space="preserve">SEEDORF</t>
  </si>
  <si>
    <t xml:space="preserve">BLASI</t>
  </si>
  <si>
    <t xml:space="preserve">CORINI</t>
  </si>
  <si>
    <t xml:space="preserve">VERON</t>
  </si>
  <si>
    <t xml:space="preserve">MESTO</t>
  </si>
  <si>
    <t xml:space="preserve">BARONIO</t>
  </si>
  <si>
    <t xml:space="preserve">GASBARRONI</t>
  </si>
  <si>
    <t xml:space="preserve">TADDEI</t>
  </si>
  <si>
    <t xml:space="preserve">MUNTARI</t>
  </si>
  <si>
    <t xml:space="preserve">SIMPLICIO</t>
  </si>
  <si>
    <t xml:space="preserve">VERGASSOLA</t>
  </si>
  <si>
    <t xml:space="preserve">SEMIOLI</t>
  </si>
  <si>
    <t xml:space="preserve">MONTOLIVO</t>
  </si>
  <si>
    <t xml:space="preserve">ZAGORAKIS</t>
  </si>
  <si>
    <t xml:space="preserve">LIVERANI</t>
  </si>
  <si>
    <t xml:space="preserve">CAMBIASSO</t>
  </si>
  <si>
    <t xml:space="preserve">CASSETTI</t>
  </si>
  <si>
    <t xml:space="preserve">MANNINI</t>
  </si>
  <si>
    <t xml:space="preserve">VIDIGAL</t>
  </si>
  <si>
    <t xml:space="preserve">SULLO</t>
  </si>
  <si>
    <t xml:space="preserve">AQUILANI</t>
  </si>
  <si>
    <t xml:space="preserve">OLIVERA</t>
  </si>
  <si>
    <t xml:space="preserve">MORFEO</t>
  </si>
  <si>
    <t xml:space="preserve">GIAMPA'</t>
  </si>
  <si>
    <t xml:space="preserve">TOTTI</t>
  </si>
  <si>
    <t xml:space="preserve">A</t>
  </si>
  <si>
    <t xml:space="preserve">MONTELLA</t>
  </si>
  <si>
    <t xml:space="preserve">FLACHI</t>
  </si>
  <si>
    <t xml:space="preserve">GILARDINO</t>
  </si>
  <si>
    <t xml:space="preserve">DI NATALE</t>
  </si>
  <si>
    <t xml:space="preserve">CASSANO</t>
  </si>
  <si>
    <t xml:space="preserve">TOMASSON</t>
  </si>
  <si>
    <t xml:space="preserve">ZAMPAGNA</t>
  </si>
  <si>
    <t xml:space="preserve">RECOBA</t>
  </si>
  <si>
    <t xml:space="preserve">SHEVCHENKO</t>
  </si>
  <si>
    <t xml:space="preserve">IAQUINTA</t>
  </si>
  <si>
    <t xml:space="preserve">ILIEV</t>
  </si>
  <si>
    <t xml:space="preserve">SUAZO</t>
  </si>
  <si>
    <t xml:space="preserve">KONAN</t>
  </si>
  <si>
    <t xml:space="preserve">CIPRIANI</t>
  </si>
  <si>
    <t xml:space="preserve">DI NAPOLI</t>
  </si>
  <si>
    <t xml:space="preserve">BJELANOVIC</t>
  </si>
  <si>
    <t xml:space="preserve">ROCCHI</t>
  </si>
  <si>
    <t xml:space="preserve">LUCARELLI</t>
  </si>
  <si>
    <t xml:space="preserve">BRIENZA</t>
  </si>
  <si>
    <t xml:space="preserve">CHIESA</t>
  </si>
  <si>
    <t xml:space="preserve">BORIELLO</t>
  </si>
  <si>
    <t xml:space="preserve">Meghni</t>
  </si>
  <si>
    <t xml:space="preserve">MUTU</t>
  </si>
  <si>
    <t xml:space="preserve">DEL VECCHIO</t>
  </si>
  <si>
    <t xml:space="preserve">ZOLA</t>
  </si>
  <si>
    <t xml:space="preserve">DI MICHELE</t>
  </si>
  <si>
    <t xml:space="preserve">COLOMBO</t>
  </si>
  <si>
    <t xml:space="preserve">ESPOSITO</t>
  </si>
  <si>
    <t xml:space="preserve">BELLUCCI</t>
  </si>
  <si>
    <t xml:space="preserve">TAGLI    PERDITE</t>
  </si>
  <si>
    <t xml:space="preserve">TOTALE SPESO</t>
  </si>
  <si>
    <t xml:space="preserve">TAGLI   RICAVI</t>
  </si>
  <si>
    <t xml:space="preserve">SALDO</t>
  </si>
  <si>
    <t xml:space="preserve">Tel: 328 4862435                      089  877038</t>
  </si>
  <si>
    <t xml:space="preserve">3284716545                        089851598
</t>
  </si>
  <si>
    <t xml:space="preserve">Tel: 339 3571471</t>
  </si>
  <si>
    <t xml:space="preserve">Tel.: casa 089 852597                             ufficio:  089 853480</t>
  </si>
  <si>
    <t xml:space="preserve">Tel :  347 9686612                   089 851348</t>
  </si>
  <si>
    <t xml:space="preserve">Alfonso Savastano</t>
  </si>
  <si>
    <t xml:space="preserve">clakk@tiscali.it</t>
  </si>
  <si>
    <t xml:space="preserve">Domenico </t>
  </si>
  <si>
    <t xml:space="preserve">metalnik@virgilio.it</t>
  </si>
  <si>
    <t xml:space="preserve">Antonio Crescsenzo</t>
  </si>
  <si>
    <t xml:space="preserve">Peppe Liguori</t>
  </si>
  <si>
    <t xml:space="preserve">centrospesa@tin.it</t>
  </si>
  <si>
    <t xml:space="preserve">Gaetano Coppola</t>
  </si>
  <si>
    <t xml:space="preserve">coppolag@inwind.it</t>
  </si>
  <si>
    <t xml:space="preserve">MANNIGER</t>
  </si>
  <si>
    <t xml:space="preserve">GUARDALBEN</t>
  </si>
  <si>
    <t xml:space="preserve">TOLDO</t>
  </si>
  <si>
    <t xml:space="preserve">DIDA</t>
  </si>
  <si>
    <t xml:space="preserve">STORARI</t>
  </si>
  <si>
    <t xml:space="preserve">CASTELLAZZI</t>
  </si>
  <si>
    <t xml:space="preserve">DE SANCTIS</t>
  </si>
  <si>
    <t xml:space="preserve">FONTANA</t>
  </si>
  <si>
    <t xml:space="preserve">CEJAS</t>
  </si>
  <si>
    <t xml:space="preserve">ABBIATI</t>
  </si>
  <si>
    <t xml:space="preserve">FORTIN</t>
  </si>
  <si>
    <t xml:space="preserve">HANDANOVIC</t>
  </si>
  <si>
    <t xml:space="preserve">CARINI</t>
  </si>
  <si>
    <t xml:space="preserve">LUPATELLI</t>
  </si>
  <si>
    <t xml:space="preserve">Eleftheropoulos</t>
  </si>
  <si>
    <t xml:space="preserve">VARGAS</t>
  </si>
  <si>
    <t xml:space="preserve">ZE MARIA</t>
  </si>
  <si>
    <t xml:space="preserve">BONERA</t>
  </si>
  <si>
    <t xml:space="preserve">FERRARI</t>
  </si>
  <si>
    <t xml:space="preserve">KROLDRUP</t>
  </si>
  <si>
    <t xml:space="preserve">BARZAGLI</t>
  </si>
  <si>
    <t xml:space="preserve">STOVINI</t>
  </si>
  <si>
    <t xml:space="preserve">MALDINI</t>
  </si>
  <si>
    <t xml:space="preserve">PANCARO</t>
  </si>
  <si>
    <t xml:space="preserve">CHIVU</t>
  </si>
  <si>
    <t xml:space="preserve">NATALI</t>
  </si>
  <si>
    <t xml:space="preserve">ADANI</t>
  </si>
  <si>
    <t xml:space="preserve">PANUCCI</t>
  </si>
  <si>
    <t xml:space="preserve">CORDOBA</t>
  </si>
  <si>
    <t xml:space="preserve">MIGNAMI</t>
  </si>
  <si>
    <t xml:space="preserve">COUTO</t>
  </si>
  <si>
    <t xml:space="preserve">FUSCO</t>
  </si>
  <si>
    <t xml:space="preserve">DI BIAGIO</t>
  </si>
  <si>
    <t xml:space="preserve">GROSSO</t>
  </si>
  <si>
    <t xml:space="preserve">ZEBINA</t>
  </si>
  <si>
    <t xml:space="preserve">KALDAZE</t>
  </si>
  <si>
    <t xml:space="preserve">ZAMBONI</t>
  </si>
  <si>
    <t xml:space="preserve">TONETTO</t>
  </si>
  <si>
    <t xml:space="preserve">REZAEI</t>
  </si>
  <si>
    <t xml:space="preserve">MELARA</t>
  </si>
  <si>
    <t xml:space="preserve">MIHAJLOVIC</t>
  </si>
  <si>
    <t xml:space="preserve">SENSINI</t>
  </si>
  <si>
    <t xml:space="preserve">BERTOTTO</t>
  </si>
  <si>
    <t xml:space="preserve">FAVALLI</t>
  </si>
  <si>
    <t xml:space="preserve">CUFRE'</t>
  </si>
  <si>
    <t xml:space="preserve">TUDOR</t>
  </si>
  <si>
    <t xml:space="preserve">TORRISI</t>
  </si>
  <si>
    <t xml:space="preserve">BEGA</t>
  </si>
  <si>
    <t xml:space="preserve">LORIA</t>
  </si>
  <si>
    <t xml:space="preserve">SUSSI</t>
  </si>
  <si>
    <t xml:space="preserve">RULLO</t>
  </si>
  <si>
    <t xml:space="preserve">DELLAS</t>
  </si>
  <si>
    <t xml:space="preserve">Ujfalusi</t>
  </si>
  <si>
    <t xml:space="preserve">CHIELLINI</t>
  </si>
  <si>
    <t xml:space="preserve">PASQUALE</t>
  </si>
  <si>
    <t xml:space="preserve">STANKOVIC</t>
  </si>
  <si>
    <t xml:space="preserve">JANKULOVSKI</t>
  </si>
  <si>
    <t xml:space="preserve">DONI</t>
  </si>
  <si>
    <t xml:space="preserve">ZANETTI C.</t>
  </si>
  <si>
    <t xml:space="preserve">Jorgensen</t>
  </si>
  <si>
    <t xml:space="preserve">OBODO</t>
  </si>
  <si>
    <t xml:space="preserve">NAKAMURA</t>
  </si>
  <si>
    <t xml:space="preserve">EMERSSON</t>
  </si>
  <si>
    <t xml:space="preserve">BARONE</t>
  </si>
  <si>
    <t xml:space="preserve">TACCHINARDI</t>
  </si>
  <si>
    <t xml:space="preserve">PIRLO</t>
  </si>
  <si>
    <t xml:space="preserve">MAURI</t>
  </si>
  <si>
    <t xml:space="preserve">PEROTTA</t>
  </si>
  <si>
    <t xml:space="preserve">BRESCIANO</t>
  </si>
  <si>
    <t xml:space="preserve">DACOURT</t>
  </si>
  <si>
    <t xml:space="preserve">PECCHIA</t>
  </si>
  <si>
    <t xml:space="preserve">GIALLOMBARDO</t>
  </si>
  <si>
    <t xml:space="preserve">PIZARRO</t>
  </si>
  <si>
    <t xml:space="preserve">BABU</t>
  </si>
  <si>
    <t xml:space="preserve">TEDESCO GIA.</t>
  </si>
  <si>
    <t xml:space="preserve">PINARDI</t>
  </si>
  <si>
    <t xml:space="preserve">ZAULI</t>
  </si>
  <si>
    <t xml:space="preserve">DE ROSSI</t>
  </si>
  <si>
    <t xml:space="preserve">LEDESMA</t>
  </si>
  <si>
    <t xml:space="preserve">KAPO</t>
  </si>
  <si>
    <t xml:space="preserve">MUTARELLI</t>
  </si>
  <si>
    <t xml:space="preserve">GIACOMAZZI</t>
  </si>
  <si>
    <t xml:space="preserve">ABEJON</t>
  </si>
  <si>
    <t xml:space="preserve">PAREDES</t>
  </si>
  <si>
    <t xml:space="preserve">APPIAH</t>
  </si>
  <si>
    <t xml:space="preserve">RUI COSTA</t>
  </si>
  <si>
    <t xml:space="preserve">GONZALES M.</t>
  </si>
  <si>
    <t xml:space="preserve">DAVIDS</t>
  </si>
  <si>
    <t xml:space="preserve">VOLPI</t>
  </si>
  <si>
    <t xml:space="preserve">COPPOLA</t>
  </si>
  <si>
    <t xml:space="preserve">DEL NERO</t>
  </si>
  <si>
    <t xml:space="preserve">MOZART</t>
  </si>
  <si>
    <t xml:space="preserve">MILANETTO</t>
  </si>
  <si>
    <t xml:space="preserve">FRANCESCHINI</t>
  </si>
  <si>
    <t xml:space="preserve">PANDEV</t>
  </si>
  <si>
    <t xml:space="preserve">ADRIANO</t>
  </si>
  <si>
    <t xml:space="preserve">INZAGHI F.</t>
  </si>
  <si>
    <t xml:space="preserve">DEL PIERO</t>
  </si>
  <si>
    <t xml:space="preserve">MAKINWA</t>
  </si>
  <si>
    <t xml:space="preserve">TREZEQUET</t>
  </si>
  <si>
    <t xml:space="preserve">CARACCIOLO</t>
  </si>
  <si>
    <t xml:space="preserve">MICCOLI</t>
  </si>
  <si>
    <t xml:space="preserve">BAZZANI</t>
  </si>
  <si>
    <t xml:space="preserve">BOJINOV</t>
  </si>
  <si>
    <t xml:space="preserve">INZAGHI  S.</t>
  </si>
  <si>
    <t xml:space="preserve">TONI</t>
  </si>
  <si>
    <t xml:space="preserve">IBRAHIMOVIC</t>
  </si>
  <si>
    <t xml:space="preserve">VIERI</t>
  </si>
  <si>
    <t xml:space="preserve">RIGANO'</t>
  </si>
  <si>
    <t xml:space="preserve">ZALAYETA</t>
  </si>
  <si>
    <t xml:space="preserve">CRESPO</t>
  </si>
  <si>
    <t xml:space="preserve">DI CANIO</t>
  </si>
  <si>
    <t xml:space="preserve">PROTTI</t>
  </si>
  <si>
    <t xml:space="preserve">Pellissier</t>
  </si>
  <si>
    <t xml:space="preserve">TIRIBOCCHI</t>
  </si>
  <si>
    <t xml:space="preserve">BONAZZOLI</t>
  </si>
  <si>
    <t xml:space="preserve">MARTINS</t>
  </si>
  <si>
    <t xml:space="preserve">Danilevicius</t>
  </si>
  <si>
    <t xml:space="preserve">ROSSINI</t>
  </si>
  <si>
    <t xml:space="preserve">VUCINIC</t>
  </si>
  <si>
    <t xml:space="preserve">BUDAN</t>
  </si>
  <si>
    <t xml:space="preserve">LANGELLA</t>
  </si>
  <si>
    <t xml:space="preserve">MUZZI</t>
  </si>
  <si>
    <t xml:space="preserve">LAZZARI</t>
  </si>
  <si>
    <t xml:space="preserve">FLO</t>
  </si>
  <si>
    <t xml:space="preserve">Aggiornato al</t>
  </si>
  <si>
    <t xml:space="preserve">Fantacinico 2004/2005</t>
  </si>
  <si>
    <t xml:space="preserve">LEGA FANTACALCIO</t>
  </si>
  <si>
    <t xml:space="preserve">In grassetto gli acquisti nelle aste succesive</t>
  </si>
  <si>
    <t xml:space="preserve">Si ringrazia "Il corriere di Fantacinico" per averci fornito i recapiti telefonic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d\-mmm\-yy"/>
    <numFmt numFmtId="167" formatCode="0"/>
    <numFmt numFmtId="168" formatCode="0.0"/>
    <numFmt numFmtId="169" formatCode="General"/>
    <numFmt numFmtId="170" formatCode="[$-409]d\-mmm"/>
    <numFmt numFmtId="171" formatCode="#,##0.00"/>
    <numFmt numFmtId="172" formatCode="_-* #,##0_-;\-* #,##0_-;_-* \-_-;_-@_-"/>
    <numFmt numFmtId="173" formatCode="&quot;L. &quot;#,##0;&quot;-L. &quot;#,##0"/>
    <numFmt numFmtId="174" formatCode="[$€-2]\ #,##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llegro BT"/>
      <family val="5"/>
    </font>
    <font>
      <sz val="9"/>
      <name val="Arial"/>
      <family val="2"/>
    </font>
    <font>
      <i val="true"/>
      <sz val="8"/>
      <name val="Arial"/>
      <family val="2"/>
    </font>
    <font>
      <sz val="9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llegro BT"/>
      <family val="5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merType Md BT"/>
      <family val="1"/>
    </font>
    <font>
      <u val="single"/>
      <sz val="8"/>
      <name val="Arial"/>
      <family val="2"/>
    </font>
    <font>
      <b val="true"/>
      <sz val="11"/>
      <name val="Arial"/>
      <family val="2"/>
    </font>
    <font>
      <sz val="10"/>
      <name val="Arial Black"/>
      <family val="2"/>
    </font>
    <font>
      <i val="true"/>
      <sz val="10"/>
      <name val="Arial Black"/>
      <family val="2"/>
    </font>
    <font>
      <sz val="9"/>
      <name val="Arial Black"/>
      <family val="2"/>
    </font>
    <font>
      <b val="true"/>
      <sz val="14"/>
      <name val="Garamond"/>
      <family val="1"/>
    </font>
    <font>
      <b val="true"/>
      <i val="true"/>
      <sz val="14"/>
      <name val="Garamond"/>
      <family val="1"/>
    </font>
    <font>
      <b val="true"/>
      <sz val="10"/>
      <name val="Garamond"/>
      <family val="1"/>
    </font>
    <font>
      <sz val="7.5"/>
      <name val="Verdana"/>
      <family val="2"/>
    </font>
    <font>
      <b val="true"/>
      <u val="single"/>
      <sz val="10"/>
      <name val="Arial"/>
      <family val="2"/>
    </font>
    <font>
      <b val="true"/>
      <sz val="12"/>
      <name val="Garamond"/>
      <family val="1"/>
    </font>
    <font>
      <sz val="12"/>
      <name val="Arial"/>
      <family val="0"/>
    </font>
    <font>
      <b val="true"/>
      <i val="true"/>
      <sz val="14"/>
      <color rgb="FF0000FF"/>
      <name val="Square721 BT"/>
      <family val="2"/>
    </font>
    <font>
      <b val="true"/>
      <sz val="14"/>
      <name val="Square721 BT"/>
      <family val="2"/>
    </font>
    <font>
      <b val="true"/>
      <sz val="10"/>
      <name val="Square721 BT"/>
      <family val="2"/>
    </font>
    <font>
      <b val="true"/>
      <i val="true"/>
      <sz val="14"/>
      <name val="Square721 BT"/>
      <family val="2"/>
    </font>
    <font>
      <sz val="9"/>
      <color rgb="FFFFFFFF"/>
      <name val="Arial Black"/>
      <family val="2"/>
    </font>
    <font>
      <b val="true"/>
      <sz val="8"/>
      <color rgb="FF0000FF"/>
      <name val="Arial"/>
      <family val="2"/>
    </font>
    <font>
      <b val="true"/>
      <i val="true"/>
      <sz val="14"/>
      <color rgb="FFFF0000"/>
      <name val="Square721 BT"/>
      <family val="2"/>
    </font>
    <font>
      <sz val="14"/>
      <name val="Arial Black"/>
      <family val="2"/>
    </font>
    <font>
      <sz val="11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u val="single"/>
      <sz val="24"/>
      <color rgb="FF0000FF"/>
      <name val="Arial"/>
      <family val="0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2"/>
    </font>
    <font>
      <u val="single"/>
      <sz val="16"/>
      <color rgb="FF0000FF"/>
      <name val="Arial"/>
      <family val="0"/>
    </font>
    <font>
      <sz val="14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4"/>
      <name val="Arial TUR"/>
      <family val="2"/>
      <charset val="162"/>
    </font>
    <font>
      <b val="true"/>
      <i val="true"/>
      <sz val="11"/>
      <name val="Arial"/>
      <family val="2"/>
    </font>
    <font>
      <u val="single"/>
      <sz val="14"/>
      <color rgb="FF0000FF"/>
      <name val="Arial"/>
      <family val="2"/>
    </font>
    <font>
      <sz val="10"/>
      <name val="AvantGarde Bk BT"/>
      <family val="2"/>
    </font>
    <font>
      <i val="true"/>
      <sz val="14"/>
      <name val="Arial"/>
      <family val="2"/>
    </font>
    <font>
      <i val="true"/>
      <sz val="11"/>
      <name val="Arial"/>
      <family val="2"/>
    </font>
    <font>
      <sz val="8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7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7" fillId="0" borderId="4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880</xdr:colOff>
      <xdr:row>11</xdr:row>
      <xdr:rowOff>66240</xdr:rowOff>
    </xdr:from>
    <xdr:to>
      <xdr:col>17</xdr:col>
      <xdr:colOff>242280</xdr:colOff>
      <xdr:row>17</xdr:row>
      <xdr:rowOff>86040</xdr:rowOff>
    </xdr:to>
    <xdr:sp>
      <xdr:nvSpPr>
        <xdr:cNvPr id="0" name="AutoShape 1"/>
        <xdr:cNvSpPr/>
      </xdr:nvSpPr>
      <xdr:spPr>
        <a:xfrm>
          <a:off x="2112480" y="1847520"/>
          <a:ext cx="7914600" cy="1019880"/>
        </a:xfrm>
        <a:custGeom>
          <a:avLst/>
          <a:gdLst>
            <a:gd name="textAreaLeft" fmla="*/ 1978560 w 7914600"/>
            <a:gd name="textAreaRight" fmla="*/ 5936040 w 7914600"/>
            <a:gd name="textAreaTop" fmla="*/ 29880 h 1019880"/>
            <a:gd name="textAreaBottom" fmla="*/ 820800 h 1019880"/>
          </a:gdLst>
          <a:ahLst/>
          <a:rect l="textAreaLeft" t="textAreaTop" r="textAreaRight" b="textAreaBottom"/>
          <a:pathLst>
            <a:path w="21600" h="21600">
              <a:moveTo>
                <a:pt x="0" y="4215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2155"/>
              </a:lnTo>
              <a:arcTo wR="21600" hR="20153" stAng="-4471878" swAng="976834"/>
              <a:lnTo>
                <a:pt x="18900" y="11678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7543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1678"/>
              </a:lnTo>
              <a:close/>
            </a:path>
            <a:path fill="none" w="21600" h="21600">
              <a:moveTo>
                <a:pt x="8100" y="17543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7543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2155"/>
              </a:moveTo>
              <a:lnTo>
                <a:pt x="5400" y="18025"/>
              </a:lnTo>
            </a:path>
            <a:path fill="none" w="21600" h="21600">
              <a:moveTo>
                <a:pt x="16200" y="2155"/>
              </a:moveTo>
              <a:lnTo>
                <a:pt x="16200" y="1802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4/20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'andata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800</xdr:colOff>
      <xdr:row>11</xdr:row>
      <xdr:rowOff>66240</xdr:rowOff>
    </xdr:from>
    <xdr:to>
      <xdr:col>17</xdr:col>
      <xdr:colOff>222480</xdr:colOff>
      <xdr:row>18</xdr:row>
      <xdr:rowOff>38160</xdr:rowOff>
    </xdr:to>
    <xdr:sp>
      <xdr:nvSpPr>
        <xdr:cNvPr id="1" name="AutoShape 1"/>
        <xdr:cNvSpPr/>
      </xdr:nvSpPr>
      <xdr:spPr>
        <a:xfrm>
          <a:off x="2102400" y="1847520"/>
          <a:ext cx="7805160" cy="1219680"/>
        </a:xfrm>
        <a:custGeom>
          <a:avLst/>
          <a:gdLst>
            <a:gd name="textAreaLeft" fmla="*/ 1951200 w 7805160"/>
            <a:gd name="textAreaRight" fmla="*/ 5853960 w 7805160"/>
            <a:gd name="textAreaTop" fmla="*/ 36000 h 1219680"/>
            <a:gd name="textAreaBottom" fmla="*/ 914760 h 121968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arcTo wR="21600" hR="20153" stAng="-7304956" swAng="976834"/>
              <a:lnTo>
                <a:pt x="5400" y="640"/>
              </a:lnTo>
              <a:arcTo wR="21600" hR="20153" stAng="-6328122" swAng="1856244"/>
              <a:lnTo>
                <a:pt x="16200" y="3340"/>
              </a:lnTo>
              <a:arcTo wR="21600" hR="20153" stAng="-4471878" swAng="976834"/>
              <a:lnTo>
                <a:pt x="18900" y="12271"/>
              </a:lnTo>
              <a:lnTo>
                <a:pt x="21600" y="21600"/>
              </a:lnTo>
              <a:lnTo>
                <a:pt x="21600" y="21600"/>
              </a:lnTo>
              <a:arcTo wR="21600" hR="20153" stAng="-3495044" swAng="-1443536"/>
              <a:lnTo>
                <a:pt x="13500" y="16358"/>
              </a:lnTo>
              <a:arcTo wR="21600" hR="20153" stAng="-4938580" swAng="-922840"/>
              <a:lnTo>
                <a:pt x="8100" y="19058"/>
              </a:lnTo>
              <a:arcTo wR="21600" hR="20153" stAng="-5861420" swAng="-1443536"/>
              <a:lnTo>
                <a:pt x="2700" y="12271"/>
              </a:lnTo>
              <a:close/>
            </a:path>
            <a:path fill="none" w="21600" h="21600">
              <a:moveTo>
                <a:pt x="8100" y="16358"/>
              </a:moveTo>
              <a:arcTo wR="21600" hR="20153" stAng="-5861420" swAng="-466702"/>
              <a:lnTo>
                <a:pt x="8100" y="19058"/>
              </a:lnTo>
            </a:path>
            <a:path fill="none" w="21600" h="21600">
              <a:moveTo>
                <a:pt x="13500" y="16358"/>
              </a:moveTo>
              <a:arcTo wR="21600" hR="20153" stAng="-4938580" swAng="466702"/>
              <a:lnTo>
                <a:pt x="13500" y="19058"/>
              </a:lnTo>
            </a:path>
            <a:path fill="none" w="21600" h="21600">
              <a:moveTo>
                <a:pt x="5400" y="3340"/>
              </a:moveTo>
              <a:lnTo>
                <a:pt x="5400" y="16840"/>
              </a:lnTo>
            </a:path>
            <a:path fill="none" w="21600" h="21600">
              <a:moveTo>
                <a:pt x="16200" y="3340"/>
              </a:moveTo>
              <a:lnTo>
                <a:pt x="16200" y="16840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4/2005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Garamond"/>
            </a:rPr>
            <a:t>Costa d'Amalf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latin typeface="Garamond"/>
            </a:rPr>
            <a:t>Girone di ritorn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7680</xdr:colOff>
      <xdr:row>9</xdr:row>
      <xdr:rowOff>142920</xdr:rowOff>
    </xdr:from>
    <xdr:to>
      <xdr:col>17</xdr:col>
      <xdr:colOff>202320</xdr:colOff>
      <xdr:row>17</xdr:row>
      <xdr:rowOff>248040</xdr:rowOff>
    </xdr:to>
    <xdr:sp>
      <xdr:nvSpPr>
        <xdr:cNvPr id="2" name="AutoShape 1"/>
        <xdr:cNvSpPr/>
      </xdr:nvSpPr>
      <xdr:spPr>
        <a:xfrm>
          <a:off x="2051280" y="1600200"/>
          <a:ext cx="8339040" cy="1410120"/>
        </a:xfrm>
        <a:custGeom>
          <a:avLst/>
          <a:gdLst>
            <a:gd name="textAreaLeft" fmla="*/ 2235240 w 8339040"/>
            <a:gd name="textAreaRight" fmla="*/ 6103800 w 8339040"/>
            <a:gd name="textAreaTop" fmla="*/ 8640 h 1410120"/>
            <a:gd name="textAreaBottom" fmla="*/ 1060920 h 1410120"/>
          </a:gdLst>
          <a:ahLst/>
          <a:rect l="textAreaLeft" t="textAreaTop" r="textAreaRight" b="textAreaBottom"/>
          <a:pathLst>
            <a:path w="21600" h="21600">
              <a:moveTo>
                <a:pt x="0" y="5352"/>
              </a:moveTo>
              <a:arcTo wR="21600" hR="5038" stAng="-9480057" swAng="1342207"/>
              <a:lnTo>
                <a:pt x="5790" y="137"/>
              </a:lnTo>
              <a:arcTo wR="21600" hR="5038" stAng="-8137850" swAng="5475699"/>
              <a:lnTo>
                <a:pt x="15810" y="4814"/>
              </a:lnTo>
              <a:arcTo wR="21600" hR="5038" stAng="-2662150" swAng="1342207"/>
              <a:lnTo>
                <a:pt x="18900" y="13169"/>
              </a:lnTo>
              <a:lnTo>
                <a:pt x="21600" y="21600"/>
              </a:lnTo>
              <a:lnTo>
                <a:pt x="21600" y="21600"/>
              </a:lnTo>
              <a:arcTo wR="21600" hR="5038" stAng="-1319943" swAng="-2594693"/>
              <a:lnTo>
                <a:pt x="13110" y="16277"/>
              </a:lnTo>
              <a:arcTo wR="21600" hR="5038" stAng="-3914636" swAng="-2970729"/>
              <a:lnTo>
                <a:pt x="8490" y="20954"/>
              </a:lnTo>
              <a:arcTo wR="21600" hR="5038" stAng="-6885364" swAng="-2594693"/>
              <a:lnTo>
                <a:pt x="2700" y="13169"/>
              </a:lnTo>
              <a:close/>
            </a:path>
            <a:path fill="none" w="21600" h="21600">
              <a:moveTo>
                <a:pt x="8490" y="16277"/>
              </a:moveTo>
              <a:arcTo wR="21600" hR="5038" stAng="-6885364" swAng="-1252485"/>
              <a:lnTo>
                <a:pt x="8490" y="20954"/>
              </a:lnTo>
            </a:path>
            <a:path fill="none" w="21600" h="21600">
              <a:moveTo>
                <a:pt x="13110" y="16277"/>
              </a:moveTo>
              <a:arcTo wR="21600" hR="5038" stAng="-3914636" swAng="1252485"/>
              <a:lnTo>
                <a:pt x="13110" y="20954"/>
              </a:lnTo>
            </a:path>
            <a:path fill="none" w="21600" h="21600">
              <a:moveTo>
                <a:pt x="5790" y="4814"/>
              </a:moveTo>
              <a:lnTo>
                <a:pt x="5790" y="16385"/>
              </a:lnTo>
            </a:path>
            <a:path fill="none" w="21600" h="21600">
              <a:moveTo>
                <a:pt x="15810" y="4814"/>
              </a:moveTo>
              <a:lnTo>
                <a:pt x="15810" y="16385"/>
              </a:lnTo>
            </a:path>
          </a:pathLst>
        </a:cu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Garamond"/>
            </a:rPr>
            <a:t>FANTACINICO 2004/2005 9a Edizione </a:t>
          </a:r>
          <a:r>
            <a:rPr b="1" lang="en-US" sz="1200" spc="-1" strike="noStrike">
              <a:latin typeface="Garamond"/>
            </a:rPr>
            <a:t>Campione: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Garamond"/>
            </a:rPr>
            <a:t>Coppa Disciplina: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Garamond"/>
            </a:rPr>
            <a:t>Premio Fair play : 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3</xdr:row>
      <xdr:rowOff>104400</xdr:rowOff>
    </xdr:from>
    <xdr:to>
      <xdr:col>14</xdr:col>
      <xdr:colOff>211320</xdr:colOff>
      <xdr:row>16</xdr:row>
      <xdr:rowOff>57240</xdr:rowOff>
    </xdr:to>
    <xdr:sp>
      <xdr:nvSpPr>
        <xdr:cNvPr id="3" name="AutoShape 2"/>
        <xdr:cNvSpPr txBox="1"/>
      </xdr:nvSpPr>
      <xdr:spPr>
        <a:xfrm>
          <a:off x="3368160" y="2800080"/>
          <a:ext cx="4474440" cy="648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preliminar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61440</xdr:colOff>
      <xdr:row>93</xdr:row>
      <xdr:rowOff>56880</xdr:rowOff>
    </xdr:from>
    <xdr:to>
      <xdr:col>15</xdr:col>
      <xdr:colOff>111240</xdr:colOff>
      <xdr:row>97</xdr:row>
      <xdr:rowOff>56880</xdr:rowOff>
    </xdr:to>
    <xdr:sp>
      <xdr:nvSpPr>
        <xdr:cNvPr id="4" name="AutoShape 3"/>
        <xdr:cNvSpPr txBox="1"/>
      </xdr:nvSpPr>
      <xdr:spPr>
        <a:xfrm>
          <a:off x="3619080" y="19716480"/>
          <a:ext cx="447552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0040</xdr:colOff>
      <xdr:row>147</xdr:row>
      <xdr:rowOff>95760</xdr:rowOff>
    </xdr:from>
    <xdr:to>
      <xdr:col>15</xdr:col>
      <xdr:colOff>655200</xdr:colOff>
      <xdr:row>155</xdr:row>
      <xdr:rowOff>95400</xdr:rowOff>
    </xdr:to>
    <xdr:sp>
      <xdr:nvSpPr>
        <xdr:cNvPr id="5" name="AutoShape 5"/>
        <xdr:cNvSpPr txBox="1"/>
      </xdr:nvSpPr>
      <xdr:spPr>
        <a:xfrm>
          <a:off x="522000" y="29527920"/>
          <a:ext cx="8116560" cy="129528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ampione Fantacoppa 2004/0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63320</xdr:colOff>
      <xdr:row>151</xdr:row>
      <xdr:rowOff>47520</xdr:rowOff>
    </xdr:from>
    <xdr:to>
      <xdr:col>13</xdr:col>
      <xdr:colOff>242640</xdr:colOff>
      <xdr:row>159</xdr:row>
      <xdr:rowOff>18720</xdr:rowOff>
    </xdr:to>
    <xdr:sp>
      <xdr:nvSpPr>
        <xdr:cNvPr id="6" name="AutoShape 6"/>
        <xdr:cNvSpPr txBox="1"/>
      </xdr:nvSpPr>
      <xdr:spPr>
        <a:xfrm>
          <a:off x="2363400" y="30127320"/>
          <a:ext cx="4333320" cy="1266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latin typeface="Arial Black"/>
            </a:rPr>
            <a:t>Laudano Vi Punirà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880</xdr:colOff>
      <xdr:row>4</xdr:row>
      <xdr:rowOff>124200</xdr:rowOff>
    </xdr:from>
    <xdr:to>
      <xdr:col>10</xdr:col>
      <xdr:colOff>140400</xdr:colOff>
      <xdr:row>8</xdr:row>
      <xdr:rowOff>124200</xdr:rowOff>
    </xdr:to>
    <xdr:sp>
      <xdr:nvSpPr>
        <xdr:cNvPr id="7" name="AutoShape 1"/>
        <xdr:cNvSpPr txBox="1"/>
      </xdr:nvSpPr>
      <xdr:spPr>
        <a:xfrm>
          <a:off x="2313360" y="771840"/>
          <a:ext cx="34815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66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Fase Finale</a:t>
          </a:r>
          <a:endParaRPr b="0" lang="en-US" sz="1200" spc="1" strike="noStrike">
            <a:ln w="0">
              <a:noFill/>
            </a:ln>
            <a:solidFill>
              <a:srgbClr val="ff66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520</xdr:colOff>
      <xdr:row>0</xdr:row>
      <xdr:rowOff>181800</xdr:rowOff>
    </xdr:from>
    <xdr:to>
      <xdr:col>2</xdr:col>
      <xdr:colOff>363600</xdr:colOff>
      <xdr:row>0</xdr:row>
      <xdr:rowOff>618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549440" y="181800"/>
          <a:ext cx="504360" cy="4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9680</xdr:colOff>
      <xdr:row>0</xdr:row>
      <xdr:rowOff>105480</xdr:rowOff>
    </xdr:from>
    <xdr:to>
      <xdr:col>20</xdr:col>
      <xdr:colOff>533880</xdr:colOff>
      <xdr:row>1</xdr:row>
      <xdr:rowOff>2091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17959320" y="105480"/>
          <a:ext cx="484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105480</xdr:rowOff>
    </xdr:from>
    <xdr:to>
      <xdr:col>14</xdr:col>
      <xdr:colOff>51840</xdr:colOff>
      <xdr:row>0</xdr:row>
      <xdr:rowOff>5821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2184920" y="105480"/>
          <a:ext cx="504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680</xdr:colOff>
      <xdr:row>0</xdr:row>
      <xdr:rowOff>0</xdr:rowOff>
    </xdr:from>
    <xdr:to>
      <xdr:col>14</xdr:col>
      <xdr:colOff>545040</xdr:colOff>
      <xdr:row>0</xdr:row>
      <xdr:rowOff>6091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12677760" y="0"/>
          <a:ext cx="5043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31120</xdr:colOff>
      <xdr:row>31</xdr:row>
      <xdr:rowOff>104040</xdr:rowOff>
    </xdr:from>
    <xdr:to>
      <xdr:col>20</xdr:col>
      <xdr:colOff>141840</xdr:colOff>
      <xdr:row>32</xdr:row>
      <xdr:rowOff>190800</xdr:rowOff>
    </xdr:to>
    <xdr:pic>
      <xdr:nvPicPr>
        <xdr:cNvPr id="12" name="Picture 5" descr=""/>
        <xdr:cNvPicPr/>
      </xdr:nvPicPr>
      <xdr:blipFill>
        <a:blip r:embed="rId5"/>
        <a:stretch/>
      </xdr:blipFill>
      <xdr:spPr>
        <a:xfrm>
          <a:off x="17547480" y="8507160"/>
          <a:ext cx="50400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fiorenza@trisia.enea.it" TargetMode="External"/><Relationship Id="rId2" Type="http://schemas.openxmlformats.org/officeDocument/2006/relationships/hyperlink" Target="mailto:deangelis82@tin.it" TargetMode="External"/><Relationship Id="rId3" Type="http://schemas.openxmlformats.org/officeDocument/2006/relationships/hyperlink" Target="mailto:clakk@tiscali.it" TargetMode="External"/><Relationship Id="rId4" Type="http://schemas.openxmlformats.org/officeDocument/2006/relationships/hyperlink" Target="mailto:metalnik@virgilio.it" TargetMode="External"/><Relationship Id="rId5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AD27" activeCellId="0" sqref="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8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8.41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56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41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16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9" t="s">
        <v>1</v>
      </c>
      <c r="G3" s="20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9" t="s">
        <v>3</v>
      </c>
      <c r="G4" s="20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20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20"/>
      <c r="H6" s="21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G7" s="20"/>
      <c r="H7" s="21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20"/>
      <c r="H8" s="21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20"/>
      <c r="H9" s="21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20"/>
      <c r="H10" s="21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19" t="s">
        <v>11</v>
      </c>
      <c r="G11" s="20"/>
      <c r="H11" s="21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23"/>
      <c r="H12" s="21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23"/>
      <c r="H13" s="21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23"/>
      <c r="H14" s="21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23"/>
      <c r="H15" s="21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4"/>
      <c r="M16" s="24"/>
      <c r="N16" s="24"/>
      <c r="P16" s="9"/>
    </row>
    <row r="17" customFormat="false" ht="14.25" hidden="false" customHeight="false" outlineLevel="0" collapsed="false">
      <c r="G17" s="22"/>
      <c r="H17" s="22"/>
      <c r="J17" s="3"/>
      <c r="L17" s="24"/>
      <c r="M17" s="24"/>
      <c r="N17" s="24"/>
      <c r="P17" s="9"/>
      <c r="X17" s="25" t="s">
        <v>12</v>
      </c>
      <c r="Y17" s="26" t="s">
        <v>13</v>
      </c>
      <c r="Z17" s="27" t="s">
        <v>14</v>
      </c>
      <c r="AA17" s="28" t="s">
        <v>15</v>
      </c>
      <c r="AC17" s="29" t="n">
        <v>1</v>
      </c>
      <c r="AD17" s="30" t="n">
        <v>2</v>
      </c>
      <c r="AE17" s="29" t="n">
        <v>3</v>
      </c>
      <c r="AF17" s="30" t="n">
        <v>4</v>
      </c>
      <c r="AG17" s="29" t="n">
        <v>5</v>
      </c>
      <c r="AH17" s="30" t="n">
        <v>6</v>
      </c>
      <c r="AI17" s="29" t="n">
        <v>7</v>
      </c>
      <c r="AJ17" s="30" t="n">
        <v>8</v>
      </c>
      <c r="AK17" s="29" t="n">
        <v>9</v>
      </c>
    </row>
    <row r="18" customFormat="false" ht="19.5" hidden="false" customHeight="false" outlineLevel="0" collapsed="false">
      <c r="C18" s="31" t="s">
        <v>16</v>
      </c>
      <c r="D18" s="32" t="n">
        <v>38242</v>
      </c>
      <c r="E18" s="33"/>
      <c r="F18" s="34"/>
      <c r="G18" s="33"/>
      <c r="H18" s="35"/>
      <c r="I18" s="34"/>
      <c r="J18" s="36"/>
      <c r="L18" s="37" t="n">
        <v>1</v>
      </c>
      <c r="M18" s="38"/>
      <c r="N18" s="39"/>
      <c r="O18" s="40"/>
      <c r="P18" s="41"/>
      <c r="Q18" s="37" t="n">
        <v>1</v>
      </c>
      <c r="R18" s="38"/>
      <c r="S18" s="39"/>
      <c r="T18" s="40"/>
      <c r="U18" s="41"/>
      <c r="X18" s="19" t="s">
        <v>10</v>
      </c>
      <c r="Y18" s="42" t="n">
        <v>20</v>
      </c>
      <c r="Z18" s="43" t="n">
        <f aca="false">SUM(AC18:AK18)</f>
        <v>667.5</v>
      </c>
      <c r="AA18" s="44" t="n">
        <f aca="false">Z18/9</f>
        <v>74.1666666666667</v>
      </c>
      <c r="AC18" s="45" t="n">
        <v>78</v>
      </c>
      <c r="AD18" s="45" t="n">
        <v>84</v>
      </c>
      <c r="AE18" s="45" t="n">
        <v>66.5</v>
      </c>
      <c r="AF18" s="45" t="n">
        <v>70</v>
      </c>
      <c r="AG18" s="45" t="n">
        <v>82</v>
      </c>
      <c r="AH18" s="45" t="n">
        <v>66.5</v>
      </c>
      <c r="AI18" s="45" t="n">
        <v>75</v>
      </c>
      <c r="AJ18" s="45" t="n">
        <v>75.5</v>
      </c>
      <c r="AK18" s="45" t="n">
        <v>70</v>
      </c>
    </row>
    <row r="19" customFormat="false" ht="18.75" hidden="false" customHeight="false" outlineLevel="0" collapsed="false">
      <c r="A19" s="0" t="n">
        <v>1</v>
      </c>
      <c r="B19" s="0" t="n">
        <v>10</v>
      </c>
      <c r="C19" s="46"/>
      <c r="D19" s="32" t="str">
        <f aca="false">INDEX($D$2:$D$11,A19)</f>
        <v>VANILLA SKY</v>
      </c>
      <c r="E19" s="47" t="n">
        <v>1</v>
      </c>
      <c r="F19" s="48" t="n">
        <v>73</v>
      </c>
      <c r="G19" s="33" t="str">
        <f aca="false">INDEX($D$2:$D$11,B19)</f>
        <v>TORMENTINO</v>
      </c>
      <c r="H19" s="47" t="n">
        <v>1</v>
      </c>
      <c r="I19" s="49" t="n">
        <v>70</v>
      </c>
      <c r="J19" s="36"/>
      <c r="L19" s="50" t="n">
        <v>1</v>
      </c>
      <c r="M19" s="19" t="s">
        <v>10</v>
      </c>
      <c r="N19" s="42" t="n">
        <v>3</v>
      </c>
      <c r="O19" s="43" t="n">
        <v>78</v>
      </c>
      <c r="P19" s="44" t="n">
        <v>78</v>
      </c>
      <c r="Q19" s="50" t="n">
        <v>6</v>
      </c>
      <c r="R19" s="19" t="s">
        <v>11</v>
      </c>
      <c r="S19" s="42" t="n">
        <v>1</v>
      </c>
      <c r="T19" s="43" t="n">
        <v>70</v>
      </c>
      <c r="U19" s="51" t="n">
        <v>70</v>
      </c>
      <c r="X19" s="19" t="s">
        <v>9</v>
      </c>
      <c r="Y19" s="42" t="n">
        <v>18</v>
      </c>
      <c r="Z19" s="43" t="n">
        <f aca="false">SUM(AC19:AK19)</f>
        <v>655.5</v>
      </c>
      <c r="AA19" s="44" t="n">
        <f aca="false">Z19/9</f>
        <v>72.8333333333333</v>
      </c>
      <c r="AC19" s="45" t="n">
        <v>77</v>
      </c>
      <c r="AD19" s="45" t="n">
        <v>77</v>
      </c>
      <c r="AE19" s="45" t="n">
        <v>80.5</v>
      </c>
      <c r="AF19" s="45" t="n">
        <v>67</v>
      </c>
      <c r="AG19" s="45" t="n">
        <v>63</v>
      </c>
      <c r="AH19" s="45" t="n">
        <v>84.5</v>
      </c>
      <c r="AI19" s="45" t="n">
        <v>58.5</v>
      </c>
      <c r="AJ19" s="45" t="n">
        <v>73.5</v>
      </c>
      <c r="AK19" s="45" t="n">
        <v>74.5</v>
      </c>
    </row>
    <row r="20" customFormat="false" ht="18.75" hidden="false" customHeight="false" outlineLevel="0" collapsed="false">
      <c r="A20" s="0" t="n">
        <v>6</v>
      </c>
      <c r="B20" s="0" t="n">
        <v>5</v>
      </c>
      <c r="C20" s="52"/>
      <c r="D20" s="32" t="str">
        <f aca="false">INDEX($D$2:$D$11,A20)</f>
        <v>REAL RAL RAL</v>
      </c>
      <c r="E20" s="47" t="n">
        <v>1</v>
      </c>
      <c r="F20" s="48" t="n">
        <v>66.5</v>
      </c>
      <c r="G20" s="33" t="str">
        <f aca="false">INDEX($D$2:$D$11,B20)</f>
        <v>ALBATROS</v>
      </c>
      <c r="H20" s="47" t="n">
        <v>1</v>
      </c>
      <c r="I20" s="48" t="n">
        <v>66</v>
      </c>
      <c r="J20" s="36"/>
      <c r="L20" s="53" t="n">
        <v>2</v>
      </c>
      <c r="M20" s="19" t="s">
        <v>8</v>
      </c>
      <c r="N20" s="42" t="n">
        <v>3</v>
      </c>
      <c r="O20" s="43" t="n">
        <v>76.5</v>
      </c>
      <c r="P20" s="44" t="n">
        <v>76.5</v>
      </c>
      <c r="Q20" s="53" t="n">
        <v>7</v>
      </c>
      <c r="R20" s="19" t="s">
        <v>7</v>
      </c>
      <c r="S20" s="42" t="n">
        <v>1</v>
      </c>
      <c r="T20" s="43" t="n">
        <v>66.5</v>
      </c>
      <c r="U20" s="51" t="n">
        <v>66.5</v>
      </c>
      <c r="X20" s="19" t="s">
        <v>8</v>
      </c>
      <c r="Y20" s="42" t="n">
        <v>18</v>
      </c>
      <c r="Z20" s="43" t="n">
        <f aca="false">SUM(AC20:AK20)</f>
        <v>650</v>
      </c>
      <c r="AA20" s="44" t="n">
        <f aca="false">Z20/9</f>
        <v>72.2222222222222</v>
      </c>
      <c r="AC20" s="45" t="n">
        <v>76.5</v>
      </c>
      <c r="AD20" s="45" t="n">
        <v>80.5</v>
      </c>
      <c r="AE20" s="45" t="n">
        <v>66.5</v>
      </c>
      <c r="AF20" s="45" t="n">
        <v>78.5</v>
      </c>
      <c r="AG20" s="45" t="n">
        <v>64.5</v>
      </c>
      <c r="AH20" s="45" t="n">
        <v>65.5</v>
      </c>
      <c r="AI20" s="45" t="n">
        <v>71.5</v>
      </c>
      <c r="AJ20" s="45" t="n">
        <v>75</v>
      </c>
      <c r="AK20" s="45" t="n">
        <v>71.5</v>
      </c>
    </row>
    <row r="21" customFormat="false" ht="18.75" hidden="false" customHeight="false" outlineLevel="0" collapsed="false">
      <c r="A21" s="0" t="n">
        <v>7</v>
      </c>
      <c r="B21" s="0" t="n">
        <v>4</v>
      </c>
      <c r="C21" s="52"/>
      <c r="D21" s="32" t="str">
        <f aca="false">INDEX($D$2:$D$11,A21)</f>
        <v>SPARTAK MANOWAR</v>
      </c>
      <c r="E21" s="47" t="n">
        <v>3</v>
      </c>
      <c r="F21" s="49" t="n">
        <v>76.5</v>
      </c>
      <c r="G21" s="33" t="str">
        <f aca="false">INDEX($D$2:$D$11,B21)</f>
        <v>LAUDANO VI PUNIRA'</v>
      </c>
      <c r="H21" s="47" t="n">
        <v>0</v>
      </c>
      <c r="I21" s="48" t="n">
        <v>63</v>
      </c>
      <c r="J21" s="36"/>
      <c r="L21" s="53" t="n">
        <v>3</v>
      </c>
      <c r="M21" s="19" t="s">
        <v>9</v>
      </c>
      <c r="N21" s="42" t="n">
        <v>1</v>
      </c>
      <c r="O21" s="43" t="n">
        <v>77</v>
      </c>
      <c r="P21" s="44" t="n">
        <v>77</v>
      </c>
      <c r="Q21" s="53" t="n">
        <v>8</v>
      </c>
      <c r="R21" s="19" t="s">
        <v>6</v>
      </c>
      <c r="S21" s="42" t="n">
        <v>1</v>
      </c>
      <c r="T21" s="43" t="n">
        <v>66</v>
      </c>
      <c r="U21" s="51" t="n">
        <v>66</v>
      </c>
      <c r="X21" s="15" t="s">
        <v>0</v>
      </c>
      <c r="Y21" s="42" t="n">
        <v>15</v>
      </c>
      <c r="Z21" s="43" t="n">
        <f aca="false">SUM(AC21:AK21)</f>
        <v>646</v>
      </c>
      <c r="AA21" s="44" t="n">
        <f aca="false">Z21/9</f>
        <v>71.7777777777778</v>
      </c>
      <c r="AC21" s="45" t="n">
        <v>73</v>
      </c>
      <c r="AD21" s="45" t="n">
        <v>70</v>
      </c>
      <c r="AE21" s="45" t="n">
        <v>67</v>
      </c>
      <c r="AF21" s="45" t="n">
        <v>73</v>
      </c>
      <c r="AG21" s="45" t="n">
        <v>79.5</v>
      </c>
      <c r="AH21" s="45" t="n">
        <v>69.5</v>
      </c>
      <c r="AI21" s="45" t="n">
        <v>66</v>
      </c>
      <c r="AJ21" s="45" t="n">
        <v>72</v>
      </c>
      <c r="AK21" s="45" t="n">
        <v>76</v>
      </c>
    </row>
    <row r="22" customFormat="false" ht="18.75" hidden="false" customHeight="false" outlineLevel="0" collapsed="false">
      <c r="A22" s="0" t="n">
        <v>8</v>
      </c>
      <c r="B22" s="0" t="n">
        <v>3</v>
      </c>
      <c r="C22" s="52"/>
      <c r="D22" s="32" t="str">
        <f aca="false">INDEX($D$2:$D$11,A22)</f>
        <v>TORO LOCO</v>
      </c>
      <c r="E22" s="47" t="n">
        <v>2</v>
      </c>
      <c r="F22" s="49" t="n">
        <v>77</v>
      </c>
      <c r="G22" s="33" t="str">
        <f aca="false">INDEX($D$2:$D$11,B22)</f>
        <v>I CUCCIOLI</v>
      </c>
      <c r="H22" s="47" t="n">
        <v>2</v>
      </c>
      <c r="I22" s="48" t="n">
        <v>74.5</v>
      </c>
      <c r="J22" s="36"/>
      <c r="L22" s="53" t="n">
        <v>4</v>
      </c>
      <c r="M22" s="19" t="s">
        <v>3</v>
      </c>
      <c r="N22" s="42" t="n">
        <v>1</v>
      </c>
      <c r="O22" s="43" t="n">
        <v>74.5</v>
      </c>
      <c r="P22" s="44" t="n">
        <v>74.5</v>
      </c>
      <c r="Q22" s="53" t="n">
        <v>9</v>
      </c>
      <c r="R22" s="19" t="s">
        <v>5</v>
      </c>
      <c r="S22" s="42" t="n">
        <v>0</v>
      </c>
      <c r="T22" s="43" t="n">
        <v>63</v>
      </c>
      <c r="U22" s="51" t="n">
        <v>63</v>
      </c>
      <c r="X22" s="19" t="s">
        <v>5</v>
      </c>
      <c r="Y22" s="42" t="n">
        <v>14</v>
      </c>
      <c r="Z22" s="43" t="n">
        <f aca="false">SUM(AC22:AK22)</f>
        <v>618</v>
      </c>
      <c r="AA22" s="44" t="n">
        <f aca="false">Z22/9</f>
        <v>68.6666666666667</v>
      </c>
      <c r="AC22" s="45" t="n">
        <v>63</v>
      </c>
      <c r="AD22" s="45" t="n">
        <v>63</v>
      </c>
      <c r="AE22" s="45" t="n">
        <v>64.5</v>
      </c>
      <c r="AF22" s="45" t="n">
        <v>63</v>
      </c>
      <c r="AG22" s="45" t="n">
        <v>79.5</v>
      </c>
      <c r="AH22" s="45" t="n">
        <v>71</v>
      </c>
      <c r="AI22" s="45" t="n">
        <v>72</v>
      </c>
      <c r="AJ22" s="45" t="n">
        <v>70</v>
      </c>
      <c r="AK22" s="45" t="n">
        <v>72</v>
      </c>
    </row>
    <row r="23" customFormat="false" ht="18.75" hidden="false" customHeight="false" outlineLevel="0" collapsed="false">
      <c r="A23" s="0" t="n">
        <v>9</v>
      </c>
      <c r="B23" s="0" t="n">
        <v>2</v>
      </c>
      <c r="C23" s="52"/>
      <c r="D23" s="32" t="str">
        <f aca="false">INDEX($D$2:$D$11,A23)</f>
        <v>NEW TIM </v>
      </c>
      <c r="E23" s="47" t="n">
        <v>5</v>
      </c>
      <c r="F23" s="49" t="n">
        <v>78</v>
      </c>
      <c r="G23" s="33" t="str">
        <f aca="false">INDEX($D$2:$D$11,B23)</f>
        <v>LES SASICCES</v>
      </c>
      <c r="H23" s="47" t="n">
        <v>0</v>
      </c>
      <c r="I23" s="48" t="n">
        <v>58</v>
      </c>
      <c r="J23" s="36"/>
      <c r="L23" s="54" t="n">
        <v>5</v>
      </c>
      <c r="M23" s="15" t="s">
        <v>0</v>
      </c>
      <c r="N23" s="42" t="n">
        <v>1</v>
      </c>
      <c r="O23" s="43" t="n">
        <v>73</v>
      </c>
      <c r="P23" s="44" t="n">
        <v>73</v>
      </c>
      <c r="Q23" s="54" t="n">
        <v>10</v>
      </c>
      <c r="R23" s="55" t="s">
        <v>1</v>
      </c>
      <c r="S23" s="56" t="n">
        <v>0</v>
      </c>
      <c r="T23" s="43" t="n">
        <v>58</v>
      </c>
      <c r="U23" s="51" t="n">
        <v>58</v>
      </c>
      <c r="X23" s="19" t="s">
        <v>3</v>
      </c>
      <c r="Y23" s="42" t="n">
        <v>13</v>
      </c>
      <c r="Z23" s="43" t="n">
        <f aca="false">SUM(AC23:AK23)</f>
        <v>641.5</v>
      </c>
      <c r="AA23" s="44" t="n">
        <f aca="false">Z23/9</f>
        <v>71.2777777777778</v>
      </c>
      <c r="AC23" s="45" t="n">
        <v>74.5</v>
      </c>
      <c r="AD23" s="45" t="n">
        <v>67</v>
      </c>
      <c r="AE23" s="45" t="n">
        <v>61</v>
      </c>
      <c r="AF23" s="45" t="n">
        <v>74.5</v>
      </c>
      <c r="AG23" s="45" t="n">
        <v>63.5</v>
      </c>
      <c r="AH23" s="45" t="n">
        <v>64.5</v>
      </c>
      <c r="AI23" s="45" t="n">
        <v>85</v>
      </c>
      <c r="AJ23" s="45" t="n">
        <v>73.5</v>
      </c>
      <c r="AK23" s="45" t="n">
        <v>78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L24" s="61"/>
      <c r="M24" s="61"/>
      <c r="N24" s="61"/>
      <c r="X24" s="19" t="s">
        <v>11</v>
      </c>
      <c r="Y24" s="42" t="n">
        <v>13</v>
      </c>
      <c r="Z24" s="43" t="n">
        <f aca="false">SUM(AC24:AK24)</f>
        <v>641</v>
      </c>
      <c r="AA24" s="44" t="n">
        <f aca="false">Z24/9</f>
        <v>71.2222222222222</v>
      </c>
      <c r="AC24" s="45" t="n">
        <v>70</v>
      </c>
      <c r="AD24" s="45" t="n">
        <v>72.5</v>
      </c>
      <c r="AE24" s="45" t="n">
        <v>86</v>
      </c>
      <c r="AF24" s="45" t="n">
        <v>66</v>
      </c>
      <c r="AG24" s="45" t="n">
        <v>70.5</v>
      </c>
      <c r="AH24" s="45" t="n">
        <v>67.5</v>
      </c>
      <c r="AI24" s="45" t="n">
        <v>64.5</v>
      </c>
      <c r="AJ24" s="45" t="n">
        <v>69</v>
      </c>
      <c r="AK24" s="45" t="n">
        <v>7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L25" s="61"/>
      <c r="M25" s="61"/>
      <c r="N25" s="61"/>
      <c r="X25" s="19" t="s">
        <v>7</v>
      </c>
      <c r="Y25" s="42" t="n">
        <v>6</v>
      </c>
      <c r="Z25" s="43" t="n">
        <f aca="false">SUM(AC25:AK25)</f>
        <v>619</v>
      </c>
      <c r="AA25" s="44" t="n">
        <f aca="false">Z25/9</f>
        <v>68.7777777777778</v>
      </c>
      <c r="AC25" s="45" t="n">
        <v>66.5</v>
      </c>
      <c r="AD25" s="45" t="n">
        <v>67</v>
      </c>
      <c r="AE25" s="45" t="n">
        <v>68.5</v>
      </c>
      <c r="AF25" s="45" t="n">
        <v>62.5</v>
      </c>
      <c r="AG25" s="45" t="n">
        <v>61</v>
      </c>
      <c r="AH25" s="45" t="n">
        <v>73</v>
      </c>
      <c r="AI25" s="45" t="n">
        <v>75.5</v>
      </c>
      <c r="AJ25" s="45" t="n">
        <v>66.5</v>
      </c>
      <c r="AK25" s="45" t="n">
        <v>78.5</v>
      </c>
    </row>
    <row r="26" customFormat="false" ht="19.5" hidden="false" customHeight="false" outlineLevel="0" collapsed="false">
      <c r="C26" s="31" t="s">
        <v>17</v>
      </c>
      <c r="D26" s="32" t="n">
        <v>38249</v>
      </c>
      <c r="E26" s="33"/>
      <c r="F26" s="34"/>
      <c r="G26" s="33"/>
      <c r="H26" s="35"/>
      <c r="I26" s="34"/>
      <c r="J26" s="36"/>
      <c r="L26" s="37" t="n">
        <v>2</v>
      </c>
      <c r="M26" s="38"/>
      <c r="N26" s="39"/>
      <c r="O26" s="40"/>
      <c r="P26" s="41"/>
      <c r="Q26" s="37" t="n">
        <v>2</v>
      </c>
      <c r="R26" s="38"/>
      <c r="S26" s="39"/>
      <c r="T26" s="40"/>
      <c r="U26" s="41"/>
      <c r="X26" s="19" t="s">
        <v>6</v>
      </c>
      <c r="Y26" s="42" t="n">
        <v>5</v>
      </c>
      <c r="Z26" s="43" t="n">
        <f aca="false">SUM(AC26:AK26)</f>
        <v>611.5</v>
      </c>
      <c r="AA26" s="44" t="n">
        <f aca="false">Z26/9</f>
        <v>67.9444444444444</v>
      </c>
      <c r="AC26" s="45" t="n">
        <v>66</v>
      </c>
      <c r="AD26" s="45" t="n">
        <v>76.5</v>
      </c>
      <c r="AE26" s="45" t="n">
        <v>65.5</v>
      </c>
      <c r="AF26" s="45" t="n">
        <v>61.5</v>
      </c>
      <c r="AG26" s="45" t="n">
        <v>61</v>
      </c>
      <c r="AH26" s="45" t="n">
        <v>71</v>
      </c>
      <c r="AI26" s="45" t="n">
        <v>73.5</v>
      </c>
      <c r="AJ26" s="45" t="n">
        <v>68.5</v>
      </c>
      <c r="AK26" s="45" t="n">
        <v>68</v>
      </c>
    </row>
    <row r="27" customFormat="false" ht="18.75" hidden="false" customHeight="false" outlineLevel="0" collapsed="false">
      <c r="A27" s="0" t="n">
        <v>2</v>
      </c>
      <c r="B27" s="0" t="n">
        <v>1</v>
      </c>
      <c r="C27" s="57"/>
      <c r="D27" s="32" t="str">
        <f aca="false">INDEX($D$2:$D$11,A27)</f>
        <v>LES SASICCES</v>
      </c>
      <c r="E27" s="47" t="n">
        <v>2</v>
      </c>
      <c r="F27" s="48" t="n">
        <v>74.5</v>
      </c>
      <c r="G27" s="33" t="str">
        <f aca="false">INDEX($D$2:$D$11,B27)</f>
        <v>VANILLA SKY</v>
      </c>
      <c r="H27" s="47" t="n">
        <v>1</v>
      </c>
      <c r="I27" s="49" t="n">
        <v>70</v>
      </c>
      <c r="J27" s="36"/>
      <c r="L27" s="50" t="n">
        <v>1</v>
      </c>
      <c r="M27" s="19" t="s">
        <v>10</v>
      </c>
      <c r="N27" s="42" t="n">
        <v>6</v>
      </c>
      <c r="O27" s="43" t="n">
        <v>162</v>
      </c>
      <c r="P27" s="51" t="n">
        <v>81</v>
      </c>
      <c r="Q27" s="50" t="n">
        <v>6</v>
      </c>
      <c r="R27" s="62" t="s">
        <v>0</v>
      </c>
      <c r="S27" s="63" t="n">
        <v>1</v>
      </c>
      <c r="T27" s="64" t="n">
        <v>143</v>
      </c>
      <c r="U27" s="51" t="n">
        <v>71.5</v>
      </c>
      <c r="X27" s="19" t="s">
        <v>1</v>
      </c>
      <c r="Y27" s="56" t="n">
        <v>3</v>
      </c>
      <c r="Z27" s="43" t="n">
        <f aca="false">SUM(AC27:AK27)</f>
        <v>546</v>
      </c>
      <c r="AA27" s="44" t="n">
        <f aca="false">Z27/9</f>
        <v>60.6666666666667</v>
      </c>
      <c r="AC27" s="45" t="n">
        <v>58</v>
      </c>
      <c r="AD27" s="45" t="n">
        <v>74.5</v>
      </c>
      <c r="AE27" s="45" t="n">
        <v>64</v>
      </c>
      <c r="AF27" s="45" t="n">
        <v>64.5</v>
      </c>
      <c r="AG27" s="45" t="n">
        <v>56.5</v>
      </c>
      <c r="AH27" s="45" t="n">
        <v>53</v>
      </c>
      <c r="AI27" s="45" t="n">
        <v>65.5</v>
      </c>
      <c r="AJ27" s="45" t="n">
        <v>60</v>
      </c>
      <c r="AK27" s="45" t="n">
        <v>50</v>
      </c>
    </row>
    <row r="28" customFormat="false" ht="19.5" hidden="false" customHeight="false" outlineLevel="0" collapsed="false">
      <c r="A28" s="0" t="n">
        <v>3</v>
      </c>
      <c r="B28" s="0" t="n">
        <v>9</v>
      </c>
      <c r="C28" s="57"/>
      <c r="D28" s="32" t="str">
        <f aca="false">INDEX($D$2:$D$11,A28)</f>
        <v>I CUCCIOLI</v>
      </c>
      <c r="E28" s="47" t="n">
        <v>1</v>
      </c>
      <c r="F28" s="48" t="n">
        <v>67</v>
      </c>
      <c r="G28" s="33" t="str">
        <f aca="false">INDEX($D$2:$D$11,B28)</f>
        <v>NEW TIM </v>
      </c>
      <c r="H28" s="47" t="n">
        <v>5</v>
      </c>
      <c r="I28" s="48" t="n">
        <v>84</v>
      </c>
      <c r="J28" s="36"/>
      <c r="L28" s="53" t="n">
        <v>2</v>
      </c>
      <c r="M28" s="19" t="s">
        <v>8</v>
      </c>
      <c r="N28" s="42" t="n">
        <v>6</v>
      </c>
      <c r="O28" s="43" t="n">
        <v>157</v>
      </c>
      <c r="P28" s="51" t="n">
        <v>78.5</v>
      </c>
      <c r="Q28" s="53" t="n">
        <v>7</v>
      </c>
      <c r="R28" s="65" t="s">
        <v>6</v>
      </c>
      <c r="S28" s="42" t="n">
        <v>1</v>
      </c>
      <c r="T28" s="43" t="n">
        <v>142.5</v>
      </c>
      <c r="U28" s="51" t="n">
        <v>71.25</v>
      </c>
    </row>
    <row r="29" customFormat="false" ht="18.75" hidden="false" customHeight="false" outlineLevel="0" collapsed="false">
      <c r="A29" s="0" t="n">
        <v>4</v>
      </c>
      <c r="B29" s="0" t="n">
        <v>8</v>
      </c>
      <c r="C29" s="57"/>
      <c r="D29" s="32" t="str">
        <f aca="false">INDEX($D$2:$D$11,A29)</f>
        <v>LAUDANO VI PUNIRA'</v>
      </c>
      <c r="E29" s="47" t="n">
        <v>0</v>
      </c>
      <c r="F29" s="49" t="n">
        <v>63</v>
      </c>
      <c r="G29" s="33" t="str">
        <f aca="false">INDEX($D$2:$D$11,B29)</f>
        <v>TORO LOCO</v>
      </c>
      <c r="H29" s="47" t="n">
        <v>3</v>
      </c>
      <c r="I29" s="48" t="n">
        <v>77</v>
      </c>
      <c r="J29" s="36"/>
      <c r="L29" s="53" t="n">
        <v>3</v>
      </c>
      <c r="M29" s="19" t="s">
        <v>9</v>
      </c>
      <c r="N29" s="42" t="n">
        <v>4</v>
      </c>
      <c r="O29" s="43" t="n">
        <v>154</v>
      </c>
      <c r="P29" s="51" t="n">
        <v>77</v>
      </c>
      <c r="Q29" s="53" t="n">
        <v>8</v>
      </c>
      <c r="R29" s="65" t="s">
        <v>3</v>
      </c>
      <c r="S29" s="42" t="n">
        <v>1</v>
      </c>
      <c r="T29" s="43" t="n">
        <v>141.5</v>
      </c>
      <c r="U29" s="51" t="n">
        <v>70.75</v>
      </c>
    </row>
    <row r="30" customFormat="false" ht="18.75" hidden="false" customHeight="false" outlineLevel="0" collapsed="false">
      <c r="A30" s="0" t="n">
        <v>5</v>
      </c>
      <c r="B30" s="0" t="n">
        <v>7</v>
      </c>
      <c r="C30" s="57"/>
      <c r="D30" s="32" t="str">
        <f aca="false">INDEX($D$2:$D$11,A30)</f>
        <v>ALBATROS</v>
      </c>
      <c r="E30" s="47" t="n">
        <v>2</v>
      </c>
      <c r="F30" s="49" t="n">
        <v>76.5</v>
      </c>
      <c r="G30" s="33" t="str">
        <f aca="false">INDEX($D$2:$D$11,B30)</f>
        <v>SPARTAK MANOWAR</v>
      </c>
      <c r="H30" s="47" t="n">
        <v>3</v>
      </c>
      <c r="I30" s="48" t="n">
        <v>80.5</v>
      </c>
      <c r="J30" s="36"/>
      <c r="L30" s="53" t="n">
        <v>4</v>
      </c>
      <c r="M30" s="19" t="s">
        <v>11</v>
      </c>
      <c r="N30" s="42" t="n">
        <v>4</v>
      </c>
      <c r="O30" s="43" t="n">
        <v>142.5</v>
      </c>
      <c r="P30" s="51" t="n">
        <v>71.25</v>
      </c>
      <c r="Q30" s="53" t="n">
        <v>9</v>
      </c>
      <c r="R30" s="65" t="s">
        <v>7</v>
      </c>
      <c r="S30" s="42" t="n">
        <v>1</v>
      </c>
      <c r="T30" s="43" t="n">
        <v>133.5</v>
      </c>
      <c r="U30" s="51" t="n">
        <v>66.75</v>
      </c>
    </row>
    <row r="31" customFormat="false" ht="18.75" hidden="false" customHeight="false" outlineLevel="0" collapsed="false">
      <c r="A31" s="0" t="n">
        <v>10</v>
      </c>
      <c r="B31" s="0" t="n">
        <v>6</v>
      </c>
      <c r="C31" s="57"/>
      <c r="D31" s="32" t="str">
        <f aca="false">INDEX($D$2:$D$11,A31)</f>
        <v>TORMENTINO</v>
      </c>
      <c r="E31" s="47" t="n">
        <v>2</v>
      </c>
      <c r="F31" s="49" t="n">
        <v>72.5</v>
      </c>
      <c r="G31" s="33" t="str">
        <f aca="false">INDEX($D$2:$D$11,B31)</f>
        <v>REAL RAL RAL</v>
      </c>
      <c r="H31" s="47" t="n">
        <v>1</v>
      </c>
      <c r="I31" s="48" t="n">
        <v>67</v>
      </c>
      <c r="J31" s="36"/>
      <c r="L31" s="54" t="n">
        <v>5</v>
      </c>
      <c r="M31" s="19" t="s">
        <v>1</v>
      </c>
      <c r="N31" s="42" t="n">
        <v>3</v>
      </c>
      <c r="O31" s="43" t="n">
        <v>132.5</v>
      </c>
      <c r="P31" s="51" t="n">
        <v>66.25</v>
      </c>
      <c r="Q31" s="54" t="n">
        <v>10</v>
      </c>
      <c r="R31" s="66" t="s">
        <v>5</v>
      </c>
      <c r="S31" s="56" t="n">
        <v>0</v>
      </c>
      <c r="T31" s="67" t="n">
        <v>126</v>
      </c>
      <c r="U31" s="51" t="n">
        <v>63</v>
      </c>
      <c r="Z31" s="0"/>
      <c r="AE31" s="23"/>
      <c r="AF31" s="23"/>
      <c r="AG31" s="23"/>
      <c r="AH31" s="23"/>
      <c r="AI31" s="23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L32" s="61"/>
      <c r="M32" s="61"/>
      <c r="N32" s="61"/>
      <c r="O32" s="68"/>
      <c r="P32" s="69"/>
      <c r="Q32" s="70"/>
      <c r="R32" s="70"/>
      <c r="S32" s="70"/>
      <c r="T32" s="68"/>
      <c r="W32" s="71"/>
      <c r="Z32" s="0"/>
      <c r="AE32" s="23"/>
      <c r="AF32" s="23"/>
      <c r="AG32" s="23"/>
      <c r="AH32" s="23"/>
      <c r="AI32" s="23"/>
    </row>
    <row r="33" customFormat="false" ht="1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72"/>
      <c r="L33" s="73"/>
      <c r="M33" s="73"/>
      <c r="N33" s="73"/>
      <c r="O33" s="68"/>
      <c r="P33" s="69"/>
      <c r="Q33" s="70"/>
      <c r="R33" s="70"/>
      <c r="S33" s="70"/>
      <c r="T33" s="68"/>
      <c r="U33" s="74"/>
      <c r="V33" s="72"/>
      <c r="Z33" s="0"/>
      <c r="AE33" s="23"/>
      <c r="AF33" s="23"/>
      <c r="AG33" s="23"/>
      <c r="AH33" s="23"/>
      <c r="AI33" s="23"/>
    </row>
    <row r="34" customFormat="false" ht="19.5" hidden="false" customHeight="false" outlineLevel="0" collapsed="false">
      <c r="C34" s="31" t="s">
        <v>18</v>
      </c>
      <c r="D34" s="32" t="s">
        <v>19</v>
      </c>
      <c r="E34" s="33"/>
      <c r="F34" s="34"/>
      <c r="G34" s="33"/>
      <c r="H34" s="35"/>
      <c r="I34" s="34"/>
      <c r="J34" s="36"/>
      <c r="K34" s="72"/>
      <c r="L34" s="37" t="n">
        <v>3</v>
      </c>
      <c r="M34" s="38"/>
      <c r="N34" s="39"/>
      <c r="O34" s="40"/>
      <c r="P34" s="41"/>
      <c r="Q34" s="37" t="n">
        <v>3</v>
      </c>
      <c r="R34" s="38"/>
      <c r="S34" s="39"/>
      <c r="T34" s="40"/>
      <c r="U34" s="41"/>
      <c r="V34" s="72"/>
      <c r="Z34" s="0"/>
      <c r="AE34" s="23"/>
      <c r="AF34" s="23"/>
      <c r="AG34" s="23"/>
      <c r="AH34" s="23"/>
      <c r="AI34" s="23"/>
    </row>
    <row r="35" customFormat="false" ht="18" hidden="false" customHeight="true" outlineLevel="0" collapsed="false">
      <c r="A35" s="0" t="n">
        <v>1</v>
      </c>
      <c r="B35" s="0" t="n">
        <v>3</v>
      </c>
      <c r="C35" s="57"/>
      <c r="D35" s="32" t="str">
        <f aca="false">INDEX($D$2:$D$11,A35)</f>
        <v>VANILLA SKY</v>
      </c>
      <c r="E35" s="47" t="n">
        <v>1</v>
      </c>
      <c r="F35" s="48" t="n">
        <v>67</v>
      </c>
      <c r="G35" s="33" t="str">
        <f aca="false">INDEX($D$2:$D$11,B35)</f>
        <v>I CUCCIOLI</v>
      </c>
      <c r="H35" s="47" t="n">
        <v>0</v>
      </c>
      <c r="I35" s="49" t="n">
        <v>61</v>
      </c>
      <c r="J35" s="36"/>
      <c r="K35" s="72"/>
      <c r="L35" s="50" t="n">
        <v>1</v>
      </c>
      <c r="M35" s="19" t="s">
        <v>9</v>
      </c>
      <c r="N35" s="42" t="n">
        <v>7</v>
      </c>
      <c r="O35" s="43" t="n">
        <v>234.5</v>
      </c>
      <c r="P35" s="51" t="n">
        <v>78.1666666666667</v>
      </c>
      <c r="Q35" s="50" t="n">
        <v>6</v>
      </c>
      <c r="R35" s="19" t="s">
        <v>1</v>
      </c>
      <c r="S35" s="42" t="n">
        <v>3</v>
      </c>
      <c r="T35" s="43" t="n">
        <v>196.5</v>
      </c>
      <c r="U35" s="75" t="n">
        <v>65.5</v>
      </c>
      <c r="V35" s="72"/>
      <c r="Z35" s="0"/>
      <c r="AE35" s="23"/>
      <c r="AF35" s="23"/>
      <c r="AG35" s="23"/>
      <c r="AH35" s="23"/>
      <c r="AI35" s="23"/>
    </row>
    <row r="36" customFormat="false" ht="18.75" hidden="false" customHeight="false" outlineLevel="0" collapsed="false">
      <c r="A36" s="0" t="n">
        <v>6</v>
      </c>
      <c r="B36" s="0" t="n">
        <v>7</v>
      </c>
      <c r="C36" s="57"/>
      <c r="D36" s="32" t="str">
        <f aca="false">INDEX($D$2:$D$11,A36)</f>
        <v>REAL RAL RAL</v>
      </c>
      <c r="E36" s="47" t="n">
        <v>1</v>
      </c>
      <c r="F36" s="48" t="n">
        <v>68.5</v>
      </c>
      <c r="G36" s="33" t="str">
        <f aca="false">INDEX($D$2:$D$11,B36)</f>
        <v>SPARTAK MANOWAR</v>
      </c>
      <c r="H36" s="47" t="n">
        <v>1</v>
      </c>
      <c r="I36" s="48" t="n">
        <v>66.5</v>
      </c>
      <c r="J36" s="36"/>
      <c r="K36" s="72"/>
      <c r="L36" s="53" t="n">
        <v>2</v>
      </c>
      <c r="M36" s="19" t="s">
        <v>10</v>
      </c>
      <c r="N36" s="42" t="n">
        <v>7</v>
      </c>
      <c r="O36" s="43" t="n">
        <v>228.5</v>
      </c>
      <c r="P36" s="51" t="n">
        <v>76.1666666666667</v>
      </c>
      <c r="Q36" s="53" t="n">
        <v>7</v>
      </c>
      <c r="R36" s="19" t="s">
        <v>7</v>
      </c>
      <c r="S36" s="42" t="n">
        <v>2</v>
      </c>
      <c r="T36" s="43" t="n">
        <v>202</v>
      </c>
      <c r="U36" s="75" t="n">
        <v>67.3333333333333</v>
      </c>
      <c r="V36" s="72"/>
      <c r="Z36" s="0"/>
      <c r="AE36" s="23"/>
      <c r="AF36" s="23"/>
      <c r="AG36" s="23"/>
      <c r="AH36" s="23"/>
      <c r="AI36" s="23"/>
    </row>
    <row r="37" customFormat="false" ht="18.75" hidden="false" customHeight="false" outlineLevel="0" collapsed="false">
      <c r="A37" s="0" t="n">
        <v>8</v>
      </c>
      <c r="B37" s="0" t="n">
        <v>5</v>
      </c>
      <c r="C37" s="57"/>
      <c r="D37" s="32" t="str">
        <f aca="false">INDEX($D$2:$D$11,A37)</f>
        <v>TORO LOCO</v>
      </c>
      <c r="E37" s="47" t="n">
        <v>3</v>
      </c>
      <c r="F37" s="49" t="n">
        <v>80.5</v>
      </c>
      <c r="G37" s="33" t="str">
        <f aca="false">INDEX($D$2:$D$11,B37)</f>
        <v>ALBATROS</v>
      </c>
      <c r="H37" s="47" t="n">
        <v>0</v>
      </c>
      <c r="I37" s="48" t="n">
        <v>65.5</v>
      </c>
      <c r="J37" s="76"/>
      <c r="K37" s="72"/>
      <c r="L37" s="53" t="n">
        <v>3</v>
      </c>
      <c r="M37" s="19" t="s">
        <v>11</v>
      </c>
      <c r="N37" s="42" t="n">
        <v>7</v>
      </c>
      <c r="O37" s="43" t="n">
        <v>228.5</v>
      </c>
      <c r="P37" s="51" t="n">
        <v>76.1666666666667</v>
      </c>
      <c r="Q37" s="53" t="n">
        <v>8</v>
      </c>
      <c r="R37" s="19" t="s">
        <v>6</v>
      </c>
      <c r="S37" s="42" t="n">
        <v>1</v>
      </c>
      <c r="T37" s="43" t="n">
        <v>208</v>
      </c>
      <c r="U37" s="75" t="n">
        <v>69.3333333333333</v>
      </c>
      <c r="V37" s="72"/>
      <c r="Z37" s="0"/>
      <c r="AE37" s="23"/>
      <c r="AF37" s="23"/>
      <c r="AG37" s="23"/>
      <c r="AH37" s="23"/>
      <c r="AI37" s="23"/>
    </row>
    <row r="38" customFormat="false" ht="18.75" hidden="false" customHeight="false" outlineLevel="0" collapsed="false">
      <c r="A38" s="0" t="n">
        <v>9</v>
      </c>
      <c r="B38" s="0" t="n">
        <v>4</v>
      </c>
      <c r="C38" s="57"/>
      <c r="D38" s="32" t="str">
        <f aca="false">INDEX($D$2:$D$11,A38)</f>
        <v>NEW TIM </v>
      </c>
      <c r="E38" s="47" t="n">
        <v>0</v>
      </c>
      <c r="F38" s="49" t="n">
        <v>66.5</v>
      </c>
      <c r="G38" s="33" t="str">
        <f aca="false">INDEX($D$2:$D$11,B38)</f>
        <v>LAUDANO VI PUNIRA'</v>
      </c>
      <c r="H38" s="47" t="n">
        <v>0</v>
      </c>
      <c r="I38" s="48" t="n">
        <v>64.5</v>
      </c>
      <c r="J38" s="36"/>
      <c r="K38" s="72"/>
      <c r="L38" s="53" t="n">
        <v>4</v>
      </c>
      <c r="M38" s="19" t="s">
        <v>8</v>
      </c>
      <c r="N38" s="42" t="n">
        <v>7</v>
      </c>
      <c r="O38" s="43" t="n">
        <v>223.5</v>
      </c>
      <c r="P38" s="51" t="n">
        <v>74.5</v>
      </c>
      <c r="Q38" s="53" t="n">
        <v>9</v>
      </c>
      <c r="R38" s="19" t="s">
        <v>3</v>
      </c>
      <c r="S38" s="42" t="n">
        <v>1</v>
      </c>
      <c r="T38" s="43" t="n">
        <v>202.5</v>
      </c>
      <c r="U38" s="75" t="n">
        <v>67.5</v>
      </c>
      <c r="V38" s="72"/>
      <c r="Z38" s="0"/>
      <c r="AE38" s="23"/>
      <c r="AF38" s="23"/>
      <c r="AG38" s="23"/>
      <c r="AH38" s="23"/>
      <c r="AI38" s="23"/>
    </row>
    <row r="39" customFormat="false" ht="18.75" hidden="false" customHeight="false" outlineLevel="0" collapsed="false">
      <c r="A39" s="0" t="n">
        <v>10</v>
      </c>
      <c r="B39" s="0" t="n">
        <v>2</v>
      </c>
      <c r="C39" s="57"/>
      <c r="D39" s="32" t="str">
        <f aca="false">INDEX($D$2:$D$11,A39)</f>
        <v>TORMENTINO</v>
      </c>
      <c r="E39" s="47" t="n">
        <v>5</v>
      </c>
      <c r="F39" s="49" t="n">
        <v>86</v>
      </c>
      <c r="G39" s="33" t="str">
        <f aca="false">INDEX($D$2:$D$11,B39)</f>
        <v>LES SASICCES</v>
      </c>
      <c r="H39" s="47" t="n">
        <v>0</v>
      </c>
      <c r="I39" s="48" t="n">
        <v>64</v>
      </c>
      <c r="J39" s="36"/>
      <c r="K39" s="72"/>
      <c r="L39" s="54" t="n">
        <v>5</v>
      </c>
      <c r="M39" s="19" t="s">
        <v>0</v>
      </c>
      <c r="N39" s="42" t="n">
        <v>4</v>
      </c>
      <c r="O39" s="43" t="n">
        <v>210</v>
      </c>
      <c r="P39" s="51" t="n">
        <v>70</v>
      </c>
      <c r="Q39" s="54" t="n">
        <v>10</v>
      </c>
      <c r="R39" s="55" t="s">
        <v>5</v>
      </c>
      <c r="S39" s="56" t="n">
        <v>1</v>
      </c>
      <c r="T39" s="43" t="n">
        <v>190.5</v>
      </c>
      <c r="U39" s="75" t="n">
        <v>63.5</v>
      </c>
      <c r="V39" s="72"/>
      <c r="Z39" s="0"/>
      <c r="AE39" s="23"/>
      <c r="AF39" s="23"/>
      <c r="AG39" s="23"/>
      <c r="AH39" s="23"/>
      <c r="AI39" s="23"/>
    </row>
    <row r="40" customFormat="false" ht="1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72"/>
      <c r="L40" s="73"/>
      <c r="M40" s="73"/>
      <c r="N40" s="73"/>
      <c r="O40" s="68"/>
      <c r="P40" s="69"/>
      <c r="Q40" s="70"/>
      <c r="R40" s="70"/>
      <c r="S40" s="70"/>
      <c r="T40" s="68"/>
      <c r="U40" s="74"/>
      <c r="V40" s="72"/>
      <c r="Z40" s="0"/>
      <c r="AE40" s="23"/>
      <c r="AF40" s="23"/>
      <c r="AG40" s="23"/>
      <c r="AH40" s="23"/>
      <c r="AI40" s="23"/>
    </row>
    <row r="41" customFormat="false" ht="1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72"/>
      <c r="L41" s="73"/>
      <c r="M41" s="73"/>
      <c r="N41" s="73"/>
      <c r="O41" s="68"/>
      <c r="P41" s="69"/>
      <c r="Q41" s="70"/>
      <c r="R41" s="70"/>
      <c r="S41" s="70"/>
      <c r="T41" s="68"/>
      <c r="U41" s="74"/>
      <c r="V41" s="72"/>
      <c r="Z41" s="0"/>
    </row>
    <row r="42" customFormat="false" ht="19.5" hidden="false" customHeight="false" outlineLevel="0" collapsed="false">
      <c r="C42" s="31" t="s">
        <v>20</v>
      </c>
      <c r="D42" s="32" t="n">
        <v>38256</v>
      </c>
      <c r="E42" s="33"/>
      <c r="F42" s="34"/>
      <c r="G42" s="33"/>
      <c r="H42" s="35"/>
      <c r="I42" s="34"/>
      <c r="J42" s="36"/>
      <c r="K42" s="72"/>
      <c r="L42" s="37" t="n">
        <v>4</v>
      </c>
      <c r="M42" s="38"/>
      <c r="N42" s="39"/>
      <c r="O42" s="40"/>
      <c r="P42" s="41"/>
      <c r="Q42" s="37" t="n">
        <v>4</v>
      </c>
      <c r="R42" s="38"/>
      <c r="S42" s="39"/>
      <c r="T42" s="40"/>
      <c r="U42" s="41"/>
      <c r="V42" s="72"/>
      <c r="Z42" s="0"/>
      <c r="AD42" s="5"/>
    </row>
    <row r="43" customFormat="false" ht="18.75" hidden="false" customHeight="false" outlineLevel="0" collapsed="false">
      <c r="A43" s="0" t="n">
        <v>3</v>
      </c>
      <c r="B43" s="0" t="n">
        <v>2</v>
      </c>
      <c r="C43" s="57"/>
      <c r="D43" s="32" t="str">
        <f aca="false">INDEX($D$2:$D$11,A43)</f>
        <v>I CUCCIOLI</v>
      </c>
      <c r="E43" s="47" t="n">
        <v>2</v>
      </c>
      <c r="F43" s="48" t="n">
        <v>74.5</v>
      </c>
      <c r="G43" s="33" t="str">
        <f aca="false">INDEX($D$2:$D$11,B43)</f>
        <v>LES SASICCES</v>
      </c>
      <c r="H43" s="47" t="n">
        <v>0</v>
      </c>
      <c r="I43" s="49" t="n">
        <v>64.5</v>
      </c>
      <c r="J43" s="36"/>
      <c r="K43" s="72"/>
      <c r="L43" s="50" t="n">
        <v>1</v>
      </c>
      <c r="M43" s="62" t="s">
        <v>8</v>
      </c>
      <c r="N43" s="63" t="n">
        <v>10</v>
      </c>
      <c r="O43" s="64" t="n">
        <v>302</v>
      </c>
      <c r="P43" s="51" t="n">
        <v>75.5</v>
      </c>
      <c r="Q43" s="50" t="n">
        <v>6</v>
      </c>
      <c r="R43" s="62" t="s">
        <v>3</v>
      </c>
      <c r="S43" s="63" t="n">
        <v>4</v>
      </c>
      <c r="T43" s="64" t="n">
        <v>277</v>
      </c>
      <c r="U43" s="51" t="n">
        <v>69.25</v>
      </c>
      <c r="V43" s="72"/>
      <c r="Z43" s="0"/>
      <c r="AD43" s="5"/>
    </row>
    <row r="44" customFormat="false" ht="18.75" hidden="false" customHeight="false" outlineLevel="0" collapsed="false">
      <c r="A44" s="0" t="n">
        <v>4</v>
      </c>
      <c r="B44" s="0" t="n">
        <v>1</v>
      </c>
      <c r="C44" s="57"/>
      <c r="D44" s="32" t="str">
        <f aca="false">INDEX($D$2:$D$11,A44)</f>
        <v>LAUDANO VI PUNIRA'</v>
      </c>
      <c r="E44" s="47" t="n">
        <v>0</v>
      </c>
      <c r="F44" s="48" t="n">
        <v>63</v>
      </c>
      <c r="G44" s="33" t="str">
        <f aca="false">INDEX($D$2:$D$11,B44)</f>
        <v>VANILLA SKY</v>
      </c>
      <c r="H44" s="77" t="n">
        <v>2</v>
      </c>
      <c r="I44" s="48" t="n">
        <v>73</v>
      </c>
      <c r="J44" s="36"/>
      <c r="K44" s="72"/>
      <c r="L44" s="53" t="n">
        <v>2</v>
      </c>
      <c r="M44" s="65" t="s">
        <v>9</v>
      </c>
      <c r="N44" s="42" t="n">
        <v>10</v>
      </c>
      <c r="O44" s="43" t="n">
        <v>301.5</v>
      </c>
      <c r="P44" s="51" t="n">
        <v>75.375</v>
      </c>
      <c r="Q44" s="53" t="n">
        <v>7</v>
      </c>
      <c r="R44" s="65" t="s">
        <v>1</v>
      </c>
      <c r="S44" s="42" t="n">
        <v>3</v>
      </c>
      <c r="T44" s="43" t="n">
        <v>261</v>
      </c>
      <c r="U44" s="51" t="n">
        <v>65.25</v>
      </c>
      <c r="V44" s="72"/>
      <c r="Z44" s="0"/>
      <c r="AD44" s="5"/>
    </row>
    <row r="45" customFormat="false" ht="18.75" hidden="false" customHeight="false" outlineLevel="0" collapsed="false">
      <c r="A45" s="0" t="n">
        <v>5</v>
      </c>
      <c r="B45" s="0" t="n">
        <v>9</v>
      </c>
      <c r="C45" s="57"/>
      <c r="D45" s="32" t="str">
        <f aca="false">INDEX($D$2:$D$11,A45)</f>
        <v>ALBATROS</v>
      </c>
      <c r="E45" s="47" t="n">
        <v>0</v>
      </c>
      <c r="F45" s="49" t="n">
        <v>61.5</v>
      </c>
      <c r="G45" s="33" t="str">
        <f aca="false">INDEX($D$2:$D$11,B45)</f>
        <v>NEW TIM </v>
      </c>
      <c r="H45" s="77" t="n">
        <v>2</v>
      </c>
      <c r="I45" s="48" t="n">
        <v>70</v>
      </c>
      <c r="J45" s="36"/>
      <c r="K45" s="72"/>
      <c r="L45" s="53" t="n">
        <v>3</v>
      </c>
      <c r="M45" s="65" t="s">
        <v>10</v>
      </c>
      <c r="N45" s="42" t="n">
        <v>10</v>
      </c>
      <c r="O45" s="43" t="n">
        <v>298.5</v>
      </c>
      <c r="P45" s="51" t="n">
        <v>74.625</v>
      </c>
      <c r="Q45" s="53" t="n">
        <v>8</v>
      </c>
      <c r="R45" s="65" t="s">
        <v>7</v>
      </c>
      <c r="S45" s="42" t="n">
        <v>2</v>
      </c>
      <c r="T45" s="43" t="n">
        <v>264.5</v>
      </c>
      <c r="U45" s="51" t="n">
        <v>66.125</v>
      </c>
      <c r="V45" s="72"/>
      <c r="Z45" s="0"/>
      <c r="AD45" s="5"/>
    </row>
    <row r="46" customFormat="false" ht="18.75" hidden="false" customHeight="false" outlineLevel="0" collapsed="false">
      <c r="A46" s="0" t="n">
        <v>6</v>
      </c>
      <c r="B46" s="0" t="n">
        <v>8</v>
      </c>
      <c r="C46" s="57"/>
      <c r="D46" s="32" t="str">
        <f aca="false">INDEX($D$2:$D$11,A46)</f>
        <v>REAL RAL RAL</v>
      </c>
      <c r="E46" s="47" t="n">
        <v>0</v>
      </c>
      <c r="F46" s="49" t="n">
        <v>62.5</v>
      </c>
      <c r="G46" s="33" t="str">
        <f aca="false">INDEX($D$2:$D$11,B46)</f>
        <v>TORO LOCO</v>
      </c>
      <c r="H46" s="77" t="n">
        <v>1</v>
      </c>
      <c r="I46" s="48" t="n">
        <v>67</v>
      </c>
      <c r="J46" s="36"/>
      <c r="K46" s="72"/>
      <c r="L46" s="53" t="n">
        <v>4</v>
      </c>
      <c r="M46" s="65" t="s">
        <v>11</v>
      </c>
      <c r="N46" s="42" t="n">
        <v>7</v>
      </c>
      <c r="O46" s="43" t="n">
        <v>294.5</v>
      </c>
      <c r="P46" s="51" t="n">
        <v>73.625</v>
      </c>
      <c r="Q46" s="53" t="n">
        <v>9</v>
      </c>
      <c r="R46" s="65" t="s">
        <v>6</v>
      </c>
      <c r="S46" s="42" t="n">
        <v>1</v>
      </c>
      <c r="T46" s="43" t="n">
        <v>269.5</v>
      </c>
      <c r="U46" s="51" t="n">
        <v>67.375</v>
      </c>
      <c r="V46" s="72"/>
      <c r="Z46" s="0"/>
      <c r="AD46" s="5"/>
    </row>
    <row r="47" customFormat="false" ht="18.75" hidden="false" customHeight="false" outlineLevel="0" collapsed="false">
      <c r="A47" s="0" t="n">
        <v>7</v>
      </c>
      <c r="B47" s="0" t="n">
        <v>10</v>
      </c>
      <c r="C47" s="57"/>
      <c r="D47" s="32" t="str">
        <f aca="false">INDEX($D$2:$D$11,A47)</f>
        <v>SPARTAK MANOWAR</v>
      </c>
      <c r="E47" s="47" t="n">
        <v>4</v>
      </c>
      <c r="F47" s="49" t="n">
        <v>78.5</v>
      </c>
      <c r="G47" s="33" t="str">
        <f aca="false">INDEX($D$2:$D$11,B47)</f>
        <v>TORMENTINO</v>
      </c>
      <c r="H47" s="77" t="n">
        <v>1</v>
      </c>
      <c r="I47" s="48" t="n">
        <v>66</v>
      </c>
      <c r="J47" s="36"/>
      <c r="K47" s="72"/>
      <c r="L47" s="54" t="n">
        <v>5</v>
      </c>
      <c r="M47" s="66" t="s">
        <v>0</v>
      </c>
      <c r="N47" s="56" t="n">
        <v>7</v>
      </c>
      <c r="O47" s="67" t="n">
        <v>283</v>
      </c>
      <c r="P47" s="51" t="n">
        <v>70.75</v>
      </c>
      <c r="Q47" s="54" t="n">
        <v>10</v>
      </c>
      <c r="R47" s="66" t="s">
        <v>5</v>
      </c>
      <c r="S47" s="56" t="n">
        <v>1</v>
      </c>
      <c r="T47" s="67" t="n">
        <v>253.5</v>
      </c>
      <c r="U47" s="51" t="n">
        <v>63.375</v>
      </c>
      <c r="V47" s="72"/>
      <c r="Z47" s="0"/>
      <c r="AD47" s="5"/>
    </row>
    <row r="48" customFormat="false" ht="1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72"/>
      <c r="L48" s="73"/>
      <c r="M48" s="73"/>
      <c r="N48" s="73"/>
      <c r="O48" s="68"/>
      <c r="P48" s="69"/>
      <c r="Q48" s="70"/>
      <c r="R48" s="70"/>
      <c r="S48" s="70"/>
      <c r="T48" s="68"/>
      <c r="U48" s="74"/>
      <c r="V48" s="72"/>
      <c r="Z48" s="0"/>
      <c r="AD48" s="5"/>
    </row>
    <row r="49" customFormat="false" ht="1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72"/>
      <c r="L49" s="73"/>
      <c r="M49" s="73"/>
      <c r="N49" s="73"/>
      <c r="O49" s="68"/>
      <c r="P49" s="69"/>
      <c r="Q49" s="70"/>
      <c r="R49" s="70"/>
      <c r="S49" s="70"/>
      <c r="T49" s="68"/>
      <c r="U49" s="74"/>
      <c r="V49" s="72"/>
      <c r="Z49" s="0"/>
      <c r="AD49" s="5"/>
    </row>
    <row r="50" customFormat="false" ht="19.5" hidden="false" customHeight="false" outlineLevel="0" collapsed="false">
      <c r="C50" s="31" t="s">
        <v>21</v>
      </c>
      <c r="D50" s="32" t="n">
        <v>38263</v>
      </c>
      <c r="E50" s="33"/>
      <c r="F50" s="34"/>
      <c r="G50" s="33"/>
      <c r="H50" s="35"/>
      <c r="I50" s="34"/>
      <c r="J50" s="36"/>
      <c r="K50" s="72"/>
      <c r="L50" s="37" t="n">
        <v>5</v>
      </c>
      <c r="M50" s="38"/>
      <c r="N50" s="39"/>
      <c r="O50" s="40"/>
      <c r="P50" s="41"/>
      <c r="Q50" s="37" t="n">
        <v>5</v>
      </c>
      <c r="R50" s="38"/>
      <c r="S50" s="39"/>
      <c r="T50" s="40"/>
      <c r="U50" s="41"/>
      <c r="V50" s="72"/>
      <c r="Z50" s="0"/>
      <c r="AD50" s="5"/>
    </row>
    <row r="51" customFormat="false" ht="18.75" hidden="false" customHeight="false" outlineLevel="0" collapsed="false">
      <c r="A51" s="0" t="n">
        <v>1</v>
      </c>
      <c r="B51" s="0" t="n">
        <v>5</v>
      </c>
      <c r="C51" s="57"/>
      <c r="D51" s="32" t="str">
        <f aca="false">INDEX($D$2:$D$11,A51)</f>
        <v>VANILLA SKY</v>
      </c>
      <c r="E51" s="47" t="n">
        <v>4</v>
      </c>
      <c r="F51" s="48" t="n">
        <v>79.5</v>
      </c>
      <c r="G51" s="33" t="str">
        <f aca="false">INDEX($D$2:$D$11,B51)</f>
        <v>ALBATROS</v>
      </c>
      <c r="H51" s="47" t="n">
        <v>0</v>
      </c>
      <c r="I51" s="49" t="n">
        <v>61</v>
      </c>
      <c r="J51" s="36"/>
      <c r="K51" s="72"/>
      <c r="L51" s="50" t="n">
        <v>1</v>
      </c>
      <c r="M51" s="19" t="s">
        <v>10</v>
      </c>
      <c r="N51" s="42" t="n">
        <v>13</v>
      </c>
      <c r="O51" s="43" t="n">
        <v>380.5</v>
      </c>
      <c r="P51" s="44" t="n">
        <v>76.1</v>
      </c>
      <c r="Q51" s="50" t="n">
        <v>6</v>
      </c>
      <c r="R51" s="62" t="s">
        <v>3</v>
      </c>
      <c r="S51" s="63" t="n">
        <v>4</v>
      </c>
      <c r="T51" s="64" t="n">
        <v>340.5</v>
      </c>
      <c r="U51" s="51" t="n">
        <v>68.1</v>
      </c>
      <c r="V51" s="72"/>
      <c r="Z51" s="0"/>
      <c r="AD51" s="5"/>
    </row>
    <row r="52" customFormat="false" ht="18.75" hidden="false" customHeight="false" outlineLevel="0" collapsed="false">
      <c r="A52" s="0" t="n">
        <v>2</v>
      </c>
      <c r="B52" s="0" t="n">
        <v>4</v>
      </c>
      <c r="C52" s="57"/>
      <c r="D52" s="32" t="str">
        <f aca="false">INDEX($D$2:$D$11,A52)</f>
        <v>LES SASICCES</v>
      </c>
      <c r="E52" s="47" t="n">
        <v>0</v>
      </c>
      <c r="F52" s="48" t="n">
        <v>56.5</v>
      </c>
      <c r="G52" s="33" t="str">
        <f aca="false">INDEX($D$2:$D$11,B52)</f>
        <v>LAUDANO VI PUNIRA'</v>
      </c>
      <c r="H52" s="47" t="n">
        <v>5</v>
      </c>
      <c r="I52" s="48" t="n">
        <v>79.5</v>
      </c>
      <c r="J52" s="36"/>
      <c r="K52" s="72"/>
      <c r="L52" s="53" t="n">
        <v>2</v>
      </c>
      <c r="M52" s="19" t="s">
        <v>8</v>
      </c>
      <c r="N52" s="42" t="n">
        <v>11</v>
      </c>
      <c r="O52" s="43" t="n">
        <v>366.5</v>
      </c>
      <c r="P52" s="44" t="n">
        <v>73.3</v>
      </c>
      <c r="Q52" s="53" t="n">
        <v>7</v>
      </c>
      <c r="R52" s="65" t="s">
        <v>5</v>
      </c>
      <c r="S52" s="42" t="n">
        <v>4</v>
      </c>
      <c r="T52" s="43" t="n">
        <v>333</v>
      </c>
      <c r="U52" s="51" t="n">
        <v>66.6</v>
      </c>
      <c r="V52" s="72"/>
      <c r="Z52" s="0"/>
    </row>
    <row r="53" customFormat="false" ht="18.75" hidden="false" customHeight="false" outlineLevel="0" collapsed="false">
      <c r="A53" s="0" t="n">
        <v>8</v>
      </c>
      <c r="B53" s="0" t="n">
        <v>7</v>
      </c>
      <c r="C53" s="57"/>
      <c r="D53" s="32" t="str">
        <f aca="false">INDEX($D$2:$D$11,A53)</f>
        <v>TORO LOCO</v>
      </c>
      <c r="E53" s="47" t="n">
        <v>0</v>
      </c>
      <c r="F53" s="49" t="n">
        <v>63</v>
      </c>
      <c r="G53" s="33" t="str">
        <f aca="false">INDEX($D$2:$D$11,B53)</f>
        <v>SPARTAK MANOWAR</v>
      </c>
      <c r="H53" s="47" t="n">
        <v>0</v>
      </c>
      <c r="I53" s="48" t="n">
        <v>64.5</v>
      </c>
      <c r="J53" s="36"/>
      <c r="K53" s="72"/>
      <c r="L53" s="53" t="n">
        <v>3</v>
      </c>
      <c r="M53" s="19" t="s">
        <v>9</v>
      </c>
      <c r="N53" s="42" t="n">
        <v>11</v>
      </c>
      <c r="O53" s="43" t="n">
        <v>364.5</v>
      </c>
      <c r="P53" s="44" t="n">
        <v>72.9</v>
      </c>
      <c r="Q53" s="53" t="n">
        <v>8</v>
      </c>
      <c r="R53" s="65" t="s">
        <v>1</v>
      </c>
      <c r="S53" s="42" t="n">
        <v>3</v>
      </c>
      <c r="T53" s="43" t="n">
        <v>317.5</v>
      </c>
      <c r="U53" s="51" t="n">
        <v>63.5</v>
      </c>
      <c r="V53" s="72"/>
      <c r="Z53" s="0"/>
    </row>
    <row r="54" customFormat="false" ht="18.75" hidden="false" customHeight="false" outlineLevel="0" collapsed="false">
      <c r="A54" s="0" t="n">
        <v>9</v>
      </c>
      <c r="B54" s="0" t="n">
        <v>6</v>
      </c>
      <c r="C54" s="57"/>
      <c r="D54" s="32" t="str">
        <f aca="false">INDEX($D$2:$D$11,A54)</f>
        <v>NEW TIM </v>
      </c>
      <c r="E54" s="47" t="n">
        <v>5</v>
      </c>
      <c r="F54" s="49" t="n">
        <v>82</v>
      </c>
      <c r="G54" s="33" t="str">
        <f aca="false">INDEX($D$2:$D$11,B54)</f>
        <v>REAL RAL RAL</v>
      </c>
      <c r="H54" s="47" t="n">
        <v>0</v>
      </c>
      <c r="I54" s="48" t="n">
        <v>61</v>
      </c>
      <c r="J54" s="36"/>
      <c r="K54" s="72"/>
      <c r="L54" s="53" t="n">
        <v>4</v>
      </c>
      <c r="M54" s="19" t="s">
        <v>11</v>
      </c>
      <c r="N54" s="42" t="n">
        <v>10</v>
      </c>
      <c r="O54" s="43" t="n">
        <v>365</v>
      </c>
      <c r="P54" s="44" t="n">
        <v>73</v>
      </c>
      <c r="Q54" s="53" t="n">
        <v>9</v>
      </c>
      <c r="R54" s="65" t="s">
        <v>7</v>
      </c>
      <c r="S54" s="42" t="n">
        <v>2</v>
      </c>
      <c r="T54" s="43" t="n">
        <v>325.5</v>
      </c>
      <c r="U54" s="51" t="n">
        <v>65.1</v>
      </c>
      <c r="V54" s="72"/>
      <c r="Z54" s="0"/>
    </row>
    <row r="55" customFormat="false" ht="18.75" hidden="false" customHeight="false" outlineLevel="0" collapsed="false">
      <c r="A55" s="0" t="n">
        <v>10</v>
      </c>
      <c r="B55" s="0" t="n">
        <v>3</v>
      </c>
      <c r="C55" s="57"/>
      <c r="D55" s="32" t="str">
        <f aca="false">INDEX($D$2:$D$11,A55)</f>
        <v>TORMENTINO</v>
      </c>
      <c r="E55" s="47" t="n">
        <v>1</v>
      </c>
      <c r="F55" s="49" t="n">
        <v>70.5</v>
      </c>
      <c r="G55" s="33" t="str">
        <f aca="false">INDEX($D$2:$D$11,B55)</f>
        <v>I CUCCIOLI</v>
      </c>
      <c r="H55" s="47" t="n">
        <v>0</v>
      </c>
      <c r="I55" s="48" t="n">
        <v>63.5</v>
      </c>
      <c r="J55" s="36"/>
      <c r="K55" s="72"/>
      <c r="L55" s="54" t="n">
        <v>5</v>
      </c>
      <c r="M55" s="19" t="s">
        <v>0</v>
      </c>
      <c r="N55" s="42" t="n">
        <v>10</v>
      </c>
      <c r="O55" s="43" t="n">
        <v>362.5</v>
      </c>
      <c r="P55" s="44" t="n">
        <v>72.5</v>
      </c>
      <c r="Q55" s="54" t="n">
        <v>10</v>
      </c>
      <c r="R55" s="66" t="s">
        <v>6</v>
      </c>
      <c r="S55" s="56" t="n">
        <v>1</v>
      </c>
      <c r="T55" s="67" t="n">
        <v>330.5</v>
      </c>
      <c r="U55" s="51" t="n">
        <v>66.1</v>
      </c>
      <c r="V55" s="72"/>
      <c r="Z55" s="0"/>
    </row>
    <row r="56" customFormat="false" ht="15" hidden="false" customHeight="false" outlineLevel="0" collapsed="false">
      <c r="C56" s="57"/>
      <c r="D56" s="58"/>
      <c r="E56" s="59"/>
      <c r="F56" s="60"/>
      <c r="G56" s="59"/>
      <c r="H56" s="59"/>
      <c r="I56" s="60"/>
      <c r="J56" s="60"/>
      <c r="K56" s="72"/>
      <c r="L56" s="73"/>
      <c r="M56" s="0"/>
      <c r="N56" s="0"/>
      <c r="P56" s="9"/>
      <c r="Q56" s="70"/>
      <c r="R56" s="70"/>
      <c r="S56" s="70"/>
      <c r="T56" s="68"/>
      <c r="U56" s="74"/>
      <c r="V56" s="72"/>
      <c r="Z56" s="0"/>
    </row>
    <row r="57" customFormat="false" ht="1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72"/>
      <c r="L57" s="73"/>
      <c r="M57" s="0"/>
      <c r="N57" s="0"/>
      <c r="P57" s="9"/>
      <c r="Q57" s="70"/>
      <c r="R57" s="70"/>
      <c r="S57" s="70"/>
      <c r="T57" s="68"/>
      <c r="U57" s="74"/>
      <c r="V57" s="72"/>
      <c r="Z57" s="0"/>
    </row>
    <row r="58" customFormat="false" ht="19.5" hidden="false" customHeight="false" outlineLevel="0" collapsed="false">
      <c r="C58" s="31" t="s">
        <v>22</v>
      </c>
      <c r="D58" s="32" t="n">
        <v>38277</v>
      </c>
      <c r="E58" s="33"/>
      <c r="F58" s="34"/>
      <c r="G58" s="33"/>
      <c r="H58" s="35"/>
      <c r="I58" s="34"/>
      <c r="J58" s="36"/>
      <c r="K58" s="72"/>
      <c r="L58" s="78" t="n">
        <v>6</v>
      </c>
      <c r="M58" s="38"/>
      <c r="N58" s="39"/>
      <c r="O58" s="40"/>
      <c r="P58" s="41"/>
      <c r="Q58" s="78" t="n">
        <v>6</v>
      </c>
      <c r="R58" s="38"/>
      <c r="S58" s="39"/>
      <c r="T58" s="40"/>
      <c r="U58" s="41"/>
      <c r="V58" s="79"/>
      <c r="Z58" s="0"/>
    </row>
    <row r="59" customFormat="false" ht="18" hidden="false" customHeight="false" outlineLevel="0" collapsed="false">
      <c r="A59" s="0" t="n">
        <v>4</v>
      </c>
      <c r="B59" s="0" t="n">
        <v>3</v>
      </c>
      <c r="C59" s="57"/>
      <c r="D59" s="32" t="str">
        <f aca="false">INDEX($D$2:$D$11,A59)</f>
        <v>LAUDANO VI PUNIRA'</v>
      </c>
      <c r="E59" s="47" t="n">
        <v>1</v>
      </c>
      <c r="F59" s="48" t="n">
        <v>71</v>
      </c>
      <c r="G59" s="33" t="str">
        <f aca="false">INDEX($D$2:$D$11,B59)</f>
        <v>I CUCCIOLI</v>
      </c>
      <c r="H59" s="47" t="n">
        <v>0</v>
      </c>
      <c r="I59" s="49" t="n">
        <v>64.5</v>
      </c>
      <c r="J59" s="36"/>
      <c r="K59" s="72"/>
      <c r="L59" s="50" t="n">
        <v>1</v>
      </c>
      <c r="M59" s="80" t="s">
        <v>9</v>
      </c>
      <c r="N59" s="63" t="n">
        <v>14</v>
      </c>
      <c r="O59" s="64" t="n">
        <v>449</v>
      </c>
      <c r="P59" s="51" t="n">
        <v>74.8333333333333</v>
      </c>
      <c r="Q59" s="50" t="n">
        <v>6</v>
      </c>
      <c r="R59" s="80" t="s">
        <v>5</v>
      </c>
      <c r="S59" s="63" t="n">
        <v>7</v>
      </c>
      <c r="T59" s="64" t="n">
        <v>404</v>
      </c>
      <c r="U59" s="51" t="n">
        <v>67.3333333333333</v>
      </c>
      <c r="V59" s="79"/>
      <c r="Z59" s="0"/>
    </row>
    <row r="60" customFormat="false" ht="18" hidden="false" customHeight="false" outlineLevel="0" collapsed="false">
      <c r="A60" s="0" t="n">
        <v>5</v>
      </c>
      <c r="B60" s="0" t="n">
        <v>2</v>
      </c>
      <c r="C60" s="57"/>
      <c r="D60" s="32" t="str">
        <f aca="false">INDEX($D$2:$D$11,A60)</f>
        <v>ALBATROS</v>
      </c>
      <c r="E60" s="47" t="n">
        <v>2</v>
      </c>
      <c r="F60" s="48" t="n">
        <v>64</v>
      </c>
      <c r="G60" s="33" t="str">
        <f aca="false">INDEX($D$2:$D$11,B60)</f>
        <v>LES SASICCES</v>
      </c>
      <c r="H60" s="77" t="n">
        <v>0</v>
      </c>
      <c r="I60" s="48" t="n">
        <v>53</v>
      </c>
      <c r="J60" s="36"/>
      <c r="K60" s="81"/>
      <c r="L60" s="53" t="n">
        <v>2</v>
      </c>
      <c r="M60" s="82" t="s">
        <v>10</v>
      </c>
      <c r="N60" s="42" t="n">
        <v>14</v>
      </c>
      <c r="O60" s="43" t="n">
        <v>447</v>
      </c>
      <c r="P60" s="83" t="n">
        <v>74.5</v>
      </c>
      <c r="Q60" s="53" t="n">
        <v>7</v>
      </c>
      <c r="R60" s="82" t="s">
        <v>3</v>
      </c>
      <c r="S60" s="42" t="n">
        <v>4</v>
      </c>
      <c r="T60" s="43" t="n">
        <v>405</v>
      </c>
      <c r="U60" s="83" t="n">
        <v>67.5</v>
      </c>
      <c r="V60" s="84"/>
      <c r="Z60" s="0"/>
    </row>
    <row r="61" customFormat="false" ht="18" hidden="false" customHeight="false" outlineLevel="0" collapsed="false">
      <c r="A61" s="0" t="n">
        <v>6</v>
      </c>
      <c r="B61" s="0" t="n">
        <v>1</v>
      </c>
      <c r="C61" s="57"/>
      <c r="D61" s="32" t="str">
        <f aca="false">INDEX($D$2:$D$11,A61)</f>
        <v>REAL RAL RAL</v>
      </c>
      <c r="E61" s="47" t="n">
        <v>1</v>
      </c>
      <c r="F61" s="49" t="n">
        <v>73</v>
      </c>
      <c r="G61" s="33" t="str">
        <f aca="false">INDEX($D$2:$D$11,B61)</f>
        <v>VANILLA SKY</v>
      </c>
      <c r="H61" s="47" t="n">
        <v>1</v>
      </c>
      <c r="I61" s="48" t="n">
        <v>69.5</v>
      </c>
      <c r="J61" s="36"/>
      <c r="K61" s="81"/>
      <c r="L61" s="53" t="n">
        <v>3</v>
      </c>
      <c r="M61" s="82" t="s">
        <v>8</v>
      </c>
      <c r="N61" s="42" t="n">
        <v>12</v>
      </c>
      <c r="O61" s="43" t="n">
        <v>432</v>
      </c>
      <c r="P61" s="83" t="n">
        <v>72</v>
      </c>
      <c r="Q61" s="53" t="n">
        <v>8</v>
      </c>
      <c r="R61" s="82" t="s">
        <v>6</v>
      </c>
      <c r="S61" s="42" t="n">
        <v>4</v>
      </c>
      <c r="T61" s="43" t="n">
        <v>401.5</v>
      </c>
      <c r="U61" s="83" t="n">
        <v>66.9166666666667</v>
      </c>
      <c r="V61" s="84"/>
      <c r="Z61" s="0"/>
    </row>
    <row r="62" customFormat="false" ht="18" hidden="false" customHeight="false" outlineLevel="0" collapsed="false">
      <c r="A62" s="0" t="n">
        <v>7</v>
      </c>
      <c r="B62" s="0" t="n">
        <v>9</v>
      </c>
      <c r="C62" s="57"/>
      <c r="D62" s="32" t="str">
        <f aca="false">INDEX($D$2:$D$11,A62)</f>
        <v>SPARTAK MANOWAR</v>
      </c>
      <c r="E62" s="47" t="n">
        <v>0</v>
      </c>
      <c r="F62" s="49" t="n">
        <v>65.5</v>
      </c>
      <c r="G62" s="33" t="str">
        <f aca="false">INDEX($D$2:$D$11,B62)</f>
        <v>NEW TIM </v>
      </c>
      <c r="H62" s="77" t="n">
        <v>0</v>
      </c>
      <c r="I62" s="48" t="n">
        <v>67.5</v>
      </c>
      <c r="J62" s="36"/>
      <c r="K62" s="81"/>
      <c r="L62" s="53" t="n">
        <v>4</v>
      </c>
      <c r="M62" s="82" t="s">
        <v>0</v>
      </c>
      <c r="N62" s="42" t="n">
        <v>11</v>
      </c>
      <c r="O62" s="43" t="n">
        <v>432</v>
      </c>
      <c r="P62" s="83" t="n">
        <v>72</v>
      </c>
      <c r="Q62" s="53" t="n">
        <v>9</v>
      </c>
      <c r="R62" s="82" t="s">
        <v>7</v>
      </c>
      <c r="S62" s="42" t="n">
        <v>3</v>
      </c>
      <c r="T62" s="43" t="n">
        <v>398.5</v>
      </c>
      <c r="U62" s="83" t="n">
        <v>66.4166666666667</v>
      </c>
      <c r="V62" s="84"/>
      <c r="Z62" s="0"/>
    </row>
    <row r="63" customFormat="false" ht="18.75" hidden="false" customHeight="false" outlineLevel="0" collapsed="false">
      <c r="A63" s="0" t="n">
        <v>8</v>
      </c>
      <c r="B63" s="0" t="n">
        <v>10</v>
      </c>
      <c r="C63" s="57"/>
      <c r="D63" s="32" t="str">
        <f aca="false">INDEX($D$2:$D$11,A63)</f>
        <v>TORO LOCO</v>
      </c>
      <c r="E63" s="47" t="n">
        <v>5</v>
      </c>
      <c r="F63" s="49" t="n">
        <v>84.5</v>
      </c>
      <c r="G63" s="33" t="str">
        <f aca="false">INDEX($D$2:$D$11,B63)</f>
        <v>TORMENTINO</v>
      </c>
      <c r="H63" s="77" t="n">
        <v>1</v>
      </c>
      <c r="I63" s="48" t="n">
        <v>67.5</v>
      </c>
      <c r="J63" s="36"/>
      <c r="K63" s="81"/>
      <c r="L63" s="54" t="n">
        <v>5</v>
      </c>
      <c r="M63" s="85" t="s">
        <v>11</v>
      </c>
      <c r="N63" s="56" t="n">
        <v>10</v>
      </c>
      <c r="O63" s="67" t="n">
        <v>432.5</v>
      </c>
      <c r="P63" s="86" t="n">
        <v>72.0833333333333</v>
      </c>
      <c r="Q63" s="54" t="n">
        <v>10</v>
      </c>
      <c r="R63" s="85" t="s">
        <v>1</v>
      </c>
      <c r="S63" s="56" t="n">
        <v>3</v>
      </c>
      <c r="T63" s="67" t="n">
        <v>370.5</v>
      </c>
      <c r="U63" s="86" t="n">
        <v>61.75</v>
      </c>
      <c r="V63" s="84"/>
      <c r="Z63" s="0"/>
    </row>
    <row r="64" customFormat="false" ht="15" hidden="false" customHeight="false" outlineLevel="0" collapsed="false">
      <c r="C64" s="57"/>
      <c r="D64" s="58"/>
      <c r="E64" s="59"/>
      <c r="F64" s="60"/>
      <c r="G64" s="59"/>
      <c r="H64" s="59"/>
      <c r="I64" s="60"/>
      <c r="J64" s="60"/>
      <c r="K64" s="81"/>
      <c r="L64" s="87"/>
      <c r="M64" s="87"/>
      <c r="N64" s="87"/>
      <c r="O64" s="88"/>
      <c r="P64" s="89"/>
      <c r="Q64" s="90"/>
      <c r="R64" s="90"/>
      <c r="S64" s="90"/>
      <c r="T64" s="88"/>
      <c r="U64" s="91"/>
      <c r="V64" s="81"/>
      <c r="Z64" s="0"/>
    </row>
    <row r="65" customFormat="false" ht="15" hidden="false" customHeight="true" outlineLevel="0" collapsed="false">
      <c r="C65" s="57"/>
      <c r="D65" s="58"/>
      <c r="E65" s="59"/>
      <c r="F65" s="60"/>
      <c r="G65" s="59"/>
      <c r="H65" s="59"/>
      <c r="I65" s="60"/>
      <c r="J65" s="60"/>
      <c r="K65" s="81"/>
      <c r="L65" s="87"/>
      <c r="M65" s="0"/>
      <c r="N65" s="0"/>
      <c r="P65" s="89"/>
      <c r="Q65" s="90"/>
      <c r="R65" s="90"/>
      <c r="S65" s="90"/>
      <c r="T65" s="88"/>
      <c r="U65" s="91"/>
      <c r="V65" s="81"/>
      <c r="Z65" s="0"/>
    </row>
    <row r="66" customFormat="false" ht="18.75" hidden="false" customHeight="true" outlineLevel="0" collapsed="false">
      <c r="C66" s="31" t="s">
        <v>23</v>
      </c>
      <c r="D66" s="32" t="n">
        <v>38284</v>
      </c>
      <c r="E66" s="33"/>
      <c r="F66" s="34"/>
      <c r="G66" s="33"/>
      <c r="H66" s="35"/>
      <c r="I66" s="34"/>
      <c r="J66" s="36"/>
      <c r="K66" s="81"/>
      <c r="L66" s="37" t="n">
        <v>7</v>
      </c>
      <c r="M66" s="38"/>
      <c r="N66" s="39"/>
      <c r="O66" s="40"/>
      <c r="P66" s="41"/>
      <c r="Q66" s="37" t="n">
        <v>7</v>
      </c>
      <c r="R66" s="38"/>
      <c r="S66" s="39"/>
      <c r="T66" s="40"/>
      <c r="U66" s="41"/>
      <c r="V66" s="81"/>
    </row>
    <row r="67" customFormat="false" ht="18.75" hidden="false" customHeight="false" outlineLevel="0" collapsed="false">
      <c r="A67" s="0" t="n">
        <v>1</v>
      </c>
      <c r="B67" s="0" t="n">
        <v>7</v>
      </c>
      <c r="C67" s="57"/>
      <c r="D67" s="32" t="str">
        <f aca="false">INDEX($D$2:$D$11,A67)</f>
        <v>VANILLA SKY</v>
      </c>
      <c r="E67" s="47" t="n">
        <v>0</v>
      </c>
      <c r="F67" s="48" t="n">
        <v>66</v>
      </c>
      <c r="G67" s="33" t="str">
        <f aca="false">INDEX($D$2:$D$11,B67)</f>
        <v>SPARTAK MANOWAR</v>
      </c>
      <c r="H67" s="47" t="n">
        <v>1</v>
      </c>
      <c r="I67" s="49" t="n">
        <v>71.5</v>
      </c>
      <c r="J67" s="36"/>
      <c r="K67" s="81"/>
      <c r="L67" s="50" t="n">
        <v>1</v>
      </c>
      <c r="M67" s="62" t="s">
        <v>10</v>
      </c>
      <c r="N67" s="63" t="n">
        <v>17</v>
      </c>
      <c r="O67" s="64" t="n">
        <v>522</v>
      </c>
      <c r="P67" s="51" t="n">
        <v>74.5714285714286</v>
      </c>
      <c r="Q67" s="50" t="n">
        <v>6</v>
      </c>
      <c r="R67" s="62" t="s">
        <v>5</v>
      </c>
      <c r="S67" s="63" t="n">
        <v>10</v>
      </c>
      <c r="T67" s="64" t="n">
        <v>476</v>
      </c>
      <c r="U67" s="51" t="n">
        <v>68</v>
      </c>
      <c r="V67" s="81"/>
    </row>
    <row r="68" customFormat="false" ht="18.75" hidden="false" customHeight="false" outlineLevel="0" collapsed="false">
      <c r="A68" s="0" t="n">
        <v>2</v>
      </c>
      <c r="B68" s="0" t="n">
        <v>6</v>
      </c>
      <c r="C68" s="57"/>
      <c r="D68" s="32" t="str">
        <f aca="false">INDEX($D$2:$D$11,A68)</f>
        <v>LES SASICCES</v>
      </c>
      <c r="E68" s="47" t="n">
        <v>0</v>
      </c>
      <c r="F68" s="48" t="n">
        <v>65.5</v>
      </c>
      <c r="G68" s="33" t="str">
        <f aca="false">INDEX($D$2:$D$11,B68)</f>
        <v>REAL RAL RAL</v>
      </c>
      <c r="H68" s="92" t="n">
        <v>2</v>
      </c>
      <c r="I68" s="48" t="n">
        <v>75.5</v>
      </c>
      <c r="J68" s="36"/>
      <c r="K68" s="81"/>
      <c r="L68" s="53" t="n">
        <v>2</v>
      </c>
      <c r="M68" s="65" t="s">
        <v>8</v>
      </c>
      <c r="N68" s="42" t="n">
        <v>15</v>
      </c>
      <c r="O68" s="43" t="n">
        <v>503.5</v>
      </c>
      <c r="P68" s="51" t="n">
        <v>71.9285714285714</v>
      </c>
      <c r="Q68" s="53" t="n">
        <v>7</v>
      </c>
      <c r="R68" s="65" t="s">
        <v>3</v>
      </c>
      <c r="S68" s="42" t="n">
        <v>7</v>
      </c>
      <c r="T68" s="43" t="n">
        <v>490</v>
      </c>
      <c r="U68" s="51" t="n">
        <v>70</v>
      </c>
      <c r="V68" s="81"/>
    </row>
    <row r="69" customFormat="false" ht="18.75" hidden="false" customHeight="false" outlineLevel="0" collapsed="false">
      <c r="A69" s="0" t="n">
        <v>3</v>
      </c>
      <c r="B69" s="0" t="n">
        <v>5</v>
      </c>
      <c r="C69" s="57"/>
      <c r="D69" s="32" t="str">
        <f aca="false">INDEX($D$2:$D$11,A69)</f>
        <v>I CUCCIOLI</v>
      </c>
      <c r="E69" s="47" t="n">
        <v>4</v>
      </c>
      <c r="F69" s="49" t="n">
        <v>85</v>
      </c>
      <c r="G69" s="33" t="str">
        <f aca="false">INDEX($D$2:$D$11,B69)</f>
        <v>ALBATROS</v>
      </c>
      <c r="H69" s="92" t="n">
        <v>2</v>
      </c>
      <c r="I69" s="48" t="n">
        <v>73.5</v>
      </c>
      <c r="J69" s="36"/>
      <c r="K69" s="81"/>
      <c r="L69" s="53" t="n">
        <v>3</v>
      </c>
      <c r="M69" s="65" t="s">
        <v>9</v>
      </c>
      <c r="N69" s="42" t="n">
        <v>14</v>
      </c>
      <c r="O69" s="43" t="n">
        <v>507.5</v>
      </c>
      <c r="P69" s="51" t="n">
        <v>72.5</v>
      </c>
      <c r="Q69" s="53" t="n">
        <v>8</v>
      </c>
      <c r="R69" s="65" t="s">
        <v>7</v>
      </c>
      <c r="S69" s="42" t="n">
        <v>6</v>
      </c>
      <c r="T69" s="43" t="n">
        <v>474</v>
      </c>
      <c r="U69" s="51" t="n">
        <v>67.7142857142857</v>
      </c>
      <c r="V69" s="81"/>
    </row>
    <row r="70" customFormat="false" ht="18.75" hidden="false" customHeight="false" outlineLevel="0" collapsed="false">
      <c r="A70" s="0" t="n">
        <v>9</v>
      </c>
      <c r="B70" s="0" t="n">
        <v>8</v>
      </c>
      <c r="C70" s="57"/>
      <c r="D70" s="32" t="str">
        <f aca="false">INDEX($D$2:$D$11,A70)</f>
        <v>NEW TIM </v>
      </c>
      <c r="E70" s="47" t="n">
        <v>4</v>
      </c>
      <c r="F70" s="49" t="n">
        <v>75</v>
      </c>
      <c r="G70" s="33" t="str">
        <f aca="false">INDEX($D$2:$D$11,B70)</f>
        <v>TORO LOCO</v>
      </c>
      <c r="H70" s="92" t="n">
        <v>0</v>
      </c>
      <c r="I70" s="48" t="n">
        <v>58.5</v>
      </c>
      <c r="J70" s="36"/>
      <c r="K70" s="81"/>
      <c r="L70" s="53" t="n">
        <v>4</v>
      </c>
      <c r="M70" s="65" t="s">
        <v>0</v>
      </c>
      <c r="N70" s="42" t="n">
        <v>11</v>
      </c>
      <c r="O70" s="43" t="n">
        <v>498</v>
      </c>
      <c r="P70" s="51" t="n">
        <v>71.1428571428571</v>
      </c>
      <c r="Q70" s="53" t="n">
        <v>9</v>
      </c>
      <c r="R70" s="65" t="s">
        <v>6</v>
      </c>
      <c r="S70" s="42" t="n">
        <v>4</v>
      </c>
      <c r="T70" s="43" t="n">
        <v>475</v>
      </c>
      <c r="U70" s="51" t="n">
        <v>67.8571428571429</v>
      </c>
      <c r="V70" s="81"/>
    </row>
    <row r="71" customFormat="false" ht="18.75" hidden="false" customHeight="false" outlineLevel="0" collapsed="false">
      <c r="A71" s="0" t="n">
        <v>10</v>
      </c>
      <c r="B71" s="0" t="n">
        <v>4</v>
      </c>
      <c r="C71" s="57"/>
      <c r="D71" s="32" t="str">
        <f aca="false">INDEX($D$2:$D$11,A71)</f>
        <v>TORMENTINO</v>
      </c>
      <c r="E71" s="47" t="n">
        <v>0</v>
      </c>
      <c r="F71" s="49" t="n">
        <v>65.5</v>
      </c>
      <c r="G71" s="33" t="str">
        <f aca="false">INDEX($D$2:$D$11,B71)</f>
        <v>LAUDANO VI PUNIRA'</v>
      </c>
      <c r="H71" s="92" t="n">
        <v>2</v>
      </c>
      <c r="I71" s="48" t="n">
        <v>72.5</v>
      </c>
      <c r="J71" s="36"/>
      <c r="K71" s="81"/>
      <c r="L71" s="54" t="n">
        <v>5</v>
      </c>
      <c r="M71" s="66" t="s">
        <v>11</v>
      </c>
      <c r="N71" s="56" t="n">
        <v>10</v>
      </c>
      <c r="O71" s="67" t="n">
        <v>497</v>
      </c>
      <c r="P71" s="51" t="n">
        <v>71</v>
      </c>
      <c r="Q71" s="54" t="n">
        <v>10</v>
      </c>
      <c r="R71" s="66" t="s">
        <v>1</v>
      </c>
      <c r="S71" s="56" t="n">
        <v>3</v>
      </c>
      <c r="T71" s="67" t="n">
        <v>436</v>
      </c>
      <c r="U71" s="51" t="n">
        <v>62.2857142857143</v>
      </c>
      <c r="V71" s="81"/>
    </row>
    <row r="72" customFormat="false" ht="15" hidden="false" customHeight="false" outlineLevel="0" collapsed="false">
      <c r="C72" s="57"/>
      <c r="D72" s="58"/>
      <c r="E72" s="59"/>
      <c r="F72" s="60"/>
      <c r="G72" s="59"/>
      <c r="H72" s="59"/>
      <c r="I72" s="60"/>
      <c r="J72" s="60"/>
      <c r="K72" s="81"/>
      <c r="L72" s="87"/>
      <c r="M72" s="0"/>
      <c r="N72" s="0"/>
      <c r="Q72" s="90"/>
      <c r="R72" s="90"/>
      <c r="S72" s="90"/>
      <c r="T72" s="88"/>
      <c r="U72" s="91"/>
      <c r="V72" s="81"/>
    </row>
    <row r="73" customFormat="false" ht="1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81"/>
      <c r="L73" s="87"/>
      <c r="M73" s="0"/>
      <c r="N73" s="0"/>
      <c r="Q73" s="90"/>
      <c r="R73" s="90"/>
      <c r="S73" s="90"/>
      <c r="T73" s="88"/>
      <c r="U73" s="91"/>
      <c r="V73" s="81"/>
    </row>
    <row r="74" customFormat="false" ht="19.5" hidden="false" customHeight="false" outlineLevel="0" collapsed="false">
      <c r="C74" s="31" t="s">
        <v>24</v>
      </c>
      <c r="D74" s="32" t="s">
        <v>25</v>
      </c>
      <c r="E74" s="33"/>
      <c r="F74" s="34"/>
      <c r="G74" s="33"/>
      <c r="H74" s="35"/>
      <c r="I74" s="34"/>
      <c r="J74" s="36"/>
      <c r="K74" s="81"/>
      <c r="L74" s="37" t="n">
        <v>8</v>
      </c>
      <c r="M74" s="38"/>
      <c r="N74" s="39"/>
      <c r="O74" s="40"/>
      <c r="P74" s="41"/>
      <c r="Q74" s="37" t="n">
        <v>8</v>
      </c>
      <c r="R74" s="38"/>
      <c r="S74" s="39"/>
      <c r="T74" s="40"/>
      <c r="U74" s="41"/>
      <c r="V74" s="81"/>
    </row>
    <row r="75" customFormat="false" ht="18.75" hidden="false" customHeight="false" outlineLevel="0" collapsed="false">
      <c r="A75" s="0" t="n">
        <v>5</v>
      </c>
      <c r="B75" s="0" t="n">
        <v>4</v>
      </c>
      <c r="C75" s="57"/>
      <c r="D75" s="32" t="str">
        <f aca="false">INDEX($D$2:$D$11,A75)</f>
        <v>ALBATROS</v>
      </c>
      <c r="E75" s="47" t="n">
        <v>1</v>
      </c>
      <c r="F75" s="48" t="n">
        <v>68.5</v>
      </c>
      <c r="G75" s="33" t="str">
        <f aca="false">INDEX($D$2:$D$11,B75)</f>
        <v>LAUDANO VI PUNIRA'</v>
      </c>
      <c r="H75" s="47" t="n">
        <v>1</v>
      </c>
      <c r="I75" s="49" t="n">
        <v>70</v>
      </c>
      <c r="J75" s="36"/>
      <c r="K75" s="81"/>
      <c r="L75" s="50" t="n">
        <v>1</v>
      </c>
      <c r="M75" s="62" t="s">
        <v>10</v>
      </c>
      <c r="N75" s="63" t="n">
        <v>20</v>
      </c>
      <c r="O75" s="64" t="n">
        <v>597.5</v>
      </c>
      <c r="P75" s="51" t="n">
        <v>74.6875</v>
      </c>
      <c r="Q75" s="50" t="n">
        <v>6</v>
      </c>
      <c r="R75" s="62" t="s">
        <v>11</v>
      </c>
      <c r="S75" s="63" t="n">
        <v>10</v>
      </c>
      <c r="T75" s="64" t="n">
        <v>566</v>
      </c>
      <c r="U75" s="51" t="n">
        <v>70.75</v>
      </c>
      <c r="V75" s="81"/>
    </row>
    <row r="76" customFormat="false" ht="18.75" hidden="false" customHeight="false" outlineLevel="0" collapsed="false">
      <c r="A76" s="0" t="n">
        <v>6</v>
      </c>
      <c r="B76" s="0" t="n">
        <v>3</v>
      </c>
      <c r="C76" s="57"/>
      <c r="D76" s="32" t="str">
        <f aca="false">INDEX($D$2:$D$11,A76)</f>
        <v>REAL RAL RAL</v>
      </c>
      <c r="E76" s="47" t="n">
        <v>1</v>
      </c>
      <c r="F76" s="48" t="n">
        <v>66.5</v>
      </c>
      <c r="G76" s="33" t="str">
        <f aca="false">INDEX($D$2:$D$11,B76)</f>
        <v>I CUCCIOLI</v>
      </c>
      <c r="H76" s="47" t="n">
        <v>2</v>
      </c>
      <c r="I76" s="48" t="n">
        <v>73.5</v>
      </c>
      <c r="J76" s="36"/>
      <c r="K76" s="81"/>
      <c r="L76" s="53" t="n">
        <v>2</v>
      </c>
      <c r="M76" s="65" t="s">
        <v>8</v>
      </c>
      <c r="N76" s="42" t="n">
        <v>18</v>
      </c>
      <c r="O76" s="43" t="n">
        <v>578.5</v>
      </c>
      <c r="P76" s="51" t="n">
        <v>72.3125</v>
      </c>
      <c r="Q76" s="53" t="n">
        <v>7</v>
      </c>
      <c r="R76" s="65" t="s">
        <v>3</v>
      </c>
      <c r="S76" s="42" t="n">
        <v>10</v>
      </c>
      <c r="T76" s="43" t="n">
        <v>563.5</v>
      </c>
      <c r="U76" s="51" t="n">
        <v>70.4375</v>
      </c>
      <c r="V76" s="81"/>
    </row>
    <row r="77" customFormat="false" ht="18.75" hidden="false" customHeight="false" outlineLevel="0" collapsed="false">
      <c r="A77" s="0" t="n">
        <v>7</v>
      </c>
      <c r="B77" s="0" t="n">
        <v>2</v>
      </c>
      <c r="C77" s="57"/>
      <c r="D77" s="32" t="str">
        <f aca="false">INDEX($D$2:$D$11,A77)</f>
        <v>SPARTAK MANOWAR</v>
      </c>
      <c r="E77" s="47" t="n">
        <v>3</v>
      </c>
      <c r="F77" s="49" t="n">
        <v>75</v>
      </c>
      <c r="G77" s="33" t="str">
        <f aca="false">INDEX($D$2:$D$11,B77)</f>
        <v>LES SASICCES</v>
      </c>
      <c r="H77" s="47" t="n">
        <v>0</v>
      </c>
      <c r="I77" s="48" t="n">
        <v>60</v>
      </c>
      <c r="J77" s="36"/>
      <c r="K77" s="81"/>
      <c r="L77" s="53" t="n">
        <v>3</v>
      </c>
      <c r="M77" s="65" t="s">
        <v>9</v>
      </c>
      <c r="N77" s="42" t="n">
        <v>15</v>
      </c>
      <c r="O77" s="43" t="n">
        <v>581</v>
      </c>
      <c r="P77" s="51" t="n">
        <v>72.625</v>
      </c>
      <c r="Q77" s="53" t="n">
        <v>8</v>
      </c>
      <c r="R77" s="65" t="s">
        <v>7</v>
      </c>
      <c r="S77" s="42" t="n">
        <v>6</v>
      </c>
      <c r="T77" s="43" t="n">
        <v>540.5</v>
      </c>
      <c r="U77" s="51" t="n">
        <v>67.5625</v>
      </c>
      <c r="V77" s="81"/>
    </row>
    <row r="78" customFormat="false" ht="18.75" hidden="false" customHeight="false" outlineLevel="0" collapsed="false">
      <c r="A78" s="0" t="n">
        <v>8</v>
      </c>
      <c r="B78" s="0" t="n">
        <v>1</v>
      </c>
      <c r="C78" s="57"/>
      <c r="D78" s="32" t="str">
        <f aca="false">INDEX($D$2:$D$11,A78)</f>
        <v>TORO LOCO</v>
      </c>
      <c r="E78" s="47" t="n">
        <v>2</v>
      </c>
      <c r="F78" s="49" t="n">
        <v>73.5</v>
      </c>
      <c r="G78" s="33" t="str">
        <f aca="false">INDEX($D$2:$D$11,B78)</f>
        <v>VANILLA SKY</v>
      </c>
      <c r="H78" s="47" t="n">
        <v>2</v>
      </c>
      <c r="I78" s="48" t="n">
        <v>72</v>
      </c>
      <c r="J78" s="36"/>
      <c r="K78" s="81"/>
      <c r="L78" s="53" t="n">
        <v>4</v>
      </c>
      <c r="M78" s="65" t="s">
        <v>0</v>
      </c>
      <c r="N78" s="42" t="n">
        <v>12</v>
      </c>
      <c r="O78" s="43" t="n">
        <v>570</v>
      </c>
      <c r="P78" s="51" t="n">
        <v>71.25</v>
      </c>
      <c r="Q78" s="53" t="n">
        <v>9</v>
      </c>
      <c r="R78" s="65" t="s">
        <v>6</v>
      </c>
      <c r="S78" s="42" t="n">
        <v>5</v>
      </c>
      <c r="T78" s="43" t="n">
        <v>543.5</v>
      </c>
      <c r="U78" s="51" t="n">
        <v>67.9375</v>
      </c>
      <c r="V78" s="81"/>
    </row>
    <row r="79" customFormat="false" ht="18.75" hidden="false" customHeight="false" outlineLevel="0" collapsed="false">
      <c r="A79" s="0" t="n">
        <v>9</v>
      </c>
      <c r="B79" s="0" t="n">
        <v>10</v>
      </c>
      <c r="C79" s="57"/>
      <c r="D79" s="32" t="str">
        <f aca="false">INDEX($D$2:$D$11,A79)</f>
        <v>NEW TIM </v>
      </c>
      <c r="E79" s="47" t="n">
        <v>2</v>
      </c>
      <c r="F79" s="49" t="n">
        <v>75.5</v>
      </c>
      <c r="G79" s="33" t="str">
        <f aca="false">INDEX($D$2:$D$11,B79)</f>
        <v>TORMENTINO</v>
      </c>
      <c r="H79" s="47" t="n">
        <v>1</v>
      </c>
      <c r="I79" s="48" t="n">
        <v>69</v>
      </c>
      <c r="J79" s="36"/>
      <c r="K79" s="81"/>
      <c r="L79" s="54" t="n">
        <v>5</v>
      </c>
      <c r="M79" s="66" t="s">
        <v>5</v>
      </c>
      <c r="N79" s="56" t="n">
        <v>11</v>
      </c>
      <c r="O79" s="67" t="n">
        <v>546</v>
      </c>
      <c r="P79" s="51" t="n">
        <v>68.25</v>
      </c>
      <c r="Q79" s="54" t="n">
        <v>10</v>
      </c>
      <c r="R79" s="66" t="s">
        <v>1</v>
      </c>
      <c r="S79" s="56" t="n">
        <v>3</v>
      </c>
      <c r="T79" s="67" t="n">
        <v>496</v>
      </c>
      <c r="U79" s="51" t="n">
        <v>62</v>
      </c>
      <c r="V79" s="81"/>
    </row>
    <row r="80" customFormat="false" ht="12.75" hidden="false" customHeight="true" outlineLevel="0" collapsed="false">
      <c r="C80" s="57"/>
      <c r="D80" s="58"/>
      <c r="E80" s="59"/>
      <c r="F80" s="60"/>
      <c r="G80" s="59"/>
      <c r="H80" s="59"/>
      <c r="I80" s="60"/>
      <c r="J80" s="60"/>
      <c r="K80" s="93"/>
      <c r="L80" s="94"/>
      <c r="M80" s="0"/>
      <c r="N80" s="0"/>
      <c r="P80" s="95"/>
      <c r="Q80" s="94"/>
      <c r="R80" s="94"/>
      <c r="S80" s="94"/>
      <c r="T80" s="96"/>
      <c r="U80" s="95"/>
      <c r="V80" s="97"/>
    </row>
    <row r="81" customFormat="false" ht="13.5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93"/>
      <c r="L81" s="94"/>
      <c r="M81" s="0"/>
      <c r="N81" s="0"/>
      <c r="P81" s="95"/>
      <c r="Q81" s="94"/>
      <c r="R81" s="94"/>
      <c r="S81" s="94"/>
      <c r="T81" s="96"/>
      <c r="U81" s="95"/>
      <c r="V81" s="97"/>
    </row>
    <row r="82" customFormat="false" ht="20.25" hidden="false" customHeight="true" outlineLevel="0" collapsed="false">
      <c r="C82" s="31" t="s">
        <v>26</v>
      </c>
      <c r="D82" s="32" t="n">
        <v>38291</v>
      </c>
      <c r="E82" s="33"/>
      <c r="F82" s="34"/>
      <c r="G82" s="33"/>
      <c r="H82" s="35"/>
      <c r="I82" s="34"/>
      <c r="J82" s="36"/>
      <c r="K82" s="93"/>
      <c r="L82" s="37" t="n">
        <v>9</v>
      </c>
      <c r="M82" s="38"/>
      <c r="N82" s="39"/>
      <c r="O82" s="40"/>
      <c r="P82" s="41"/>
      <c r="Q82" s="37" t="n">
        <v>9</v>
      </c>
      <c r="R82" s="38"/>
      <c r="S82" s="39"/>
      <c r="T82" s="40"/>
      <c r="U82" s="41"/>
      <c r="V82" s="97"/>
    </row>
    <row r="83" customFormat="false" ht="18.75" hidden="false" customHeight="false" outlineLevel="0" collapsed="false">
      <c r="A83" s="0" t="n">
        <v>1</v>
      </c>
      <c r="B83" s="0" t="n">
        <v>9</v>
      </c>
      <c r="C83" s="57"/>
      <c r="D83" s="32" t="str">
        <f aca="false">INDEX($D$2:$D$11,A83)</f>
        <v>VANILLA SKY</v>
      </c>
      <c r="E83" s="47" t="n">
        <v>2</v>
      </c>
      <c r="F83" s="98" t="n">
        <v>76</v>
      </c>
      <c r="G83" s="33" t="str">
        <f aca="false">INDEX($D$2:$D$11,B83)</f>
        <v>NEW TIM </v>
      </c>
      <c r="H83" s="47" t="n">
        <v>1</v>
      </c>
      <c r="I83" s="49" t="n">
        <v>70</v>
      </c>
      <c r="J83" s="36"/>
      <c r="K83" s="93"/>
      <c r="L83" s="50" t="n">
        <v>1</v>
      </c>
      <c r="M83" s="62" t="s">
        <v>10</v>
      </c>
      <c r="N83" s="63" t="n">
        <v>20</v>
      </c>
      <c r="O83" s="64" t="n">
        <v>667.5</v>
      </c>
      <c r="P83" s="51" t="n">
        <v>74.1666666666667</v>
      </c>
      <c r="Q83" s="50" t="n">
        <v>6</v>
      </c>
      <c r="R83" s="62" t="s">
        <v>3</v>
      </c>
      <c r="S83" s="63" t="n">
        <v>13</v>
      </c>
      <c r="T83" s="64" t="n">
        <v>641.5</v>
      </c>
      <c r="U83" s="51" t="n">
        <v>71.2777777777778</v>
      </c>
      <c r="V83" s="97"/>
      <c r="W83" s="99"/>
    </row>
    <row r="84" customFormat="false" ht="18.75" hidden="false" customHeight="false" outlineLevel="0" collapsed="false">
      <c r="A84" s="0" t="n">
        <v>2</v>
      </c>
      <c r="B84" s="0" t="n">
        <v>8</v>
      </c>
      <c r="C84" s="57"/>
      <c r="D84" s="32" t="str">
        <f aca="false">INDEX($D$2:$D$11,A84)</f>
        <v>LES SASICCES</v>
      </c>
      <c r="E84" s="47" t="n">
        <v>0</v>
      </c>
      <c r="F84" s="48" t="n">
        <v>50</v>
      </c>
      <c r="G84" s="33" t="str">
        <f aca="false">INDEX($D$2:$D$11,B84)</f>
        <v>TORO LOCO</v>
      </c>
      <c r="H84" s="47" t="n">
        <v>6</v>
      </c>
      <c r="I84" s="48" t="n">
        <v>74.5</v>
      </c>
      <c r="J84" s="36"/>
      <c r="K84" s="93"/>
      <c r="L84" s="53" t="n">
        <v>2</v>
      </c>
      <c r="M84" s="65" t="s">
        <v>9</v>
      </c>
      <c r="N84" s="42" t="n">
        <v>18</v>
      </c>
      <c r="O84" s="43" t="n">
        <v>655.5</v>
      </c>
      <c r="P84" s="51" t="n">
        <v>72.8333333333333</v>
      </c>
      <c r="Q84" s="53" t="n">
        <v>7</v>
      </c>
      <c r="R84" s="65" t="s">
        <v>11</v>
      </c>
      <c r="S84" s="42" t="n">
        <v>13</v>
      </c>
      <c r="T84" s="43" t="n">
        <v>641</v>
      </c>
      <c r="U84" s="51" t="n">
        <v>71.2222222222222</v>
      </c>
      <c r="V84" s="97"/>
    </row>
    <row r="85" customFormat="false" ht="18.75" hidden="false" customHeight="false" outlineLevel="0" collapsed="false">
      <c r="A85" s="0" t="n">
        <v>3</v>
      </c>
      <c r="B85" s="0" t="n">
        <v>7</v>
      </c>
      <c r="C85" s="57"/>
      <c r="D85" s="32" t="str">
        <f aca="false">INDEX($D$2:$D$11,A85)</f>
        <v>I CUCCIOLI</v>
      </c>
      <c r="E85" s="47" t="n">
        <v>2</v>
      </c>
      <c r="F85" s="49" t="n">
        <v>78.5</v>
      </c>
      <c r="G85" s="33" t="str">
        <f aca="false">INDEX($D$2:$D$11,B85)</f>
        <v>SPARTAK MANOWAR</v>
      </c>
      <c r="H85" s="47" t="n">
        <v>1</v>
      </c>
      <c r="I85" s="48" t="n">
        <v>71.5</v>
      </c>
      <c r="J85" s="36"/>
      <c r="K85" s="93"/>
      <c r="L85" s="53" t="n">
        <v>3</v>
      </c>
      <c r="M85" s="65" t="s">
        <v>8</v>
      </c>
      <c r="N85" s="42" t="n">
        <v>18</v>
      </c>
      <c r="O85" s="43" t="n">
        <v>650</v>
      </c>
      <c r="P85" s="51" t="n">
        <v>72.2222222222222</v>
      </c>
      <c r="Q85" s="53" t="n">
        <v>8</v>
      </c>
      <c r="R85" s="65" t="s">
        <v>7</v>
      </c>
      <c r="S85" s="42" t="n">
        <v>6</v>
      </c>
      <c r="T85" s="43" t="n">
        <v>619</v>
      </c>
      <c r="U85" s="51" t="n">
        <v>68.7777777777778</v>
      </c>
      <c r="V85" s="97"/>
    </row>
    <row r="86" customFormat="false" ht="18.75" hidden="false" customHeight="false" outlineLevel="0" collapsed="false">
      <c r="A86" s="0" t="n">
        <v>4</v>
      </c>
      <c r="B86" s="0" t="n">
        <v>6</v>
      </c>
      <c r="C86" s="57"/>
      <c r="D86" s="32" t="str">
        <f aca="false">INDEX($D$2:$D$11,A86)</f>
        <v>LAUDANO VI PUNIRA'</v>
      </c>
      <c r="E86" s="47" t="n">
        <v>2</v>
      </c>
      <c r="F86" s="49" t="n">
        <v>72</v>
      </c>
      <c r="G86" s="33" t="str">
        <f aca="false">INDEX($D$2:$D$11,B86)</f>
        <v>REAL RAL RAL</v>
      </c>
      <c r="H86" s="47" t="n">
        <v>0</v>
      </c>
      <c r="I86" s="48" t="n">
        <v>63</v>
      </c>
      <c r="J86" s="36"/>
      <c r="K86" s="93"/>
      <c r="L86" s="53" t="n">
        <v>4</v>
      </c>
      <c r="M86" s="65" t="s">
        <v>0</v>
      </c>
      <c r="N86" s="42" t="n">
        <v>15</v>
      </c>
      <c r="O86" s="43" t="n">
        <v>646</v>
      </c>
      <c r="P86" s="51" t="n">
        <v>71.7777777777778</v>
      </c>
      <c r="Q86" s="53" t="n">
        <v>9</v>
      </c>
      <c r="R86" s="65" t="s">
        <v>6</v>
      </c>
      <c r="S86" s="42" t="n">
        <v>5</v>
      </c>
      <c r="T86" s="43" t="n">
        <v>611.5</v>
      </c>
      <c r="U86" s="51" t="n">
        <v>67.9444444444444</v>
      </c>
      <c r="V86" s="97"/>
    </row>
    <row r="87" customFormat="false" ht="18.75" hidden="false" customHeight="false" outlineLevel="0" collapsed="false">
      <c r="A87" s="0" t="n">
        <v>10</v>
      </c>
      <c r="B87" s="0" t="n">
        <v>5</v>
      </c>
      <c r="C87" s="57"/>
      <c r="D87" s="32" t="str">
        <f aca="false">INDEX($D$2:$D$11,A87)</f>
        <v>TORMENTINO</v>
      </c>
      <c r="E87" s="47" t="n">
        <v>2</v>
      </c>
      <c r="F87" s="49" t="n">
        <v>75</v>
      </c>
      <c r="G87" s="33" t="str">
        <f aca="false">INDEX($D$2:$D$11,B87)</f>
        <v>ALBATROS</v>
      </c>
      <c r="H87" s="47" t="n">
        <v>1</v>
      </c>
      <c r="I87" s="48" t="n">
        <v>68</v>
      </c>
      <c r="J87" s="36"/>
      <c r="K87" s="93"/>
      <c r="L87" s="54" t="n">
        <v>5</v>
      </c>
      <c r="M87" s="66" t="s">
        <v>5</v>
      </c>
      <c r="N87" s="56" t="n">
        <v>14</v>
      </c>
      <c r="O87" s="67" t="n">
        <v>618</v>
      </c>
      <c r="P87" s="51" t="n">
        <v>68.6666666666667</v>
      </c>
      <c r="Q87" s="54" t="n">
        <v>10</v>
      </c>
      <c r="R87" s="66" t="s">
        <v>1</v>
      </c>
      <c r="S87" s="56" t="n">
        <v>3</v>
      </c>
      <c r="T87" s="67" t="n">
        <v>546</v>
      </c>
      <c r="U87" s="51" t="n">
        <v>60.6666666666667</v>
      </c>
      <c r="V87" s="9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23"/>
      <c r="N92" s="23"/>
      <c r="O92" s="68"/>
    </row>
    <row r="93" customFormat="false" ht="18" hidden="false" customHeight="false" outlineLevel="0" collapsed="false">
      <c r="M93" s="100"/>
      <c r="N93" s="100"/>
      <c r="O93" s="101"/>
    </row>
    <row r="94" customFormat="false" ht="18" hidden="false" customHeight="false" outlineLevel="0" collapsed="false">
      <c r="M94" s="100"/>
      <c r="N94" s="100"/>
      <c r="O94" s="101"/>
    </row>
  </sheetData>
  <printOptions headings="false" gridLines="false" gridLinesSet="true" horizontalCentered="true" verticalCentered="true"/>
  <pageMargins left="0.309722222222222" right="0.290277777777778" top="0.439583333333333" bottom="0.5" header="0.2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fantacinico@virgilio.i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4"/>
  <sheetViews>
    <sheetView showFormulas="false" showGridLines="true" showRowColHeaders="true" showZeros="true" rightToLeft="false" tabSelected="false" showOutlineSymbols="true" defaultGridColor="true" view="normal" topLeftCell="A60" colorId="64" zoomScale="75" zoomScaleNormal="75" zoomScalePageLayoutView="100" workbookViewId="0">
      <selection pane="topLeft" activeCell="AK27" activeCellId="0" sqref="A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8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4.56"/>
    <col collapsed="false" customWidth="true" hidden="false" outlineLevel="0" max="12" min="12" style="5" width="4.28"/>
    <col collapsed="false" customWidth="true" hidden="false" outlineLevel="0" max="13" min="13" style="5" width="16.7"/>
    <col collapsed="false" customWidth="true" hidden="false" outlineLevel="0" max="14" min="14" style="5" width="4.56"/>
    <col collapsed="false" customWidth="true" hidden="false" outlineLevel="0" max="15" min="15" style="6" width="10.71"/>
    <col collapsed="false" customWidth="true" hidden="false" outlineLevel="0" max="16" min="16" style="7" width="6.56"/>
    <col collapsed="false" customWidth="true" hidden="false" outlineLevel="0" max="17" min="17" style="0" width="4.28"/>
    <col collapsed="false" customWidth="true" hidden="false" outlineLevel="0" max="18" min="18" style="0" width="16.84"/>
    <col collapsed="false" customWidth="true" hidden="false" outlineLevel="0" max="19" min="19" style="0" width="4.7"/>
    <col collapsed="false" customWidth="true" hidden="false" outlineLevel="0" max="20" min="20" style="8" width="9.85"/>
    <col collapsed="false" customWidth="true" hidden="false" outlineLevel="0" max="21" min="21" style="9" width="7.28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5.99"/>
    <col collapsed="false" customWidth="true" hidden="false" outlineLevel="0" max="26" min="26" style="6" width="10.28"/>
    <col collapsed="false" customWidth="true" hidden="false" outlineLevel="0" max="27" min="27" style="0" width="7.28"/>
    <col collapsed="false" customWidth="true" hidden="false" outlineLevel="0" max="28" min="28" style="0" width="5.99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5" t="s">
        <v>0</v>
      </c>
      <c r="G2" s="23"/>
      <c r="H2" s="10"/>
      <c r="I2" s="11"/>
      <c r="J2" s="11"/>
      <c r="K2" s="17"/>
      <c r="L2" s="18"/>
      <c r="M2" s="18"/>
      <c r="N2" s="18"/>
    </row>
    <row r="3" customFormat="false" ht="12.75" hidden="false" customHeight="false" outlineLevel="0" collapsed="false">
      <c r="B3" s="14" t="n">
        <v>2</v>
      </c>
      <c r="D3" s="19" t="s">
        <v>1</v>
      </c>
      <c r="G3" s="23"/>
      <c r="H3" s="10"/>
      <c r="I3" s="11"/>
      <c r="J3" s="11"/>
      <c r="K3" s="17"/>
      <c r="L3" s="18"/>
      <c r="M3" s="18"/>
      <c r="N3" s="18"/>
      <c r="Z3" s="6" t="s">
        <v>2</v>
      </c>
    </row>
    <row r="4" customFormat="false" ht="12.75" hidden="false" customHeight="false" outlineLevel="0" collapsed="false">
      <c r="B4" s="14" t="n">
        <v>3</v>
      </c>
      <c r="D4" s="19" t="s">
        <v>3</v>
      </c>
      <c r="G4" s="23"/>
      <c r="H4" s="10"/>
      <c r="I4" s="11"/>
      <c r="J4" s="11"/>
      <c r="K4" s="17"/>
      <c r="L4" s="18"/>
      <c r="M4" s="18"/>
      <c r="N4" s="18"/>
      <c r="Z4" s="6" t="s">
        <v>4</v>
      </c>
    </row>
    <row r="5" customFormat="false" ht="12.75" hidden="false" customHeight="false" outlineLevel="0" collapsed="false">
      <c r="B5" s="14" t="n">
        <v>4</v>
      </c>
      <c r="D5" s="19" t="s">
        <v>5</v>
      </c>
      <c r="G5" s="23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6</v>
      </c>
      <c r="G6" s="23"/>
      <c r="H6" s="21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7</v>
      </c>
      <c r="H7" s="21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8</v>
      </c>
      <c r="G8" s="23"/>
      <c r="H8" s="21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9</v>
      </c>
      <c r="G9" s="23"/>
      <c r="H9" s="21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10</v>
      </c>
      <c r="G10" s="23"/>
      <c r="H10" s="21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19" t="s">
        <v>11</v>
      </c>
      <c r="G11" s="23"/>
      <c r="H11" s="21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23"/>
      <c r="H12" s="21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23"/>
      <c r="H13" s="21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23"/>
      <c r="H14" s="21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23"/>
      <c r="H15" s="21"/>
      <c r="I15" s="11"/>
      <c r="J15" s="11"/>
      <c r="K15" s="17"/>
      <c r="L15" s="18"/>
      <c r="M15" s="18"/>
      <c r="N15" s="18"/>
    </row>
    <row r="16" customFormat="false" ht="13.5" hidden="false" customHeight="false" outlineLevel="0" collapsed="false">
      <c r="G16" s="22"/>
      <c r="H16" s="22"/>
      <c r="J16" s="3"/>
      <c r="L16" s="24"/>
      <c r="M16" s="24"/>
      <c r="N16" s="24"/>
      <c r="P16" s="9"/>
    </row>
    <row r="17" customFormat="false" ht="14.25" hidden="false" customHeight="false" outlineLevel="0" collapsed="false">
      <c r="G17" s="22"/>
      <c r="H17" s="22"/>
      <c r="J17" s="3"/>
      <c r="L17" s="24"/>
      <c r="M17" s="24"/>
      <c r="N17" s="24"/>
      <c r="P17" s="9"/>
      <c r="X17" s="25" t="s">
        <v>12</v>
      </c>
      <c r="Y17" s="26" t="s">
        <v>13</v>
      </c>
      <c r="Z17" s="27" t="s">
        <v>14</v>
      </c>
      <c r="AA17" s="28" t="s">
        <v>15</v>
      </c>
      <c r="AC17" s="29" t="n">
        <v>10</v>
      </c>
      <c r="AD17" s="30" t="n">
        <v>11</v>
      </c>
      <c r="AE17" s="29" t="n">
        <v>12</v>
      </c>
      <c r="AF17" s="30" t="n">
        <v>13</v>
      </c>
      <c r="AG17" s="29" t="n">
        <v>14</v>
      </c>
      <c r="AH17" s="30" t="n">
        <v>15</v>
      </c>
      <c r="AI17" s="29" t="n">
        <v>16</v>
      </c>
      <c r="AJ17" s="30" t="n">
        <v>17</v>
      </c>
      <c r="AK17" s="29" t="n">
        <v>18</v>
      </c>
    </row>
    <row r="18" customFormat="false" ht="19.5" hidden="false" customHeight="false" outlineLevel="0" collapsed="false">
      <c r="C18" s="31" t="s">
        <v>27</v>
      </c>
      <c r="D18" s="32" t="n">
        <v>38298</v>
      </c>
      <c r="E18" s="33"/>
      <c r="F18" s="34"/>
      <c r="G18" s="33"/>
      <c r="H18" s="35"/>
      <c r="I18" s="34"/>
      <c r="J18" s="36"/>
      <c r="L18" s="78" t="n">
        <v>10</v>
      </c>
      <c r="M18" s="38"/>
      <c r="N18" s="39"/>
      <c r="O18" s="40"/>
      <c r="P18" s="41"/>
      <c r="Q18" s="78" t="n">
        <f aca="false">L18</f>
        <v>10</v>
      </c>
      <c r="R18" s="38"/>
      <c r="S18" s="39"/>
      <c r="T18" s="40"/>
      <c r="U18" s="41"/>
      <c r="X18" s="19" t="s">
        <v>8</v>
      </c>
      <c r="Y18" s="42" t="n">
        <v>37</v>
      </c>
      <c r="Z18" s="43" t="n">
        <f aca="false">SUM(AB18:AK18)</f>
        <v>1307.5</v>
      </c>
      <c r="AA18" s="44" t="n">
        <f aca="false">Z18/18</f>
        <v>72.6388888888889</v>
      </c>
      <c r="AB18" s="43" t="n">
        <v>650</v>
      </c>
      <c r="AC18" s="45" t="n">
        <v>74</v>
      </c>
      <c r="AD18" s="45" t="n">
        <v>65.5</v>
      </c>
      <c r="AE18" s="45" t="n">
        <v>76</v>
      </c>
      <c r="AF18" s="45" t="n">
        <v>76.5</v>
      </c>
      <c r="AG18" s="45" t="n">
        <v>76</v>
      </c>
      <c r="AH18" s="45" t="n">
        <v>70</v>
      </c>
      <c r="AI18" s="45" t="n">
        <v>68.5</v>
      </c>
      <c r="AJ18" s="45" t="n">
        <v>70</v>
      </c>
      <c r="AK18" s="45" t="n">
        <v>81</v>
      </c>
    </row>
    <row r="19" customFormat="false" ht="18.75" hidden="false" customHeight="false" outlineLevel="0" collapsed="false">
      <c r="A19" s="0" t="n">
        <v>10</v>
      </c>
      <c r="B19" s="0" t="n">
        <v>1</v>
      </c>
      <c r="C19" s="46"/>
      <c r="D19" s="32" t="str">
        <f aca="false">INDEX($D$2:$D$11,A19)</f>
        <v>TORMENTINO</v>
      </c>
      <c r="E19" s="47" t="n">
        <v>0</v>
      </c>
      <c r="F19" s="48" t="n">
        <v>60.5</v>
      </c>
      <c r="G19" s="33" t="str">
        <f aca="false">INDEX($D$2:$D$11,B19)</f>
        <v>VANILLA SKY</v>
      </c>
      <c r="H19" s="47" t="n">
        <v>2</v>
      </c>
      <c r="I19" s="49" t="n">
        <v>72</v>
      </c>
      <c r="J19" s="36"/>
      <c r="L19" s="50" t="n">
        <v>1</v>
      </c>
      <c r="M19" s="19" t="s">
        <v>10</v>
      </c>
      <c r="N19" s="42" t="n">
        <v>23</v>
      </c>
      <c r="O19" s="43" t="n">
        <v>730.5</v>
      </c>
      <c r="P19" s="44" t="n">
        <v>73.05</v>
      </c>
      <c r="Q19" s="50" t="n">
        <v>6</v>
      </c>
      <c r="R19" s="19" t="s">
        <v>5</v>
      </c>
      <c r="S19" s="42" t="n">
        <v>14</v>
      </c>
      <c r="T19" s="43" t="n">
        <v>682.5</v>
      </c>
      <c r="U19" s="51" t="n">
        <v>68.25</v>
      </c>
      <c r="X19" s="19" t="s">
        <v>10</v>
      </c>
      <c r="Y19" s="42" t="n">
        <v>34</v>
      </c>
      <c r="Z19" s="43" t="n">
        <f aca="false">SUM(AB19:AK19)</f>
        <v>1313</v>
      </c>
      <c r="AA19" s="44" t="n">
        <f aca="false">Z19/18</f>
        <v>72.9444444444444</v>
      </c>
      <c r="AB19" s="43" t="n">
        <v>667.5</v>
      </c>
      <c r="AC19" s="45" t="n">
        <v>63</v>
      </c>
      <c r="AD19" s="45" t="n">
        <v>62.5</v>
      </c>
      <c r="AE19" s="45" t="n">
        <v>68.5</v>
      </c>
      <c r="AF19" s="45" t="n">
        <v>79</v>
      </c>
      <c r="AG19" s="45" t="n">
        <v>70.5</v>
      </c>
      <c r="AH19" s="45" t="n">
        <v>69</v>
      </c>
      <c r="AI19" s="45" t="n">
        <v>77.5</v>
      </c>
      <c r="AJ19" s="45" t="n">
        <v>69.5</v>
      </c>
      <c r="AK19" s="45" t="n">
        <v>86</v>
      </c>
    </row>
    <row r="20" customFormat="false" ht="18.75" hidden="false" customHeight="false" outlineLevel="0" collapsed="false">
      <c r="A20" s="0" t="n">
        <v>5</v>
      </c>
      <c r="B20" s="0" t="n">
        <v>6</v>
      </c>
      <c r="C20" s="52"/>
      <c r="D20" s="32" t="str">
        <f aca="false">INDEX($D$2:$D$11,A20)</f>
        <v>ALBATROS</v>
      </c>
      <c r="E20" s="47" t="n">
        <v>1</v>
      </c>
      <c r="F20" s="48" t="n">
        <v>71.5</v>
      </c>
      <c r="G20" s="33" t="str">
        <f aca="false">INDEX($D$2:$D$11,B20)</f>
        <v>REAL RAL RAL</v>
      </c>
      <c r="H20" s="77" t="n">
        <v>0</v>
      </c>
      <c r="I20" s="48" t="n">
        <v>64</v>
      </c>
      <c r="J20" s="36"/>
      <c r="L20" s="53" t="n">
        <v>2</v>
      </c>
      <c r="M20" s="19" t="s">
        <v>8</v>
      </c>
      <c r="N20" s="42" t="n">
        <v>21</v>
      </c>
      <c r="O20" s="43" t="n">
        <v>724</v>
      </c>
      <c r="P20" s="44" t="n">
        <v>72.4</v>
      </c>
      <c r="Q20" s="53" t="n">
        <v>7</v>
      </c>
      <c r="R20" s="19" t="s">
        <v>11</v>
      </c>
      <c r="S20" s="42" t="n">
        <v>13</v>
      </c>
      <c r="T20" s="43" t="n">
        <v>701.5</v>
      </c>
      <c r="U20" s="51" t="n">
        <v>70.15</v>
      </c>
      <c r="X20" s="19" t="s">
        <v>9</v>
      </c>
      <c r="Y20" s="42" t="n">
        <v>30</v>
      </c>
      <c r="Z20" s="43" t="n">
        <f aca="false">SUM(AB20:AK20)</f>
        <v>1305.5</v>
      </c>
      <c r="AA20" s="44" t="n">
        <f aca="false">Z20/18</f>
        <v>72.5277777777778</v>
      </c>
      <c r="AB20" s="43" t="n">
        <v>655.5</v>
      </c>
      <c r="AC20" s="45" t="n">
        <v>68.5</v>
      </c>
      <c r="AD20" s="45" t="n">
        <v>75</v>
      </c>
      <c r="AE20" s="45" t="n">
        <v>71</v>
      </c>
      <c r="AF20" s="45" t="n">
        <v>74.5</v>
      </c>
      <c r="AG20" s="45" t="n">
        <v>76</v>
      </c>
      <c r="AH20" s="45" t="n">
        <v>71.5</v>
      </c>
      <c r="AI20" s="45" t="n">
        <v>77</v>
      </c>
      <c r="AJ20" s="45" t="n">
        <v>72</v>
      </c>
      <c r="AK20" s="45" t="n">
        <v>64.5</v>
      </c>
    </row>
    <row r="21" customFormat="false" ht="18.75" hidden="false" customHeight="false" outlineLevel="0" collapsed="false">
      <c r="A21" s="0" t="n">
        <v>4</v>
      </c>
      <c r="B21" s="0" t="n">
        <v>7</v>
      </c>
      <c r="C21" s="52"/>
      <c r="D21" s="32" t="str">
        <f aca="false">INDEX($D$2:$D$11,A21)</f>
        <v>LAUDANO VI PUNIRA'</v>
      </c>
      <c r="E21" s="47" t="n">
        <v>0</v>
      </c>
      <c r="F21" s="49" t="n">
        <v>64.5</v>
      </c>
      <c r="G21" s="33" t="str">
        <f aca="false">INDEX($D$2:$D$11,B21)</f>
        <v>SPARTAK MANOWAR</v>
      </c>
      <c r="H21" s="77" t="n">
        <v>2</v>
      </c>
      <c r="I21" s="48" t="n">
        <v>74</v>
      </c>
      <c r="J21" s="36"/>
      <c r="L21" s="53" t="n">
        <v>3</v>
      </c>
      <c r="M21" s="19" t="s">
        <v>9</v>
      </c>
      <c r="N21" s="42" t="n">
        <v>18</v>
      </c>
      <c r="O21" s="43" t="n">
        <v>724</v>
      </c>
      <c r="P21" s="44" t="n">
        <v>72.4</v>
      </c>
      <c r="Q21" s="53" t="n">
        <v>8</v>
      </c>
      <c r="R21" s="19" t="s">
        <v>6</v>
      </c>
      <c r="S21" s="42" t="n">
        <v>8</v>
      </c>
      <c r="T21" s="43" t="n">
        <v>683</v>
      </c>
      <c r="U21" s="51" t="n">
        <v>68.3</v>
      </c>
      <c r="X21" s="15" t="s">
        <v>0</v>
      </c>
      <c r="Y21" s="42" t="n">
        <v>27</v>
      </c>
      <c r="Z21" s="43" t="n">
        <f aca="false">SUM(AB21:AK21)</f>
        <v>1288.5</v>
      </c>
      <c r="AA21" s="44" t="n">
        <f aca="false">Z21/18</f>
        <v>71.5833333333333</v>
      </c>
      <c r="AB21" s="43" t="n">
        <v>646</v>
      </c>
      <c r="AC21" s="45" t="n">
        <v>72</v>
      </c>
      <c r="AD21" s="45" t="n">
        <v>71.5</v>
      </c>
      <c r="AE21" s="45" t="n">
        <v>69</v>
      </c>
      <c r="AF21" s="45" t="n">
        <v>72</v>
      </c>
      <c r="AG21" s="45" t="n">
        <v>73</v>
      </c>
      <c r="AH21" s="45" t="n">
        <v>76</v>
      </c>
      <c r="AI21" s="45" t="n">
        <v>68</v>
      </c>
      <c r="AJ21" s="45" t="n">
        <v>73</v>
      </c>
      <c r="AK21" s="45" t="n">
        <v>68</v>
      </c>
    </row>
    <row r="22" customFormat="false" ht="18.75" hidden="false" customHeight="false" outlineLevel="0" collapsed="false">
      <c r="A22" s="0" t="n">
        <v>3</v>
      </c>
      <c r="B22" s="0" t="n">
        <v>8</v>
      </c>
      <c r="C22" s="52"/>
      <c r="D22" s="32" t="str">
        <f aca="false">INDEX($D$2:$D$11,A22)</f>
        <v>I CUCCIOLI</v>
      </c>
      <c r="E22" s="47" t="n">
        <v>2</v>
      </c>
      <c r="F22" s="49" t="n">
        <v>76</v>
      </c>
      <c r="G22" s="33" t="str">
        <f aca="false">INDEX($D$2:$D$11,B22)</f>
        <v>TORO LOCO</v>
      </c>
      <c r="H22" s="77" t="n">
        <v>1</v>
      </c>
      <c r="I22" s="48" t="n">
        <v>68.5</v>
      </c>
      <c r="J22" s="36"/>
      <c r="L22" s="53" t="n">
        <v>4</v>
      </c>
      <c r="M22" s="19" t="s">
        <v>0</v>
      </c>
      <c r="N22" s="42" t="n">
        <v>18</v>
      </c>
      <c r="O22" s="43" t="n">
        <v>718</v>
      </c>
      <c r="P22" s="44" t="n">
        <v>71.8</v>
      </c>
      <c r="Q22" s="53" t="n">
        <v>9</v>
      </c>
      <c r="R22" s="19" t="s">
        <v>7</v>
      </c>
      <c r="S22" s="42" t="n">
        <v>6</v>
      </c>
      <c r="T22" s="43" t="n">
        <v>683</v>
      </c>
      <c r="U22" s="51" t="n">
        <v>68.3</v>
      </c>
      <c r="X22" s="19" t="s">
        <v>3</v>
      </c>
      <c r="Y22" s="42" t="n">
        <v>27</v>
      </c>
      <c r="Z22" s="43" t="n">
        <f aca="false">SUM(AB22:AK22)</f>
        <v>1283.5</v>
      </c>
      <c r="AA22" s="44" t="n">
        <f aca="false">Z22/18</f>
        <v>71.3055555555556</v>
      </c>
      <c r="AB22" s="43" t="n">
        <v>641.5</v>
      </c>
      <c r="AC22" s="45" t="n">
        <v>76</v>
      </c>
      <c r="AD22" s="45" t="n">
        <v>75</v>
      </c>
      <c r="AE22" s="45" t="n">
        <v>75.5</v>
      </c>
      <c r="AF22" s="45" t="n">
        <v>72</v>
      </c>
      <c r="AG22" s="45" t="n">
        <v>69.5</v>
      </c>
      <c r="AH22" s="45" t="n">
        <v>76</v>
      </c>
      <c r="AI22" s="45" t="n">
        <v>61</v>
      </c>
      <c r="AJ22" s="45" t="n">
        <v>70</v>
      </c>
      <c r="AK22" s="45" t="n">
        <v>67</v>
      </c>
    </row>
    <row r="23" customFormat="false" ht="18.75" hidden="false" customHeight="false" outlineLevel="0" collapsed="false">
      <c r="A23" s="0" t="n">
        <v>2</v>
      </c>
      <c r="B23" s="0" t="n">
        <v>9</v>
      </c>
      <c r="C23" s="52"/>
      <c r="D23" s="32" t="str">
        <f aca="false">INDEX($D$2:$D$11,A23)</f>
        <v>LES SASICCES</v>
      </c>
      <c r="E23" s="47" t="n">
        <v>0</v>
      </c>
      <c r="F23" s="49" t="n">
        <v>55.5</v>
      </c>
      <c r="G23" s="33" t="str">
        <f aca="false">INDEX($D$2:$D$11,B23)</f>
        <v>NEW TIM </v>
      </c>
      <c r="H23" s="77" t="n">
        <v>1</v>
      </c>
      <c r="I23" s="48" t="n">
        <v>63</v>
      </c>
      <c r="J23" s="36"/>
      <c r="L23" s="54" t="n">
        <v>5</v>
      </c>
      <c r="M23" s="15" t="s">
        <v>3</v>
      </c>
      <c r="N23" s="42" t="n">
        <v>16</v>
      </c>
      <c r="O23" s="43" t="n">
        <v>717.5</v>
      </c>
      <c r="P23" s="44" t="n">
        <v>71.75</v>
      </c>
      <c r="Q23" s="54" t="n">
        <v>10</v>
      </c>
      <c r="R23" s="55" t="s">
        <v>1</v>
      </c>
      <c r="S23" s="56" t="n">
        <v>3</v>
      </c>
      <c r="T23" s="67" t="n">
        <v>601.5</v>
      </c>
      <c r="U23" s="102" t="n">
        <v>60.15</v>
      </c>
      <c r="X23" s="19" t="s">
        <v>11</v>
      </c>
      <c r="Y23" s="42" t="n">
        <v>24</v>
      </c>
      <c r="Z23" s="43" t="n">
        <f aca="false">SUM(AB23:AK23)</f>
        <v>1272.5</v>
      </c>
      <c r="AA23" s="44" t="n">
        <f aca="false">Z23/18</f>
        <v>70.6944444444444</v>
      </c>
      <c r="AB23" s="43" t="n">
        <v>641</v>
      </c>
      <c r="AC23" s="45" t="n">
        <v>60.5</v>
      </c>
      <c r="AD23" s="45" t="n">
        <v>64.5</v>
      </c>
      <c r="AE23" s="45" t="n">
        <v>69</v>
      </c>
      <c r="AF23" s="45" t="n">
        <v>71</v>
      </c>
      <c r="AG23" s="45" t="n">
        <v>67</v>
      </c>
      <c r="AH23" s="45" t="n">
        <v>80</v>
      </c>
      <c r="AI23" s="45" t="n">
        <v>74.5</v>
      </c>
      <c r="AJ23" s="45" t="n">
        <v>79</v>
      </c>
      <c r="AK23" s="45" t="n">
        <v>66</v>
      </c>
    </row>
    <row r="24" customFormat="false" ht="18.75" hidden="false" customHeight="false" outlineLevel="0" collapsed="false">
      <c r="C24" s="57"/>
      <c r="D24" s="58"/>
      <c r="E24" s="59"/>
      <c r="F24" s="60"/>
      <c r="G24" s="59"/>
      <c r="H24" s="59"/>
      <c r="I24" s="60"/>
      <c r="J24" s="60"/>
      <c r="L24" s="61"/>
      <c r="M24" s="103"/>
      <c r="N24" s="61"/>
      <c r="X24" s="19" t="s">
        <v>5</v>
      </c>
      <c r="Y24" s="42" t="n">
        <v>24</v>
      </c>
      <c r="Z24" s="43" t="n">
        <f aca="false">SUM(AB24:AK24)</f>
        <v>1236.5</v>
      </c>
      <c r="AA24" s="44" t="n">
        <f aca="false">Z24/18</f>
        <v>68.6944444444444</v>
      </c>
      <c r="AB24" s="43" t="n">
        <v>618</v>
      </c>
      <c r="AC24" s="45" t="n">
        <v>64.5</v>
      </c>
      <c r="AD24" s="45" t="n">
        <v>62.5</v>
      </c>
      <c r="AE24" s="45" t="n">
        <v>64</v>
      </c>
      <c r="AF24" s="45" t="n">
        <v>79</v>
      </c>
      <c r="AG24" s="45" t="n">
        <v>77.5</v>
      </c>
      <c r="AH24" s="45" t="n">
        <v>62.5</v>
      </c>
      <c r="AI24" s="45" t="n">
        <v>79.5</v>
      </c>
      <c r="AJ24" s="45" t="n">
        <v>65.5</v>
      </c>
      <c r="AK24" s="45" t="n">
        <v>63.5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L25" s="61"/>
      <c r="M25" s="61"/>
      <c r="N25" s="61"/>
      <c r="X25" s="19" t="s">
        <v>6</v>
      </c>
      <c r="Y25" s="42" t="n">
        <v>20</v>
      </c>
      <c r="Z25" s="43" t="n">
        <f aca="false">SUM(AB25:AK25)</f>
        <v>1235.5</v>
      </c>
      <c r="AA25" s="44" t="n">
        <f aca="false">Z25/18</f>
        <v>68.6388888888889</v>
      </c>
      <c r="AB25" s="43" t="n">
        <v>611.5</v>
      </c>
      <c r="AC25" s="45" t="n">
        <v>71.5</v>
      </c>
      <c r="AD25" s="45" t="n">
        <v>64</v>
      </c>
      <c r="AE25" s="45" t="n">
        <v>66.5</v>
      </c>
      <c r="AF25" s="45" t="n">
        <v>63.5</v>
      </c>
      <c r="AG25" s="45" t="n">
        <v>70</v>
      </c>
      <c r="AH25" s="45" t="n">
        <v>82</v>
      </c>
      <c r="AI25" s="45" t="n">
        <v>70.5</v>
      </c>
      <c r="AJ25" s="45" t="n">
        <v>63.5</v>
      </c>
      <c r="AK25" s="45" t="n">
        <v>72.5</v>
      </c>
    </row>
    <row r="26" customFormat="false" ht="19.5" hidden="false" customHeight="false" outlineLevel="0" collapsed="false">
      <c r="C26" s="31" t="s">
        <v>28</v>
      </c>
      <c r="D26" s="32" t="s">
        <v>29</v>
      </c>
      <c r="E26" s="33"/>
      <c r="F26" s="34"/>
      <c r="G26" s="33"/>
      <c r="H26" s="35"/>
      <c r="I26" s="34"/>
      <c r="J26" s="36"/>
      <c r="L26" s="78" t="n">
        <v>11</v>
      </c>
      <c r="M26" s="38"/>
      <c r="N26" s="39"/>
      <c r="O26" s="40"/>
      <c r="P26" s="41"/>
      <c r="Q26" s="78" t="n">
        <f aca="false">L26</f>
        <v>11</v>
      </c>
      <c r="R26" s="38"/>
      <c r="S26" s="39"/>
      <c r="T26" s="40"/>
      <c r="U26" s="41"/>
      <c r="X26" s="19" t="s">
        <v>7</v>
      </c>
      <c r="Y26" s="42" t="n">
        <v>19</v>
      </c>
      <c r="Z26" s="43" t="n">
        <f aca="false">SUM(AB26:AK26)</f>
        <v>1248.5</v>
      </c>
      <c r="AA26" s="44" t="n">
        <f aca="false">Z26/18</f>
        <v>69.3611111111111</v>
      </c>
      <c r="AB26" s="43" t="n">
        <v>619</v>
      </c>
      <c r="AC26" s="45" t="n">
        <v>64</v>
      </c>
      <c r="AD26" s="45" t="n">
        <v>66.5</v>
      </c>
      <c r="AE26" s="45" t="n">
        <v>63.5</v>
      </c>
      <c r="AF26" s="45" t="n">
        <v>61</v>
      </c>
      <c r="AG26" s="45" t="n">
        <v>75.5</v>
      </c>
      <c r="AH26" s="45" t="n">
        <v>66.5</v>
      </c>
      <c r="AI26" s="45" t="n">
        <v>80</v>
      </c>
      <c r="AJ26" s="45" t="n">
        <v>75</v>
      </c>
      <c r="AK26" s="45" t="n">
        <v>77.5</v>
      </c>
    </row>
    <row r="27" customFormat="false" ht="18.75" hidden="false" customHeight="false" outlineLevel="0" collapsed="false">
      <c r="A27" s="0" t="n">
        <v>1</v>
      </c>
      <c r="B27" s="0" t="n">
        <v>2</v>
      </c>
      <c r="C27" s="57"/>
      <c r="D27" s="32" t="str">
        <f aca="false">INDEX($D$2:$D$11,A27)</f>
        <v>VANILLA SKY</v>
      </c>
      <c r="E27" s="47" t="n">
        <v>2</v>
      </c>
      <c r="F27" s="48" t="n">
        <v>71.5</v>
      </c>
      <c r="G27" s="33" t="str">
        <f aca="false">INDEX($D$2:$D$11,B27)</f>
        <v>LES SASICCES</v>
      </c>
      <c r="H27" s="47" t="n">
        <v>1</v>
      </c>
      <c r="I27" s="49" t="n">
        <v>66</v>
      </c>
      <c r="J27" s="36"/>
      <c r="L27" s="50" t="n">
        <v>1</v>
      </c>
      <c r="M27" s="19" t="s">
        <v>10</v>
      </c>
      <c r="N27" s="42" t="n">
        <v>23</v>
      </c>
      <c r="O27" s="43" t="n">
        <v>793</v>
      </c>
      <c r="P27" s="51" t="n">
        <v>72.0909090909091</v>
      </c>
      <c r="Q27" s="50" t="n">
        <v>6</v>
      </c>
      <c r="R27" s="19" t="s">
        <v>11</v>
      </c>
      <c r="S27" s="42" t="n">
        <v>14</v>
      </c>
      <c r="T27" s="43" t="n">
        <v>766</v>
      </c>
      <c r="U27" s="51" t="n">
        <v>69.6363636363636</v>
      </c>
      <c r="X27" s="19" t="s">
        <v>1</v>
      </c>
      <c r="Y27" s="56" t="n">
        <v>7</v>
      </c>
      <c r="Z27" s="43" t="n">
        <f aca="false">SUM(AB27:AK27)</f>
        <v>1088.5</v>
      </c>
      <c r="AA27" s="44" t="n">
        <f aca="false">Z27/18</f>
        <v>60.4722222222222</v>
      </c>
      <c r="AB27" s="43" t="n">
        <v>546</v>
      </c>
      <c r="AC27" s="45" t="n">
        <v>55.5</v>
      </c>
      <c r="AD27" s="45" t="n">
        <v>66</v>
      </c>
      <c r="AE27" s="45" t="n">
        <v>65</v>
      </c>
      <c r="AF27" s="45" t="n">
        <v>69.5</v>
      </c>
      <c r="AG27" s="45" t="n">
        <v>53</v>
      </c>
      <c r="AH27" s="45" t="n">
        <v>51</v>
      </c>
      <c r="AI27" s="45" t="n">
        <v>55.5</v>
      </c>
      <c r="AJ27" s="45" t="n">
        <v>54.5</v>
      </c>
      <c r="AK27" s="45" t="n">
        <v>72.5</v>
      </c>
    </row>
    <row r="28" customFormat="false" ht="19.5" hidden="false" customHeight="false" outlineLevel="0" collapsed="false">
      <c r="A28" s="0" t="n">
        <v>9</v>
      </c>
      <c r="B28" s="0" t="n">
        <v>3</v>
      </c>
      <c r="C28" s="57"/>
      <c r="D28" s="32" t="str">
        <f aca="false">INDEX($D$2:$D$11,A28)</f>
        <v>NEW TIM </v>
      </c>
      <c r="E28" s="47" t="n">
        <v>0</v>
      </c>
      <c r="F28" s="48" t="n">
        <v>62.5</v>
      </c>
      <c r="G28" s="33" t="str">
        <f aca="false">INDEX($D$2:$D$11,B28)</f>
        <v>I CUCCIOLI</v>
      </c>
      <c r="H28" s="47" t="n">
        <v>3</v>
      </c>
      <c r="I28" s="48" t="n">
        <v>75</v>
      </c>
      <c r="J28" s="36"/>
      <c r="L28" s="53" t="n">
        <v>2</v>
      </c>
      <c r="M28" s="19" t="s">
        <v>8</v>
      </c>
      <c r="N28" s="42" t="n">
        <v>22</v>
      </c>
      <c r="O28" s="43" t="n">
        <v>789.5</v>
      </c>
      <c r="P28" s="51" t="n">
        <v>71.7727272727273</v>
      </c>
      <c r="Q28" s="53" t="n">
        <v>7</v>
      </c>
      <c r="R28" s="19" t="s">
        <v>5</v>
      </c>
      <c r="S28" s="42" t="n">
        <v>14</v>
      </c>
      <c r="T28" s="43" t="n">
        <v>745</v>
      </c>
      <c r="U28" s="51" t="n">
        <v>67.7272727272727</v>
      </c>
    </row>
    <row r="29" customFormat="false" ht="18.75" hidden="false" customHeight="false" outlineLevel="0" collapsed="false">
      <c r="A29" s="0" t="n">
        <v>8</v>
      </c>
      <c r="B29" s="0" t="n">
        <v>4</v>
      </c>
      <c r="C29" s="57"/>
      <c r="D29" s="32" t="str">
        <f aca="false">INDEX($D$2:$D$11,A29)</f>
        <v>TORO LOCO</v>
      </c>
      <c r="E29" s="47" t="n">
        <v>3</v>
      </c>
      <c r="F29" s="49" t="n">
        <v>75</v>
      </c>
      <c r="G29" s="33" t="str">
        <f aca="false">INDEX($D$2:$D$11,B29)</f>
        <v>LAUDANO VI PUNIRA'</v>
      </c>
      <c r="H29" s="47" t="n">
        <v>0</v>
      </c>
      <c r="I29" s="48" t="n">
        <v>62.5</v>
      </c>
      <c r="J29" s="36"/>
      <c r="L29" s="53" t="n">
        <v>3</v>
      </c>
      <c r="M29" s="19" t="s">
        <v>9</v>
      </c>
      <c r="N29" s="42" t="n">
        <v>21</v>
      </c>
      <c r="O29" s="43" t="n">
        <v>799</v>
      </c>
      <c r="P29" s="51" t="n">
        <v>72.6363636363636</v>
      </c>
      <c r="Q29" s="53" t="n">
        <v>8</v>
      </c>
      <c r="R29" s="19" t="s">
        <v>6</v>
      </c>
      <c r="S29" s="42" t="n">
        <v>9</v>
      </c>
      <c r="T29" s="43" t="n">
        <v>747</v>
      </c>
      <c r="U29" s="51" t="n">
        <v>67.9090909090909</v>
      </c>
    </row>
    <row r="30" customFormat="false" ht="18.75" hidden="false" customHeight="false" outlineLevel="0" collapsed="false">
      <c r="A30" s="0" t="n">
        <v>7</v>
      </c>
      <c r="B30" s="0" t="n">
        <v>5</v>
      </c>
      <c r="C30" s="57"/>
      <c r="D30" s="32" t="str">
        <f aca="false">INDEX($D$2:$D$11,A30)</f>
        <v>SPARTAK MANOWAR</v>
      </c>
      <c r="E30" s="47" t="n">
        <v>0</v>
      </c>
      <c r="F30" s="49" t="n">
        <v>65.5</v>
      </c>
      <c r="G30" s="33" t="str">
        <f aca="false">INDEX($D$2:$D$11,B30)</f>
        <v>ALBATROS</v>
      </c>
      <c r="H30" s="47" t="n">
        <v>0</v>
      </c>
      <c r="I30" s="48" t="n">
        <v>64</v>
      </c>
      <c r="J30" s="36"/>
      <c r="L30" s="53" t="n">
        <v>4</v>
      </c>
      <c r="M30" s="19" t="s">
        <v>0</v>
      </c>
      <c r="N30" s="42" t="n">
        <v>21</v>
      </c>
      <c r="O30" s="43" t="n">
        <v>789.5</v>
      </c>
      <c r="P30" s="51" t="n">
        <v>71.7727272727273</v>
      </c>
      <c r="Q30" s="53" t="n">
        <v>9</v>
      </c>
      <c r="R30" s="19" t="s">
        <v>7</v>
      </c>
      <c r="S30" s="42" t="n">
        <v>7</v>
      </c>
      <c r="T30" s="43" t="n">
        <v>749.5</v>
      </c>
      <c r="U30" s="51" t="n">
        <v>68.1363636363636</v>
      </c>
    </row>
    <row r="31" customFormat="false" ht="18.75" hidden="false" customHeight="false" outlineLevel="0" collapsed="false">
      <c r="A31" s="0" t="n">
        <v>6</v>
      </c>
      <c r="B31" s="0" t="n">
        <v>10</v>
      </c>
      <c r="C31" s="57"/>
      <c r="D31" s="32" t="str">
        <f aca="false">INDEX($D$2:$D$11,A31)</f>
        <v>REAL RAL RAL</v>
      </c>
      <c r="E31" s="47" t="n">
        <v>0</v>
      </c>
      <c r="F31" s="49" t="n">
        <v>66.5</v>
      </c>
      <c r="G31" s="33" t="str">
        <f aca="false">INDEX($D$2:$D$11,B31)</f>
        <v>TORMENTINO</v>
      </c>
      <c r="H31" s="47" t="n">
        <v>0</v>
      </c>
      <c r="I31" s="48" t="n">
        <v>64.5</v>
      </c>
      <c r="J31" s="36"/>
      <c r="L31" s="54" t="n">
        <v>5</v>
      </c>
      <c r="M31" s="55" t="s">
        <v>3</v>
      </c>
      <c r="N31" s="56" t="n">
        <v>19</v>
      </c>
      <c r="O31" s="67" t="n">
        <v>792.5</v>
      </c>
      <c r="P31" s="102" t="n">
        <v>72.0454545454546</v>
      </c>
      <c r="Q31" s="54" t="n">
        <v>10</v>
      </c>
      <c r="R31" s="55" t="s">
        <v>1</v>
      </c>
      <c r="S31" s="56" t="n">
        <v>3</v>
      </c>
      <c r="T31" s="67" t="n">
        <v>667.5</v>
      </c>
      <c r="U31" s="102" t="n">
        <v>60.6818181818182</v>
      </c>
      <c r="Z31" s="0"/>
      <c r="AE31" s="45"/>
      <c r="AF31" s="45"/>
      <c r="AG31" s="45"/>
      <c r="AH31" s="45"/>
      <c r="AI31" s="23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L32" s="61"/>
      <c r="M32" s="61"/>
      <c r="N32" s="61"/>
      <c r="O32" s="68"/>
      <c r="P32" s="69"/>
      <c r="Q32" s="70"/>
      <c r="R32" s="70"/>
      <c r="S32" s="70"/>
      <c r="T32" s="68"/>
      <c r="W32" s="71"/>
      <c r="Z32" s="0"/>
      <c r="AE32" s="45"/>
      <c r="AF32" s="45"/>
      <c r="AG32" s="45"/>
      <c r="AH32" s="45"/>
      <c r="AI32" s="23"/>
    </row>
    <row r="33" customFormat="false" ht="1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72"/>
      <c r="L33" s="73"/>
      <c r="M33" s="73"/>
      <c r="N33" s="73"/>
      <c r="O33" s="68"/>
      <c r="P33" s="69"/>
      <c r="Q33" s="70"/>
      <c r="R33" s="70"/>
      <c r="S33" s="70"/>
      <c r="T33" s="68"/>
      <c r="U33" s="74"/>
      <c r="V33" s="72"/>
      <c r="Z33" s="0"/>
      <c r="AE33" s="45"/>
      <c r="AF33" s="45"/>
      <c r="AG33" s="45"/>
      <c r="AH33" s="45"/>
      <c r="AI33" s="23"/>
    </row>
    <row r="34" customFormat="false" ht="19.5" hidden="false" customHeight="false" outlineLevel="0" collapsed="false">
      <c r="C34" s="31" t="s">
        <v>30</v>
      </c>
      <c r="D34" s="32" t="n">
        <v>38305</v>
      </c>
      <c r="E34" s="33"/>
      <c r="F34" s="34"/>
      <c r="G34" s="33"/>
      <c r="H34" s="35"/>
      <c r="I34" s="34"/>
      <c r="J34" s="36"/>
      <c r="K34" s="72"/>
      <c r="L34" s="78" t="n">
        <v>12</v>
      </c>
      <c r="M34" s="38"/>
      <c r="N34" s="39"/>
      <c r="O34" s="40"/>
      <c r="P34" s="41"/>
      <c r="Q34" s="78" t="n">
        <f aca="false">L34</f>
        <v>12</v>
      </c>
      <c r="R34" s="38"/>
      <c r="S34" s="39"/>
      <c r="T34" s="40"/>
      <c r="U34" s="41"/>
      <c r="V34" s="72"/>
      <c r="Z34" s="0"/>
      <c r="AE34" s="45"/>
      <c r="AF34" s="45"/>
      <c r="AG34" s="45"/>
      <c r="AH34" s="45"/>
      <c r="AI34" s="23"/>
    </row>
    <row r="35" customFormat="false" ht="18.75" hidden="false" customHeight="false" outlineLevel="0" collapsed="false">
      <c r="A35" s="0" t="n">
        <v>3</v>
      </c>
      <c r="B35" s="0" t="n">
        <v>1</v>
      </c>
      <c r="C35" s="57"/>
      <c r="D35" s="32" t="str">
        <f aca="false">INDEX($D$2:$D$11,A35)</f>
        <v>I CUCCIOLI</v>
      </c>
      <c r="E35" s="47" t="n">
        <v>2</v>
      </c>
      <c r="F35" s="48" t="n">
        <v>75.5</v>
      </c>
      <c r="G35" s="33" t="str">
        <f aca="false">INDEX($D$2:$D$11,B35)</f>
        <v>VANILLA SKY</v>
      </c>
      <c r="H35" s="47" t="n">
        <v>1</v>
      </c>
      <c r="I35" s="49" t="n">
        <v>69</v>
      </c>
      <c r="J35" s="36"/>
      <c r="K35" s="72"/>
      <c r="L35" s="50" t="n">
        <v>1</v>
      </c>
      <c r="M35" s="19" t="s">
        <v>10</v>
      </c>
      <c r="N35" s="42" t="n">
        <v>26</v>
      </c>
      <c r="O35" s="43" t="n">
        <v>861.5</v>
      </c>
      <c r="P35" s="51" t="n">
        <v>71.7916666666667</v>
      </c>
      <c r="Q35" s="50" t="n">
        <v>6</v>
      </c>
      <c r="R35" s="19" t="s">
        <v>11</v>
      </c>
      <c r="S35" s="42" t="n">
        <v>17</v>
      </c>
      <c r="T35" s="43" t="n">
        <v>835</v>
      </c>
      <c r="U35" s="51" t="n">
        <v>69.5833333333333</v>
      </c>
      <c r="V35" s="72"/>
      <c r="Z35" s="0"/>
      <c r="AE35" s="45"/>
      <c r="AF35" s="45"/>
      <c r="AG35" s="45"/>
      <c r="AH35" s="45"/>
      <c r="AI35" s="23"/>
    </row>
    <row r="36" customFormat="false" ht="18.75" hidden="false" customHeight="false" outlineLevel="0" collapsed="false">
      <c r="A36" s="0" t="n">
        <v>7</v>
      </c>
      <c r="B36" s="0" t="n">
        <v>6</v>
      </c>
      <c r="C36" s="57"/>
      <c r="D36" s="32" t="str">
        <f aca="false">INDEX($D$2:$D$11,A36)</f>
        <v>SPARTAK MANOWAR</v>
      </c>
      <c r="E36" s="47" t="n">
        <v>3</v>
      </c>
      <c r="F36" s="48" t="n">
        <v>76</v>
      </c>
      <c r="G36" s="33" t="str">
        <f aca="false">INDEX($D$2:$D$11,B36)</f>
        <v>REAL RAL RAL</v>
      </c>
      <c r="H36" s="77" t="n">
        <v>0</v>
      </c>
      <c r="I36" s="48" t="n">
        <v>63.5</v>
      </c>
      <c r="J36" s="36"/>
      <c r="K36" s="72"/>
      <c r="L36" s="53" t="n">
        <v>2</v>
      </c>
      <c r="M36" s="19" t="s">
        <v>8</v>
      </c>
      <c r="N36" s="42" t="n">
        <v>25</v>
      </c>
      <c r="O36" s="43" t="n">
        <v>865.5</v>
      </c>
      <c r="P36" s="51" t="n">
        <v>72.125</v>
      </c>
      <c r="Q36" s="53" t="n">
        <v>7</v>
      </c>
      <c r="R36" s="19" t="s">
        <v>5</v>
      </c>
      <c r="S36" s="42" t="n">
        <v>14</v>
      </c>
      <c r="T36" s="43" t="n">
        <v>809</v>
      </c>
      <c r="U36" s="51" t="n">
        <v>67.4166666666667</v>
      </c>
      <c r="V36" s="72"/>
      <c r="Z36" s="0"/>
      <c r="AE36" s="45"/>
      <c r="AF36" s="45"/>
      <c r="AG36" s="45"/>
      <c r="AH36" s="45"/>
      <c r="AI36" s="23"/>
    </row>
    <row r="37" customFormat="false" ht="18.75" hidden="false" customHeight="false" outlineLevel="0" collapsed="false">
      <c r="A37" s="0" t="n">
        <v>5</v>
      </c>
      <c r="B37" s="0" t="n">
        <v>8</v>
      </c>
      <c r="C37" s="57"/>
      <c r="D37" s="32" t="str">
        <f aca="false">INDEX($D$2:$D$11,A37)</f>
        <v>ALBATROS</v>
      </c>
      <c r="E37" s="47" t="n">
        <v>1</v>
      </c>
      <c r="F37" s="49" t="n">
        <v>66.5</v>
      </c>
      <c r="G37" s="33" t="str">
        <f aca="false">INDEX($D$2:$D$11,B37)</f>
        <v>TORO LOCO</v>
      </c>
      <c r="H37" s="77" t="n">
        <v>2</v>
      </c>
      <c r="I37" s="48" t="n">
        <v>71</v>
      </c>
      <c r="J37" s="36"/>
      <c r="K37" s="72"/>
      <c r="L37" s="53" t="n">
        <v>3</v>
      </c>
      <c r="M37" s="19" t="s">
        <v>9</v>
      </c>
      <c r="N37" s="42" t="n">
        <v>24</v>
      </c>
      <c r="O37" s="43" t="n">
        <v>870</v>
      </c>
      <c r="P37" s="51" t="n">
        <v>72.5</v>
      </c>
      <c r="Q37" s="53" t="n">
        <v>8</v>
      </c>
      <c r="R37" s="19" t="s">
        <v>6</v>
      </c>
      <c r="S37" s="42" t="n">
        <v>9</v>
      </c>
      <c r="T37" s="43" t="n">
        <v>813.5</v>
      </c>
      <c r="U37" s="51" t="n">
        <v>67.7916666666667</v>
      </c>
      <c r="V37" s="72"/>
      <c r="Z37" s="0"/>
      <c r="AE37" s="45"/>
      <c r="AF37" s="45"/>
      <c r="AG37" s="45"/>
      <c r="AH37" s="45"/>
      <c r="AI37" s="23"/>
    </row>
    <row r="38" customFormat="false" ht="18.75" hidden="false" customHeight="false" outlineLevel="0" collapsed="false">
      <c r="A38" s="0" t="n">
        <v>4</v>
      </c>
      <c r="B38" s="0" t="n">
        <v>9</v>
      </c>
      <c r="C38" s="57"/>
      <c r="D38" s="32" t="str">
        <f aca="false">INDEX($D$2:$D$11,A38)</f>
        <v>LAUDANO VI PUNIRA'</v>
      </c>
      <c r="E38" s="47" t="n">
        <v>0</v>
      </c>
      <c r="F38" s="49" t="n">
        <v>64</v>
      </c>
      <c r="G38" s="33" t="str">
        <f aca="false">INDEX($D$2:$D$11,B38)</f>
        <v>NEW TIM </v>
      </c>
      <c r="H38" s="77" t="n">
        <v>1</v>
      </c>
      <c r="I38" s="48" t="n">
        <v>68.5</v>
      </c>
      <c r="J38" s="36"/>
      <c r="K38" s="72"/>
      <c r="L38" s="53" t="n">
        <v>4</v>
      </c>
      <c r="M38" s="19" t="s">
        <v>3</v>
      </c>
      <c r="N38" s="42" t="n">
        <v>22</v>
      </c>
      <c r="O38" s="43" t="n">
        <v>868</v>
      </c>
      <c r="P38" s="51" t="n">
        <v>72.3333333333333</v>
      </c>
      <c r="Q38" s="53" t="n">
        <v>9</v>
      </c>
      <c r="R38" s="19" t="s">
        <v>7</v>
      </c>
      <c r="S38" s="42" t="n">
        <v>7</v>
      </c>
      <c r="T38" s="43" t="n">
        <v>813</v>
      </c>
      <c r="U38" s="51" t="n">
        <v>67.75</v>
      </c>
      <c r="V38" s="72"/>
      <c r="Z38" s="0"/>
      <c r="AE38" s="45"/>
      <c r="AF38" s="45"/>
      <c r="AG38" s="45"/>
      <c r="AH38" s="45"/>
      <c r="AI38" s="23"/>
    </row>
    <row r="39" customFormat="false" ht="18.75" hidden="false" customHeight="false" outlineLevel="0" collapsed="false">
      <c r="A39" s="0" t="n">
        <v>2</v>
      </c>
      <c r="B39" s="0" t="n">
        <v>10</v>
      </c>
      <c r="C39" s="57"/>
      <c r="D39" s="32" t="str">
        <f aca="false">INDEX($D$2:$D$11,A39)</f>
        <v>LES SASICCES</v>
      </c>
      <c r="E39" s="47" t="n">
        <v>0</v>
      </c>
      <c r="F39" s="49" t="n">
        <v>65</v>
      </c>
      <c r="G39" s="33" t="str">
        <f aca="false">INDEX($D$2:$D$11,B39)</f>
        <v>TORMENTINO</v>
      </c>
      <c r="H39" s="77" t="n">
        <v>1</v>
      </c>
      <c r="I39" s="48" t="n">
        <v>69</v>
      </c>
      <c r="J39" s="36"/>
      <c r="K39" s="72"/>
      <c r="L39" s="54" t="n">
        <v>5</v>
      </c>
      <c r="M39" s="55" t="s">
        <v>0</v>
      </c>
      <c r="N39" s="56" t="n">
        <v>21</v>
      </c>
      <c r="O39" s="67" t="n">
        <v>858.5</v>
      </c>
      <c r="P39" s="102" t="n">
        <v>71.5416666666667</v>
      </c>
      <c r="Q39" s="54" t="n">
        <v>10</v>
      </c>
      <c r="R39" s="55" t="s">
        <v>1</v>
      </c>
      <c r="S39" s="56" t="n">
        <v>3</v>
      </c>
      <c r="T39" s="67" t="n">
        <v>732.5</v>
      </c>
      <c r="U39" s="102" t="n">
        <v>61.0416666666667</v>
      </c>
      <c r="V39" s="72"/>
      <c r="Z39" s="0"/>
      <c r="AE39" s="45"/>
      <c r="AF39" s="45"/>
      <c r="AG39" s="45"/>
      <c r="AH39" s="45"/>
      <c r="AI39" s="23"/>
    </row>
    <row r="40" customFormat="false" ht="1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72"/>
      <c r="L40" s="73"/>
      <c r="M40" s="73"/>
      <c r="N40" s="73"/>
      <c r="O40" s="68"/>
      <c r="P40" s="69"/>
      <c r="Q40" s="70"/>
      <c r="R40" s="70"/>
      <c r="S40" s="70"/>
      <c r="T40" s="68"/>
      <c r="U40" s="74"/>
      <c r="V40" s="72"/>
      <c r="Z40" s="0"/>
      <c r="AE40" s="45"/>
      <c r="AF40" s="45"/>
      <c r="AG40" s="45"/>
      <c r="AH40" s="45"/>
      <c r="AI40" s="23"/>
    </row>
    <row r="41" customFormat="false" ht="1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72"/>
      <c r="L41" s="73"/>
      <c r="M41" s="73"/>
      <c r="N41" s="73"/>
      <c r="O41" s="68"/>
      <c r="P41" s="69"/>
      <c r="Q41" s="70"/>
      <c r="R41" s="70"/>
      <c r="S41" s="70"/>
      <c r="T41" s="68"/>
      <c r="U41" s="74"/>
      <c r="V41" s="72"/>
      <c r="Z41" s="0"/>
    </row>
    <row r="42" customFormat="false" ht="19.5" hidden="false" customHeight="false" outlineLevel="0" collapsed="false">
      <c r="C42" s="31" t="s">
        <v>31</v>
      </c>
      <c r="D42" s="32" t="n">
        <v>38319</v>
      </c>
      <c r="E42" s="33"/>
      <c r="F42" s="34"/>
      <c r="G42" s="33"/>
      <c r="H42" s="35"/>
      <c r="I42" s="34"/>
      <c r="J42" s="36"/>
      <c r="K42" s="72"/>
      <c r="L42" s="78" t="n">
        <v>13</v>
      </c>
      <c r="M42" s="38"/>
      <c r="N42" s="39"/>
      <c r="O42" s="40"/>
      <c r="P42" s="41"/>
      <c r="Q42" s="78" t="n">
        <f aca="false">L42</f>
        <v>13</v>
      </c>
      <c r="R42" s="38"/>
      <c r="S42" s="39"/>
      <c r="T42" s="40"/>
      <c r="U42" s="41"/>
      <c r="V42" s="72"/>
      <c r="Z42" s="0"/>
      <c r="AD42" s="5"/>
    </row>
    <row r="43" customFormat="false" ht="18.75" hidden="false" customHeight="false" outlineLevel="0" collapsed="false">
      <c r="A43" s="0" t="n">
        <v>2</v>
      </c>
      <c r="B43" s="0" t="n">
        <v>3</v>
      </c>
      <c r="C43" s="57"/>
      <c r="D43" s="32" t="str">
        <f aca="false">INDEX($D$2:$D$11,A43)</f>
        <v>LES SASICCES</v>
      </c>
      <c r="E43" s="47" t="n">
        <v>1</v>
      </c>
      <c r="F43" s="48" t="n">
        <v>69.5</v>
      </c>
      <c r="G43" s="33" t="str">
        <f aca="false">INDEX($D$2:$D$11,B43)</f>
        <v>I CUCCIOLI</v>
      </c>
      <c r="H43" s="47" t="n">
        <v>1</v>
      </c>
      <c r="I43" s="49" t="n">
        <v>72</v>
      </c>
      <c r="J43" s="36"/>
      <c r="K43" s="72"/>
      <c r="L43" s="50" t="n">
        <v>1</v>
      </c>
      <c r="M43" s="19" t="s">
        <v>10</v>
      </c>
      <c r="N43" s="42" t="n">
        <v>29</v>
      </c>
      <c r="O43" s="43" t="n">
        <v>940.5</v>
      </c>
      <c r="P43" s="51" t="n">
        <v>72.3461538461538</v>
      </c>
      <c r="Q43" s="50" t="n">
        <v>6</v>
      </c>
      <c r="R43" s="19" t="s">
        <v>11</v>
      </c>
      <c r="S43" s="42" t="n">
        <v>17</v>
      </c>
      <c r="T43" s="43" t="n">
        <v>906</v>
      </c>
      <c r="U43" s="51" t="n">
        <v>69.6923076923077</v>
      </c>
      <c r="V43" s="72"/>
      <c r="Z43" s="0"/>
      <c r="AD43" s="5"/>
    </row>
    <row r="44" customFormat="false" ht="18.75" hidden="false" customHeight="false" outlineLevel="0" collapsed="false">
      <c r="A44" s="0" t="n">
        <v>1</v>
      </c>
      <c r="B44" s="0" t="n">
        <v>4</v>
      </c>
      <c r="C44" s="57"/>
      <c r="D44" s="32" t="str">
        <f aca="false">INDEX($D$2:$D$11,A44)</f>
        <v>VANILLA SKY</v>
      </c>
      <c r="E44" s="47" t="n">
        <v>2</v>
      </c>
      <c r="F44" s="48" t="n">
        <v>72</v>
      </c>
      <c r="G44" s="33" t="str">
        <f aca="false">INDEX($D$2:$D$11,B44)</f>
        <v>LAUDANO VI PUNIRA'</v>
      </c>
      <c r="H44" s="77" t="n">
        <v>3</v>
      </c>
      <c r="I44" s="48" t="n">
        <v>79</v>
      </c>
      <c r="J44" s="36"/>
      <c r="K44" s="72"/>
      <c r="L44" s="53" t="n">
        <v>2</v>
      </c>
      <c r="M44" s="19" t="s">
        <v>8</v>
      </c>
      <c r="N44" s="42" t="n">
        <v>28</v>
      </c>
      <c r="O44" s="43" t="n">
        <v>942</v>
      </c>
      <c r="P44" s="51" t="n">
        <v>72.4615384615385</v>
      </c>
      <c r="Q44" s="53" t="n">
        <v>7</v>
      </c>
      <c r="R44" s="19" t="s">
        <v>5</v>
      </c>
      <c r="S44" s="42" t="n">
        <v>17</v>
      </c>
      <c r="T44" s="43" t="n">
        <v>888</v>
      </c>
      <c r="U44" s="51" t="n">
        <v>68.3076923076923</v>
      </c>
      <c r="V44" s="72"/>
      <c r="Z44" s="0"/>
      <c r="AD44" s="5"/>
    </row>
    <row r="45" customFormat="false" ht="18.75" hidden="false" customHeight="false" outlineLevel="0" collapsed="false">
      <c r="A45" s="0" t="n">
        <v>9</v>
      </c>
      <c r="B45" s="0" t="n">
        <v>5</v>
      </c>
      <c r="C45" s="57"/>
      <c r="D45" s="32" t="str">
        <f aca="false">INDEX($D$2:$D$11,A45)</f>
        <v>NEW TIM </v>
      </c>
      <c r="E45" s="47" t="n">
        <v>3</v>
      </c>
      <c r="F45" s="49" t="n">
        <v>79</v>
      </c>
      <c r="G45" s="33" t="str">
        <f aca="false">INDEX($D$2:$D$11,B45)</f>
        <v>ALBATROS</v>
      </c>
      <c r="H45" s="77" t="n">
        <v>0</v>
      </c>
      <c r="I45" s="48" t="n">
        <v>63.5</v>
      </c>
      <c r="J45" s="36"/>
      <c r="K45" s="72"/>
      <c r="L45" s="53" t="n">
        <v>3</v>
      </c>
      <c r="M45" s="19" t="s">
        <v>9</v>
      </c>
      <c r="N45" s="42" t="n">
        <v>27</v>
      </c>
      <c r="O45" s="43" t="n">
        <v>944.5</v>
      </c>
      <c r="P45" s="51" t="n">
        <v>72.6538461538462</v>
      </c>
      <c r="Q45" s="53" t="n">
        <v>8</v>
      </c>
      <c r="R45" s="19" t="s">
        <v>6</v>
      </c>
      <c r="S45" s="42" t="n">
        <v>9</v>
      </c>
      <c r="T45" s="43" t="n">
        <v>877</v>
      </c>
      <c r="U45" s="51" t="n">
        <v>67.4615384615385</v>
      </c>
      <c r="V45" s="72"/>
      <c r="Z45" s="0"/>
      <c r="AD45" s="5"/>
    </row>
    <row r="46" customFormat="false" ht="18.75" hidden="false" customHeight="false" outlineLevel="0" collapsed="false">
      <c r="A46" s="0" t="n">
        <v>8</v>
      </c>
      <c r="B46" s="0" t="n">
        <v>6</v>
      </c>
      <c r="C46" s="57"/>
      <c r="D46" s="32" t="str">
        <f aca="false">INDEX($D$2:$D$11,A46)</f>
        <v>TORO LOCO</v>
      </c>
      <c r="E46" s="47" t="n">
        <v>3</v>
      </c>
      <c r="F46" s="49" t="n">
        <v>74.5</v>
      </c>
      <c r="G46" s="33" t="str">
        <f aca="false">INDEX($D$2:$D$11,B46)</f>
        <v>REAL RAL RAL</v>
      </c>
      <c r="H46" s="77" t="n">
        <v>0</v>
      </c>
      <c r="I46" s="48" t="n">
        <v>61</v>
      </c>
      <c r="J46" s="36"/>
      <c r="K46" s="72"/>
      <c r="L46" s="53" t="n">
        <v>4</v>
      </c>
      <c r="M46" s="19" t="s">
        <v>3</v>
      </c>
      <c r="N46" s="42" t="n">
        <v>23</v>
      </c>
      <c r="O46" s="43" t="n">
        <v>940</v>
      </c>
      <c r="P46" s="51" t="n">
        <v>72.3076923076923</v>
      </c>
      <c r="Q46" s="53" t="n">
        <v>9</v>
      </c>
      <c r="R46" s="19" t="s">
        <v>7</v>
      </c>
      <c r="S46" s="42" t="n">
        <v>7</v>
      </c>
      <c r="T46" s="43" t="n">
        <v>874</v>
      </c>
      <c r="U46" s="51" t="n">
        <v>67.2307692307692</v>
      </c>
      <c r="V46" s="72"/>
      <c r="Z46" s="0"/>
      <c r="AD46" s="5"/>
    </row>
    <row r="47" customFormat="false" ht="18.75" hidden="false" customHeight="false" outlineLevel="0" collapsed="false">
      <c r="A47" s="0" t="n">
        <v>10</v>
      </c>
      <c r="B47" s="0" t="n">
        <v>7</v>
      </c>
      <c r="C47" s="57"/>
      <c r="D47" s="32" t="str">
        <f aca="false">INDEX($D$2:$D$11,A47)</f>
        <v>TORMENTINO</v>
      </c>
      <c r="E47" s="47" t="n">
        <v>1</v>
      </c>
      <c r="F47" s="49" t="n">
        <v>71</v>
      </c>
      <c r="G47" s="33" t="str">
        <f aca="false">INDEX($D$2:$D$11,B47)</f>
        <v>SPARTAK MANOWAR</v>
      </c>
      <c r="H47" s="77" t="n">
        <v>2</v>
      </c>
      <c r="I47" s="48" t="n">
        <v>76.5</v>
      </c>
      <c r="J47" s="36"/>
      <c r="K47" s="72"/>
      <c r="L47" s="54" t="n">
        <v>5</v>
      </c>
      <c r="M47" s="55" t="s">
        <v>0</v>
      </c>
      <c r="N47" s="56" t="n">
        <v>21</v>
      </c>
      <c r="O47" s="67" t="n">
        <v>930.5</v>
      </c>
      <c r="P47" s="102" t="n">
        <v>71.5769230769231</v>
      </c>
      <c r="Q47" s="54" t="n">
        <v>10</v>
      </c>
      <c r="R47" s="55" t="s">
        <v>1</v>
      </c>
      <c r="S47" s="56" t="n">
        <v>4</v>
      </c>
      <c r="T47" s="67" t="n">
        <v>802</v>
      </c>
      <c r="U47" s="102" t="n">
        <v>61.6923076923077</v>
      </c>
      <c r="V47" s="72"/>
      <c r="Z47" s="0"/>
      <c r="AD47" s="5"/>
    </row>
    <row r="48" customFormat="false" ht="1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72"/>
      <c r="L48" s="73"/>
      <c r="M48" s="73"/>
      <c r="N48" s="73"/>
      <c r="O48" s="68"/>
      <c r="P48" s="69"/>
      <c r="Q48" s="70"/>
      <c r="R48" s="70"/>
      <c r="S48" s="70"/>
      <c r="T48" s="68"/>
      <c r="U48" s="74"/>
      <c r="V48" s="72"/>
      <c r="Z48" s="0"/>
      <c r="AD48" s="5"/>
    </row>
    <row r="49" customFormat="false" ht="1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72"/>
      <c r="L49" s="73"/>
      <c r="M49" s="73"/>
      <c r="N49" s="73"/>
      <c r="O49" s="68"/>
      <c r="P49" s="69"/>
      <c r="Q49" s="70"/>
      <c r="R49" s="70"/>
      <c r="S49" s="70"/>
      <c r="T49" s="68"/>
      <c r="U49" s="74"/>
      <c r="V49" s="72"/>
      <c r="Z49" s="0"/>
      <c r="AD49" s="5"/>
    </row>
    <row r="50" customFormat="false" ht="19.5" hidden="false" customHeight="false" outlineLevel="0" collapsed="false">
      <c r="C50" s="31" t="s">
        <v>32</v>
      </c>
      <c r="D50" s="32" t="n">
        <v>38326</v>
      </c>
      <c r="E50" s="33"/>
      <c r="F50" s="34"/>
      <c r="G50" s="33"/>
      <c r="H50" s="35"/>
      <c r="I50" s="34"/>
      <c r="J50" s="36"/>
      <c r="K50" s="72"/>
      <c r="L50" s="78" t="n">
        <v>14</v>
      </c>
      <c r="M50" s="38"/>
      <c r="N50" s="39"/>
      <c r="O50" s="40"/>
      <c r="P50" s="41"/>
      <c r="Q50" s="78" t="n">
        <f aca="false">L50</f>
        <v>14</v>
      </c>
      <c r="R50" s="38"/>
      <c r="S50" s="39"/>
      <c r="T50" s="40"/>
      <c r="U50" s="41"/>
      <c r="V50" s="72"/>
      <c r="Z50" s="0"/>
      <c r="AD50" s="5"/>
    </row>
    <row r="51" customFormat="false" ht="18.75" hidden="false" customHeight="false" outlineLevel="0" collapsed="false">
      <c r="A51" s="0" t="n">
        <v>5</v>
      </c>
      <c r="B51" s="0" t="n">
        <v>1</v>
      </c>
      <c r="C51" s="57"/>
      <c r="D51" s="32" t="str">
        <f aca="false">INDEX($D$2:$D$11,A51)</f>
        <v>ALBATROS</v>
      </c>
      <c r="E51" s="47" t="n">
        <v>1</v>
      </c>
      <c r="F51" s="48" t="n">
        <v>70</v>
      </c>
      <c r="G51" s="33" t="str">
        <f aca="false">INDEX($D$2:$D$11,B51)</f>
        <v>VANILLA SKY</v>
      </c>
      <c r="H51" s="47" t="n">
        <v>1</v>
      </c>
      <c r="I51" s="49" t="n">
        <v>73</v>
      </c>
      <c r="J51" s="36"/>
      <c r="K51" s="72"/>
      <c r="L51" s="50" t="n">
        <v>1</v>
      </c>
      <c r="M51" s="19" t="s">
        <v>8</v>
      </c>
      <c r="N51" s="42" t="n">
        <v>29</v>
      </c>
      <c r="O51" s="43" t="n">
        <v>1018</v>
      </c>
      <c r="P51" s="51" t="n">
        <v>72.7142857142857</v>
      </c>
      <c r="Q51" s="50" t="n">
        <v>6</v>
      </c>
      <c r="R51" s="19" t="s">
        <v>5</v>
      </c>
      <c r="S51" s="42" t="n">
        <v>20</v>
      </c>
      <c r="T51" s="43" t="n">
        <v>965.5</v>
      </c>
      <c r="U51" s="51" t="n">
        <v>68.9642857142857</v>
      </c>
      <c r="V51" s="72"/>
      <c r="Z51" s="0"/>
      <c r="AD51" s="5"/>
    </row>
    <row r="52" customFormat="false" ht="18.75" hidden="false" customHeight="false" outlineLevel="0" collapsed="false">
      <c r="A52" s="0" t="n">
        <v>4</v>
      </c>
      <c r="B52" s="0" t="n">
        <v>2</v>
      </c>
      <c r="C52" s="57"/>
      <c r="D52" s="32" t="str">
        <f aca="false">INDEX($D$2:$D$11,A52)</f>
        <v>LAUDANO VI PUNIRA'</v>
      </c>
      <c r="E52" s="47" t="n">
        <v>6</v>
      </c>
      <c r="F52" s="48" t="n">
        <v>77.5</v>
      </c>
      <c r="G52" s="33" t="str">
        <f aca="false">INDEX($D$2:$D$11,B52)</f>
        <v>LES SASICCES</v>
      </c>
      <c r="H52" s="47" t="n">
        <v>0</v>
      </c>
      <c r="I52" s="48" t="n">
        <v>53</v>
      </c>
      <c r="J52" s="36"/>
      <c r="K52" s="72"/>
      <c r="L52" s="53" t="n">
        <v>2</v>
      </c>
      <c r="M52" s="19" t="s">
        <v>10</v>
      </c>
      <c r="N52" s="42" t="n">
        <v>29</v>
      </c>
      <c r="O52" s="43" t="n">
        <v>1011</v>
      </c>
      <c r="P52" s="51" t="n">
        <v>72.2142857142857</v>
      </c>
      <c r="Q52" s="53" t="n">
        <v>7</v>
      </c>
      <c r="R52" s="19" t="s">
        <v>11</v>
      </c>
      <c r="S52" s="42" t="n">
        <v>18</v>
      </c>
      <c r="T52" s="43" t="n">
        <v>973</v>
      </c>
      <c r="U52" s="51" t="n">
        <v>69.5</v>
      </c>
      <c r="V52" s="72"/>
      <c r="Z52" s="0"/>
    </row>
    <row r="53" customFormat="false" ht="18.75" hidden="false" customHeight="false" outlineLevel="0" collapsed="false">
      <c r="A53" s="0" t="n">
        <v>7</v>
      </c>
      <c r="B53" s="0" t="n">
        <v>8</v>
      </c>
      <c r="C53" s="57"/>
      <c r="D53" s="32" t="str">
        <f aca="false">INDEX($D$2:$D$11,A53)</f>
        <v>SPARTAK MANOWAR</v>
      </c>
      <c r="E53" s="47" t="n">
        <v>2</v>
      </c>
      <c r="F53" s="49" t="n">
        <v>76</v>
      </c>
      <c r="G53" s="33" t="str">
        <f aca="false">INDEX($D$2:$D$11,B53)</f>
        <v>TORO LOCO</v>
      </c>
      <c r="H53" s="47" t="n">
        <v>2</v>
      </c>
      <c r="I53" s="48" t="n">
        <v>76</v>
      </c>
      <c r="J53" s="36"/>
      <c r="K53" s="72"/>
      <c r="L53" s="53" t="n">
        <v>3</v>
      </c>
      <c r="M53" s="19" t="s">
        <v>9</v>
      </c>
      <c r="N53" s="42" t="n">
        <v>28</v>
      </c>
      <c r="O53" s="43" t="n">
        <v>1020.5</v>
      </c>
      <c r="P53" s="51" t="n">
        <v>72.8928571428571</v>
      </c>
      <c r="Q53" s="53" t="n">
        <v>8</v>
      </c>
      <c r="R53" s="19" t="s">
        <v>7</v>
      </c>
      <c r="S53" s="42" t="n">
        <v>10</v>
      </c>
      <c r="T53" s="43" t="n">
        <v>949.5</v>
      </c>
      <c r="U53" s="51" t="n">
        <v>67.8214285714286</v>
      </c>
      <c r="V53" s="72"/>
      <c r="Z53" s="0"/>
    </row>
    <row r="54" customFormat="false" ht="18.75" hidden="false" customHeight="false" outlineLevel="0" collapsed="false">
      <c r="A54" s="0" t="n">
        <v>6</v>
      </c>
      <c r="B54" s="0" t="n">
        <v>9</v>
      </c>
      <c r="C54" s="57"/>
      <c r="D54" s="32" t="str">
        <f aca="false">INDEX($D$2:$D$11,A54)</f>
        <v>REAL RAL RAL</v>
      </c>
      <c r="E54" s="47" t="n">
        <v>2</v>
      </c>
      <c r="F54" s="49" t="n">
        <v>75.5</v>
      </c>
      <c r="G54" s="33" t="str">
        <f aca="false">INDEX($D$2:$D$11,B54)</f>
        <v>NEW TIM </v>
      </c>
      <c r="H54" s="47" t="n">
        <v>1</v>
      </c>
      <c r="I54" s="48" t="n">
        <v>70.5</v>
      </c>
      <c r="J54" s="36"/>
      <c r="K54" s="72"/>
      <c r="L54" s="53" t="n">
        <v>4</v>
      </c>
      <c r="M54" s="19" t="s">
        <v>3</v>
      </c>
      <c r="N54" s="42" t="n">
        <v>24</v>
      </c>
      <c r="O54" s="43" t="n">
        <v>1009.5</v>
      </c>
      <c r="P54" s="51" t="n">
        <v>72.1071428571429</v>
      </c>
      <c r="Q54" s="53" t="n">
        <v>9</v>
      </c>
      <c r="R54" s="19" t="s">
        <v>6</v>
      </c>
      <c r="S54" s="42" t="n">
        <v>10</v>
      </c>
      <c r="T54" s="43" t="n">
        <v>947</v>
      </c>
      <c r="U54" s="51" t="n">
        <v>67.6428571428571</v>
      </c>
      <c r="V54" s="72"/>
      <c r="Z54" s="0"/>
    </row>
    <row r="55" customFormat="false" ht="18.75" hidden="false" customHeight="false" outlineLevel="0" collapsed="false">
      <c r="A55" s="0" t="n">
        <v>3</v>
      </c>
      <c r="B55" s="0" t="n">
        <v>10</v>
      </c>
      <c r="C55" s="57"/>
      <c r="D55" s="32" t="str">
        <f aca="false">INDEX($D$2:$D$11,A55)</f>
        <v>I CUCCIOLI</v>
      </c>
      <c r="E55" s="47" t="n">
        <v>1</v>
      </c>
      <c r="F55" s="49" t="n">
        <v>69.5</v>
      </c>
      <c r="G55" s="33" t="str">
        <f aca="false">INDEX($D$2:$D$11,B55)</f>
        <v>TORMENTINO</v>
      </c>
      <c r="H55" s="47" t="n">
        <v>1</v>
      </c>
      <c r="I55" s="48" t="n">
        <v>67</v>
      </c>
      <c r="J55" s="36"/>
      <c r="K55" s="72"/>
      <c r="L55" s="54" t="n">
        <v>5</v>
      </c>
      <c r="M55" s="55" t="s">
        <v>0</v>
      </c>
      <c r="N55" s="56" t="n">
        <v>22</v>
      </c>
      <c r="O55" s="67" t="n">
        <v>1003.5</v>
      </c>
      <c r="P55" s="102" t="n">
        <v>71.6785714285714</v>
      </c>
      <c r="Q55" s="54" t="n">
        <v>10</v>
      </c>
      <c r="R55" s="55" t="s">
        <v>1</v>
      </c>
      <c r="S55" s="56" t="n">
        <v>4</v>
      </c>
      <c r="T55" s="67" t="n">
        <v>855</v>
      </c>
      <c r="U55" s="102" t="n">
        <v>61.0714285714286</v>
      </c>
      <c r="V55" s="72"/>
      <c r="Z55" s="0"/>
    </row>
    <row r="56" customFormat="false" ht="15" hidden="false" customHeight="false" outlineLevel="0" collapsed="false">
      <c r="C56" s="57"/>
      <c r="D56" s="58"/>
      <c r="E56" s="59"/>
      <c r="F56" s="60"/>
      <c r="G56" s="59"/>
      <c r="H56" s="59"/>
      <c r="I56" s="60"/>
      <c r="J56" s="60"/>
      <c r="K56" s="72"/>
      <c r="L56" s="73"/>
      <c r="M56" s="0"/>
      <c r="N56" s="0"/>
      <c r="P56" s="9"/>
      <c r="Q56" s="70"/>
      <c r="R56" s="70"/>
      <c r="S56" s="70"/>
      <c r="T56" s="68"/>
      <c r="U56" s="74"/>
      <c r="V56" s="72"/>
      <c r="Z56" s="0"/>
    </row>
    <row r="57" customFormat="false" ht="1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72"/>
      <c r="L57" s="73"/>
      <c r="M57" s="0"/>
      <c r="N57" s="0"/>
      <c r="P57" s="9"/>
      <c r="Q57" s="70"/>
      <c r="R57" s="70"/>
      <c r="S57" s="70"/>
      <c r="T57" s="68"/>
      <c r="U57" s="74"/>
      <c r="V57" s="72"/>
      <c r="Z57" s="0"/>
    </row>
    <row r="58" customFormat="false" ht="19.5" hidden="false" customHeight="false" outlineLevel="0" collapsed="false">
      <c r="C58" s="31" t="s">
        <v>33</v>
      </c>
      <c r="D58" s="32" t="n">
        <v>38333</v>
      </c>
      <c r="E58" s="33"/>
      <c r="F58" s="34"/>
      <c r="G58" s="33"/>
      <c r="H58" s="35"/>
      <c r="I58" s="34"/>
      <c r="J58" s="36"/>
      <c r="K58" s="72"/>
      <c r="L58" s="78" t="n">
        <v>15</v>
      </c>
      <c r="M58" s="38"/>
      <c r="N58" s="39"/>
      <c r="O58" s="40"/>
      <c r="P58" s="41"/>
      <c r="Q58" s="78" t="n">
        <f aca="false">L58</f>
        <v>15</v>
      </c>
      <c r="R58" s="38"/>
      <c r="S58" s="39"/>
      <c r="T58" s="40"/>
      <c r="U58" s="41"/>
      <c r="V58" s="72"/>
      <c r="Z58" s="0"/>
    </row>
    <row r="59" customFormat="false" ht="18.75" hidden="false" customHeight="false" outlineLevel="0" collapsed="false">
      <c r="A59" s="0" t="n">
        <v>3</v>
      </c>
      <c r="B59" s="0" t="n">
        <v>4</v>
      </c>
      <c r="C59" s="57"/>
      <c r="D59" s="32" t="str">
        <f aca="false">INDEX($D$2:$D$11,A59)</f>
        <v>I CUCCIOLI</v>
      </c>
      <c r="E59" s="47" t="n">
        <v>3</v>
      </c>
      <c r="F59" s="48" t="n">
        <v>76</v>
      </c>
      <c r="G59" s="33" t="str">
        <f aca="false">INDEX($D$2:$D$11,B59)</f>
        <v>LAUDANO VI PUNIRA'</v>
      </c>
      <c r="H59" s="47" t="n">
        <v>0</v>
      </c>
      <c r="I59" s="49" t="n">
        <v>62.5</v>
      </c>
      <c r="J59" s="36"/>
      <c r="K59" s="72"/>
      <c r="L59" s="50" t="n">
        <v>1</v>
      </c>
      <c r="M59" s="19" t="s">
        <v>8</v>
      </c>
      <c r="N59" s="42" t="n">
        <v>30</v>
      </c>
      <c r="O59" s="43" t="n">
        <v>1088</v>
      </c>
      <c r="P59" s="51" t="n">
        <v>72.5333333333333</v>
      </c>
      <c r="Q59" s="50" t="n">
        <v>6</v>
      </c>
      <c r="R59" s="19" t="s">
        <v>11</v>
      </c>
      <c r="S59" s="42" t="n">
        <v>21</v>
      </c>
      <c r="T59" s="43" t="n">
        <v>1053</v>
      </c>
      <c r="U59" s="51" t="n">
        <v>70.2</v>
      </c>
      <c r="V59" s="72"/>
      <c r="Z59" s="0"/>
    </row>
    <row r="60" customFormat="false" ht="18.75" hidden="false" customHeight="false" outlineLevel="0" collapsed="false">
      <c r="A60" s="0" t="n">
        <v>2</v>
      </c>
      <c r="B60" s="0" t="n">
        <v>5</v>
      </c>
      <c r="C60" s="57"/>
      <c r="D60" s="32" t="str">
        <f aca="false">INDEX($D$2:$D$11,A60)</f>
        <v>LES SASICCES</v>
      </c>
      <c r="E60" s="47" t="n">
        <v>0</v>
      </c>
      <c r="F60" s="48" t="n">
        <v>51</v>
      </c>
      <c r="G60" s="33" t="str">
        <f aca="false">INDEX($D$2:$D$11,B60)</f>
        <v>ALBATROS</v>
      </c>
      <c r="H60" s="47" t="n">
        <v>7</v>
      </c>
      <c r="I60" s="48" t="n">
        <v>82</v>
      </c>
      <c r="J60" s="36"/>
      <c r="K60" s="81"/>
      <c r="L60" s="53" t="n">
        <v>2</v>
      </c>
      <c r="M60" s="19" t="s">
        <v>10</v>
      </c>
      <c r="N60" s="42" t="n">
        <v>30</v>
      </c>
      <c r="O60" s="43" t="n">
        <v>1080</v>
      </c>
      <c r="P60" s="51" t="n">
        <v>72</v>
      </c>
      <c r="Q60" s="53" t="n">
        <v>7</v>
      </c>
      <c r="R60" s="19" t="s">
        <v>5</v>
      </c>
      <c r="S60" s="42" t="n">
        <v>20</v>
      </c>
      <c r="T60" s="43" t="n">
        <v>1028</v>
      </c>
      <c r="U60" s="51" t="n">
        <v>68.5333333333333</v>
      </c>
      <c r="V60" s="81"/>
      <c r="Z60" s="0"/>
    </row>
    <row r="61" customFormat="false" ht="18.75" hidden="false" customHeight="false" outlineLevel="0" collapsed="false">
      <c r="A61" s="0" t="n">
        <v>1</v>
      </c>
      <c r="B61" s="0" t="n">
        <v>6</v>
      </c>
      <c r="C61" s="57"/>
      <c r="D61" s="32" t="str">
        <f aca="false">INDEX($D$2:$D$11,A61)</f>
        <v>VANILLA SKY</v>
      </c>
      <c r="E61" s="47" t="n">
        <v>3</v>
      </c>
      <c r="F61" s="49" t="n">
        <v>76</v>
      </c>
      <c r="G61" s="33" t="str">
        <f aca="false">INDEX($D$2:$D$11,B61)</f>
        <v>REAL RAL RAL</v>
      </c>
      <c r="H61" s="47" t="n">
        <v>1</v>
      </c>
      <c r="I61" s="48" t="n">
        <v>66.5</v>
      </c>
      <c r="J61" s="36"/>
      <c r="K61" s="81"/>
      <c r="L61" s="53" t="n">
        <v>3</v>
      </c>
      <c r="M61" s="19" t="s">
        <v>9</v>
      </c>
      <c r="N61" s="42" t="n">
        <v>28</v>
      </c>
      <c r="O61" s="43" t="n">
        <v>1092</v>
      </c>
      <c r="P61" s="51" t="n">
        <v>72.8</v>
      </c>
      <c r="Q61" s="53" t="n">
        <v>8</v>
      </c>
      <c r="R61" s="19" t="s">
        <v>6</v>
      </c>
      <c r="S61" s="42" t="n">
        <v>13</v>
      </c>
      <c r="T61" s="43" t="n">
        <v>1029</v>
      </c>
      <c r="U61" s="51" t="n">
        <v>68.6</v>
      </c>
      <c r="V61" s="81"/>
      <c r="Z61" s="0"/>
    </row>
    <row r="62" customFormat="false" ht="18.75" hidden="false" customHeight="false" outlineLevel="0" collapsed="false">
      <c r="A62" s="0" t="n">
        <v>9</v>
      </c>
      <c r="B62" s="0" t="n">
        <v>7</v>
      </c>
      <c r="C62" s="57"/>
      <c r="D62" s="32" t="str">
        <f aca="false">INDEX($D$2:$D$11,A62)</f>
        <v>NEW TIM </v>
      </c>
      <c r="E62" s="47" t="n">
        <v>1</v>
      </c>
      <c r="F62" s="49" t="n">
        <v>69</v>
      </c>
      <c r="G62" s="33" t="str">
        <f aca="false">INDEX($D$2:$D$11,B62)</f>
        <v>SPARTAK MANOWAR</v>
      </c>
      <c r="H62" s="47" t="n">
        <v>1</v>
      </c>
      <c r="I62" s="48" t="n">
        <v>70</v>
      </c>
      <c r="J62" s="36"/>
      <c r="K62" s="81"/>
      <c r="L62" s="53" t="n">
        <v>4</v>
      </c>
      <c r="M62" s="19" t="s">
        <v>3</v>
      </c>
      <c r="N62" s="42" t="n">
        <v>27</v>
      </c>
      <c r="O62" s="43" t="n">
        <v>1085.5</v>
      </c>
      <c r="P62" s="51" t="n">
        <v>72.3666666666667</v>
      </c>
      <c r="Q62" s="53" t="n">
        <v>9</v>
      </c>
      <c r="R62" s="19" t="s">
        <v>7</v>
      </c>
      <c r="S62" s="42" t="n">
        <v>10</v>
      </c>
      <c r="T62" s="43" t="n">
        <v>1016</v>
      </c>
      <c r="U62" s="51" t="n">
        <v>67.7333333333333</v>
      </c>
      <c r="V62" s="81"/>
      <c r="Z62" s="0"/>
    </row>
    <row r="63" customFormat="false" ht="18.75" hidden="false" customHeight="false" outlineLevel="0" collapsed="false">
      <c r="A63" s="0" t="n">
        <v>10</v>
      </c>
      <c r="B63" s="0" t="n">
        <v>8</v>
      </c>
      <c r="C63" s="57"/>
      <c r="D63" s="32" t="str">
        <f aca="false">INDEX($D$2:$D$11,A63)</f>
        <v>TORMENTINO</v>
      </c>
      <c r="E63" s="47" t="n">
        <v>3</v>
      </c>
      <c r="F63" s="49" t="n">
        <v>80</v>
      </c>
      <c r="G63" s="33" t="str">
        <f aca="false">INDEX($D$2:$D$11,B63)</f>
        <v>TORO LOCO</v>
      </c>
      <c r="H63" s="47" t="n">
        <v>1</v>
      </c>
      <c r="I63" s="48" t="n">
        <v>69.5</v>
      </c>
      <c r="J63" s="36"/>
      <c r="K63" s="81"/>
      <c r="L63" s="54" t="n">
        <v>5</v>
      </c>
      <c r="M63" s="55" t="s">
        <v>0</v>
      </c>
      <c r="N63" s="56" t="n">
        <v>25</v>
      </c>
      <c r="O63" s="67" t="n">
        <v>1079.5</v>
      </c>
      <c r="P63" s="102" t="n">
        <v>71.9666666666667</v>
      </c>
      <c r="Q63" s="54" t="n">
        <v>10</v>
      </c>
      <c r="R63" s="55" t="s">
        <v>1</v>
      </c>
      <c r="S63" s="56" t="n">
        <v>4</v>
      </c>
      <c r="T63" s="67" t="n">
        <v>906</v>
      </c>
      <c r="U63" s="102" t="n">
        <v>60.4</v>
      </c>
      <c r="V63" s="81"/>
      <c r="Z63" s="0"/>
    </row>
    <row r="64" customFormat="false" ht="15" hidden="false" customHeight="false" outlineLevel="0" collapsed="false">
      <c r="C64" s="57"/>
      <c r="D64" s="58"/>
      <c r="E64" s="59"/>
      <c r="F64" s="60"/>
      <c r="G64" s="59"/>
      <c r="H64" s="59"/>
      <c r="I64" s="60"/>
      <c r="J64" s="60"/>
      <c r="K64" s="81"/>
      <c r="L64" s="87"/>
      <c r="M64" s="87"/>
      <c r="N64" s="87"/>
      <c r="O64" s="88"/>
      <c r="P64" s="89"/>
      <c r="Q64" s="90"/>
      <c r="R64" s="90"/>
      <c r="S64" s="90"/>
      <c r="T64" s="88"/>
      <c r="U64" s="91"/>
      <c r="V64" s="81"/>
      <c r="Z64" s="0"/>
    </row>
    <row r="65" customFormat="false" ht="15" hidden="false" customHeight="true" outlineLevel="0" collapsed="false">
      <c r="C65" s="57"/>
      <c r="D65" s="58"/>
      <c r="E65" s="59"/>
      <c r="F65" s="60"/>
      <c r="G65" s="59"/>
      <c r="H65" s="59"/>
      <c r="I65" s="60"/>
      <c r="J65" s="60"/>
      <c r="K65" s="81"/>
      <c r="L65" s="87"/>
      <c r="M65" s="0"/>
      <c r="N65" s="0"/>
      <c r="P65" s="89"/>
      <c r="Q65" s="90"/>
      <c r="R65" s="90"/>
      <c r="S65" s="90"/>
      <c r="T65" s="88"/>
      <c r="U65" s="91"/>
      <c r="V65" s="81"/>
      <c r="Z65" s="0"/>
    </row>
    <row r="66" customFormat="false" ht="15.75" hidden="false" customHeight="true" outlineLevel="0" collapsed="false">
      <c r="C66" s="31" t="s">
        <v>34</v>
      </c>
      <c r="D66" s="32" t="n">
        <v>38340</v>
      </c>
      <c r="E66" s="33"/>
      <c r="F66" s="34"/>
      <c r="G66" s="33"/>
      <c r="H66" s="35"/>
      <c r="I66" s="34"/>
      <c r="J66" s="36"/>
      <c r="K66" s="81"/>
      <c r="L66" s="78" t="n">
        <v>16</v>
      </c>
      <c r="M66" s="38"/>
      <c r="N66" s="39"/>
      <c r="O66" s="40"/>
      <c r="P66" s="41"/>
      <c r="Q66" s="78" t="n">
        <f aca="false">L66</f>
        <v>16</v>
      </c>
      <c r="R66" s="38"/>
      <c r="S66" s="39"/>
      <c r="T66" s="40"/>
      <c r="U66" s="41"/>
      <c r="V66" s="81"/>
    </row>
    <row r="67" customFormat="false" ht="18.75" hidden="false" customHeight="false" outlineLevel="0" collapsed="false">
      <c r="A67" s="0" t="n">
        <v>7</v>
      </c>
      <c r="B67" s="0" t="n">
        <v>1</v>
      </c>
      <c r="C67" s="57"/>
      <c r="D67" s="32" t="str">
        <f aca="false">INDEX($D$2:$D$11,A67)</f>
        <v>SPARTAK MANOWAR</v>
      </c>
      <c r="E67" s="47" t="n">
        <v>1</v>
      </c>
      <c r="F67" s="48" t="n">
        <v>68.5</v>
      </c>
      <c r="G67" s="33" t="str">
        <f aca="false">INDEX($D$2:$D$11,B67)</f>
        <v>VANILLA SKY</v>
      </c>
      <c r="H67" s="47" t="n">
        <v>1</v>
      </c>
      <c r="I67" s="48" t="n">
        <v>68</v>
      </c>
      <c r="J67" s="36"/>
      <c r="K67" s="81"/>
      <c r="L67" s="50" t="n">
        <v>1</v>
      </c>
      <c r="M67" s="19" t="s">
        <v>10</v>
      </c>
      <c r="N67" s="42" t="n">
        <v>31</v>
      </c>
      <c r="O67" s="43" t="n">
        <v>1157.5</v>
      </c>
      <c r="P67" s="51" t="n">
        <v>72.34375</v>
      </c>
      <c r="Q67" s="50" t="n">
        <v>6</v>
      </c>
      <c r="R67" s="19" t="s">
        <v>5</v>
      </c>
      <c r="S67" s="42" t="n">
        <v>23</v>
      </c>
      <c r="T67" s="43" t="n">
        <v>1107.5</v>
      </c>
      <c r="U67" s="51" t="n">
        <v>69.21875</v>
      </c>
      <c r="V67" s="81"/>
    </row>
    <row r="68" customFormat="false" ht="18.75" hidden="false" customHeight="false" outlineLevel="0" collapsed="false">
      <c r="A68" s="0" t="n">
        <v>6</v>
      </c>
      <c r="B68" s="0" t="n">
        <v>2</v>
      </c>
      <c r="C68" s="57"/>
      <c r="D68" s="32" t="str">
        <f aca="false">INDEX($D$2:$D$11,A68)</f>
        <v>REAL RAL RAL</v>
      </c>
      <c r="E68" s="47" t="n">
        <v>6</v>
      </c>
      <c r="F68" s="48" t="n">
        <v>80</v>
      </c>
      <c r="G68" s="33" t="str">
        <f aca="false">INDEX($D$2:$D$11,B68)</f>
        <v>LES SASICCES</v>
      </c>
      <c r="H68" s="47" t="n">
        <v>0</v>
      </c>
      <c r="I68" s="48" t="n">
        <v>55.5</v>
      </c>
      <c r="J68" s="36"/>
      <c r="K68" s="81"/>
      <c r="L68" s="53" t="n">
        <v>2</v>
      </c>
      <c r="M68" s="19" t="s">
        <v>8</v>
      </c>
      <c r="N68" s="42" t="n">
        <v>31</v>
      </c>
      <c r="O68" s="43" t="n">
        <v>1156.5</v>
      </c>
      <c r="P68" s="51" t="n">
        <v>72.28125</v>
      </c>
      <c r="Q68" s="53" t="n">
        <v>7</v>
      </c>
      <c r="R68" s="19" t="s">
        <v>11</v>
      </c>
      <c r="S68" s="42" t="n">
        <v>21</v>
      </c>
      <c r="T68" s="43" t="n">
        <v>1127.5</v>
      </c>
      <c r="U68" s="51" t="n">
        <v>70.46875</v>
      </c>
      <c r="V68" s="81"/>
    </row>
    <row r="69" customFormat="false" ht="18.75" hidden="false" customHeight="false" outlineLevel="0" collapsed="false">
      <c r="A69" s="0" t="n">
        <v>5</v>
      </c>
      <c r="B69" s="0" t="n">
        <v>3</v>
      </c>
      <c r="C69" s="57"/>
      <c r="D69" s="32" t="str">
        <f aca="false">INDEX($D$2:$D$11,A69)</f>
        <v>ALBATROS</v>
      </c>
      <c r="E69" s="47" t="n">
        <v>2</v>
      </c>
      <c r="F69" s="49" t="n">
        <v>70.5</v>
      </c>
      <c r="G69" s="33" t="str">
        <f aca="false">INDEX($D$2:$D$11,B69)</f>
        <v>I CUCCIOLI</v>
      </c>
      <c r="H69" s="47" t="n">
        <v>0</v>
      </c>
      <c r="I69" s="48" t="n">
        <v>61</v>
      </c>
      <c r="J69" s="36"/>
      <c r="K69" s="81"/>
      <c r="L69" s="53" t="n">
        <v>3</v>
      </c>
      <c r="M69" s="19" t="s">
        <v>9</v>
      </c>
      <c r="N69" s="42" t="n">
        <v>29</v>
      </c>
      <c r="O69" s="43" t="n">
        <v>1169</v>
      </c>
      <c r="P69" s="51" t="n">
        <v>73.0625</v>
      </c>
      <c r="Q69" s="53" t="n">
        <v>8</v>
      </c>
      <c r="R69" s="19" t="s">
        <v>6</v>
      </c>
      <c r="S69" s="42" t="n">
        <v>16</v>
      </c>
      <c r="T69" s="43" t="n">
        <v>1099.5</v>
      </c>
      <c r="U69" s="51" t="n">
        <v>68.71875</v>
      </c>
      <c r="V69" s="81"/>
    </row>
    <row r="70" customFormat="false" ht="18.75" hidden="false" customHeight="false" outlineLevel="0" collapsed="false">
      <c r="A70" s="0" t="n">
        <v>8</v>
      </c>
      <c r="B70" s="0" t="n">
        <v>9</v>
      </c>
      <c r="C70" s="57"/>
      <c r="D70" s="32" t="str">
        <f aca="false">INDEX($D$2:$D$11,A70)</f>
        <v>TORO LOCO</v>
      </c>
      <c r="E70" s="47" t="n">
        <v>2</v>
      </c>
      <c r="F70" s="49" t="n">
        <v>77</v>
      </c>
      <c r="G70" s="33" t="str">
        <f aca="false">INDEX($D$2:$D$11,B70)</f>
        <v>NEW TIM </v>
      </c>
      <c r="H70" s="47" t="n">
        <v>2</v>
      </c>
      <c r="I70" s="48" t="n">
        <v>77.5</v>
      </c>
      <c r="J70" s="36"/>
      <c r="K70" s="81"/>
      <c r="L70" s="53" t="n">
        <v>4</v>
      </c>
      <c r="M70" s="19" t="s">
        <v>3</v>
      </c>
      <c r="N70" s="42" t="n">
        <v>27</v>
      </c>
      <c r="O70" s="43" t="n">
        <v>1146.5</v>
      </c>
      <c r="P70" s="51" t="n">
        <v>71.65625</v>
      </c>
      <c r="Q70" s="53" t="n">
        <v>9</v>
      </c>
      <c r="R70" s="19" t="s">
        <v>7</v>
      </c>
      <c r="S70" s="42" t="n">
        <v>13</v>
      </c>
      <c r="T70" s="43" t="n">
        <v>1096</v>
      </c>
      <c r="U70" s="51" t="n">
        <v>68.5</v>
      </c>
      <c r="V70" s="81"/>
    </row>
    <row r="71" customFormat="false" ht="18.75" hidden="false" customHeight="false" outlineLevel="0" collapsed="false">
      <c r="A71" s="0" t="n">
        <v>4</v>
      </c>
      <c r="B71" s="0" t="n">
        <v>10</v>
      </c>
      <c r="C71" s="57"/>
      <c r="D71" s="32" t="str">
        <f aca="false">INDEX($D$2:$D$11,A71)</f>
        <v>LAUDANO VI PUNIRA'</v>
      </c>
      <c r="E71" s="47" t="n">
        <v>3</v>
      </c>
      <c r="F71" s="49" t="n">
        <v>79.5</v>
      </c>
      <c r="G71" s="33" t="str">
        <f aca="false">INDEX($D$2:$D$11,B71)</f>
        <v>TORMENTINO</v>
      </c>
      <c r="H71" s="47" t="n">
        <v>2</v>
      </c>
      <c r="I71" s="48" t="n">
        <v>74.5</v>
      </c>
      <c r="J71" s="36"/>
      <c r="K71" s="81"/>
      <c r="L71" s="54" t="n">
        <v>5</v>
      </c>
      <c r="M71" s="55" t="s">
        <v>0</v>
      </c>
      <c r="N71" s="56" t="n">
        <v>26</v>
      </c>
      <c r="O71" s="67" t="n">
        <v>1147.5</v>
      </c>
      <c r="P71" s="102" t="n">
        <v>71.71875</v>
      </c>
      <c r="Q71" s="54" t="n">
        <v>10</v>
      </c>
      <c r="R71" s="55" t="s">
        <v>1</v>
      </c>
      <c r="S71" s="56" t="n">
        <v>4</v>
      </c>
      <c r="T71" s="67" t="n">
        <v>961.5</v>
      </c>
      <c r="U71" s="102" t="n">
        <v>60.09375</v>
      </c>
      <c r="V71" s="81"/>
    </row>
    <row r="72" customFormat="false" ht="15" hidden="false" customHeight="false" outlineLevel="0" collapsed="false">
      <c r="C72" s="57"/>
      <c r="D72" s="58"/>
      <c r="E72" s="59"/>
      <c r="F72" s="60"/>
      <c r="G72" s="59"/>
      <c r="H72" s="59"/>
      <c r="I72" s="60"/>
      <c r="J72" s="60"/>
      <c r="K72" s="81"/>
      <c r="L72" s="87"/>
      <c r="M72" s="0"/>
      <c r="N72" s="0"/>
      <c r="Q72" s="90"/>
      <c r="R72" s="90"/>
      <c r="S72" s="90"/>
      <c r="T72" s="88"/>
      <c r="U72" s="91"/>
      <c r="V72" s="81"/>
    </row>
    <row r="73" customFormat="false" ht="1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81"/>
      <c r="L73" s="87"/>
      <c r="M73" s="0"/>
      <c r="N73" s="0"/>
      <c r="Q73" s="90"/>
      <c r="R73" s="90"/>
      <c r="S73" s="90"/>
      <c r="T73" s="88"/>
      <c r="U73" s="91"/>
      <c r="V73" s="81"/>
    </row>
    <row r="74" customFormat="false" ht="19.5" hidden="false" customHeight="false" outlineLevel="0" collapsed="false">
      <c r="C74" s="31" t="s">
        <v>35</v>
      </c>
      <c r="D74" s="32" t="s">
        <v>36</v>
      </c>
      <c r="E74" s="33"/>
      <c r="F74" s="34"/>
      <c r="G74" s="33"/>
      <c r="H74" s="35"/>
      <c r="I74" s="34"/>
      <c r="J74" s="36"/>
      <c r="K74" s="81"/>
      <c r="L74" s="78" t="n">
        <v>17</v>
      </c>
      <c r="M74" s="38"/>
      <c r="N74" s="39"/>
      <c r="O74" s="40"/>
      <c r="P74" s="41"/>
      <c r="Q74" s="78" t="n">
        <f aca="false">L74</f>
        <v>17</v>
      </c>
      <c r="R74" s="38"/>
      <c r="S74" s="39"/>
      <c r="T74" s="40"/>
      <c r="U74" s="41"/>
      <c r="V74" s="81"/>
    </row>
    <row r="75" customFormat="false" ht="18.75" hidden="false" customHeight="false" outlineLevel="0" collapsed="false">
      <c r="A75" s="0" t="n">
        <v>4</v>
      </c>
      <c r="B75" s="0" t="n">
        <v>5</v>
      </c>
      <c r="C75" s="57"/>
      <c r="D75" s="32" t="str">
        <f aca="false">INDEX($D$2:$D$11,A75)</f>
        <v>LAUDANO VI PUNIRA'</v>
      </c>
      <c r="E75" s="47" t="n">
        <v>0</v>
      </c>
      <c r="F75" s="48" t="n">
        <v>65.5</v>
      </c>
      <c r="G75" s="33" t="str">
        <f aca="false">INDEX($D$2:$D$11,B75)</f>
        <v>ALBATROS</v>
      </c>
      <c r="H75" s="47" t="n">
        <v>0</v>
      </c>
      <c r="I75" s="49" t="n">
        <v>63.5</v>
      </c>
      <c r="J75" s="36"/>
      <c r="K75" s="81"/>
      <c r="L75" s="50" t="n">
        <v>1</v>
      </c>
      <c r="M75" s="19" t="s">
        <v>8</v>
      </c>
      <c r="N75" s="42" t="n">
        <v>34</v>
      </c>
      <c r="O75" s="43" t="n">
        <v>1226.5</v>
      </c>
      <c r="P75" s="51" t="n">
        <v>72.1470588235294</v>
      </c>
      <c r="Q75" s="50" t="n">
        <v>6</v>
      </c>
      <c r="R75" s="19" t="s">
        <v>11</v>
      </c>
      <c r="S75" s="42" t="n">
        <v>24</v>
      </c>
      <c r="T75" s="43" t="n">
        <v>1206.5</v>
      </c>
      <c r="U75" s="51" t="n">
        <v>70.9705882352941</v>
      </c>
      <c r="V75" s="81"/>
    </row>
    <row r="76" customFormat="false" ht="18.75" hidden="false" customHeight="false" outlineLevel="0" collapsed="false">
      <c r="A76" s="0" t="n">
        <v>3</v>
      </c>
      <c r="B76" s="0" t="n">
        <v>6</v>
      </c>
      <c r="C76" s="57"/>
      <c r="D76" s="32" t="str">
        <f aca="false">INDEX($D$2:$D$11,A76)</f>
        <v>I CUCCIOLI</v>
      </c>
      <c r="E76" s="47" t="n">
        <v>1</v>
      </c>
      <c r="F76" s="48" t="n">
        <v>70</v>
      </c>
      <c r="G76" s="33" t="str">
        <f aca="false">INDEX($D$2:$D$11,B76)</f>
        <v>REAL RAL RAL</v>
      </c>
      <c r="H76" s="77" t="n">
        <v>2</v>
      </c>
      <c r="I76" s="48" t="n">
        <v>75</v>
      </c>
      <c r="J76" s="36"/>
      <c r="K76" s="81"/>
      <c r="L76" s="53" t="n">
        <v>2</v>
      </c>
      <c r="M76" s="19" t="s">
        <v>10</v>
      </c>
      <c r="N76" s="42" t="n">
        <v>31</v>
      </c>
      <c r="O76" s="43" t="n">
        <v>1227</v>
      </c>
      <c r="P76" s="51" t="n">
        <v>72.1764705882353</v>
      </c>
      <c r="Q76" s="53" t="n">
        <v>7</v>
      </c>
      <c r="R76" s="19" t="s">
        <v>5</v>
      </c>
      <c r="S76" s="42" t="n">
        <v>24</v>
      </c>
      <c r="T76" s="43" t="n">
        <v>1173</v>
      </c>
      <c r="U76" s="51" t="n">
        <v>69</v>
      </c>
      <c r="V76" s="81"/>
    </row>
    <row r="77" customFormat="false" ht="18.75" hidden="false" customHeight="false" outlineLevel="0" collapsed="false">
      <c r="A77" s="0" t="n">
        <v>2</v>
      </c>
      <c r="B77" s="0" t="n">
        <v>7</v>
      </c>
      <c r="C77" s="57"/>
      <c r="D77" s="32" t="str">
        <f aca="false">INDEX($D$2:$D$11,A77)</f>
        <v>LES SASICCES</v>
      </c>
      <c r="E77" s="47" t="n">
        <v>0</v>
      </c>
      <c r="F77" s="49" t="n">
        <v>54.5</v>
      </c>
      <c r="G77" s="33" t="str">
        <f aca="false">INDEX($D$2:$D$11,B77)</f>
        <v>SPARTAK MANOWAR</v>
      </c>
      <c r="H77" s="77" t="n">
        <v>3</v>
      </c>
      <c r="I77" s="48" t="n">
        <v>70</v>
      </c>
      <c r="J77" s="36"/>
      <c r="K77" s="81"/>
      <c r="L77" s="53" t="n">
        <v>3</v>
      </c>
      <c r="M77" s="19" t="s">
        <v>9</v>
      </c>
      <c r="N77" s="42" t="n">
        <v>30</v>
      </c>
      <c r="O77" s="43" t="n">
        <v>1241</v>
      </c>
      <c r="P77" s="51" t="n">
        <v>73</v>
      </c>
      <c r="Q77" s="53" t="n">
        <v>8</v>
      </c>
      <c r="R77" s="19" t="s">
        <v>6</v>
      </c>
      <c r="S77" s="42" t="n">
        <v>17</v>
      </c>
      <c r="T77" s="43" t="n">
        <v>1163</v>
      </c>
      <c r="U77" s="51" t="n">
        <v>68.4117647058824</v>
      </c>
      <c r="V77" s="81"/>
    </row>
    <row r="78" customFormat="false" ht="18.75" hidden="false" customHeight="false" outlineLevel="0" collapsed="false">
      <c r="A78" s="0" t="n">
        <v>1</v>
      </c>
      <c r="B78" s="0" t="n">
        <v>8</v>
      </c>
      <c r="C78" s="57"/>
      <c r="D78" s="32" t="str">
        <f aca="false">INDEX($D$2:$D$11,A78)</f>
        <v>VANILLA SKY</v>
      </c>
      <c r="E78" s="47" t="n">
        <v>2</v>
      </c>
      <c r="F78" s="49" t="n">
        <v>73</v>
      </c>
      <c r="G78" s="33" t="str">
        <f aca="false">INDEX($D$2:$D$11,B78)</f>
        <v>TORO LOCO</v>
      </c>
      <c r="H78" s="77" t="n">
        <v>2</v>
      </c>
      <c r="I78" s="48" t="n">
        <v>72</v>
      </c>
      <c r="J78" s="36"/>
      <c r="K78" s="81"/>
      <c r="L78" s="53" t="n">
        <v>4</v>
      </c>
      <c r="M78" s="19" t="s">
        <v>0</v>
      </c>
      <c r="N78" s="42" t="n">
        <v>27</v>
      </c>
      <c r="O78" s="43" t="n">
        <v>1220.5</v>
      </c>
      <c r="P78" s="51" t="n">
        <v>71.7941176470588</v>
      </c>
      <c r="Q78" s="53" t="n">
        <v>9</v>
      </c>
      <c r="R78" s="19" t="s">
        <v>7</v>
      </c>
      <c r="S78" s="42" t="n">
        <v>16</v>
      </c>
      <c r="T78" s="43" t="n">
        <v>1171</v>
      </c>
      <c r="U78" s="51" t="n">
        <v>68.8823529411765</v>
      </c>
      <c r="V78" s="81"/>
    </row>
    <row r="79" customFormat="false" ht="18.75" hidden="false" customHeight="false" outlineLevel="0" collapsed="false">
      <c r="A79" s="0" t="n">
        <v>10</v>
      </c>
      <c r="B79" s="0" t="n">
        <v>9</v>
      </c>
      <c r="C79" s="57"/>
      <c r="D79" s="32" t="str">
        <f aca="false">INDEX($D$2:$D$11,A79)</f>
        <v>TORMENTINO</v>
      </c>
      <c r="E79" s="47" t="n">
        <v>3</v>
      </c>
      <c r="F79" s="49" t="n">
        <v>79</v>
      </c>
      <c r="G79" s="33" t="str">
        <f aca="false">INDEX($D$2:$D$11,B79)</f>
        <v>NEW TIM </v>
      </c>
      <c r="H79" s="77" t="n">
        <v>1</v>
      </c>
      <c r="I79" s="48" t="n">
        <v>69.5</v>
      </c>
      <c r="J79" s="36"/>
      <c r="K79" s="81"/>
      <c r="L79" s="54" t="n">
        <v>5</v>
      </c>
      <c r="M79" s="55" t="s">
        <v>3</v>
      </c>
      <c r="N79" s="56" t="n">
        <v>27</v>
      </c>
      <c r="O79" s="67" t="n">
        <v>1216.5</v>
      </c>
      <c r="P79" s="102" t="n">
        <v>71.5588235294118</v>
      </c>
      <c r="Q79" s="54" t="n">
        <v>10</v>
      </c>
      <c r="R79" s="55" t="s">
        <v>1</v>
      </c>
      <c r="S79" s="56" t="n">
        <v>4</v>
      </c>
      <c r="T79" s="67" t="n">
        <v>1016</v>
      </c>
      <c r="U79" s="102" t="n">
        <v>59.7647058823529</v>
      </c>
      <c r="V79" s="81"/>
    </row>
    <row r="80" customFormat="false" ht="12.75" hidden="false" customHeight="true" outlineLevel="0" collapsed="false">
      <c r="C80" s="57"/>
      <c r="D80" s="58"/>
      <c r="E80" s="59"/>
      <c r="F80" s="60"/>
      <c r="G80" s="59"/>
      <c r="H80" s="59"/>
      <c r="I80" s="60"/>
      <c r="J80" s="60"/>
      <c r="K80" s="93"/>
      <c r="L80" s="94"/>
      <c r="M80" s="0"/>
      <c r="N80" s="0"/>
      <c r="P80" s="95"/>
      <c r="Q80" s="94"/>
      <c r="R80" s="94"/>
      <c r="S80" s="94"/>
      <c r="T80" s="96"/>
      <c r="U80" s="95"/>
      <c r="V80" s="97"/>
    </row>
    <row r="81" customFormat="false" ht="13.5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93"/>
      <c r="L81" s="94"/>
      <c r="M81" s="0"/>
      <c r="N81" s="0"/>
      <c r="P81" s="95"/>
      <c r="Q81" s="94"/>
      <c r="R81" s="94"/>
      <c r="S81" s="94"/>
      <c r="T81" s="96"/>
      <c r="U81" s="95"/>
      <c r="V81" s="97"/>
    </row>
    <row r="82" customFormat="false" ht="15.75" hidden="false" customHeight="true" outlineLevel="0" collapsed="false">
      <c r="C82" s="31" t="s">
        <v>37</v>
      </c>
      <c r="D82" s="32" t="n">
        <v>38361</v>
      </c>
      <c r="E82" s="33"/>
      <c r="F82" s="34"/>
      <c r="G82" s="33"/>
      <c r="H82" s="35"/>
      <c r="I82" s="34"/>
      <c r="J82" s="36"/>
      <c r="K82" s="93"/>
      <c r="L82" s="78" t="n">
        <v>18</v>
      </c>
      <c r="M82" s="38"/>
      <c r="N82" s="39"/>
      <c r="O82" s="40"/>
      <c r="P82" s="41"/>
      <c r="Q82" s="78" t="n">
        <f aca="false">L82</f>
        <v>18</v>
      </c>
      <c r="R82" s="38"/>
      <c r="S82" s="39"/>
      <c r="T82" s="40"/>
      <c r="U82" s="41"/>
      <c r="V82" s="97"/>
    </row>
    <row r="83" customFormat="false" ht="18.75" hidden="false" customHeight="false" outlineLevel="0" collapsed="false">
      <c r="A83" s="0" t="n">
        <v>9</v>
      </c>
      <c r="B83" s="0" t="n">
        <v>1</v>
      </c>
      <c r="C83" s="57"/>
      <c r="D83" s="32" t="str">
        <f aca="false">INDEX($D$2:$D$11,A83)</f>
        <v>NEW TIM </v>
      </c>
      <c r="E83" s="47" t="n">
        <v>6</v>
      </c>
      <c r="F83" s="48" t="n">
        <v>88</v>
      </c>
      <c r="G83" s="33" t="str">
        <f aca="false">INDEX($D$2:$D$11,B83)</f>
        <v>VANILLA SKY</v>
      </c>
      <c r="H83" s="47" t="n">
        <v>1</v>
      </c>
      <c r="I83" s="49" t="n">
        <v>68</v>
      </c>
      <c r="J83" s="36"/>
      <c r="K83" s="93"/>
      <c r="L83" s="50" t="n">
        <v>1</v>
      </c>
      <c r="M83" s="19" t="s">
        <v>8</v>
      </c>
      <c r="N83" s="42" t="n">
        <v>37</v>
      </c>
      <c r="O83" s="43" t="n">
        <v>1307.5</v>
      </c>
      <c r="P83" s="51" t="n">
        <v>72.6388888888889</v>
      </c>
      <c r="Q83" s="50" t="n">
        <v>6</v>
      </c>
      <c r="R83" s="19" t="s">
        <v>11</v>
      </c>
      <c r="S83" s="42" t="n">
        <v>24</v>
      </c>
      <c r="T83" s="43" t="n">
        <v>1272.5</v>
      </c>
      <c r="U83" s="51" t="n">
        <v>70.6944444444444</v>
      </c>
      <c r="V83" s="97"/>
      <c r="W83" s="99"/>
    </row>
    <row r="84" customFormat="false" ht="18.75" hidden="false" customHeight="false" outlineLevel="0" collapsed="false">
      <c r="A84" s="0" t="n">
        <v>8</v>
      </c>
      <c r="B84" s="0" t="n">
        <v>2</v>
      </c>
      <c r="C84" s="57"/>
      <c r="D84" s="32" t="str">
        <f aca="false">INDEX($D$2:$D$11,A84)</f>
        <v>TORO LOCO</v>
      </c>
      <c r="E84" s="47" t="n">
        <v>0</v>
      </c>
      <c r="F84" s="48" t="n">
        <v>64.5</v>
      </c>
      <c r="G84" s="33" t="str">
        <f aca="false">INDEX($D$2:$D$11,B84)</f>
        <v>LES SASICCES</v>
      </c>
      <c r="H84" s="77" t="n">
        <v>2</v>
      </c>
      <c r="I84" s="48" t="n">
        <v>72.5</v>
      </c>
      <c r="J84" s="36"/>
      <c r="K84" s="93"/>
      <c r="L84" s="53" t="n">
        <v>2</v>
      </c>
      <c r="M84" s="19" t="s">
        <v>10</v>
      </c>
      <c r="N84" s="42" t="n">
        <v>34</v>
      </c>
      <c r="O84" s="43" t="n">
        <v>1313</v>
      </c>
      <c r="P84" s="51" t="n">
        <v>72.9444444444444</v>
      </c>
      <c r="Q84" s="53" t="n">
        <v>7</v>
      </c>
      <c r="R84" s="19" t="s">
        <v>5</v>
      </c>
      <c r="S84" s="42" t="n">
        <v>24</v>
      </c>
      <c r="T84" s="43" t="n">
        <v>1236.5</v>
      </c>
      <c r="U84" s="51" t="n">
        <v>68.6944444444444</v>
      </c>
      <c r="V84" s="97"/>
    </row>
    <row r="85" customFormat="false" ht="18.75" hidden="false" customHeight="false" outlineLevel="0" collapsed="false">
      <c r="A85" s="0" t="n">
        <v>7</v>
      </c>
      <c r="B85" s="0" t="n">
        <v>3</v>
      </c>
      <c r="C85" s="57"/>
      <c r="D85" s="32" t="str">
        <f aca="false">INDEX($D$2:$D$11,A85)</f>
        <v>SPARTAK MANOWAR</v>
      </c>
      <c r="E85" s="47" t="n">
        <v>4</v>
      </c>
      <c r="F85" s="49" t="n">
        <v>84</v>
      </c>
      <c r="G85" s="33" t="str">
        <f aca="false">INDEX($D$2:$D$11,B85)</f>
        <v>I CUCCIOLI</v>
      </c>
      <c r="H85" s="77" t="n">
        <v>1</v>
      </c>
      <c r="I85" s="48" t="n">
        <v>67</v>
      </c>
      <c r="J85" s="36"/>
      <c r="K85" s="93"/>
      <c r="L85" s="53" t="n">
        <v>3</v>
      </c>
      <c r="M85" s="19" t="s">
        <v>9</v>
      </c>
      <c r="N85" s="42" t="n">
        <v>30</v>
      </c>
      <c r="O85" s="43" t="n">
        <v>1305.5</v>
      </c>
      <c r="P85" s="51" t="n">
        <v>72.5277777777778</v>
      </c>
      <c r="Q85" s="53" t="n">
        <v>8</v>
      </c>
      <c r="R85" s="19" t="s">
        <v>6</v>
      </c>
      <c r="S85" s="42" t="n">
        <v>20</v>
      </c>
      <c r="T85" s="43" t="n">
        <v>1235.5</v>
      </c>
      <c r="U85" s="51" t="n">
        <v>68.6388888888889</v>
      </c>
      <c r="V85" s="97"/>
    </row>
    <row r="86" customFormat="false" ht="18.75" hidden="false" customHeight="false" outlineLevel="0" collapsed="false">
      <c r="A86" s="0" t="n">
        <v>6</v>
      </c>
      <c r="B86" s="0" t="n">
        <v>4</v>
      </c>
      <c r="C86" s="57"/>
      <c r="D86" s="32" t="str">
        <f aca="false">INDEX($D$2:$D$11,A86)</f>
        <v>REAL RAL RAL</v>
      </c>
      <c r="E86" s="47" t="n">
        <v>3</v>
      </c>
      <c r="F86" s="49" t="n">
        <v>77.5</v>
      </c>
      <c r="G86" s="33" t="str">
        <f aca="false">INDEX($D$2:$D$11,B86)</f>
        <v>LAUDANO VI PUNIRA'</v>
      </c>
      <c r="H86" s="77" t="n">
        <v>0</v>
      </c>
      <c r="I86" s="48" t="n">
        <v>63.5</v>
      </c>
      <c r="J86" s="36"/>
      <c r="K86" s="93"/>
      <c r="L86" s="53" t="n">
        <v>4</v>
      </c>
      <c r="M86" s="19" t="s">
        <v>0</v>
      </c>
      <c r="N86" s="42" t="n">
        <v>27</v>
      </c>
      <c r="O86" s="43" t="n">
        <v>1288.5</v>
      </c>
      <c r="P86" s="51" t="n">
        <v>71.5833333333333</v>
      </c>
      <c r="Q86" s="53" t="n">
        <v>9</v>
      </c>
      <c r="R86" s="19" t="s">
        <v>7</v>
      </c>
      <c r="S86" s="42" t="n">
        <v>19</v>
      </c>
      <c r="T86" s="43" t="n">
        <v>1248.5</v>
      </c>
      <c r="U86" s="51" t="n">
        <v>69.3611111111111</v>
      </c>
      <c r="V86" s="97"/>
    </row>
    <row r="87" customFormat="false" ht="18.75" hidden="false" customHeight="false" outlineLevel="0" collapsed="false">
      <c r="A87" s="0" t="n">
        <v>5</v>
      </c>
      <c r="B87" s="0" t="n">
        <v>10</v>
      </c>
      <c r="C87" s="57"/>
      <c r="D87" s="32" t="str">
        <f aca="false">INDEX($D$2:$D$11,A87)</f>
        <v>ALBATROS</v>
      </c>
      <c r="E87" s="47" t="n">
        <v>2</v>
      </c>
      <c r="F87" s="49" t="n">
        <v>72.5</v>
      </c>
      <c r="G87" s="33" t="str">
        <f aca="false">INDEX($D$2:$D$11,B87)</f>
        <v>TORMENTINO</v>
      </c>
      <c r="H87" s="77" t="n">
        <v>1</v>
      </c>
      <c r="I87" s="48" t="n">
        <v>66</v>
      </c>
      <c r="J87" s="36"/>
      <c r="K87" s="93"/>
      <c r="L87" s="54" t="n">
        <v>5</v>
      </c>
      <c r="M87" s="55" t="s">
        <v>3</v>
      </c>
      <c r="N87" s="56" t="n">
        <v>27</v>
      </c>
      <c r="O87" s="67" t="n">
        <v>1283.5</v>
      </c>
      <c r="P87" s="102" t="n">
        <v>71.3055555555556</v>
      </c>
      <c r="Q87" s="54" t="n">
        <v>10</v>
      </c>
      <c r="R87" s="55" t="s">
        <v>1</v>
      </c>
      <c r="S87" s="56" t="n">
        <v>7</v>
      </c>
      <c r="T87" s="67" t="n">
        <v>1088.5</v>
      </c>
      <c r="U87" s="102" t="n">
        <v>60.4722222222222</v>
      </c>
      <c r="V87" s="97"/>
    </row>
    <row r="88" customFormat="false" ht="13.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23"/>
      <c r="N92" s="23"/>
      <c r="O92" s="68"/>
    </row>
    <row r="93" customFormat="false" ht="18" hidden="false" customHeight="false" outlineLevel="0" collapsed="false">
      <c r="M93" s="100"/>
      <c r="N93" s="100"/>
      <c r="O93" s="101"/>
    </row>
    <row r="94" customFormat="false" ht="18" hidden="false" customHeight="false" outlineLevel="0" collapsed="false">
      <c r="M94" s="100"/>
      <c r="N94" s="100"/>
      <c r="O94" s="101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5"/>
  <sheetViews>
    <sheetView showFormulas="false" showGridLines="true" showRowColHeaders="true" showZeros="true" rightToLeft="false" tabSelected="false" showOutlineSymbols="true" defaultGridColor="true" view="normal" topLeftCell="G68" colorId="64" zoomScale="75" zoomScaleNormal="75" zoomScalePageLayoutView="100" workbookViewId="0">
      <selection pane="topLeft" activeCell="X86" activeCellId="0" sqref="X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99"/>
    <col collapsed="false" customWidth="true" hidden="false" outlineLevel="0" max="3" min="3" style="0" width="4.41"/>
    <col collapsed="false" customWidth="true" hidden="false" outlineLevel="0" max="4" min="4" style="1" width="21.28"/>
    <col collapsed="false" customWidth="true" hidden="false" outlineLevel="0" max="5" min="5" style="2" width="2.99"/>
    <col collapsed="false" customWidth="true" hidden="false" outlineLevel="0" max="6" min="6" style="3" width="6.56"/>
    <col collapsed="false" customWidth="true" hidden="false" outlineLevel="0" max="7" min="7" style="2" width="21.28"/>
    <col collapsed="false" customWidth="true" hidden="false" outlineLevel="0" max="8" min="8" style="2" width="2.99"/>
    <col collapsed="false" customWidth="true" hidden="false" outlineLevel="0" max="9" min="9" style="3" width="7.14"/>
    <col collapsed="false" customWidth="true" hidden="false" outlineLevel="0" max="10" min="10" style="2" width="9.99"/>
    <col collapsed="false" customWidth="true" hidden="false" outlineLevel="0" max="11" min="11" style="4" width="5.71"/>
    <col collapsed="false" customWidth="true" hidden="false" outlineLevel="0" max="12" min="12" style="5" width="4.14"/>
    <col collapsed="false" customWidth="true" hidden="false" outlineLevel="0" max="13" min="13" style="5" width="24.85"/>
    <col collapsed="false" customWidth="true" hidden="false" outlineLevel="0" max="14" min="14" style="5" width="4.41"/>
    <col collapsed="false" customWidth="true" hidden="false" outlineLevel="0" max="15" min="15" style="71" width="10.56"/>
    <col collapsed="false" customWidth="true" hidden="false" outlineLevel="0" max="16" min="16" style="7" width="6.7"/>
    <col collapsed="false" customWidth="true" hidden="false" outlineLevel="0" max="17" min="17" style="0" width="4.41"/>
    <col collapsed="false" customWidth="true" hidden="false" outlineLevel="0" max="18" min="18" style="0" width="16.7"/>
    <col collapsed="false" customWidth="true" hidden="false" outlineLevel="0" max="19" min="19" style="0" width="4.41"/>
    <col collapsed="false" customWidth="true" hidden="false" outlineLevel="0" max="20" min="20" style="8" width="10.41"/>
    <col collapsed="false" customWidth="true" hidden="false" outlineLevel="0" max="21" min="21" style="9" width="6.56"/>
    <col collapsed="false" customWidth="true" hidden="false" outlineLevel="0" max="22" min="22" style="0" width="4.85"/>
    <col collapsed="false" customWidth="true" hidden="false" outlineLevel="0" max="23" min="23" style="0" width="8.28"/>
    <col collapsed="false" customWidth="true" hidden="false" outlineLevel="0" max="24" min="24" style="0" width="17.28"/>
    <col collapsed="false" customWidth="true" hidden="false" outlineLevel="0" max="25" min="25" style="0" width="9.7"/>
    <col collapsed="false" customWidth="true" hidden="false" outlineLevel="0" max="26" min="26" style="0" width="10.28"/>
    <col collapsed="false" customWidth="true" hidden="false" outlineLevel="0" max="27" min="27" style="0" width="6.56"/>
    <col collapsed="false" customWidth="true" hidden="false" outlineLevel="0" max="28" min="28" style="0" width="7.85"/>
    <col collapsed="false" customWidth="true" hidden="false" outlineLevel="0" max="29" min="29" style="0" width="5.13"/>
    <col collapsed="false" customWidth="true" hidden="false" outlineLevel="0" max="30" min="30" style="0" width="5.41"/>
    <col collapsed="false" customWidth="true" hidden="false" outlineLevel="0" max="33" min="31" style="0" width="4.99"/>
    <col collapsed="false" customWidth="true" hidden="false" outlineLevel="0" max="34" min="34" style="0" width="5.13"/>
    <col collapsed="false" customWidth="true" hidden="false" outlineLevel="0" max="37" min="35" style="0" width="4.99"/>
    <col collapsed="false" customWidth="true" hidden="false" outlineLevel="0" max="39" min="38" style="0" width="5.13"/>
  </cols>
  <sheetData>
    <row r="1" customFormat="false" ht="12.75" hidden="false" customHeight="false" outlineLevel="0" collapsed="false">
      <c r="G1" s="10"/>
      <c r="H1" s="10"/>
      <c r="I1" s="11"/>
      <c r="J1" s="10"/>
      <c r="K1" s="12"/>
      <c r="L1" s="13"/>
      <c r="M1" s="13"/>
      <c r="N1" s="13"/>
    </row>
    <row r="2" customFormat="false" ht="12.75" hidden="false" customHeight="false" outlineLevel="0" collapsed="false">
      <c r="B2" s="14" t="n">
        <v>1</v>
      </c>
      <c r="D2" s="19" t="s">
        <v>8</v>
      </c>
      <c r="G2" s="23"/>
      <c r="H2" s="10"/>
      <c r="I2" s="11"/>
      <c r="J2" s="11"/>
      <c r="K2" s="17"/>
      <c r="L2" s="18"/>
      <c r="M2" s="18"/>
      <c r="N2" s="18"/>
      <c r="X2" s="0" t="s">
        <v>38</v>
      </c>
      <c r="Y2" s="104" t="s">
        <v>39</v>
      </c>
    </row>
    <row r="3" customFormat="false" ht="12.75" hidden="false" customHeight="false" outlineLevel="0" collapsed="false">
      <c r="B3" s="14" t="n">
        <v>2</v>
      </c>
      <c r="D3" s="19" t="s">
        <v>10</v>
      </c>
      <c r="G3" s="23"/>
      <c r="H3" s="10"/>
      <c r="I3" s="11"/>
      <c r="J3" s="11"/>
      <c r="K3" s="17"/>
      <c r="L3" s="18"/>
      <c r="M3" s="18"/>
      <c r="N3" s="18"/>
    </row>
    <row r="4" customFormat="false" ht="12.75" hidden="false" customHeight="false" outlineLevel="0" collapsed="false">
      <c r="B4" s="14" t="n">
        <v>3</v>
      </c>
      <c r="D4" s="19" t="s">
        <v>9</v>
      </c>
      <c r="G4" s="23"/>
      <c r="H4" s="10"/>
      <c r="I4" s="11"/>
      <c r="J4" s="11"/>
      <c r="K4" s="17"/>
      <c r="L4" s="18"/>
      <c r="M4" s="18"/>
      <c r="N4" s="18"/>
    </row>
    <row r="5" customFormat="false" ht="12.75" hidden="false" customHeight="false" outlineLevel="0" collapsed="false">
      <c r="B5" s="14" t="n">
        <v>4</v>
      </c>
      <c r="D5" s="15" t="s">
        <v>0</v>
      </c>
      <c r="G5" s="23"/>
      <c r="H5" s="10"/>
      <c r="I5" s="11"/>
      <c r="J5" s="11"/>
      <c r="K5" s="17"/>
      <c r="L5" s="18"/>
      <c r="M5" s="18"/>
      <c r="N5" s="18"/>
    </row>
    <row r="6" customFormat="false" ht="12.75" hidden="false" customHeight="false" outlineLevel="0" collapsed="false">
      <c r="B6" s="14" t="n">
        <v>5</v>
      </c>
      <c r="D6" s="19" t="s">
        <v>3</v>
      </c>
      <c r="G6" s="23"/>
      <c r="H6" s="21"/>
      <c r="I6" s="11"/>
      <c r="J6" s="11"/>
      <c r="K6" s="17"/>
      <c r="L6" s="18"/>
      <c r="M6" s="18"/>
      <c r="N6" s="18"/>
    </row>
    <row r="7" customFormat="false" ht="12.75" hidden="false" customHeight="false" outlineLevel="0" collapsed="false">
      <c r="B7" s="14" t="n">
        <v>6</v>
      </c>
      <c r="D7" s="19" t="s">
        <v>11</v>
      </c>
      <c r="H7" s="21"/>
      <c r="I7" s="11"/>
      <c r="J7" s="11"/>
      <c r="K7" s="17"/>
      <c r="L7" s="18"/>
      <c r="M7" s="18"/>
      <c r="N7" s="18"/>
    </row>
    <row r="8" customFormat="false" ht="12.75" hidden="false" customHeight="false" outlineLevel="0" collapsed="false">
      <c r="B8" s="14" t="n">
        <v>7</v>
      </c>
      <c r="D8" s="19" t="s">
        <v>5</v>
      </c>
      <c r="G8" s="23"/>
      <c r="H8" s="21"/>
      <c r="I8" s="11"/>
      <c r="J8" s="11"/>
      <c r="K8" s="17"/>
      <c r="L8" s="18"/>
      <c r="M8" s="18"/>
      <c r="N8" s="18"/>
    </row>
    <row r="9" customFormat="false" ht="12.75" hidden="false" customHeight="false" outlineLevel="0" collapsed="false">
      <c r="B9" s="14" t="n">
        <v>8</v>
      </c>
      <c r="D9" s="19" t="s">
        <v>6</v>
      </c>
      <c r="G9" s="23"/>
      <c r="H9" s="21"/>
      <c r="I9" s="11"/>
      <c r="J9" s="11"/>
      <c r="K9" s="17"/>
      <c r="L9" s="18"/>
      <c r="M9" s="18"/>
      <c r="N9" s="18"/>
    </row>
    <row r="10" customFormat="false" ht="12.75" hidden="false" customHeight="false" outlineLevel="0" collapsed="false">
      <c r="B10" s="14" t="n">
        <v>9</v>
      </c>
      <c r="D10" s="19" t="s">
        <v>7</v>
      </c>
      <c r="G10" s="23"/>
      <c r="H10" s="21"/>
      <c r="I10" s="11"/>
      <c r="J10" s="11"/>
      <c r="K10" s="17"/>
      <c r="L10" s="18"/>
      <c r="M10" s="18"/>
      <c r="N10" s="18"/>
    </row>
    <row r="11" customFormat="false" ht="12.75" hidden="false" customHeight="false" outlineLevel="0" collapsed="false">
      <c r="B11" s="14" t="n">
        <v>10</v>
      </c>
      <c r="D11" s="19" t="s">
        <v>1</v>
      </c>
      <c r="G11" s="23"/>
      <c r="H11" s="21"/>
      <c r="I11" s="11"/>
      <c r="J11" s="11"/>
      <c r="K11" s="17"/>
      <c r="L11" s="18"/>
      <c r="M11" s="18"/>
      <c r="N11" s="18"/>
    </row>
    <row r="12" customFormat="false" ht="12.75" hidden="false" customHeight="false" outlineLevel="0" collapsed="false">
      <c r="B12" s="14"/>
      <c r="D12" s="22"/>
      <c r="G12" s="23"/>
      <c r="H12" s="21"/>
      <c r="I12" s="11"/>
      <c r="J12" s="11"/>
      <c r="K12" s="17"/>
      <c r="L12" s="18"/>
      <c r="M12" s="18"/>
      <c r="N12" s="18"/>
    </row>
    <row r="13" customFormat="false" ht="12.75" hidden="false" customHeight="false" outlineLevel="0" collapsed="false">
      <c r="B13" s="14"/>
      <c r="D13" s="22"/>
      <c r="G13" s="23"/>
      <c r="H13" s="21"/>
      <c r="I13" s="11"/>
      <c r="J13" s="11"/>
      <c r="K13" s="17"/>
      <c r="L13" s="18"/>
      <c r="M13" s="18"/>
      <c r="N13" s="18"/>
    </row>
    <row r="14" customFormat="false" ht="12.75" hidden="false" customHeight="false" outlineLevel="0" collapsed="false">
      <c r="B14" s="14"/>
      <c r="D14" s="22"/>
      <c r="G14" s="23"/>
      <c r="H14" s="21"/>
      <c r="I14" s="11"/>
      <c r="J14" s="11"/>
      <c r="K14" s="17"/>
      <c r="L14" s="18"/>
      <c r="M14" s="18"/>
      <c r="N14" s="18"/>
    </row>
    <row r="15" customFormat="false" ht="12.75" hidden="false" customHeight="false" outlineLevel="0" collapsed="false">
      <c r="B15" s="14"/>
      <c r="D15" s="22"/>
      <c r="G15" s="23"/>
      <c r="H15" s="21"/>
      <c r="I15" s="11"/>
      <c r="J15" s="11"/>
      <c r="K15" s="17"/>
      <c r="L15" s="18"/>
      <c r="M15" s="18"/>
      <c r="N15" s="18"/>
    </row>
    <row r="16" customFormat="false" ht="12.75" hidden="false" customHeight="false" outlineLevel="0" collapsed="false">
      <c r="G16" s="22"/>
      <c r="H16" s="22"/>
      <c r="J16" s="3"/>
      <c r="L16" s="24"/>
      <c r="M16" s="24"/>
      <c r="N16" s="24"/>
      <c r="P16" s="9"/>
    </row>
    <row r="17" customFormat="false" ht="13.5" hidden="false" customHeight="false" outlineLevel="0" collapsed="false">
      <c r="G17" s="22"/>
      <c r="H17" s="22"/>
      <c r="J17" s="3"/>
      <c r="L17" s="24"/>
      <c r="M17" s="24"/>
      <c r="N17" s="24"/>
      <c r="P17" s="9"/>
    </row>
    <row r="18" customFormat="false" ht="21" hidden="false" customHeight="true" outlineLevel="0" collapsed="false">
      <c r="C18" s="31" t="s">
        <v>40</v>
      </c>
      <c r="D18" s="32" t="n">
        <v>38396</v>
      </c>
      <c r="E18" s="33"/>
      <c r="F18" s="34"/>
      <c r="G18" s="33"/>
      <c r="H18" s="35"/>
      <c r="I18" s="34"/>
      <c r="J18" s="36"/>
      <c r="K18" s="17"/>
      <c r="L18" s="105" t="n">
        <v>19</v>
      </c>
      <c r="M18" s="38" t="s">
        <v>41</v>
      </c>
      <c r="N18" s="39" t="s">
        <v>13</v>
      </c>
      <c r="O18" s="106" t="s">
        <v>42</v>
      </c>
      <c r="P18" s="41" t="s">
        <v>43</v>
      </c>
      <c r="Q18" s="105" t="n">
        <f aca="false">L18</f>
        <v>19</v>
      </c>
      <c r="R18" s="107" t="s">
        <v>41</v>
      </c>
      <c r="S18" s="108" t="s">
        <v>13</v>
      </c>
      <c r="T18" s="109" t="s">
        <v>42</v>
      </c>
      <c r="U18" s="110" t="s">
        <v>43</v>
      </c>
      <c r="V18" s="23"/>
      <c r="X18" s="25" t="s">
        <v>12</v>
      </c>
      <c r="Y18" s="26" t="s">
        <v>13</v>
      </c>
      <c r="Z18" s="27" t="s">
        <v>14</v>
      </c>
      <c r="AA18" s="28" t="s">
        <v>15</v>
      </c>
      <c r="AC18" s="29" t="n">
        <v>19</v>
      </c>
      <c r="AD18" s="30" t="n">
        <v>20</v>
      </c>
      <c r="AE18" s="29" t="n">
        <v>21</v>
      </c>
      <c r="AF18" s="30" t="n">
        <v>22</v>
      </c>
      <c r="AG18" s="29" t="n">
        <v>23</v>
      </c>
      <c r="AH18" s="30" t="n">
        <v>24</v>
      </c>
      <c r="AI18" s="29" t="n">
        <v>25</v>
      </c>
      <c r="AJ18" s="30" t="n">
        <v>26</v>
      </c>
      <c r="AK18" s="29" t="n">
        <v>27</v>
      </c>
    </row>
    <row r="19" customFormat="false" ht="18" hidden="false" customHeight="false" outlineLevel="0" collapsed="false">
      <c r="A19" s="0" t="n">
        <v>1</v>
      </c>
      <c r="B19" s="0" t="n">
        <v>10</v>
      </c>
      <c r="C19" s="46"/>
      <c r="D19" s="32" t="str">
        <f aca="false">INDEX($D$2:$D$11,A19)</f>
        <v>SPARTAK MANOWAR</v>
      </c>
      <c r="E19" s="47" t="n">
        <v>4</v>
      </c>
      <c r="F19" s="48" t="n">
        <v>69.5</v>
      </c>
      <c r="G19" s="33" t="str">
        <f aca="false">INDEX($D$2:$D$11,B19)</f>
        <v>LES SASICCES</v>
      </c>
      <c r="H19" s="47" t="n">
        <v>0</v>
      </c>
      <c r="I19" s="49" t="n">
        <v>54</v>
      </c>
      <c r="J19" s="36"/>
      <c r="K19" s="17"/>
      <c r="L19" s="111" t="n">
        <v>1</v>
      </c>
      <c r="M19" s="19" t="s">
        <v>8</v>
      </c>
      <c r="N19" s="42" t="n">
        <v>40</v>
      </c>
      <c r="O19" s="112" t="n">
        <v>1377</v>
      </c>
      <c r="P19" s="83" t="n">
        <v>72.4736842105263</v>
      </c>
      <c r="Q19" s="111" t="n">
        <v>6</v>
      </c>
      <c r="R19" s="19" t="s">
        <v>5</v>
      </c>
      <c r="S19" s="42" t="n">
        <v>27</v>
      </c>
      <c r="T19" s="43" t="n">
        <v>1307</v>
      </c>
      <c r="U19" s="83" t="n">
        <v>68.7894736842105</v>
      </c>
      <c r="V19" s="23"/>
      <c r="X19" s="19" t="s">
        <v>10</v>
      </c>
      <c r="Y19" s="42" t="n">
        <v>48</v>
      </c>
      <c r="Z19" s="43" t="n">
        <f aca="false">SUM(AB19:AK19)</f>
        <v>1947.5</v>
      </c>
      <c r="AA19" s="44" t="n">
        <f aca="false">Z19/27</f>
        <v>72.1296296296296</v>
      </c>
      <c r="AB19" s="43" t="n">
        <v>1313</v>
      </c>
      <c r="AC19" s="45" t="n">
        <v>72</v>
      </c>
      <c r="AD19" s="45" t="n">
        <v>68</v>
      </c>
      <c r="AE19" s="45" t="n">
        <v>70.5</v>
      </c>
      <c r="AF19" s="45" t="n">
        <v>68.5</v>
      </c>
      <c r="AG19" s="45" t="n">
        <v>79.5</v>
      </c>
      <c r="AH19" s="45" t="n">
        <v>73</v>
      </c>
      <c r="AI19" s="45" t="n">
        <v>69.5</v>
      </c>
      <c r="AJ19" s="45" t="n">
        <v>61.5</v>
      </c>
      <c r="AK19" s="45" t="n">
        <v>72</v>
      </c>
    </row>
    <row r="20" customFormat="false" ht="18" hidden="false" customHeight="false" outlineLevel="0" collapsed="false">
      <c r="A20" s="0" t="n">
        <v>2</v>
      </c>
      <c r="B20" s="0" t="n">
        <v>9</v>
      </c>
      <c r="C20" s="52"/>
      <c r="D20" s="32" t="str">
        <f aca="false">INDEX($D$2:$D$11,A20)</f>
        <v>NEW TIM </v>
      </c>
      <c r="E20" s="47" t="n">
        <v>1</v>
      </c>
      <c r="F20" s="48" t="n">
        <v>72</v>
      </c>
      <c r="G20" s="33" t="str">
        <f aca="false">INDEX($D$2:$D$11,B20)</f>
        <v>REAL RAL RAL</v>
      </c>
      <c r="H20" s="47" t="n">
        <v>1</v>
      </c>
      <c r="I20" s="48" t="n">
        <v>71.5</v>
      </c>
      <c r="J20" s="36"/>
      <c r="K20" s="17"/>
      <c r="L20" s="113" t="n">
        <v>2</v>
      </c>
      <c r="M20" s="19" t="s">
        <v>10</v>
      </c>
      <c r="N20" s="42" t="n">
        <v>35</v>
      </c>
      <c r="O20" s="112" t="n">
        <v>1385</v>
      </c>
      <c r="P20" s="83" t="n">
        <v>72.8947368421053</v>
      </c>
      <c r="Q20" s="113" t="n">
        <v>7</v>
      </c>
      <c r="R20" s="19" t="s">
        <v>11</v>
      </c>
      <c r="S20" s="42" t="n">
        <v>24</v>
      </c>
      <c r="T20" s="43" t="n">
        <v>1338.5</v>
      </c>
      <c r="U20" s="83" t="n">
        <v>70.4473684210526</v>
      </c>
      <c r="V20" s="23"/>
      <c r="X20" s="19" t="s">
        <v>8</v>
      </c>
      <c r="Y20" s="42" t="n">
        <v>48</v>
      </c>
      <c r="Z20" s="43" t="n">
        <f aca="false">SUM(AB20:AK20)</f>
        <v>1922.5</v>
      </c>
      <c r="AA20" s="44" t="n">
        <f aca="false">Z20/27</f>
        <v>71.2037037037037</v>
      </c>
      <c r="AB20" s="43" t="n">
        <v>1307.5</v>
      </c>
      <c r="AC20" s="45" t="n">
        <v>69.5</v>
      </c>
      <c r="AD20" s="45" t="n">
        <v>63.5</v>
      </c>
      <c r="AE20" s="45" t="n">
        <v>74.5</v>
      </c>
      <c r="AF20" s="45" t="n">
        <v>65</v>
      </c>
      <c r="AG20" s="45" t="n">
        <v>58</v>
      </c>
      <c r="AH20" s="45" t="n">
        <v>63</v>
      </c>
      <c r="AI20" s="45" t="n">
        <v>70</v>
      </c>
      <c r="AJ20" s="45" t="n">
        <v>77.5</v>
      </c>
      <c r="AK20" s="45" t="n">
        <v>74</v>
      </c>
    </row>
    <row r="21" customFormat="false" ht="18" hidden="false" customHeight="false" outlineLevel="0" collapsed="false">
      <c r="A21" s="0" t="n">
        <v>3</v>
      </c>
      <c r="B21" s="0" t="n">
        <v>8</v>
      </c>
      <c r="C21" s="52"/>
      <c r="D21" s="32" t="str">
        <f aca="false">INDEX($D$2:$D$11,A21)</f>
        <v>TORO LOCO</v>
      </c>
      <c r="E21" s="47" t="n">
        <v>1</v>
      </c>
      <c r="F21" s="49" t="n">
        <v>71.5</v>
      </c>
      <c r="G21" s="33" t="str">
        <f aca="false">INDEX($D$2:$D$11,B21)</f>
        <v>ALBATROS</v>
      </c>
      <c r="H21" s="47" t="n">
        <v>1</v>
      </c>
      <c r="I21" s="48" t="n">
        <v>69.5</v>
      </c>
      <c r="J21" s="36"/>
      <c r="K21" s="93"/>
      <c r="L21" s="113" t="n">
        <v>3</v>
      </c>
      <c r="M21" s="19" t="s">
        <v>9</v>
      </c>
      <c r="N21" s="42" t="n">
        <v>31</v>
      </c>
      <c r="O21" s="112" t="n">
        <v>1377</v>
      </c>
      <c r="P21" s="83" t="n">
        <v>72.4736842105263</v>
      </c>
      <c r="Q21" s="113" t="n">
        <v>8</v>
      </c>
      <c r="R21" s="19" t="s">
        <v>6</v>
      </c>
      <c r="S21" s="42" t="n">
        <v>21</v>
      </c>
      <c r="T21" s="43" t="n">
        <v>1305</v>
      </c>
      <c r="U21" s="83" t="n">
        <v>68.6842105263158</v>
      </c>
      <c r="V21" s="23"/>
      <c r="X21" s="19" t="s">
        <v>9</v>
      </c>
      <c r="Y21" s="42" t="n">
        <v>45</v>
      </c>
      <c r="Z21" s="43" t="n">
        <f aca="false">SUM(AB21:AK21)</f>
        <v>1949.5</v>
      </c>
      <c r="AA21" s="44" t="n">
        <f aca="false">Z21/27</f>
        <v>72.2037037037037</v>
      </c>
      <c r="AB21" s="43" t="n">
        <v>1305.5</v>
      </c>
      <c r="AC21" s="45" t="n">
        <v>71.5</v>
      </c>
      <c r="AD21" s="45" t="n">
        <v>72.5</v>
      </c>
      <c r="AE21" s="45" t="n">
        <v>68</v>
      </c>
      <c r="AF21" s="45" t="n">
        <v>77</v>
      </c>
      <c r="AG21" s="45" t="n">
        <v>67</v>
      </c>
      <c r="AH21" s="45" t="n">
        <v>77.5</v>
      </c>
      <c r="AI21" s="45" t="n">
        <v>71.5</v>
      </c>
      <c r="AJ21" s="45" t="n">
        <v>72.5</v>
      </c>
      <c r="AK21" s="45" t="n">
        <v>66.5</v>
      </c>
    </row>
    <row r="22" customFormat="false" ht="18" hidden="false" customHeight="false" outlineLevel="0" collapsed="false">
      <c r="A22" s="0" t="n">
        <v>4</v>
      </c>
      <c r="B22" s="0" t="n">
        <v>7</v>
      </c>
      <c r="C22" s="52"/>
      <c r="D22" s="32" t="str">
        <f aca="false">INDEX($D$2:$D$11,A22)</f>
        <v>VANILLA SKY</v>
      </c>
      <c r="E22" s="47" t="n">
        <v>0</v>
      </c>
      <c r="F22" s="49" t="n">
        <v>64</v>
      </c>
      <c r="G22" s="33" t="str">
        <f aca="false">INDEX($D$2:$D$11,B22)</f>
        <v>LAUDANO VI PUNIRA'</v>
      </c>
      <c r="H22" s="47" t="n">
        <v>1</v>
      </c>
      <c r="I22" s="48" t="n">
        <v>70.5</v>
      </c>
      <c r="J22" s="36"/>
      <c r="K22" s="93"/>
      <c r="L22" s="113" t="n">
        <v>4</v>
      </c>
      <c r="M22" s="19" t="s">
        <v>3</v>
      </c>
      <c r="N22" s="42" t="n">
        <v>30</v>
      </c>
      <c r="O22" s="112" t="n">
        <v>1352.5</v>
      </c>
      <c r="P22" s="83" t="n">
        <v>71.1842105263158</v>
      </c>
      <c r="Q22" s="113" t="n">
        <v>9</v>
      </c>
      <c r="R22" s="19" t="s">
        <v>7</v>
      </c>
      <c r="S22" s="42" t="n">
        <v>20</v>
      </c>
      <c r="T22" s="43" t="n">
        <v>1320</v>
      </c>
      <c r="U22" s="83" t="n">
        <v>69.4736842105263</v>
      </c>
      <c r="V22" s="23"/>
      <c r="X22" s="19" t="s">
        <v>3</v>
      </c>
      <c r="Y22" s="42" t="n">
        <v>45</v>
      </c>
      <c r="Z22" s="43" t="n">
        <f aca="false">SUM(AB22:AK22)</f>
        <v>1947.5</v>
      </c>
      <c r="AA22" s="44" t="n">
        <f aca="false">Z22/27</f>
        <v>72.1296296296296</v>
      </c>
      <c r="AB22" s="43" t="n">
        <v>1283.5</v>
      </c>
      <c r="AC22" s="45" t="n">
        <v>69</v>
      </c>
      <c r="AD22" s="45" t="n">
        <v>71</v>
      </c>
      <c r="AE22" s="45" t="n">
        <v>72.5</v>
      </c>
      <c r="AF22" s="45" t="n">
        <v>74</v>
      </c>
      <c r="AG22" s="45" t="n">
        <v>58</v>
      </c>
      <c r="AH22" s="45" t="n">
        <v>80</v>
      </c>
      <c r="AI22" s="45" t="n">
        <v>91</v>
      </c>
      <c r="AJ22" s="45" t="n">
        <v>71</v>
      </c>
      <c r="AK22" s="45" t="n">
        <v>77.5</v>
      </c>
    </row>
    <row r="23" customFormat="false" ht="18.75" hidden="false" customHeight="false" outlineLevel="0" collapsed="false">
      <c r="A23" s="0" t="n">
        <v>5</v>
      </c>
      <c r="B23" s="0" t="n">
        <v>6</v>
      </c>
      <c r="C23" s="52"/>
      <c r="D23" s="32" t="str">
        <f aca="false">INDEX($D$2:$D$11,A23)</f>
        <v>I CUCCIOLI</v>
      </c>
      <c r="E23" s="47" t="n">
        <v>2</v>
      </c>
      <c r="F23" s="49" t="n">
        <v>69</v>
      </c>
      <c r="G23" s="33" t="str">
        <f aca="false">INDEX($D$2:$D$11,B23)</f>
        <v>TORMENTINO</v>
      </c>
      <c r="H23" s="47" t="n">
        <v>1</v>
      </c>
      <c r="I23" s="48" t="n">
        <v>66</v>
      </c>
      <c r="J23" s="36"/>
      <c r="K23" s="93"/>
      <c r="L23" s="114" t="n">
        <v>5</v>
      </c>
      <c r="M23" s="55" t="s">
        <v>0</v>
      </c>
      <c r="N23" s="56" t="n">
        <v>27</v>
      </c>
      <c r="O23" s="115" t="n">
        <v>1352.5</v>
      </c>
      <c r="P23" s="86" t="n">
        <v>71.1842105263158</v>
      </c>
      <c r="Q23" s="114" t="n">
        <v>10</v>
      </c>
      <c r="R23" s="55" t="s">
        <v>1</v>
      </c>
      <c r="S23" s="56" t="n">
        <v>7</v>
      </c>
      <c r="T23" s="67" t="n">
        <v>1142.5</v>
      </c>
      <c r="U23" s="86" t="n">
        <v>60.1315789473684</v>
      </c>
      <c r="V23" s="93"/>
      <c r="X23" s="15" t="s">
        <v>0</v>
      </c>
      <c r="Y23" s="42" t="n">
        <v>40</v>
      </c>
      <c r="Z23" s="43" t="n">
        <f aca="false">SUM(AB23:AK23)</f>
        <v>1903.5</v>
      </c>
      <c r="AA23" s="44" t="n">
        <f aca="false">Z23/27</f>
        <v>70.5</v>
      </c>
      <c r="AB23" s="43" t="n">
        <v>1288.5</v>
      </c>
      <c r="AC23" s="45" t="n">
        <v>64</v>
      </c>
      <c r="AD23" s="45" t="n">
        <v>67</v>
      </c>
      <c r="AE23" s="45" t="n">
        <v>76</v>
      </c>
      <c r="AF23" s="45" t="n">
        <v>66</v>
      </c>
      <c r="AG23" s="45" t="n">
        <v>78</v>
      </c>
      <c r="AH23" s="45" t="n">
        <v>68.5</v>
      </c>
      <c r="AI23" s="45" t="n">
        <v>63.5</v>
      </c>
      <c r="AJ23" s="45" t="n">
        <v>70.5</v>
      </c>
      <c r="AK23" s="45" t="n">
        <v>61.5</v>
      </c>
    </row>
    <row r="24" customFormat="false" ht="18.75" hidden="false" customHeight="false" outlineLevel="0" collapsed="false">
      <c r="C24" s="57"/>
      <c r="D24" s="58"/>
      <c r="E24" s="59"/>
      <c r="F24" s="60"/>
      <c r="H24" s="59"/>
      <c r="I24" s="60"/>
      <c r="J24" s="60"/>
      <c r="K24" s="93"/>
      <c r="L24" s="23"/>
      <c r="M24" s="23"/>
      <c r="N24" s="23"/>
      <c r="O24" s="116"/>
      <c r="P24" s="23"/>
      <c r="Q24" s="23"/>
      <c r="R24" s="23"/>
      <c r="S24" s="23"/>
      <c r="T24" s="23"/>
      <c r="U24" s="23"/>
      <c r="V24" s="93"/>
      <c r="X24" s="19" t="s">
        <v>11</v>
      </c>
      <c r="Y24" s="42" t="n">
        <v>38</v>
      </c>
      <c r="Z24" s="43" t="n">
        <f aca="false">SUM(AB24:AK24)</f>
        <v>1895</v>
      </c>
      <c r="AA24" s="44" t="n">
        <f aca="false">Z24/27</f>
        <v>70.1851851851852</v>
      </c>
      <c r="AB24" s="43" t="n">
        <v>1272.5</v>
      </c>
      <c r="AC24" s="45" t="n">
        <v>66</v>
      </c>
      <c r="AD24" s="45" t="n">
        <v>79.5</v>
      </c>
      <c r="AE24" s="45" t="n">
        <v>69.5</v>
      </c>
      <c r="AF24" s="45" t="n">
        <v>71</v>
      </c>
      <c r="AG24" s="45" t="n">
        <v>70</v>
      </c>
      <c r="AH24" s="45" t="n">
        <v>65</v>
      </c>
      <c r="AI24" s="45" t="n">
        <v>66</v>
      </c>
      <c r="AJ24" s="45" t="n">
        <v>69.5</v>
      </c>
      <c r="AK24" s="45" t="n">
        <v>66</v>
      </c>
    </row>
    <row r="25" customFormat="false" ht="18.75" hidden="false" customHeight="false" outlineLevel="0" collapsed="false">
      <c r="C25" s="57"/>
      <c r="D25" s="58"/>
      <c r="E25" s="59"/>
      <c r="F25" s="60"/>
      <c r="G25" s="59"/>
      <c r="H25" s="59"/>
      <c r="I25" s="60"/>
      <c r="J25" s="60"/>
      <c r="K25" s="93"/>
      <c r="L25" s="23"/>
      <c r="M25" s="23"/>
      <c r="N25" s="23"/>
      <c r="O25" s="116"/>
      <c r="P25" s="23"/>
      <c r="Q25" s="23"/>
      <c r="R25" s="23"/>
      <c r="S25" s="23"/>
      <c r="T25" s="23"/>
      <c r="U25" s="23"/>
      <c r="V25" s="93"/>
      <c r="X25" s="19" t="s">
        <v>5</v>
      </c>
      <c r="Y25" s="42" t="n">
        <v>33</v>
      </c>
      <c r="Z25" s="43" t="n">
        <f aca="false">SUM(AB25:AK25)</f>
        <v>1835</v>
      </c>
      <c r="AA25" s="44" t="n">
        <f aca="false">Z25/27</f>
        <v>67.962962962963</v>
      </c>
      <c r="AB25" s="43" t="n">
        <v>1236.5</v>
      </c>
      <c r="AC25" s="45" t="n">
        <v>70.5</v>
      </c>
      <c r="AD25" s="45" t="n">
        <v>68</v>
      </c>
      <c r="AE25" s="45" t="n">
        <v>63</v>
      </c>
      <c r="AF25" s="45" t="n">
        <v>72.5</v>
      </c>
      <c r="AG25" s="45" t="n">
        <v>77.5</v>
      </c>
      <c r="AH25" s="45" t="n">
        <v>61.5</v>
      </c>
      <c r="AI25" s="45" t="n">
        <v>59</v>
      </c>
      <c r="AJ25" s="45" t="n">
        <v>61</v>
      </c>
      <c r="AK25" s="45" t="n">
        <v>65.5</v>
      </c>
    </row>
    <row r="26" customFormat="false" ht="19.5" hidden="false" customHeight="false" outlineLevel="0" collapsed="false">
      <c r="C26" s="31" t="s">
        <v>44</v>
      </c>
      <c r="D26" s="32" t="n">
        <v>38403</v>
      </c>
      <c r="E26" s="33"/>
      <c r="F26" s="34"/>
      <c r="G26" s="33"/>
      <c r="H26" s="35"/>
      <c r="I26" s="34"/>
      <c r="J26" s="36"/>
      <c r="K26" s="93"/>
      <c r="L26" s="105" t="n">
        <v>20</v>
      </c>
      <c r="M26" s="38" t="s">
        <v>41</v>
      </c>
      <c r="N26" s="39" t="s">
        <v>13</v>
      </c>
      <c r="O26" s="106" t="s">
        <v>42</v>
      </c>
      <c r="P26" s="41" t="s">
        <v>43</v>
      </c>
      <c r="Q26" s="105" t="n">
        <f aca="false">L26</f>
        <v>20</v>
      </c>
      <c r="R26" s="107" t="s">
        <v>41</v>
      </c>
      <c r="S26" s="108" t="s">
        <v>13</v>
      </c>
      <c r="T26" s="109" t="s">
        <v>42</v>
      </c>
      <c r="U26" s="110" t="s">
        <v>43</v>
      </c>
      <c r="V26" s="93"/>
      <c r="X26" s="19" t="s">
        <v>6</v>
      </c>
      <c r="Y26" s="42" t="n">
        <v>32</v>
      </c>
      <c r="Z26" s="43" t="n">
        <f aca="false">SUM(AB26:AK26)</f>
        <v>1855.5</v>
      </c>
      <c r="AA26" s="44" t="n">
        <f aca="false">Z26/27</f>
        <v>68.7222222222222</v>
      </c>
      <c r="AB26" s="43" t="n">
        <v>1235.5</v>
      </c>
      <c r="AC26" s="45" t="n">
        <v>69.5</v>
      </c>
      <c r="AD26" s="45" t="n">
        <v>70</v>
      </c>
      <c r="AE26" s="45" t="n">
        <v>72.5</v>
      </c>
      <c r="AF26" s="45" t="n">
        <v>74</v>
      </c>
      <c r="AG26" s="45" t="n">
        <v>65.5</v>
      </c>
      <c r="AH26" s="45" t="n">
        <v>78</v>
      </c>
      <c r="AI26" s="45" t="n">
        <v>69.5</v>
      </c>
      <c r="AJ26" s="45" t="n">
        <v>58.5</v>
      </c>
      <c r="AK26" s="45" t="n">
        <v>62.5</v>
      </c>
    </row>
    <row r="27" customFormat="false" ht="18" hidden="false" customHeight="false" outlineLevel="0" collapsed="false">
      <c r="A27" s="0" t="n">
        <v>1</v>
      </c>
      <c r="B27" s="0" t="n">
        <v>9</v>
      </c>
      <c r="C27" s="57"/>
      <c r="D27" s="32" t="str">
        <f aca="false">INDEX($D$2:$D$11,A27)</f>
        <v>SPARTAK MANOWAR</v>
      </c>
      <c r="E27" s="47" t="n">
        <v>0</v>
      </c>
      <c r="F27" s="48" t="n">
        <v>63.5</v>
      </c>
      <c r="G27" s="33" t="str">
        <f aca="false">INDEX($D$2:$D$11,B27)</f>
        <v>REAL RAL RAL</v>
      </c>
      <c r="H27" s="47" t="n">
        <v>1</v>
      </c>
      <c r="I27" s="49" t="n">
        <v>69.5</v>
      </c>
      <c r="J27" s="36"/>
      <c r="K27" s="93"/>
      <c r="L27" s="111" t="n">
        <v>1</v>
      </c>
      <c r="M27" s="19" t="s">
        <v>8</v>
      </c>
      <c r="N27" s="42" t="n">
        <v>40</v>
      </c>
      <c r="O27" s="112" t="n">
        <v>1440.5</v>
      </c>
      <c r="P27" s="83" t="n">
        <v>72.025</v>
      </c>
      <c r="Q27" s="111" t="n">
        <v>6</v>
      </c>
      <c r="R27" s="19" t="s">
        <v>11</v>
      </c>
      <c r="S27" s="42" t="n">
        <v>27</v>
      </c>
      <c r="T27" s="43" t="n">
        <v>1418</v>
      </c>
      <c r="U27" s="83" t="n">
        <v>70.9</v>
      </c>
      <c r="V27" s="93"/>
      <c r="X27" s="19" t="s">
        <v>7</v>
      </c>
      <c r="Y27" s="42" t="n">
        <v>30</v>
      </c>
      <c r="Z27" s="43" t="n">
        <f aca="false">SUM(AB27:AK27)</f>
        <v>1877.5</v>
      </c>
      <c r="AA27" s="44" t="n">
        <f aca="false">Z27/27</f>
        <v>69.537037037037</v>
      </c>
      <c r="AB27" s="43" t="n">
        <v>1248.5</v>
      </c>
      <c r="AC27" s="45" t="n">
        <v>71.5</v>
      </c>
      <c r="AD27" s="45" t="n">
        <v>69.5</v>
      </c>
      <c r="AE27" s="45" t="n">
        <v>78.5</v>
      </c>
      <c r="AF27" s="45" t="n">
        <v>72.5</v>
      </c>
      <c r="AG27" s="45" t="n">
        <v>64.5</v>
      </c>
      <c r="AH27" s="45" t="n">
        <v>75</v>
      </c>
      <c r="AI27" s="45" t="n">
        <v>77.5</v>
      </c>
      <c r="AJ27" s="45" t="n">
        <v>58</v>
      </c>
      <c r="AK27" s="45" t="n">
        <v>62</v>
      </c>
    </row>
    <row r="28" customFormat="false" ht="18.75" hidden="false" customHeight="false" outlineLevel="0" collapsed="false">
      <c r="A28" s="0" t="n">
        <v>2</v>
      </c>
      <c r="B28" s="0" t="n">
        <v>8</v>
      </c>
      <c r="C28" s="57"/>
      <c r="D28" s="32" t="str">
        <f aca="false">INDEX($D$2:$D$11,A28)</f>
        <v>NEW TIM </v>
      </c>
      <c r="E28" s="47" t="n">
        <v>1</v>
      </c>
      <c r="F28" s="48" t="n">
        <v>68</v>
      </c>
      <c r="G28" s="33" t="str">
        <f aca="false">INDEX($D$2:$D$11,B28)</f>
        <v>ALBATROS</v>
      </c>
      <c r="H28" s="47" t="n">
        <v>1</v>
      </c>
      <c r="I28" s="48" t="n">
        <v>70</v>
      </c>
      <c r="J28" s="36"/>
      <c r="K28" s="93"/>
      <c r="L28" s="113" t="n">
        <v>2</v>
      </c>
      <c r="M28" s="19" t="s">
        <v>10</v>
      </c>
      <c r="N28" s="42" t="n">
        <v>36</v>
      </c>
      <c r="O28" s="112" t="n">
        <v>1453</v>
      </c>
      <c r="P28" s="83" t="n">
        <v>72.65</v>
      </c>
      <c r="Q28" s="113" t="n">
        <v>7</v>
      </c>
      <c r="R28" s="19" t="s">
        <v>5</v>
      </c>
      <c r="S28" s="42" t="n">
        <v>27</v>
      </c>
      <c r="T28" s="43" t="n">
        <v>1375</v>
      </c>
      <c r="U28" s="83" t="n">
        <v>68.75</v>
      </c>
      <c r="V28" s="93"/>
      <c r="X28" s="19" t="s">
        <v>1</v>
      </c>
      <c r="Y28" s="56" t="n">
        <v>14</v>
      </c>
      <c r="Z28" s="43" t="n">
        <f aca="false">SUM(AB28:AK28)</f>
        <v>1638</v>
      </c>
      <c r="AA28" s="44" t="n">
        <f aca="false">Z28/27</f>
        <v>60.6666666666667</v>
      </c>
      <c r="AB28" s="43" t="n">
        <v>1088.5</v>
      </c>
      <c r="AC28" s="45" t="n">
        <v>54</v>
      </c>
      <c r="AD28" s="45" t="n">
        <v>56</v>
      </c>
      <c r="AE28" s="45" t="n">
        <v>62</v>
      </c>
      <c r="AF28" s="45" t="n">
        <v>59</v>
      </c>
      <c r="AG28" s="45" t="n">
        <v>67.5</v>
      </c>
      <c r="AH28" s="45" t="n">
        <v>53</v>
      </c>
      <c r="AI28" s="45" t="n">
        <v>62.5</v>
      </c>
      <c r="AJ28" s="45" t="n">
        <v>72.5</v>
      </c>
      <c r="AK28" s="45" t="n">
        <v>63</v>
      </c>
    </row>
    <row r="29" customFormat="false" ht="18.75" hidden="false" customHeight="false" outlineLevel="0" collapsed="false">
      <c r="A29" s="0" t="n">
        <v>3</v>
      </c>
      <c r="B29" s="0" t="n">
        <v>7</v>
      </c>
      <c r="C29" s="57"/>
      <c r="D29" s="32" t="str">
        <f aca="false">INDEX($D$2:$D$11,A29)</f>
        <v>TORO LOCO</v>
      </c>
      <c r="E29" s="47" t="n">
        <v>2</v>
      </c>
      <c r="F29" s="49" t="n">
        <v>72.5</v>
      </c>
      <c r="G29" s="33" t="str">
        <f aca="false">INDEX($D$2:$D$11,B29)</f>
        <v>LAUDANO VI PUNIRA'</v>
      </c>
      <c r="H29" s="47" t="n">
        <v>1</v>
      </c>
      <c r="I29" s="48" t="n">
        <v>68</v>
      </c>
      <c r="J29" s="36"/>
      <c r="K29" s="93"/>
      <c r="L29" s="113" t="n">
        <v>3</v>
      </c>
      <c r="M29" s="19" t="s">
        <v>9</v>
      </c>
      <c r="N29" s="42" t="n">
        <v>34</v>
      </c>
      <c r="O29" s="112" t="n">
        <v>1449.5</v>
      </c>
      <c r="P29" s="83" t="n">
        <v>72.475</v>
      </c>
      <c r="Q29" s="113" t="n">
        <v>8</v>
      </c>
      <c r="R29" s="19" t="s">
        <v>7</v>
      </c>
      <c r="S29" s="42" t="n">
        <v>23</v>
      </c>
      <c r="T29" s="43" t="n">
        <v>1389.5</v>
      </c>
      <c r="U29" s="83" t="n">
        <v>69.475</v>
      </c>
      <c r="V29" s="93"/>
    </row>
    <row r="30" customFormat="false" ht="18" hidden="false" customHeight="false" outlineLevel="0" collapsed="false">
      <c r="A30" s="0" t="n">
        <v>4</v>
      </c>
      <c r="B30" s="0" t="n">
        <v>6</v>
      </c>
      <c r="C30" s="57"/>
      <c r="D30" s="32" t="str">
        <f aca="false">INDEX($D$2:$D$11,A30)</f>
        <v>VANILLA SKY</v>
      </c>
      <c r="E30" s="47" t="n">
        <v>1</v>
      </c>
      <c r="F30" s="49" t="n">
        <v>67</v>
      </c>
      <c r="G30" s="33" t="str">
        <f aca="false">INDEX($D$2:$D$11,B30)</f>
        <v>TORMENTINO</v>
      </c>
      <c r="H30" s="47" t="n">
        <v>4</v>
      </c>
      <c r="I30" s="48" t="n">
        <v>79.5</v>
      </c>
      <c r="J30" s="36"/>
      <c r="K30" s="93"/>
      <c r="L30" s="113" t="n">
        <v>4</v>
      </c>
      <c r="M30" s="19" t="s">
        <v>3</v>
      </c>
      <c r="N30" s="42" t="n">
        <v>33</v>
      </c>
      <c r="O30" s="112" t="n">
        <v>1423.5</v>
      </c>
      <c r="P30" s="83" t="n">
        <v>71.175</v>
      </c>
      <c r="Q30" s="113" t="n">
        <v>9</v>
      </c>
      <c r="R30" s="19" t="s">
        <v>6</v>
      </c>
      <c r="S30" s="42" t="n">
        <v>22</v>
      </c>
      <c r="T30" s="43" t="n">
        <v>1375</v>
      </c>
      <c r="U30" s="83" t="n">
        <v>68.75</v>
      </c>
      <c r="V30" s="93"/>
    </row>
    <row r="31" customFormat="false" ht="18.75" hidden="false" customHeight="false" outlineLevel="0" collapsed="false">
      <c r="A31" s="0" t="n">
        <v>5</v>
      </c>
      <c r="B31" s="0" t="n">
        <v>10</v>
      </c>
      <c r="C31" s="57"/>
      <c r="D31" s="32" t="str">
        <f aca="false">INDEX($D$2:$D$11,A31)</f>
        <v>I CUCCIOLI</v>
      </c>
      <c r="E31" s="47" t="n">
        <v>4</v>
      </c>
      <c r="F31" s="49" t="n">
        <v>71</v>
      </c>
      <c r="G31" s="33" t="str">
        <f aca="false">INDEX($D$2:$D$11,B31)</f>
        <v>LES SASICCES</v>
      </c>
      <c r="H31" s="47" t="n">
        <v>0</v>
      </c>
      <c r="I31" s="48" t="n">
        <v>56</v>
      </c>
      <c r="J31" s="36"/>
      <c r="K31" s="93"/>
      <c r="L31" s="114" t="n">
        <v>5</v>
      </c>
      <c r="M31" s="55" t="s">
        <v>0</v>
      </c>
      <c r="N31" s="56" t="n">
        <v>27</v>
      </c>
      <c r="O31" s="115" t="n">
        <v>1419.5</v>
      </c>
      <c r="P31" s="86" t="n">
        <v>70.975</v>
      </c>
      <c r="Q31" s="114" t="n">
        <v>10</v>
      </c>
      <c r="R31" s="55" t="s">
        <v>1</v>
      </c>
      <c r="S31" s="56" t="n">
        <v>7</v>
      </c>
      <c r="T31" s="67" t="n">
        <v>1198.5</v>
      </c>
      <c r="U31" s="86" t="n">
        <v>59.925</v>
      </c>
      <c r="V31" s="93"/>
    </row>
    <row r="32" customFormat="false" ht="13.5" hidden="false" customHeight="false" outlineLevel="0" collapsed="false">
      <c r="C32" s="57"/>
      <c r="D32" s="58"/>
      <c r="E32" s="59"/>
      <c r="F32" s="60"/>
      <c r="G32" s="59"/>
      <c r="H32" s="59"/>
      <c r="I32" s="60"/>
      <c r="J32" s="60"/>
      <c r="K32" s="93"/>
      <c r="L32" s="23"/>
      <c r="M32" s="23"/>
      <c r="N32" s="23"/>
      <c r="O32" s="116"/>
      <c r="P32" s="23"/>
      <c r="Q32" s="23"/>
      <c r="R32" s="23"/>
      <c r="S32" s="23"/>
      <c r="T32" s="23"/>
      <c r="U32" s="23"/>
      <c r="V32" s="93"/>
      <c r="W32" s="71"/>
    </row>
    <row r="33" customFormat="false" ht="13.5" hidden="false" customHeight="false" outlineLevel="0" collapsed="false">
      <c r="C33" s="57"/>
      <c r="D33" s="58"/>
      <c r="E33" s="59"/>
      <c r="F33" s="60"/>
      <c r="G33" s="59"/>
      <c r="H33" s="59"/>
      <c r="I33" s="60"/>
      <c r="J33" s="60"/>
      <c r="K33" s="93"/>
      <c r="L33" s="23"/>
      <c r="M33" s="23"/>
      <c r="N33" s="23"/>
      <c r="O33" s="116"/>
      <c r="P33" s="23"/>
      <c r="Q33" s="23"/>
      <c r="R33" s="23"/>
      <c r="S33" s="23"/>
      <c r="T33" s="23"/>
      <c r="U33" s="23"/>
      <c r="V33" s="93"/>
    </row>
    <row r="34" customFormat="false" ht="19.5" hidden="false" customHeight="false" outlineLevel="0" collapsed="false">
      <c r="C34" s="31" t="s">
        <v>45</v>
      </c>
      <c r="D34" s="32" t="n">
        <v>38410</v>
      </c>
      <c r="E34" s="33"/>
      <c r="F34" s="34"/>
      <c r="G34" s="33"/>
      <c r="H34" s="35"/>
      <c r="I34" s="34"/>
      <c r="J34" s="36"/>
      <c r="K34" s="93"/>
      <c r="L34" s="105" t="n">
        <v>21</v>
      </c>
      <c r="M34" s="38" t="s">
        <v>41</v>
      </c>
      <c r="N34" s="39" t="s">
        <v>13</v>
      </c>
      <c r="O34" s="106" t="s">
        <v>42</v>
      </c>
      <c r="P34" s="41" t="s">
        <v>43</v>
      </c>
      <c r="Q34" s="105" t="n">
        <f aca="false">L34</f>
        <v>21</v>
      </c>
      <c r="R34" s="107" t="s">
        <v>41</v>
      </c>
      <c r="S34" s="108" t="s">
        <v>13</v>
      </c>
      <c r="T34" s="109" t="s">
        <v>42</v>
      </c>
      <c r="U34" s="110" t="s">
        <v>43</v>
      </c>
      <c r="V34" s="93"/>
    </row>
    <row r="35" customFormat="false" ht="18" hidden="false" customHeight="false" outlineLevel="0" collapsed="false">
      <c r="A35" s="0" t="n">
        <v>1</v>
      </c>
      <c r="B35" s="0" t="n">
        <v>8</v>
      </c>
      <c r="C35" s="57"/>
      <c r="D35" s="32" t="str">
        <f aca="false">INDEX($D$2:$D$11,A35)</f>
        <v>SPARTAK MANOWAR</v>
      </c>
      <c r="E35" s="47" t="n">
        <v>2</v>
      </c>
      <c r="F35" s="48" t="n">
        <v>74.5</v>
      </c>
      <c r="G35" s="33" t="str">
        <f aca="false">INDEX($D$2:$D$11,B35)</f>
        <v>ALBATROS</v>
      </c>
      <c r="H35" s="47" t="n">
        <v>2</v>
      </c>
      <c r="I35" s="49" t="n">
        <v>72.5</v>
      </c>
      <c r="J35" s="36"/>
      <c r="K35" s="93"/>
      <c r="L35" s="111" t="n">
        <v>1</v>
      </c>
      <c r="M35" s="19" t="s">
        <v>8</v>
      </c>
      <c r="N35" s="42" t="n">
        <v>41</v>
      </c>
      <c r="O35" s="112" t="n">
        <v>1515</v>
      </c>
      <c r="P35" s="83" t="n">
        <v>72.1428571428571</v>
      </c>
      <c r="Q35" s="111" t="n">
        <v>6</v>
      </c>
      <c r="R35" s="19" t="s">
        <v>11</v>
      </c>
      <c r="S35" s="42" t="n">
        <v>28</v>
      </c>
      <c r="T35" s="43" t="n">
        <v>1487.5</v>
      </c>
      <c r="U35" s="83" t="n">
        <v>70.8333333333333</v>
      </c>
      <c r="V35" s="93"/>
    </row>
    <row r="36" customFormat="false" ht="18" hidden="false" customHeight="false" outlineLevel="0" collapsed="false">
      <c r="A36" s="0" t="n">
        <v>2</v>
      </c>
      <c r="B36" s="0" t="n">
        <v>7</v>
      </c>
      <c r="C36" s="57"/>
      <c r="D36" s="32" t="str">
        <f aca="false">INDEX($D$2:$D$11,A36)</f>
        <v>NEW TIM </v>
      </c>
      <c r="E36" s="47" t="n">
        <v>2</v>
      </c>
      <c r="F36" s="48" t="n">
        <v>70.5</v>
      </c>
      <c r="G36" s="33" t="str">
        <f aca="false">INDEX($D$2:$D$11,B36)</f>
        <v>LAUDANO VI PUNIRA'</v>
      </c>
      <c r="H36" s="47" t="n">
        <v>0</v>
      </c>
      <c r="I36" s="48" t="n">
        <v>63</v>
      </c>
      <c r="J36" s="36"/>
      <c r="K36" s="93"/>
      <c r="L36" s="113" t="n">
        <v>2</v>
      </c>
      <c r="M36" s="19" t="s">
        <v>10</v>
      </c>
      <c r="N36" s="42" t="n">
        <v>39</v>
      </c>
      <c r="O36" s="112" t="n">
        <v>1523.5</v>
      </c>
      <c r="P36" s="83" t="n">
        <v>72.5476190476191</v>
      </c>
      <c r="Q36" s="113" t="n">
        <v>7</v>
      </c>
      <c r="R36" s="19" t="s">
        <v>5</v>
      </c>
      <c r="S36" s="42" t="n">
        <v>27</v>
      </c>
      <c r="T36" s="43" t="n">
        <v>1438</v>
      </c>
      <c r="U36" s="83" t="n">
        <v>68.4761904761905</v>
      </c>
      <c r="V36" s="93"/>
      <c r="Y36" s="117"/>
    </row>
    <row r="37" customFormat="false" ht="18" hidden="false" customHeight="false" outlineLevel="0" collapsed="false">
      <c r="A37" s="0" t="n">
        <v>3</v>
      </c>
      <c r="B37" s="0" t="n">
        <v>6</v>
      </c>
      <c r="C37" s="57"/>
      <c r="D37" s="32" t="str">
        <f aca="false">INDEX($D$2:$D$11,A37)</f>
        <v>TORO LOCO</v>
      </c>
      <c r="E37" s="47" t="n">
        <v>1</v>
      </c>
      <c r="F37" s="49" t="n">
        <v>68</v>
      </c>
      <c r="G37" s="33" t="str">
        <f aca="false">INDEX($D$2:$D$11,B37)</f>
        <v>TORMENTINO</v>
      </c>
      <c r="H37" s="47" t="n">
        <v>1</v>
      </c>
      <c r="I37" s="48" t="n">
        <v>69.5</v>
      </c>
      <c r="J37" s="36"/>
      <c r="K37" s="93"/>
      <c r="L37" s="113" t="n">
        <v>3</v>
      </c>
      <c r="M37" s="19" t="s">
        <v>9</v>
      </c>
      <c r="N37" s="42" t="n">
        <v>35</v>
      </c>
      <c r="O37" s="112" t="n">
        <v>1517.5</v>
      </c>
      <c r="P37" s="83" t="n">
        <v>72.2619047619048</v>
      </c>
      <c r="Q37" s="113" t="n">
        <v>8</v>
      </c>
      <c r="R37" s="19" t="s">
        <v>7</v>
      </c>
      <c r="S37" s="42" t="n">
        <v>26</v>
      </c>
      <c r="T37" s="43" t="n">
        <v>1468</v>
      </c>
      <c r="U37" s="83" t="n">
        <v>69.9047619047619</v>
      </c>
      <c r="V37" s="93"/>
    </row>
    <row r="38" customFormat="false" ht="18" hidden="false" customHeight="false" outlineLevel="0" collapsed="false">
      <c r="A38" s="0" t="n">
        <v>4</v>
      </c>
      <c r="B38" s="0" t="n">
        <v>5</v>
      </c>
      <c r="C38" s="57"/>
      <c r="D38" s="32" t="str">
        <f aca="false">INDEX($D$2:$D$11,A38)</f>
        <v>VANILLA SKY</v>
      </c>
      <c r="E38" s="47" t="n">
        <v>3</v>
      </c>
      <c r="F38" s="49" t="n">
        <v>76</v>
      </c>
      <c r="G38" s="33" t="str">
        <f aca="false">INDEX($D$2:$D$11,B38)</f>
        <v>I CUCCIOLI</v>
      </c>
      <c r="H38" s="47" t="n">
        <v>2</v>
      </c>
      <c r="I38" s="48" t="n">
        <v>72.5</v>
      </c>
      <c r="J38" s="36"/>
      <c r="K38" s="93"/>
      <c r="L38" s="113" t="n">
        <v>4</v>
      </c>
      <c r="M38" s="19" t="s">
        <v>3</v>
      </c>
      <c r="N38" s="42" t="n">
        <v>33</v>
      </c>
      <c r="O38" s="112" t="n">
        <v>1496</v>
      </c>
      <c r="P38" s="83" t="n">
        <v>71.2380952380952</v>
      </c>
      <c r="Q38" s="113" t="n">
        <v>9</v>
      </c>
      <c r="R38" s="19" t="s">
        <v>6</v>
      </c>
      <c r="S38" s="42" t="n">
        <v>23</v>
      </c>
      <c r="T38" s="43" t="n">
        <v>1447.5</v>
      </c>
      <c r="U38" s="83" t="n">
        <v>68.9285714285714</v>
      </c>
      <c r="V38" s="93"/>
    </row>
    <row r="39" customFormat="false" ht="18.75" hidden="false" customHeight="false" outlineLevel="0" collapsed="false">
      <c r="A39" s="0" t="n">
        <v>9</v>
      </c>
      <c r="B39" s="0" t="n">
        <v>10</v>
      </c>
      <c r="C39" s="57"/>
      <c r="D39" s="32" t="str">
        <f aca="false">INDEX($D$2:$D$11,A39)</f>
        <v>REAL RAL RAL</v>
      </c>
      <c r="E39" s="47" t="n">
        <v>4</v>
      </c>
      <c r="F39" s="49" t="n">
        <v>78.5</v>
      </c>
      <c r="G39" s="33" t="str">
        <f aca="false">INDEX($D$2:$D$11,B39)</f>
        <v>LES SASICCES</v>
      </c>
      <c r="H39" s="47" t="n">
        <v>0</v>
      </c>
      <c r="I39" s="48" t="n">
        <v>62</v>
      </c>
      <c r="J39" s="36"/>
      <c r="K39" s="93"/>
      <c r="L39" s="114" t="n">
        <v>5</v>
      </c>
      <c r="M39" s="55" t="s">
        <v>0</v>
      </c>
      <c r="N39" s="56" t="n">
        <v>30</v>
      </c>
      <c r="O39" s="115" t="n">
        <v>1495.5</v>
      </c>
      <c r="P39" s="86" t="n">
        <v>71.2142857142857</v>
      </c>
      <c r="Q39" s="114" t="n">
        <v>10</v>
      </c>
      <c r="R39" s="55" t="s">
        <v>1</v>
      </c>
      <c r="S39" s="56" t="n">
        <v>7</v>
      </c>
      <c r="T39" s="67" t="n">
        <v>1260.5</v>
      </c>
      <c r="U39" s="86" t="n">
        <v>60.0238095238095</v>
      </c>
      <c r="V39" s="93"/>
    </row>
    <row r="40" customFormat="false" ht="13.5" hidden="false" customHeight="false" outlineLevel="0" collapsed="false">
      <c r="C40" s="57"/>
      <c r="D40" s="58"/>
      <c r="E40" s="59"/>
      <c r="F40" s="60"/>
      <c r="G40" s="59"/>
      <c r="H40" s="59"/>
      <c r="I40" s="60"/>
      <c r="J40" s="60"/>
      <c r="K40" s="93"/>
      <c r="L40" s="23"/>
      <c r="M40" s="23"/>
      <c r="N40" s="23"/>
      <c r="O40" s="116"/>
      <c r="P40" s="23"/>
      <c r="Q40" s="23"/>
      <c r="R40" s="23"/>
      <c r="S40" s="23"/>
      <c r="T40" s="23"/>
      <c r="U40" s="23"/>
      <c r="V40" s="93"/>
    </row>
    <row r="41" customFormat="false" ht="13.5" hidden="false" customHeight="false" outlineLevel="0" collapsed="false">
      <c r="C41" s="57"/>
      <c r="D41" s="58"/>
      <c r="E41" s="59"/>
      <c r="F41" s="60"/>
      <c r="G41" s="59"/>
      <c r="H41" s="59"/>
      <c r="I41" s="60"/>
      <c r="J41" s="60"/>
      <c r="K41" s="93"/>
      <c r="L41" s="23"/>
      <c r="M41" s="23"/>
      <c r="N41" s="23"/>
      <c r="O41" s="116"/>
      <c r="P41" s="23"/>
      <c r="Q41" s="23"/>
      <c r="R41" s="23"/>
      <c r="S41" s="23"/>
      <c r="T41" s="23"/>
      <c r="U41" s="23"/>
      <c r="V41" s="93"/>
    </row>
    <row r="42" customFormat="false" ht="19.5" hidden="false" customHeight="false" outlineLevel="0" collapsed="false">
      <c r="C42" s="31" t="s">
        <v>46</v>
      </c>
      <c r="D42" s="32" t="n">
        <v>38417</v>
      </c>
      <c r="E42" s="33"/>
      <c r="F42" s="34"/>
      <c r="G42" s="33"/>
      <c r="H42" s="35"/>
      <c r="I42" s="34"/>
      <c r="J42" s="36"/>
      <c r="K42" s="93"/>
      <c r="L42" s="105" t="n">
        <v>22</v>
      </c>
      <c r="M42" s="38" t="s">
        <v>41</v>
      </c>
      <c r="N42" s="39" t="s">
        <v>13</v>
      </c>
      <c r="O42" s="106" t="s">
        <v>42</v>
      </c>
      <c r="P42" s="41" t="s">
        <v>43</v>
      </c>
      <c r="Q42" s="105" t="n">
        <f aca="false">L42</f>
        <v>22</v>
      </c>
      <c r="R42" s="107" t="s">
        <v>41</v>
      </c>
      <c r="S42" s="108" t="s">
        <v>13</v>
      </c>
      <c r="T42" s="109" t="s">
        <v>42</v>
      </c>
      <c r="U42" s="110" t="s">
        <v>43</v>
      </c>
      <c r="V42" s="93"/>
    </row>
    <row r="43" customFormat="false" ht="18" hidden="false" customHeight="false" outlineLevel="0" collapsed="false">
      <c r="A43" s="0" t="n">
        <v>1</v>
      </c>
      <c r="B43" s="0" t="n">
        <v>7</v>
      </c>
      <c r="C43" s="57"/>
      <c r="D43" s="32" t="str">
        <f aca="false">INDEX($D$2:$D$11,A43)</f>
        <v>SPARTAK MANOWAR</v>
      </c>
      <c r="E43" s="47" t="n">
        <v>0</v>
      </c>
      <c r="F43" s="48" t="n">
        <v>65</v>
      </c>
      <c r="G43" s="33" t="str">
        <f aca="false">INDEX($D$2:$D$11,B43)</f>
        <v>LAUDANO VI PUNIRA'</v>
      </c>
      <c r="H43" s="47" t="n">
        <v>2</v>
      </c>
      <c r="I43" s="49" t="n">
        <v>72.5</v>
      </c>
      <c r="J43" s="36"/>
      <c r="K43" s="93"/>
      <c r="L43" s="111" t="n">
        <v>1</v>
      </c>
      <c r="M43" s="19" t="s">
        <v>8</v>
      </c>
      <c r="N43" s="42" t="n">
        <v>41</v>
      </c>
      <c r="O43" s="112" t="n">
        <v>1580</v>
      </c>
      <c r="P43" s="83" t="n">
        <v>71.8181818181818</v>
      </c>
      <c r="Q43" s="111" t="n">
        <v>6</v>
      </c>
      <c r="R43" s="19" t="s">
        <v>5</v>
      </c>
      <c r="S43" s="42" t="n">
        <v>30</v>
      </c>
      <c r="T43" s="43" t="n">
        <v>1510.5</v>
      </c>
      <c r="U43" s="83" t="n">
        <v>68.6590909090909</v>
      </c>
      <c r="V43" s="93"/>
    </row>
    <row r="44" customFormat="false" ht="18" hidden="false" customHeight="false" outlineLevel="0" collapsed="false">
      <c r="A44" s="0" t="n">
        <v>2</v>
      </c>
      <c r="B44" s="0" t="n">
        <v>6</v>
      </c>
      <c r="C44" s="57"/>
      <c r="D44" s="32" t="str">
        <f aca="false">INDEX($D$2:$D$11,A44)</f>
        <v>NEW TIM </v>
      </c>
      <c r="E44" s="47" t="n">
        <v>1</v>
      </c>
      <c r="F44" s="48" t="n">
        <v>68.5</v>
      </c>
      <c r="G44" s="33" t="str">
        <f aca="false">INDEX($D$2:$D$11,B44)</f>
        <v>TORMENTINO</v>
      </c>
      <c r="H44" s="77" t="n">
        <v>1</v>
      </c>
      <c r="I44" s="48" t="n">
        <v>71</v>
      </c>
      <c r="J44" s="36"/>
      <c r="K44" s="93"/>
      <c r="L44" s="113" t="n">
        <v>2</v>
      </c>
      <c r="M44" s="19" t="s">
        <v>10</v>
      </c>
      <c r="N44" s="42" t="n">
        <v>40</v>
      </c>
      <c r="O44" s="112" t="n">
        <v>1592</v>
      </c>
      <c r="P44" s="83" t="n">
        <v>72.3636363636364</v>
      </c>
      <c r="Q44" s="113" t="n">
        <v>7</v>
      </c>
      <c r="R44" s="19" t="s">
        <v>11</v>
      </c>
      <c r="S44" s="42" t="n">
        <v>29</v>
      </c>
      <c r="T44" s="43" t="n">
        <v>1558.5</v>
      </c>
      <c r="U44" s="83" t="n">
        <v>70.8409090909091</v>
      </c>
      <c r="V44" s="93"/>
    </row>
    <row r="45" customFormat="false" ht="18" hidden="false" customHeight="false" outlineLevel="0" collapsed="false">
      <c r="A45" s="0" t="n">
        <v>3</v>
      </c>
      <c r="B45" s="0" t="n">
        <v>5</v>
      </c>
      <c r="C45" s="57"/>
      <c r="D45" s="32" t="str">
        <f aca="false">INDEX($D$2:$D$11,A45)</f>
        <v>TORO LOCO</v>
      </c>
      <c r="E45" s="47" t="n">
        <v>3</v>
      </c>
      <c r="F45" s="49" t="n">
        <v>77</v>
      </c>
      <c r="G45" s="33" t="str">
        <f aca="false">INDEX($D$2:$D$11,B45)</f>
        <v>I CUCCIOLI</v>
      </c>
      <c r="H45" s="77" t="n">
        <v>2</v>
      </c>
      <c r="I45" s="48" t="n">
        <v>74</v>
      </c>
      <c r="J45" s="36"/>
      <c r="K45" s="93"/>
      <c r="L45" s="113" t="n">
        <v>3</v>
      </c>
      <c r="M45" s="19" t="s">
        <v>9</v>
      </c>
      <c r="N45" s="42" t="n">
        <v>38</v>
      </c>
      <c r="O45" s="112" t="n">
        <v>1594.5</v>
      </c>
      <c r="P45" s="83" t="n">
        <v>72.4772727272727</v>
      </c>
      <c r="Q45" s="113" t="n">
        <v>8</v>
      </c>
      <c r="R45" s="19" t="s">
        <v>7</v>
      </c>
      <c r="S45" s="42" t="n">
        <v>27</v>
      </c>
      <c r="T45" s="43" t="n">
        <v>1540.5</v>
      </c>
      <c r="U45" s="83" t="n">
        <v>70.0227272727273</v>
      </c>
      <c r="V45" s="93"/>
    </row>
    <row r="46" customFormat="false" ht="18" hidden="false" customHeight="false" outlineLevel="0" collapsed="false">
      <c r="A46" s="0" t="n">
        <v>4</v>
      </c>
      <c r="B46" s="0" t="n">
        <v>10</v>
      </c>
      <c r="C46" s="57"/>
      <c r="D46" s="32" t="str">
        <f aca="false">INDEX($D$2:$D$11,A46)</f>
        <v>VANILLA SKY</v>
      </c>
      <c r="E46" s="47" t="n">
        <v>2</v>
      </c>
      <c r="F46" s="49" t="n">
        <v>66</v>
      </c>
      <c r="G46" s="33" t="str">
        <f aca="false">INDEX($D$2:$D$11,B46)</f>
        <v>LES SASICCES</v>
      </c>
      <c r="H46" s="77" t="n">
        <v>0</v>
      </c>
      <c r="I46" s="48" t="n">
        <v>59</v>
      </c>
      <c r="J46" s="36"/>
      <c r="K46" s="93"/>
      <c r="L46" s="113" t="n">
        <v>4</v>
      </c>
      <c r="M46" s="19" t="s">
        <v>3</v>
      </c>
      <c r="N46" s="42" t="n">
        <v>33</v>
      </c>
      <c r="O46" s="112" t="n">
        <v>1570</v>
      </c>
      <c r="P46" s="83" t="n">
        <v>71.3636363636364</v>
      </c>
      <c r="Q46" s="113" t="n">
        <v>9</v>
      </c>
      <c r="R46" s="19" t="s">
        <v>6</v>
      </c>
      <c r="S46" s="42" t="n">
        <v>24</v>
      </c>
      <c r="T46" s="43" t="n">
        <v>1521.5</v>
      </c>
      <c r="U46" s="83" t="n">
        <v>69.1590909090909</v>
      </c>
      <c r="V46" s="93"/>
    </row>
    <row r="47" customFormat="false" ht="18.75" hidden="false" customHeight="false" outlineLevel="0" collapsed="false">
      <c r="A47" s="0" t="n">
        <v>8</v>
      </c>
      <c r="B47" s="0" t="n">
        <v>9</v>
      </c>
      <c r="C47" s="57"/>
      <c r="D47" s="32" t="str">
        <f aca="false">INDEX($D$2:$D$11,A47)</f>
        <v>ALBATROS</v>
      </c>
      <c r="E47" s="47" t="n">
        <v>2</v>
      </c>
      <c r="F47" s="49" t="n">
        <v>74</v>
      </c>
      <c r="G47" s="33" t="str">
        <f aca="false">INDEX($D$2:$D$11,B47)</f>
        <v>REAL RAL RAL</v>
      </c>
      <c r="H47" s="77" t="n">
        <v>2</v>
      </c>
      <c r="I47" s="48" t="n">
        <v>72.5</v>
      </c>
      <c r="J47" s="36"/>
      <c r="K47" s="93"/>
      <c r="L47" s="114" t="n">
        <v>5</v>
      </c>
      <c r="M47" s="55" t="s">
        <v>0</v>
      </c>
      <c r="N47" s="56" t="n">
        <v>33</v>
      </c>
      <c r="O47" s="115" t="n">
        <v>1561.5</v>
      </c>
      <c r="P47" s="86" t="n">
        <v>70.9772727272727</v>
      </c>
      <c r="Q47" s="114" t="n">
        <v>10</v>
      </c>
      <c r="R47" s="55" t="s">
        <v>1</v>
      </c>
      <c r="S47" s="56" t="n">
        <v>7</v>
      </c>
      <c r="T47" s="67" t="n">
        <v>1319.5</v>
      </c>
      <c r="U47" s="86" t="n">
        <v>59.9772727272727</v>
      </c>
      <c r="V47" s="93"/>
    </row>
    <row r="48" customFormat="false" ht="13.5" hidden="false" customHeight="false" outlineLevel="0" collapsed="false">
      <c r="C48" s="57"/>
      <c r="D48" s="58"/>
      <c r="E48" s="59"/>
      <c r="F48" s="60"/>
      <c r="G48" s="59"/>
      <c r="H48" s="59"/>
      <c r="I48" s="60"/>
      <c r="J48" s="60"/>
      <c r="K48" s="93"/>
      <c r="L48" s="23"/>
      <c r="M48" s="23"/>
      <c r="N48" s="23"/>
      <c r="O48" s="116"/>
      <c r="P48" s="23"/>
      <c r="Q48" s="23"/>
      <c r="R48" s="23"/>
      <c r="S48" s="23"/>
      <c r="T48" s="23"/>
      <c r="U48" s="23"/>
      <c r="V48" s="93"/>
    </row>
    <row r="49" customFormat="false" ht="13.5" hidden="false" customHeight="false" outlineLevel="0" collapsed="false">
      <c r="C49" s="57"/>
      <c r="D49" s="58"/>
      <c r="E49" s="59"/>
      <c r="F49" s="60"/>
      <c r="G49" s="59"/>
      <c r="H49" s="59"/>
      <c r="I49" s="60"/>
      <c r="J49" s="60"/>
      <c r="K49" s="93"/>
      <c r="L49" s="23"/>
      <c r="M49" s="23"/>
      <c r="N49" s="23"/>
      <c r="O49" s="116"/>
      <c r="P49" s="23"/>
      <c r="Q49" s="23"/>
      <c r="R49" s="23"/>
      <c r="S49" s="23"/>
      <c r="T49" s="23"/>
      <c r="U49" s="23"/>
      <c r="V49" s="93"/>
    </row>
    <row r="50" customFormat="false" ht="19.5" hidden="false" customHeight="false" outlineLevel="0" collapsed="false">
      <c r="C50" s="31" t="s">
        <v>47</v>
      </c>
      <c r="D50" s="32" t="n">
        <v>38424</v>
      </c>
      <c r="E50" s="33"/>
      <c r="F50" s="34"/>
      <c r="G50" s="33"/>
      <c r="H50" s="35"/>
      <c r="I50" s="34"/>
      <c r="J50" s="36"/>
      <c r="K50" s="93"/>
      <c r="L50" s="105" t="n">
        <v>23</v>
      </c>
      <c r="M50" s="38" t="s">
        <v>41</v>
      </c>
      <c r="N50" s="39" t="s">
        <v>13</v>
      </c>
      <c r="O50" s="106" t="s">
        <v>42</v>
      </c>
      <c r="P50" s="41" t="s">
        <v>43</v>
      </c>
      <c r="Q50" s="105" t="n">
        <f aca="false">L50</f>
        <v>23</v>
      </c>
      <c r="R50" s="107" t="s">
        <v>41</v>
      </c>
      <c r="S50" s="108" t="s">
        <v>13</v>
      </c>
      <c r="T50" s="109" t="s">
        <v>42</v>
      </c>
      <c r="U50" s="110" t="s">
        <v>43</v>
      </c>
      <c r="V50" s="93"/>
    </row>
    <row r="51" customFormat="false" ht="18" hidden="false" customHeight="false" outlineLevel="0" collapsed="false">
      <c r="A51" s="0" t="n">
        <v>1</v>
      </c>
      <c r="B51" s="0" t="n">
        <v>6</v>
      </c>
      <c r="C51" s="57"/>
      <c r="D51" s="32" t="str">
        <f aca="false">INDEX($D$2:$D$11,A51)</f>
        <v>SPARTAK MANOWAR</v>
      </c>
      <c r="E51" s="47" t="n">
        <v>0</v>
      </c>
      <c r="F51" s="48" t="n">
        <v>58</v>
      </c>
      <c r="G51" s="33" t="str">
        <f aca="false">INDEX($D$2:$D$11,B51)</f>
        <v>TORMENTINO</v>
      </c>
      <c r="H51" s="47" t="n">
        <v>3</v>
      </c>
      <c r="I51" s="49" t="n">
        <v>70</v>
      </c>
      <c r="J51" s="36"/>
      <c r="K51" s="93"/>
      <c r="L51" s="111" t="n">
        <v>1</v>
      </c>
      <c r="M51" s="19" t="s">
        <v>10</v>
      </c>
      <c r="N51" s="42" t="n">
        <v>43</v>
      </c>
      <c r="O51" s="112" t="n">
        <v>1671.5</v>
      </c>
      <c r="P51" s="83" t="n">
        <v>72.6739130434783</v>
      </c>
      <c r="Q51" s="111" t="n">
        <v>6</v>
      </c>
      <c r="R51" s="19" t="s">
        <v>5</v>
      </c>
      <c r="S51" s="42" t="n">
        <v>33</v>
      </c>
      <c r="T51" s="43" t="n">
        <v>1590</v>
      </c>
      <c r="U51" s="83" t="n">
        <v>69.1304347826087</v>
      </c>
      <c r="V51" s="93"/>
    </row>
    <row r="52" customFormat="false" ht="18" hidden="false" customHeight="false" outlineLevel="0" collapsed="false">
      <c r="A52" s="0" t="n">
        <v>2</v>
      </c>
      <c r="B52" s="0" t="n">
        <v>5</v>
      </c>
      <c r="C52" s="57"/>
      <c r="D52" s="32" t="str">
        <f aca="false">INDEX($D$2:$D$11,A52)</f>
        <v>NEW TIM </v>
      </c>
      <c r="E52" s="47" t="n">
        <v>5</v>
      </c>
      <c r="F52" s="48" t="n">
        <v>79.5</v>
      </c>
      <c r="G52" s="33" t="str">
        <f aca="false">INDEX($D$2:$D$11,B52)</f>
        <v>I CUCCIOLI</v>
      </c>
      <c r="H52" s="47" t="n">
        <v>0</v>
      </c>
      <c r="I52" s="48" t="n">
        <v>58</v>
      </c>
      <c r="J52" s="36"/>
      <c r="K52" s="93"/>
      <c r="L52" s="113" t="n">
        <v>2</v>
      </c>
      <c r="M52" s="19" t="s">
        <v>8</v>
      </c>
      <c r="N52" s="42" t="n">
        <v>41</v>
      </c>
      <c r="O52" s="112" t="n">
        <v>1638</v>
      </c>
      <c r="P52" s="83" t="n">
        <v>71.2173913043478</v>
      </c>
      <c r="Q52" s="113" t="n">
        <v>7</v>
      </c>
      <c r="R52" s="19" t="s">
        <v>11</v>
      </c>
      <c r="S52" s="42" t="n">
        <v>32</v>
      </c>
      <c r="T52" s="43" t="n">
        <v>1628.5</v>
      </c>
      <c r="U52" s="83" t="n">
        <v>70.804347826087</v>
      </c>
      <c r="V52" s="93"/>
    </row>
    <row r="53" customFormat="false" ht="18" hidden="false" customHeight="false" outlineLevel="0" collapsed="false">
      <c r="A53" s="0" t="n">
        <v>3</v>
      </c>
      <c r="B53" s="0" t="n">
        <v>4</v>
      </c>
      <c r="C53" s="57"/>
      <c r="D53" s="32" t="str">
        <f aca="false">INDEX($D$2:$D$11,A53)</f>
        <v>TORO LOCO</v>
      </c>
      <c r="E53" s="47" t="n">
        <v>1</v>
      </c>
      <c r="F53" s="49" t="n">
        <v>66</v>
      </c>
      <c r="G53" s="33" t="str">
        <f aca="false">INDEX($D$2:$D$11,B53)</f>
        <v>VANILLA SKY</v>
      </c>
      <c r="H53" s="47" t="n">
        <v>4</v>
      </c>
      <c r="I53" s="48" t="n">
        <v>78</v>
      </c>
      <c r="J53" s="36"/>
      <c r="K53" s="93"/>
      <c r="L53" s="113" t="n">
        <v>3</v>
      </c>
      <c r="M53" s="19" t="s">
        <v>9</v>
      </c>
      <c r="N53" s="42" t="n">
        <v>38</v>
      </c>
      <c r="O53" s="112" t="n">
        <v>1661.5</v>
      </c>
      <c r="P53" s="83" t="n">
        <v>72.2391304347826</v>
      </c>
      <c r="Q53" s="113" t="n">
        <v>8</v>
      </c>
      <c r="R53" s="19" t="s">
        <v>7</v>
      </c>
      <c r="S53" s="42" t="n">
        <v>27</v>
      </c>
      <c r="T53" s="43" t="n">
        <v>1607</v>
      </c>
      <c r="U53" s="83" t="n">
        <v>69.8695652173913</v>
      </c>
      <c r="V53" s="93"/>
    </row>
    <row r="54" customFormat="false" ht="18" hidden="false" customHeight="false" outlineLevel="0" collapsed="false">
      <c r="A54" s="0" t="n">
        <v>7</v>
      </c>
      <c r="B54" s="0" t="n">
        <v>9</v>
      </c>
      <c r="C54" s="57"/>
      <c r="D54" s="32" t="str">
        <f aca="false">INDEX($D$2:$D$11,A54)</f>
        <v>LAUDANO VI PUNIRA'</v>
      </c>
      <c r="E54" s="47" t="n">
        <v>3</v>
      </c>
      <c r="F54" s="49" t="n">
        <v>75.5</v>
      </c>
      <c r="G54" s="33" t="str">
        <f aca="false">INDEX($D$2:$D$11,B54)</f>
        <v>REAL RAL RAL</v>
      </c>
      <c r="H54" s="47" t="n">
        <v>0</v>
      </c>
      <c r="I54" s="48" t="n">
        <v>64.5</v>
      </c>
      <c r="J54" s="36"/>
      <c r="K54" s="93"/>
      <c r="L54" s="113" t="n">
        <v>4</v>
      </c>
      <c r="M54" s="19" t="s">
        <v>0</v>
      </c>
      <c r="N54" s="42" t="n">
        <v>36</v>
      </c>
      <c r="O54" s="112" t="n">
        <v>1639.5</v>
      </c>
      <c r="P54" s="83" t="n">
        <v>71.2826086956522</v>
      </c>
      <c r="Q54" s="113" t="n">
        <v>9</v>
      </c>
      <c r="R54" s="19" t="s">
        <v>6</v>
      </c>
      <c r="S54" s="42" t="n">
        <v>25</v>
      </c>
      <c r="T54" s="43" t="n">
        <v>1587</v>
      </c>
      <c r="U54" s="83" t="n">
        <v>69</v>
      </c>
      <c r="V54" s="93"/>
    </row>
    <row r="55" customFormat="false" ht="18.75" hidden="false" customHeight="false" outlineLevel="0" collapsed="false">
      <c r="A55" s="0" t="n">
        <v>8</v>
      </c>
      <c r="B55" s="0" t="n">
        <v>10</v>
      </c>
      <c r="C55" s="57"/>
      <c r="D55" s="32" t="str">
        <f aca="false">INDEX($D$2:$D$11,A55)</f>
        <v>ALBATROS</v>
      </c>
      <c r="E55" s="47" t="n">
        <v>0</v>
      </c>
      <c r="F55" s="49" t="n">
        <v>65.5</v>
      </c>
      <c r="G55" s="33" t="str">
        <f aca="false">INDEX($D$2:$D$11,B55)</f>
        <v>LES SASICCES</v>
      </c>
      <c r="H55" s="47" t="n">
        <v>0</v>
      </c>
      <c r="I55" s="48" t="n">
        <v>67.5</v>
      </c>
      <c r="J55" s="36"/>
      <c r="K55" s="93"/>
      <c r="L55" s="114" t="n">
        <v>5</v>
      </c>
      <c r="M55" s="55" t="s">
        <v>3</v>
      </c>
      <c r="N55" s="56" t="n">
        <v>33</v>
      </c>
      <c r="O55" s="115" t="n">
        <v>1628</v>
      </c>
      <c r="P55" s="86" t="n">
        <v>70.7826086956522</v>
      </c>
      <c r="Q55" s="114" t="n">
        <v>10</v>
      </c>
      <c r="R55" s="55" t="s">
        <v>1</v>
      </c>
      <c r="S55" s="56" t="n">
        <v>8</v>
      </c>
      <c r="T55" s="67" t="n">
        <v>1387</v>
      </c>
      <c r="U55" s="86" t="n">
        <v>60.304347826087</v>
      </c>
      <c r="V55" s="93"/>
    </row>
    <row r="56" customFormat="false" ht="16.5" hidden="false" customHeight="false" outlineLevel="0" collapsed="false">
      <c r="C56" s="57"/>
      <c r="D56" s="118"/>
      <c r="E56" s="119"/>
      <c r="F56" s="120"/>
      <c r="G56" s="121"/>
      <c r="H56" s="122"/>
      <c r="I56" s="123"/>
      <c r="J56" s="36"/>
      <c r="K56" s="93"/>
      <c r="L56" s="23"/>
      <c r="M56" s="23"/>
      <c r="N56" s="23"/>
      <c r="O56" s="116"/>
      <c r="P56" s="23"/>
      <c r="Q56" s="23"/>
      <c r="R56" s="23"/>
      <c r="S56" s="23"/>
      <c r="T56" s="23"/>
      <c r="U56" s="23"/>
      <c r="V56" s="93"/>
    </row>
    <row r="57" customFormat="false" ht="12.75" hidden="false" customHeight="false" outlineLevel="0" collapsed="false">
      <c r="C57" s="57"/>
      <c r="D57" s="58"/>
      <c r="E57" s="59"/>
      <c r="F57" s="60"/>
      <c r="G57" s="59"/>
      <c r="H57" s="59"/>
      <c r="I57" s="60"/>
      <c r="J57" s="60"/>
      <c r="K57" s="93"/>
      <c r="L57" s="23"/>
      <c r="M57" s="23"/>
      <c r="N57" s="23"/>
      <c r="O57" s="116"/>
      <c r="P57" s="23"/>
      <c r="Q57" s="23"/>
      <c r="R57" s="23"/>
      <c r="S57" s="23"/>
      <c r="T57" s="23"/>
      <c r="U57" s="23"/>
      <c r="V57" s="93"/>
    </row>
    <row r="58" customFormat="false" ht="13.5" hidden="false" customHeight="false" outlineLevel="0" collapsed="false">
      <c r="C58" s="57"/>
      <c r="D58" s="58"/>
      <c r="E58" s="59"/>
      <c r="F58" s="60"/>
      <c r="G58" s="59"/>
      <c r="H58" s="59"/>
      <c r="I58" s="60"/>
      <c r="J58" s="60"/>
      <c r="K58" s="93"/>
      <c r="L58" s="23"/>
      <c r="M58" s="23"/>
      <c r="N58" s="23"/>
      <c r="O58" s="116"/>
      <c r="P58" s="23"/>
      <c r="Q58" s="23"/>
      <c r="R58" s="23"/>
      <c r="S58" s="23"/>
      <c r="T58" s="23"/>
      <c r="U58" s="23"/>
      <c r="V58" s="93"/>
    </row>
    <row r="59" customFormat="false" ht="19.5" hidden="false" customHeight="false" outlineLevel="0" collapsed="false">
      <c r="C59" s="31" t="s">
        <v>48</v>
      </c>
      <c r="D59" s="32" t="n">
        <v>38431</v>
      </c>
      <c r="E59" s="33"/>
      <c r="F59" s="34"/>
      <c r="G59" s="33"/>
      <c r="H59" s="35"/>
      <c r="I59" s="34"/>
      <c r="J59" s="36"/>
      <c r="K59" s="93"/>
      <c r="L59" s="105" t="n">
        <v>24</v>
      </c>
      <c r="M59" s="38" t="s">
        <v>41</v>
      </c>
      <c r="N59" s="39" t="s">
        <v>13</v>
      </c>
      <c r="O59" s="106" t="s">
        <v>42</v>
      </c>
      <c r="P59" s="41" t="s">
        <v>43</v>
      </c>
      <c r="Q59" s="105" t="n">
        <f aca="false">L59</f>
        <v>24</v>
      </c>
      <c r="R59" s="107" t="s">
        <v>41</v>
      </c>
      <c r="S59" s="108" t="s">
        <v>13</v>
      </c>
      <c r="T59" s="109" t="s">
        <v>42</v>
      </c>
      <c r="U59" s="110" t="s">
        <v>43</v>
      </c>
      <c r="V59" s="93"/>
    </row>
    <row r="60" customFormat="false" ht="18" hidden="false" customHeight="false" outlineLevel="0" collapsed="false">
      <c r="A60" s="0" t="n">
        <v>1</v>
      </c>
      <c r="B60" s="0" t="n">
        <v>5</v>
      </c>
      <c r="C60" s="57"/>
      <c r="D60" s="32" t="str">
        <f aca="false">INDEX($D$2:$D$11,A60)</f>
        <v>SPARTAK MANOWAR</v>
      </c>
      <c r="E60" s="47" t="n">
        <v>0</v>
      </c>
      <c r="F60" s="48" t="n">
        <v>63</v>
      </c>
      <c r="G60" s="33" t="str">
        <f aca="false">INDEX($D$2:$D$11,B60)</f>
        <v>I CUCCIOLI</v>
      </c>
      <c r="H60" s="47" t="n">
        <v>4</v>
      </c>
      <c r="I60" s="49" t="n">
        <v>80</v>
      </c>
      <c r="J60" s="36"/>
      <c r="K60" s="93"/>
      <c r="L60" s="111" t="n">
        <v>1</v>
      </c>
      <c r="M60" s="19" t="s">
        <v>10</v>
      </c>
      <c r="N60" s="42" t="n">
        <v>46</v>
      </c>
      <c r="O60" s="112" t="n">
        <v>1744.5</v>
      </c>
      <c r="P60" s="83" t="n">
        <v>72.6875</v>
      </c>
      <c r="Q60" s="111" t="n">
        <v>6</v>
      </c>
      <c r="R60" s="19" t="s">
        <v>5</v>
      </c>
      <c r="S60" s="42" t="n">
        <v>33</v>
      </c>
      <c r="T60" s="43" t="n">
        <v>1651.5</v>
      </c>
      <c r="U60" s="83" t="n">
        <v>68.8125</v>
      </c>
      <c r="V60" s="93"/>
    </row>
    <row r="61" customFormat="false" ht="18" hidden="false" customHeight="false" outlineLevel="0" collapsed="false">
      <c r="A61" s="0" t="n">
        <v>2</v>
      </c>
      <c r="B61" s="0" t="n">
        <v>4</v>
      </c>
      <c r="C61" s="57"/>
      <c r="D61" s="32" t="str">
        <f aca="false">INDEX($D$2:$D$11,A61)</f>
        <v>NEW TIM </v>
      </c>
      <c r="E61" s="47" t="n">
        <v>2</v>
      </c>
      <c r="F61" s="48" t="n">
        <v>73</v>
      </c>
      <c r="G61" s="33" t="str">
        <f aca="false">INDEX($D$2:$D$11,B61)</f>
        <v>VANILLA SKY</v>
      </c>
      <c r="H61" s="47" t="n">
        <v>1</v>
      </c>
      <c r="I61" s="48" t="n">
        <v>68.5</v>
      </c>
      <c r="J61" s="36"/>
      <c r="K61" s="93"/>
      <c r="L61" s="113" t="n">
        <v>2</v>
      </c>
      <c r="M61" s="19" t="s">
        <v>9</v>
      </c>
      <c r="N61" s="42" t="n">
        <v>41</v>
      </c>
      <c r="O61" s="112" t="n">
        <v>1739</v>
      </c>
      <c r="P61" s="83" t="n">
        <v>72.4583333333333</v>
      </c>
      <c r="Q61" s="113" t="n">
        <v>7</v>
      </c>
      <c r="R61" s="19" t="s">
        <v>11</v>
      </c>
      <c r="S61" s="42" t="n">
        <v>32</v>
      </c>
      <c r="T61" s="43" t="n">
        <v>1693.5</v>
      </c>
      <c r="U61" s="83" t="n">
        <v>70.5625</v>
      </c>
      <c r="V61" s="93"/>
    </row>
    <row r="62" customFormat="false" ht="18" hidden="false" customHeight="false" outlineLevel="0" collapsed="false">
      <c r="A62" s="0" t="n">
        <v>3</v>
      </c>
      <c r="B62" s="0" t="n">
        <v>10</v>
      </c>
      <c r="C62" s="57"/>
      <c r="D62" s="32" t="str">
        <f aca="false">INDEX($D$2:$D$11,A62)</f>
        <v>TORO LOCO</v>
      </c>
      <c r="E62" s="47" t="n">
        <v>6</v>
      </c>
      <c r="F62" s="49" t="n">
        <v>77.5</v>
      </c>
      <c r="G62" s="33" t="str">
        <f aca="false">INDEX($D$2:$D$11,B62)</f>
        <v>LES SASICCES</v>
      </c>
      <c r="H62" s="47" t="n">
        <v>0</v>
      </c>
      <c r="I62" s="48" t="n">
        <v>53</v>
      </c>
      <c r="J62" s="36"/>
      <c r="K62" s="93"/>
      <c r="L62" s="113" t="n">
        <v>3</v>
      </c>
      <c r="M62" s="19" t="s">
        <v>8</v>
      </c>
      <c r="N62" s="42" t="n">
        <v>41</v>
      </c>
      <c r="O62" s="112" t="n">
        <v>1701</v>
      </c>
      <c r="P62" s="83" t="n">
        <v>70.875</v>
      </c>
      <c r="Q62" s="113" t="n">
        <v>8</v>
      </c>
      <c r="R62" s="19" t="s">
        <v>7</v>
      </c>
      <c r="S62" s="42" t="n">
        <v>30</v>
      </c>
      <c r="T62" s="43" t="n">
        <v>1682</v>
      </c>
      <c r="U62" s="83" t="n">
        <v>70.0833333333333</v>
      </c>
      <c r="V62" s="93"/>
    </row>
    <row r="63" customFormat="false" ht="18" hidden="false" customHeight="false" outlineLevel="0" collapsed="false">
      <c r="A63" s="0" t="n">
        <v>6</v>
      </c>
      <c r="B63" s="0" t="n">
        <v>9</v>
      </c>
      <c r="C63" s="57"/>
      <c r="D63" s="32" t="str">
        <f aca="false">INDEX($D$2:$D$11,A63)</f>
        <v>TORMENTINO</v>
      </c>
      <c r="E63" s="47" t="n">
        <v>0</v>
      </c>
      <c r="F63" s="49" t="n">
        <v>65</v>
      </c>
      <c r="G63" s="33" t="str">
        <f aca="false">INDEX($D$2:$D$11,B63)</f>
        <v>REAL RAL RAL</v>
      </c>
      <c r="H63" s="47" t="n">
        <v>2</v>
      </c>
      <c r="I63" s="48" t="n">
        <v>75</v>
      </c>
      <c r="J63" s="36"/>
      <c r="K63" s="93"/>
      <c r="L63" s="113" t="n">
        <v>4</v>
      </c>
      <c r="M63" s="19" t="s">
        <v>0</v>
      </c>
      <c r="N63" s="42" t="n">
        <v>36</v>
      </c>
      <c r="O63" s="112" t="n">
        <v>1708</v>
      </c>
      <c r="P63" s="83" t="n">
        <v>71.1666666666667</v>
      </c>
      <c r="Q63" s="113" t="n">
        <v>9</v>
      </c>
      <c r="R63" s="19" t="s">
        <v>6</v>
      </c>
      <c r="S63" s="42" t="n">
        <v>28</v>
      </c>
      <c r="T63" s="43" t="n">
        <v>1665</v>
      </c>
      <c r="U63" s="83" t="n">
        <v>69.375</v>
      </c>
      <c r="V63" s="93"/>
    </row>
    <row r="64" customFormat="false" ht="18.75" hidden="false" customHeight="false" outlineLevel="0" collapsed="false">
      <c r="A64" s="0" t="n">
        <v>7</v>
      </c>
      <c r="B64" s="0" t="n">
        <v>8</v>
      </c>
      <c r="C64" s="57"/>
      <c r="D64" s="32" t="str">
        <f aca="false">INDEX($D$2:$D$11,A64)</f>
        <v>LAUDANO VI PUNIRA'</v>
      </c>
      <c r="E64" s="47" t="n">
        <v>0</v>
      </c>
      <c r="F64" s="49" t="n">
        <v>61.5</v>
      </c>
      <c r="G64" s="33" t="str">
        <f aca="false">INDEX($D$2:$D$11,B64)</f>
        <v>ALBATROS</v>
      </c>
      <c r="H64" s="47" t="n">
        <v>4</v>
      </c>
      <c r="I64" s="48" t="n">
        <v>78</v>
      </c>
      <c r="J64" s="36"/>
      <c r="K64" s="93"/>
      <c r="L64" s="114" t="n">
        <v>5</v>
      </c>
      <c r="M64" s="55" t="s">
        <v>3</v>
      </c>
      <c r="N64" s="56" t="n">
        <v>36</v>
      </c>
      <c r="O64" s="115" t="n">
        <v>1708</v>
      </c>
      <c r="P64" s="86" t="n">
        <v>71.1666666666667</v>
      </c>
      <c r="Q64" s="114" t="n">
        <v>10</v>
      </c>
      <c r="R64" s="55" t="s">
        <v>1</v>
      </c>
      <c r="S64" s="56" t="n">
        <v>8</v>
      </c>
      <c r="T64" s="67" t="n">
        <v>1440</v>
      </c>
      <c r="U64" s="86" t="n">
        <v>60</v>
      </c>
      <c r="V64" s="93"/>
    </row>
    <row r="65" customFormat="false" ht="13.5" hidden="false" customHeight="false" outlineLevel="0" collapsed="false">
      <c r="C65" s="57"/>
      <c r="D65" s="58"/>
      <c r="E65" s="59"/>
      <c r="F65" s="60"/>
      <c r="G65" s="59"/>
      <c r="H65" s="59"/>
      <c r="I65" s="60"/>
      <c r="J65" s="60"/>
      <c r="K65" s="93"/>
      <c r="L65" s="23"/>
      <c r="M65" s="23"/>
      <c r="N65" s="23"/>
      <c r="O65" s="116"/>
      <c r="P65" s="23"/>
      <c r="Q65" s="23"/>
      <c r="R65" s="23"/>
      <c r="S65" s="23"/>
      <c r="T65" s="23"/>
      <c r="U65" s="23"/>
      <c r="V65" s="93"/>
    </row>
    <row r="66" customFormat="false" ht="15" hidden="false" customHeight="true" outlineLevel="0" collapsed="false">
      <c r="C66" s="57"/>
      <c r="D66" s="58"/>
      <c r="E66" s="59"/>
      <c r="F66" s="60"/>
      <c r="G66" s="59"/>
      <c r="H66" s="59"/>
      <c r="I66" s="60"/>
      <c r="J66" s="60"/>
      <c r="K66" s="93"/>
      <c r="L66" s="23"/>
      <c r="M66" s="23"/>
      <c r="N66" s="23"/>
      <c r="O66" s="116"/>
      <c r="P66" s="23"/>
      <c r="Q66" s="23"/>
      <c r="R66" s="23"/>
      <c r="S66" s="23"/>
      <c r="T66" s="23"/>
      <c r="U66" s="23"/>
      <c r="V66" s="93"/>
    </row>
    <row r="67" customFormat="false" ht="15.75" hidden="false" customHeight="true" outlineLevel="0" collapsed="false">
      <c r="C67" s="31" t="s">
        <v>49</v>
      </c>
      <c r="D67" s="32" t="n">
        <v>38445</v>
      </c>
      <c r="E67" s="33"/>
      <c r="F67" s="34"/>
      <c r="G67" s="33"/>
      <c r="H67" s="35"/>
      <c r="I67" s="34"/>
      <c r="J67" s="36"/>
      <c r="K67" s="93"/>
      <c r="L67" s="105" t="n">
        <v>25</v>
      </c>
      <c r="M67" s="38" t="s">
        <v>41</v>
      </c>
      <c r="N67" s="39" t="s">
        <v>13</v>
      </c>
      <c r="O67" s="106" t="s">
        <v>42</v>
      </c>
      <c r="P67" s="41" t="s">
        <v>43</v>
      </c>
      <c r="Q67" s="105" t="n">
        <f aca="false">L67</f>
        <v>25</v>
      </c>
      <c r="R67" s="107" t="s">
        <v>41</v>
      </c>
      <c r="S67" s="108" t="s">
        <v>13</v>
      </c>
      <c r="T67" s="109" t="s">
        <v>42</v>
      </c>
      <c r="U67" s="110" t="s">
        <v>43</v>
      </c>
      <c r="V67" s="93"/>
    </row>
    <row r="68" customFormat="false" ht="18" hidden="false" customHeight="false" outlineLevel="0" collapsed="false">
      <c r="A68" s="0" t="n">
        <v>1</v>
      </c>
      <c r="B68" s="0" t="n">
        <v>4</v>
      </c>
      <c r="C68" s="57"/>
      <c r="D68" s="32" t="str">
        <f aca="false">INDEX($D$2:$D$11,A68)</f>
        <v>SPARTAK MANOWAR</v>
      </c>
      <c r="E68" s="47" t="n">
        <v>1</v>
      </c>
      <c r="F68" s="48" t="n">
        <v>70</v>
      </c>
      <c r="G68" s="33" t="str">
        <f aca="false">INDEX($D$2:$D$11,B68)</f>
        <v>VANILLA SKY</v>
      </c>
      <c r="H68" s="47" t="n">
        <v>0</v>
      </c>
      <c r="I68" s="49" t="n">
        <v>63.5</v>
      </c>
      <c r="J68" s="36"/>
      <c r="K68" s="93"/>
      <c r="L68" s="111" t="n">
        <v>1</v>
      </c>
      <c r="M68" s="19" t="s">
        <v>10</v>
      </c>
      <c r="N68" s="42" t="n">
        <v>47</v>
      </c>
      <c r="O68" s="112" t="n">
        <v>1814</v>
      </c>
      <c r="P68" s="83" t="n">
        <v>72.56</v>
      </c>
      <c r="Q68" s="111" t="n">
        <v>6</v>
      </c>
      <c r="R68" s="19" t="s">
        <v>5</v>
      </c>
      <c r="S68" s="42" t="n">
        <v>33</v>
      </c>
      <c r="T68" s="43" t="n">
        <v>1710.5</v>
      </c>
      <c r="U68" s="83" t="n">
        <v>68.42</v>
      </c>
      <c r="V68" s="93"/>
    </row>
    <row r="69" customFormat="false" ht="18" hidden="false" customHeight="false" outlineLevel="0" collapsed="false">
      <c r="A69" s="0" t="n">
        <v>2</v>
      </c>
      <c r="B69" s="0" t="n">
        <v>3</v>
      </c>
      <c r="C69" s="57"/>
      <c r="D69" s="32" t="str">
        <f aca="false">INDEX($D$2:$D$11,A69)</f>
        <v>NEW TIM </v>
      </c>
      <c r="E69" s="47" t="n">
        <v>1</v>
      </c>
      <c r="F69" s="48" t="n">
        <v>69.5</v>
      </c>
      <c r="G69" s="33" t="str">
        <f aca="false">INDEX($D$2:$D$11,B69)</f>
        <v>TORO LOCO</v>
      </c>
      <c r="H69" s="77" t="n">
        <v>1</v>
      </c>
      <c r="I69" s="48" t="n">
        <v>71.5</v>
      </c>
      <c r="J69" s="36"/>
      <c r="K69" s="93"/>
      <c r="L69" s="113" t="n">
        <v>2</v>
      </c>
      <c r="M69" s="19" t="s">
        <v>8</v>
      </c>
      <c r="N69" s="42" t="n">
        <v>44</v>
      </c>
      <c r="O69" s="112" t="n">
        <v>1771</v>
      </c>
      <c r="P69" s="83" t="n">
        <v>70.84</v>
      </c>
      <c r="Q69" s="113" t="n">
        <v>7</v>
      </c>
      <c r="R69" s="19" t="s">
        <v>11</v>
      </c>
      <c r="S69" s="42" t="n">
        <v>32</v>
      </c>
      <c r="T69" s="43" t="n">
        <v>1759.5</v>
      </c>
      <c r="U69" s="83" t="n">
        <v>70.38</v>
      </c>
      <c r="V69" s="93"/>
    </row>
    <row r="70" customFormat="false" ht="18" hidden="false" customHeight="false" outlineLevel="0" collapsed="false">
      <c r="A70" s="0" t="n">
        <v>5</v>
      </c>
      <c r="B70" s="0" t="n">
        <v>9</v>
      </c>
      <c r="C70" s="57"/>
      <c r="D70" s="32" t="str">
        <f aca="false">INDEX($D$2:$D$11,A70)</f>
        <v>I CUCCIOLI</v>
      </c>
      <c r="E70" s="47" t="n">
        <v>5</v>
      </c>
      <c r="F70" s="49" t="n">
        <v>91</v>
      </c>
      <c r="G70" s="33" t="str">
        <f aca="false">INDEX($D$2:$D$11,B70)</f>
        <v>REAL RAL RAL</v>
      </c>
      <c r="H70" s="77" t="n">
        <v>2</v>
      </c>
      <c r="I70" s="48" t="n">
        <v>77.5</v>
      </c>
      <c r="J70" s="36"/>
      <c r="K70" s="93"/>
      <c r="L70" s="113" t="n">
        <v>3</v>
      </c>
      <c r="M70" s="19" t="s">
        <v>9</v>
      </c>
      <c r="N70" s="42" t="n">
        <v>42</v>
      </c>
      <c r="O70" s="112" t="n">
        <v>1810.5</v>
      </c>
      <c r="P70" s="83" t="n">
        <v>72.42</v>
      </c>
      <c r="Q70" s="113" t="n">
        <v>8</v>
      </c>
      <c r="R70" s="19" t="s">
        <v>6</v>
      </c>
      <c r="S70" s="42" t="n">
        <v>31</v>
      </c>
      <c r="T70" s="43" t="n">
        <v>1734.5</v>
      </c>
      <c r="U70" s="83" t="n">
        <v>69.38</v>
      </c>
      <c r="V70" s="93"/>
    </row>
    <row r="71" customFormat="false" ht="18" hidden="false" customHeight="false" outlineLevel="0" collapsed="false">
      <c r="A71" s="0" t="n">
        <v>6</v>
      </c>
      <c r="B71" s="0" t="n">
        <v>8</v>
      </c>
      <c r="C71" s="57"/>
      <c r="D71" s="32" t="str">
        <f aca="false">INDEX($D$2:$D$11,A71)</f>
        <v>TORMENTINO</v>
      </c>
      <c r="E71" s="47" t="n">
        <v>1</v>
      </c>
      <c r="F71" s="49" t="n">
        <v>66</v>
      </c>
      <c r="G71" s="33" t="str">
        <f aca="false">INDEX($D$2:$D$11,B71)</f>
        <v>ALBATROS</v>
      </c>
      <c r="H71" s="77" t="n">
        <v>2</v>
      </c>
      <c r="I71" s="48" t="n">
        <v>69.5</v>
      </c>
      <c r="J71" s="36"/>
      <c r="K71" s="93"/>
      <c r="L71" s="113" t="n">
        <v>4</v>
      </c>
      <c r="M71" s="19" t="s">
        <v>3</v>
      </c>
      <c r="N71" s="42" t="n">
        <v>39</v>
      </c>
      <c r="O71" s="112" t="n">
        <v>1799</v>
      </c>
      <c r="P71" s="83" t="n">
        <v>71.96</v>
      </c>
      <c r="Q71" s="113" t="n">
        <v>9</v>
      </c>
      <c r="R71" s="19" t="s">
        <v>7</v>
      </c>
      <c r="S71" s="42" t="n">
        <v>30</v>
      </c>
      <c r="T71" s="43" t="n">
        <v>1759.5</v>
      </c>
      <c r="U71" s="83" t="n">
        <v>70.38</v>
      </c>
      <c r="V71" s="93"/>
    </row>
    <row r="72" customFormat="false" ht="18.75" hidden="false" customHeight="false" outlineLevel="0" collapsed="false">
      <c r="A72" s="0" t="n">
        <v>7</v>
      </c>
      <c r="B72" s="0" t="n">
        <v>10</v>
      </c>
      <c r="C72" s="57"/>
      <c r="D72" s="32" t="str">
        <f aca="false">INDEX($D$2:$D$11,A72)</f>
        <v>LAUDANO VI PUNIRA'</v>
      </c>
      <c r="E72" s="47" t="n">
        <v>0</v>
      </c>
      <c r="F72" s="49" t="n">
        <v>59</v>
      </c>
      <c r="G72" s="33" t="str">
        <f aca="false">INDEX($D$2:$D$11,B72)</f>
        <v>LES SASICCES</v>
      </c>
      <c r="H72" s="77" t="n">
        <v>1</v>
      </c>
      <c r="I72" s="48" t="n">
        <v>62.5</v>
      </c>
      <c r="J72" s="36"/>
      <c r="K72" s="93"/>
      <c r="L72" s="114" t="n">
        <v>5</v>
      </c>
      <c r="M72" s="55" t="s">
        <v>0</v>
      </c>
      <c r="N72" s="56" t="n">
        <v>36</v>
      </c>
      <c r="O72" s="115" t="n">
        <v>1771.5</v>
      </c>
      <c r="P72" s="86" t="n">
        <v>70.86</v>
      </c>
      <c r="Q72" s="114" t="n">
        <v>10</v>
      </c>
      <c r="R72" s="55" t="s">
        <v>1</v>
      </c>
      <c r="S72" s="56" t="n">
        <v>11</v>
      </c>
      <c r="T72" s="67" t="n">
        <v>1502.5</v>
      </c>
      <c r="U72" s="86" t="n">
        <v>60.1</v>
      </c>
      <c r="V72" s="93"/>
    </row>
    <row r="73" customFormat="false" ht="13.5" hidden="false" customHeight="false" outlineLevel="0" collapsed="false">
      <c r="C73" s="57"/>
      <c r="D73" s="58"/>
      <c r="E73" s="59"/>
      <c r="F73" s="60"/>
      <c r="G73" s="59"/>
      <c r="H73" s="59"/>
      <c r="I73" s="60"/>
      <c r="J73" s="60"/>
      <c r="K73" s="93"/>
      <c r="L73" s="23"/>
      <c r="M73" s="23"/>
      <c r="N73" s="23"/>
      <c r="O73" s="116"/>
      <c r="P73" s="23"/>
      <c r="Q73" s="23"/>
      <c r="R73" s="23"/>
      <c r="S73" s="23"/>
      <c r="T73" s="23"/>
      <c r="U73" s="23"/>
      <c r="V73" s="93"/>
    </row>
    <row r="74" customFormat="false" ht="13.5" hidden="false" customHeight="false" outlineLevel="0" collapsed="false">
      <c r="C74" s="57"/>
      <c r="D74" s="58"/>
      <c r="E74" s="59"/>
      <c r="F74" s="60"/>
      <c r="G74" s="59"/>
      <c r="H74" s="59"/>
      <c r="I74" s="60"/>
      <c r="J74" s="60"/>
      <c r="K74" s="93"/>
      <c r="L74" s="23"/>
      <c r="M74" s="23"/>
      <c r="N74" s="23"/>
      <c r="O74" s="116"/>
      <c r="P74" s="23"/>
      <c r="Q74" s="23"/>
      <c r="R74" s="23"/>
      <c r="S74" s="23"/>
      <c r="T74" s="23"/>
      <c r="U74" s="23"/>
      <c r="V74" s="93"/>
    </row>
    <row r="75" customFormat="false" ht="19.5" hidden="false" customHeight="false" outlineLevel="0" collapsed="false">
      <c r="C75" s="31" t="s">
        <v>50</v>
      </c>
      <c r="D75" s="32" t="n">
        <v>38452</v>
      </c>
      <c r="E75" s="33"/>
      <c r="F75" s="34"/>
      <c r="G75" s="33"/>
      <c r="H75" s="35"/>
      <c r="I75" s="34"/>
      <c r="J75" s="36"/>
      <c r="K75" s="93"/>
      <c r="L75" s="105" t="n">
        <v>26</v>
      </c>
      <c r="M75" s="38" t="s">
        <v>41</v>
      </c>
      <c r="N75" s="39" t="s">
        <v>13</v>
      </c>
      <c r="O75" s="106" t="s">
        <v>42</v>
      </c>
      <c r="P75" s="41" t="s">
        <v>43</v>
      </c>
      <c r="Q75" s="105" t="n">
        <f aca="false">L75</f>
        <v>26</v>
      </c>
      <c r="R75" s="107" t="s">
        <v>41</v>
      </c>
      <c r="S75" s="108" t="s">
        <v>13</v>
      </c>
      <c r="T75" s="109" t="s">
        <v>42</v>
      </c>
      <c r="U75" s="110" t="s">
        <v>43</v>
      </c>
      <c r="V75" s="93"/>
    </row>
    <row r="76" customFormat="false" ht="18" hidden="false" customHeight="false" outlineLevel="0" collapsed="false">
      <c r="A76" s="0" t="n">
        <v>1</v>
      </c>
      <c r="B76" s="0" t="n">
        <v>3</v>
      </c>
      <c r="C76" s="57"/>
      <c r="D76" s="32" t="str">
        <f aca="false">INDEX($D$2:$D$11,A76)</f>
        <v>SPARTAK MANOWAR</v>
      </c>
      <c r="E76" s="47" t="n">
        <v>3</v>
      </c>
      <c r="F76" s="48" t="n">
        <v>77.5</v>
      </c>
      <c r="G76" s="33" t="str">
        <f aca="false">INDEX($D$2:$D$11,B76)</f>
        <v>TORO LOCO</v>
      </c>
      <c r="H76" s="47" t="n">
        <v>2</v>
      </c>
      <c r="I76" s="49" t="n">
        <v>72.5</v>
      </c>
      <c r="J76" s="36"/>
      <c r="K76" s="93"/>
      <c r="L76" s="111" t="n">
        <v>1</v>
      </c>
      <c r="M76" s="19" t="s">
        <v>10</v>
      </c>
      <c r="N76" s="42" t="n">
        <v>47</v>
      </c>
      <c r="O76" s="112" t="n">
        <v>1875.5</v>
      </c>
      <c r="P76" s="83" t="n">
        <v>72.1346153846154</v>
      </c>
      <c r="Q76" s="111" t="n">
        <v>6</v>
      </c>
      <c r="R76" s="19" t="s">
        <v>11</v>
      </c>
      <c r="S76" s="42" t="n">
        <v>35</v>
      </c>
      <c r="T76" s="43" t="n">
        <v>1829</v>
      </c>
      <c r="U76" s="83" t="n">
        <v>70.3461538461538</v>
      </c>
      <c r="V76" s="93"/>
    </row>
    <row r="77" customFormat="false" ht="18" hidden="false" customHeight="false" outlineLevel="0" collapsed="false">
      <c r="A77" s="0" t="n">
        <v>2</v>
      </c>
      <c r="B77" s="0" t="n">
        <v>10</v>
      </c>
      <c r="C77" s="57"/>
      <c r="D77" s="32" t="str">
        <f aca="false">INDEX($D$2:$D$11,A77)</f>
        <v>NEW TIM </v>
      </c>
      <c r="E77" s="47" t="n">
        <v>0</v>
      </c>
      <c r="F77" s="48" t="n">
        <v>61.5</v>
      </c>
      <c r="G77" s="33" t="str">
        <f aca="false">INDEX($D$2:$D$11,B77)</f>
        <v>LES SASICCES</v>
      </c>
      <c r="H77" s="77" t="n">
        <v>3</v>
      </c>
      <c r="I77" s="48" t="n">
        <v>72.5</v>
      </c>
      <c r="J77" s="36"/>
      <c r="K77" s="93"/>
      <c r="L77" s="113" t="n">
        <v>2</v>
      </c>
      <c r="M77" s="19" t="s">
        <v>8</v>
      </c>
      <c r="N77" s="42" t="n">
        <v>47</v>
      </c>
      <c r="O77" s="112" t="n">
        <v>1848.5</v>
      </c>
      <c r="P77" s="83" t="n">
        <v>71.0961538461538</v>
      </c>
      <c r="Q77" s="113" t="n">
        <v>7</v>
      </c>
      <c r="R77" s="19" t="s">
        <v>5</v>
      </c>
      <c r="S77" s="42" t="n">
        <v>33</v>
      </c>
      <c r="T77" s="43" t="n">
        <v>1769.5</v>
      </c>
      <c r="U77" s="83" t="n">
        <v>68.0576923076923</v>
      </c>
      <c r="V77" s="93"/>
    </row>
    <row r="78" customFormat="false" ht="18" hidden="false" customHeight="false" outlineLevel="0" collapsed="false">
      <c r="A78" s="0" t="n">
        <v>4</v>
      </c>
      <c r="B78" s="0" t="n">
        <v>9</v>
      </c>
      <c r="C78" s="57"/>
      <c r="D78" s="32" t="str">
        <f aca="false">INDEX($D$2:$D$11,A78)</f>
        <v>VANILLA SKY</v>
      </c>
      <c r="E78" s="47" t="n">
        <v>3</v>
      </c>
      <c r="F78" s="49" t="n">
        <v>70.5</v>
      </c>
      <c r="G78" s="33" t="str">
        <f aca="false">INDEX($D$2:$D$11,B78)</f>
        <v>REAL RAL RAL</v>
      </c>
      <c r="H78" s="77" t="n">
        <v>0</v>
      </c>
      <c r="I78" s="48" t="n">
        <v>58</v>
      </c>
      <c r="J78" s="36"/>
      <c r="K78" s="93"/>
      <c r="L78" s="113" t="n">
        <v>3</v>
      </c>
      <c r="M78" s="19" t="s">
        <v>9</v>
      </c>
      <c r="N78" s="42" t="n">
        <v>42</v>
      </c>
      <c r="O78" s="112" t="n">
        <v>1883</v>
      </c>
      <c r="P78" s="83" t="n">
        <v>72.4230769230769</v>
      </c>
      <c r="Q78" s="113" t="n">
        <v>8</v>
      </c>
      <c r="R78" s="19" t="s">
        <v>6</v>
      </c>
      <c r="S78" s="42" t="n">
        <v>31</v>
      </c>
      <c r="T78" s="43" t="n">
        <v>1793</v>
      </c>
      <c r="U78" s="83" t="n">
        <v>68.9615384615385</v>
      </c>
      <c r="V78" s="93"/>
    </row>
    <row r="79" customFormat="false" ht="18" hidden="false" customHeight="false" outlineLevel="0" collapsed="false">
      <c r="A79" s="0" t="n">
        <v>5</v>
      </c>
      <c r="B79" s="0" t="n">
        <v>8</v>
      </c>
      <c r="C79" s="57"/>
      <c r="D79" s="32" t="str">
        <f aca="false">INDEX($D$2:$D$11,A79)</f>
        <v>I CUCCIOLI</v>
      </c>
      <c r="E79" s="47" t="n">
        <v>3</v>
      </c>
      <c r="F79" s="49" t="n">
        <v>71</v>
      </c>
      <c r="G79" s="33" t="str">
        <f aca="false">INDEX($D$2:$D$11,B79)</f>
        <v>ALBATROS</v>
      </c>
      <c r="H79" s="77" t="n">
        <v>0</v>
      </c>
      <c r="I79" s="48" t="n">
        <v>58.5</v>
      </c>
      <c r="J79" s="36"/>
      <c r="K79" s="93"/>
      <c r="L79" s="113" t="n">
        <v>4</v>
      </c>
      <c r="M79" s="19" t="s">
        <v>3</v>
      </c>
      <c r="N79" s="42" t="n">
        <v>42</v>
      </c>
      <c r="O79" s="112" t="n">
        <v>1870</v>
      </c>
      <c r="P79" s="83" t="n">
        <v>71.9230769230769</v>
      </c>
      <c r="Q79" s="113" t="n">
        <v>9</v>
      </c>
      <c r="R79" s="19" t="s">
        <v>7</v>
      </c>
      <c r="S79" s="42" t="n">
        <v>30</v>
      </c>
      <c r="T79" s="43" t="n">
        <v>1815.5</v>
      </c>
      <c r="U79" s="83" t="n">
        <v>69.8269230769231</v>
      </c>
      <c r="V79" s="93"/>
    </row>
    <row r="80" customFormat="false" ht="18.75" hidden="false" customHeight="false" outlineLevel="0" collapsed="false">
      <c r="A80" s="0" t="n">
        <v>6</v>
      </c>
      <c r="B80" s="0" t="n">
        <v>7</v>
      </c>
      <c r="C80" s="57"/>
      <c r="D80" s="32" t="str">
        <f aca="false">INDEX($D$2:$D$11,A80)</f>
        <v>TORMENTINO</v>
      </c>
      <c r="E80" s="47" t="n">
        <v>2</v>
      </c>
      <c r="F80" s="49" t="n">
        <v>69.5</v>
      </c>
      <c r="G80" s="33" t="str">
        <f aca="false">INDEX($D$2:$D$11,B80)</f>
        <v>LAUDANO VI PUNIRA'</v>
      </c>
      <c r="H80" s="77" t="n">
        <v>0</v>
      </c>
      <c r="I80" s="48" t="n">
        <v>61</v>
      </c>
      <c r="J80" s="36"/>
      <c r="K80" s="93"/>
      <c r="L80" s="114" t="n">
        <v>5</v>
      </c>
      <c r="M80" s="55" t="s">
        <v>0</v>
      </c>
      <c r="N80" s="56" t="n">
        <v>39</v>
      </c>
      <c r="O80" s="115" t="n">
        <v>1842</v>
      </c>
      <c r="P80" s="86" t="n">
        <v>70.8461538461538</v>
      </c>
      <c r="Q80" s="114" t="n">
        <v>10</v>
      </c>
      <c r="R80" s="55" t="s">
        <v>1</v>
      </c>
      <c r="S80" s="56" t="n">
        <v>14</v>
      </c>
      <c r="T80" s="67" t="n">
        <v>1575</v>
      </c>
      <c r="U80" s="86" t="n">
        <v>60.5769230769231</v>
      </c>
      <c r="V80" s="93"/>
    </row>
    <row r="81" customFormat="false" ht="9" hidden="false" customHeight="true" outlineLevel="0" collapsed="false">
      <c r="C81" s="57"/>
      <c r="D81" s="58"/>
      <c r="E81" s="59"/>
      <c r="F81" s="60"/>
      <c r="G81" s="59"/>
      <c r="H81" s="59"/>
      <c r="I81" s="60"/>
      <c r="J81" s="60"/>
      <c r="K81" s="93"/>
      <c r="L81" s="23"/>
      <c r="M81" s="23"/>
      <c r="N81" s="23"/>
      <c r="O81" s="116"/>
      <c r="P81" s="23"/>
      <c r="Q81" s="23"/>
      <c r="R81" s="23"/>
      <c r="S81" s="23"/>
      <c r="T81" s="23"/>
      <c r="U81" s="23"/>
      <c r="V81" s="93"/>
    </row>
    <row r="82" customFormat="false" ht="11.25" hidden="false" customHeight="true" outlineLevel="0" collapsed="false">
      <c r="C82" s="57"/>
      <c r="D82" s="58"/>
      <c r="E82" s="59"/>
      <c r="F82" s="60"/>
      <c r="G82" s="59"/>
      <c r="H82" s="59"/>
      <c r="I82" s="60"/>
      <c r="J82" s="60"/>
      <c r="K82" s="93"/>
      <c r="L82" s="23"/>
      <c r="M82" s="23"/>
      <c r="N82" s="23"/>
      <c r="O82" s="116"/>
      <c r="P82" s="23"/>
      <c r="Q82" s="23"/>
      <c r="R82" s="23"/>
      <c r="S82" s="23"/>
      <c r="T82" s="23"/>
      <c r="U82" s="23"/>
      <c r="V82" s="93"/>
    </row>
    <row r="83" customFormat="false" ht="15.75" hidden="false" customHeight="true" outlineLevel="0" collapsed="false">
      <c r="C83" s="31" t="s">
        <v>51</v>
      </c>
      <c r="D83" s="32" t="n">
        <v>38459</v>
      </c>
      <c r="E83" s="33"/>
      <c r="F83" s="34"/>
      <c r="G83" s="33"/>
      <c r="H83" s="35"/>
      <c r="I83" s="34"/>
      <c r="J83" s="36"/>
      <c r="K83" s="93"/>
      <c r="L83" s="105" t="n">
        <v>27</v>
      </c>
      <c r="M83" s="38" t="s">
        <v>41</v>
      </c>
      <c r="N83" s="39" t="s">
        <v>13</v>
      </c>
      <c r="O83" s="106" t="s">
        <v>42</v>
      </c>
      <c r="P83" s="41" t="s">
        <v>43</v>
      </c>
      <c r="Q83" s="105" t="n">
        <f aca="false">L83</f>
        <v>27</v>
      </c>
      <c r="R83" s="107" t="s">
        <v>41</v>
      </c>
      <c r="S83" s="108" t="s">
        <v>13</v>
      </c>
      <c r="T83" s="109" t="s">
        <v>42</v>
      </c>
      <c r="U83" s="110" t="s">
        <v>43</v>
      </c>
      <c r="V83" s="93"/>
    </row>
    <row r="84" customFormat="false" ht="18" hidden="false" customHeight="false" outlineLevel="0" collapsed="false">
      <c r="A84" s="0" t="n">
        <v>1</v>
      </c>
      <c r="B84" s="0" t="n">
        <v>2</v>
      </c>
      <c r="C84" s="57"/>
      <c r="D84" s="32" t="str">
        <f aca="false">INDEX($D$2:$D$11,A84)</f>
        <v>SPARTAK MANOWAR</v>
      </c>
      <c r="E84" s="47" t="n">
        <v>2</v>
      </c>
      <c r="F84" s="48" t="n">
        <v>74</v>
      </c>
      <c r="G84" s="33" t="str">
        <f aca="false">INDEX($D$2:$D$11,B84)</f>
        <v>NEW TIM </v>
      </c>
      <c r="H84" s="47" t="n">
        <v>2</v>
      </c>
      <c r="I84" s="49" t="n">
        <v>72</v>
      </c>
      <c r="J84" s="36"/>
      <c r="K84" s="93"/>
      <c r="L84" s="111" t="n">
        <v>1</v>
      </c>
      <c r="M84" s="124" t="s">
        <v>10</v>
      </c>
      <c r="N84" s="42" t="n">
        <v>48</v>
      </c>
      <c r="O84" s="112" t="n">
        <v>1947.5</v>
      </c>
      <c r="P84" s="83" t="n">
        <v>72.1296296296296</v>
      </c>
      <c r="Q84" s="111" t="n">
        <v>6</v>
      </c>
      <c r="R84" s="19" t="s">
        <v>11</v>
      </c>
      <c r="S84" s="42" t="n">
        <v>38</v>
      </c>
      <c r="T84" s="43" t="n">
        <v>1895</v>
      </c>
      <c r="U84" s="44" t="n">
        <v>70.1851851851852</v>
      </c>
      <c r="V84" s="93"/>
      <c r="W84" s="99"/>
    </row>
    <row r="85" customFormat="false" ht="15.75" hidden="false" customHeight="true" outlineLevel="0" collapsed="false">
      <c r="A85" s="0" t="n">
        <v>3</v>
      </c>
      <c r="B85" s="0" t="n">
        <v>9</v>
      </c>
      <c r="C85" s="57"/>
      <c r="D85" s="32" t="str">
        <f aca="false">INDEX($D$2:$D$11,A85)</f>
        <v>TORO LOCO</v>
      </c>
      <c r="E85" s="47" t="n">
        <v>1</v>
      </c>
      <c r="F85" s="48" t="n">
        <v>66.5</v>
      </c>
      <c r="G85" s="33" t="str">
        <f aca="false">INDEX($D$2:$D$11,B85)</f>
        <v>REAL RAL RAL</v>
      </c>
      <c r="H85" s="77" t="n">
        <v>0</v>
      </c>
      <c r="I85" s="48" t="n">
        <v>62</v>
      </c>
      <c r="J85" s="36"/>
      <c r="K85" s="93"/>
      <c r="L85" s="113" t="n">
        <v>2</v>
      </c>
      <c r="M85" s="125" t="s">
        <v>8</v>
      </c>
      <c r="N85" s="42" t="n">
        <v>48</v>
      </c>
      <c r="O85" s="112" t="n">
        <v>1922.5</v>
      </c>
      <c r="P85" s="83" t="n">
        <v>71.2037037037037</v>
      </c>
      <c r="Q85" s="113" t="n">
        <v>7</v>
      </c>
      <c r="R85" s="19" t="s">
        <v>5</v>
      </c>
      <c r="S85" s="42" t="n">
        <v>33</v>
      </c>
      <c r="T85" s="43" t="n">
        <v>1835</v>
      </c>
      <c r="U85" s="44" t="n">
        <v>67.962962962963</v>
      </c>
      <c r="V85" s="97"/>
    </row>
    <row r="86" customFormat="false" ht="18" hidden="false" customHeight="false" outlineLevel="0" collapsed="false">
      <c r="A86" s="0" t="n">
        <v>4</v>
      </c>
      <c r="B86" s="0" t="n">
        <v>8</v>
      </c>
      <c r="C86" s="57"/>
      <c r="D86" s="32" t="str">
        <f aca="false">INDEX($D$2:$D$11,A86)</f>
        <v>VANILLA SKY</v>
      </c>
      <c r="E86" s="47" t="n">
        <v>0</v>
      </c>
      <c r="F86" s="49" t="n">
        <v>61.5</v>
      </c>
      <c r="G86" s="33" t="str">
        <f aca="false">INDEX($D$2:$D$11,B86)</f>
        <v>ALBATROS</v>
      </c>
      <c r="H86" s="77" t="n">
        <v>0</v>
      </c>
      <c r="I86" s="48" t="n">
        <v>62.5</v>
      </c>
      <c r="J86" s="36"/>
      <c r="K86" s="93"/>
      <c r="L86" s="113" t="n">
        <v>3</v>
      </c>
      <c r="M86" s="125" t="s">
        <v>9</v>
      </c>
      <c r="N86" s="42" t="n">
        <v>45</v>
      </c>
      <c r="O86" s="112" t="n">
        <v>1949.5</v>
      </c>
      <c r="P86" s="83" t="n">
        <v>72.2037037037037</v>
      </c>
      <c r="Q86" s="113" t="n">
        <v>8</v>
      </c>
      <c r="R86" s="125" t="s">
        <v>6</v>
      </c>
      <c r="S86" s="42" t="n">
        <v>32</v>
      </c>
      <c r="T86" s="43" t="n">
        <v>1855.5</v>
      </c>
      <c r="U86" s="44" t="n">
        <v>68.7222222222222</v>
      </c>
      <c r="V86" s="97"/>
    </row>
    <row r="87" customFormat="false" ht="18" hidden="false" customHeight="false" outlineLevel="0" collapsed="false">
      <c r="A87" s="0" t="n">
        <v>5</v>
      </c>
      <c r="B87" s="0" t="n">
        <v>7</v>
      </c>
      <c r="C87" s="57"/>
      <c r="D87" s="32" t="str">
        <f aca="false">INDEX($D$2:$D$11,A87)</f>
        <v>I CUCCIOLI</v>
      </c>
      <c r="E87" s="47" t="n">
        <v>3</v>
      </c>
      <c r="F87" s="49" t="n">
        <v>77.5</v>
      </c>
      <c r="G87" s="33" t="str">
        <f aca="false">INDEX($D$2:$D$11,B87)</f>
        <v>LAUDANO VI PUNIRA'</v>
      </c>
      <c r="H87" s="77" t="n">
        <v>0</v>
      </c>
      <c r="I87" s="48" t="n">
        <v>65.5</v>
      </c>
      <c r="J87" s="36"/>
      <c r="K87" s="93"/>
      <c r="L87" s="113" t="n">
        <v>4</v>
      </c>
      <c r="M87" s="19" t="s">
        <v>3</v>
      </c>
      <c r="N87" s="42" t="n">
        <v>45</v>
      </c>
      <c r="O87" s="112" t="n">
        <v>1947.5</v>
      </c>
      <c r="P87" s="83" t="n">
        <v>72.1296296296296</v>
      </c>
      <c r="Q87" s="113" t="n">
        <v>9</v>
      </c>
      <c r="R87" s="125" t="s">
        <v>7</v>
      </c>
      <c r="S87" s="42" t="n">
        <v>30</v>
      </c>
      <c r="T87" s="43" t="n">
        <v>1877.5</v>
      </c>
      <c r="U87" s="44" t="n">
        <v>69.537037037037</v>
      </c>
      <c r="V87" s="97"/>
    </row>
    <row r="88" customFormat="false" ht="18.75" hidden="false" customHeight="false" outlineLevel="0" collapsed="false">
      <c r="A88" s="0" t="n">
        <v>6</v>
      </c>
      <c r="B88" s="0" t="n">
        <v>10</v>
      </c>
      <c r="C88" s="57"/>
      <c r="D88" s="32" t="str">
        <f aca="false">INDEX($D$2:$D$11,A88)</f>
        <v>TORMENTINO</v>
      </c>
      <c r="E88" s="47" t="n">
        <v>1</v>
      </c>
      <c r="F88" s="49" t="n">
        <v>66</v>
      </c>
      <c r="G88" s="33" t="str">
        <f aca="false">INDEX($D$2:$D$11,B88)</f>
        <v>LES SASICCES</v>
      </c>
      <c r="H88" s="77" t="n">
        <v>0</v>
      </c>
      <c r="I88" s="48" t="n">
        <v>63</v>
      </c>
      <c r="J88" s="36"/>
      <c r="K88" s="93"/>
      <c r="L88" s="114" t="n">
        <v>5</v>
      </c>
      <c r="M88" s="55" t="s">
        <v>0</v>
      </c>
      <c r="N88" s="56" t="n">
        <v>40</v>
      </c>
      <c r="O88" s="115" t="n">
        <v>1903.5</v>
      </c>
      <c r="P88" s="86" t="n">
        <v>70.5</v>
      </c>
      <c r="Q88" s="114" t="n">
        <v>10</v>
      </c>
      <c r="R88" s="126" t="s">
        <v>1</v>
      </c>
      <c r="S88" s="56" t="n">
        <v>14</v>
      </c>
      <c r="T88" s="43" t="n">
        <v>1638</v>
      </c>
      <c r="U88" s="44" t="n">
        <v>60.6666666666667</v>
      </c>
      <c r="V88" s="97"/>
    </row>
    <row r="89" customFormat="false" ht="13.5" hidden="false" customHeight="false" outlineLevel="0" collapsed="false">
      <c r="K89" s="17"/>
      <c r="L89" s="127"/>
      <c r="M89" s="127"/>
      <c r="N89" s="128"/>
      <c r="O89" s="129"/>
      <c r="P89" s="127"/>
      <c r="Q89" s="127"/>
      <c r="R89" s="127"/>
      <c r="S89" s="127"/>
      <c r="T89" s="127"/>
      <c r="U89" s="127"/>
      <c r="V89" s="23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G93" s="3"/>
      <c r="I93" s="2"/>
      <c r="M93" s="0"/>
      <c r="N93" s="0"/>
    </row>
    <row r="94" customFormat="false" ht="12.75" hidden="false" customHeight="false" outlineLevel="0" collapsed="false">
      <c r="G94" s="33"/>
      <c r="M94" s="0"/>
      <c r="N94" s="0"/>
    </row>
    <row r="95" customFormat="false" ht="18" hidden="false" customHeight="false" outlineLevel="0" collapsed="false">
      <c r="M95" s="100"/>
      <c r="N95" s="100"/>
      <c r="O95" s="130"/>
    </row>
  </sheetData>
  <printOptions headings="false" gridLines="false" gridLinesSet="true" horizontalCentered="true" verticalCentered="true"/>
  <pageMargins left="0.309722222222222" right="0.290277777777778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144"/>
  <sheetViews>
    <sheetView showFormulas="false" showGridLines="true" showRowColHeaders="true" showZeros="true" rightToLeft="false" tabSelected="true" showOutlineSymbols="true" defaultGridColor="true" view="normal" topLeftCell="A132" colorId="64" zoomScale="100" zoomScaleNormal="100" zoomScalePageLayoutView="100" workbookViewId="0">
      <selection pane="topLeft" activeCell="P159" activeCellId="0" sqref="P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42"/>
    <col collapsed="false" customWidth="true" hidden="false" outlineLevel="0" max="3" min="3" style="0" width="16.56"/>
    <col collapsed="false" customWidth="true" hidden="false" outlineLevel="0" max="4" min="4" style="0" width="3.7"/>
    <col collapsed="false" customWidth="true" hidden="false" outlineLevel="0" max="5" min="5" style="0" width="16.7"/>
    <col collapsed="false" customWidth="true" hidden="false" outlineLevel="0" max="6" min="6" style="0" width="2.56"/>
    <col collapsed="false" customWidth="true" hidden="false" outlineLevel="0" max="7" min="7" style="0" width="5.56"/>
    <col collapsed="false" customWidth="true" hidden="false" outlineLevel="0" max="8" min="8" style="0" width="16.7"/>
    <col collapsed="false" customWidth="true" hidden="false" outlineLevel="0" max="9" min="9" style="0" width="3.56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6.7"/>
    <col collapsed="false" customWidth="true" hidden="false" outlineLevel="0" max="15" min="15" style="0" width="4.99"/>
    <col collapsed="false" customWidth="true" hidden="false" outlineLevel="0" max="16" min="16" style="0" width="15.28"/>
    <col collapsed="false" customWidth="true" hidden="false" outlineLevel="0" max="17" min="17" style="0" width="3.14"/>
    <col collapsed="false" customWidth="true" hidden="false" outlineLevel="0" max="18" min="18" style="0" width="17.85"/>
    <col collapsed="false" customWidth="true" hidden="false" outlineLevel="0" max="19" min="19" style="0" width="3.7"/>
    <col collapsed="false" customWidth="true" hidden="false" outlineLevel="0" max="20" min="20" style="0" width="5.99"/>
    <col collapsed="false" customWidth="true" hidden="false" outlineLevel="0" max="24" min="24" style="0" width="16.56"/>
    <col collapsed="false" customWidth="true" hidden="false" outlineLevel="0" max="25" min="25" style="0" width="4.41"/>
    <col collapsed="false" customWidth="true" hidden="false" outlineLevel="0" max="26" min="26" style="0" width="7.56"/>
    <col collapsed="false" customWidth="true" hidden="false" outlineLevel="0" max="27" min="27" style="5" width="8.28"/>
    <col collapsed="false" customWidth="true" hidden="false" outlineLevel="0" max="28" min="28" style="0" width="6.99"/>
    <col collapsed="false" customWidth="true" hidden="false" outlineLevel="0" max="37" min="29" style="0" width="4.99"/>
  </cols>
  <sheetData>
    <row r="2" customFormat="false" ht="12.75" hidden="false" customHeight="false" outlineLevel="0" collapsed="false">
      <c r="A2" s="0" t="n">
        <v>1</v>
      </c>
      <c r="C2" s="19" t="s">
        <v>8</v>
      </c>
    </row>
    <row r="3" customFormat="false" ht="13.5" hidden="false" customHeight="false" outlineLevel="0" collapsed="false">
      <c r="A3" s="0" t="n">
        <v>2</v>
      </c>
      <c r="C3" s="19" t="s">
        <v>10</v>
      </c>
    </row>
    <row r="4" customFormat="false" ht="15.75" hidden="false" customHeight="false" outlineLevel="0" collapsed="false">
      <c r="A4" s="0" t="n">
        <v>3</v>
      </c>
      <c r="C4" s="19" t="s">
        <v>9</v>
      </c>
      <c r="P4" s="131"/>
      <c r="Q4" s="131"/>
      <c r="X4" s="25" t="s">
        <v>52</v>
      </c>
      <c r="Y4" s="26" t="s">
        <v>13</v>
      </c>
      <c r="Z4" s="27" t="s">
        <v>14</v>
      </c>
      <c r="AA4" s="28" t="s">
        <v>15</v>
      </c>
      <c r="AC4" s="29" t="n">
        <v>1</v>
      </c>
      <c r="AD4" s="30" t="n">
        <v>2</v>
      </c>
      <c r="AE4" s="30" t="n">
        <v>3</v>
      </c>
      <c r="AF4" s="30" t="n">
        <v>4</v>
      </c>
      <c r="AG4" s="132" t="n">
        <v>5</v>
      </c>
    </row>
    <row r="5" customFormat="false" ht="18" hidden="false" customHeight="false" outlineLevel="0" collapsed="false">
      <c r="A5" s="0" t="n">
        <v>4</v>
      </c>
      <c r="C5" s="19" t="s">
        <v>3</v>
      </c>
      <c r="E5" s="133"/>
      <c r="X5" s="19" t="s">
        <v>5</v>
      </c>
      <c r="Y5" s="42" t="n">
        <v>8</v>
      </c>
      <c r="Z5" s="43" t="n">
        <f aca="false">SUM(AC5:AG5)</f>
        <v>287.5</v>
      </c>
      <c r="AA5" s="75" t="n">
        <f aca="false">Z5/4</f>
        <v>71.875</v>
      </c>
      <c r="AB5" s="134"/>
      <c r="AC5" s="135" t="n">
        <v>69</v>
      </c>
      <c r="AD5" s="45" t="n">
        <v>70</v>
      </c>
      <c r="AE5" s="45" t="n">
        <v>75</v>
      </c>
      <c r="AF5" s="45"/>
      <c r="AG5" s="136" t="n">
        <v>73.5</v>
      </c>
    </row>
    <row r="6" customFormat="false" ht="18.75" hidden="false" customHeight="false" outlineLevel="0" collapsed="false">
      <c r="A6" s="0" t="n">
        <v>5</v>
      </c>
      <c r="C6" s="55" t="s">
        <v>0</v>
      </c>
      <c r="X6" s="19" t="s">
        <v>3</v>
      </c>
      <c r="Y6" s="42" t="n">
        <v>7</v>
      </c>
      <c r="Z6" s="43" t="n">
        <f aca="false">SUM(AC6:AG6)</f>
        <v>286</v>
      </c>
      <c r="AA6" s="75" t="n">
        <f aca="false">Z6/4</f>
        <v>71.5</v>
      </c>
      <c r="AB6" s="134"/>
      <c r="AC6" s="135" t="n">
        <v>64.5</v>
      </c>
      <c r="AD6" s="45"/>
      <c r="AE6" s="45" t="n">
        <v>74</v>
      </c>
      <c r="AF6" s="45" t="n">
        <v>64</v>
      </c>
      <c r="AG6" s="136" t="n">
        <v>83.5</v>
      </c>
    </row>
    <row r="7" customFormat="false" ht="18.75" hidden="false" customHeight="false" outlineLevel="0" collapsed="false">
      <c r="A7" s="0" t="n">
        <v>6</v>
      </c>
      <c r="C7" s="19" t="s">
        <v>11</v>
      </c>
      <c r="X7" s="19" t="s">
        <v>1</v>
      </c>
      <c r="Y7" s="42" t="n">
        <v>7</v>
      </c>
      <c r="Z7" s="43" t="n">
        <f aca="false">SUM(AC7:AG7)</f>
        <v>254</v>
      </c>
      <c r="AA7" s="75" t="n">
        <f aca="false">Z7/4</f>
        <v>63.5</v>
      </c>
      <c r="AB7" s="134"/>
      <c r="AC7" s="135" t="n">
        <v>48.5</v>
      </c>
      <c r="AD7" s="45" t="n">
        <v>70</v>
      </c>
      <c r="AE7" s="45" t="n">
        <v>68</v>
      </c>
      <c r="AF7" s="45" t="n">
        <v>67.5</v>
      </c>
      <c r="AG7" s="136"/>
    </row>
    <row r="8" customFormat="false" ht="18" hidden="false" customHeight="false" outlineLevel="0" collapsed="false">
      <c r="A8" s="0" t="n">
        <v>7</v>
      </c>
      <c r="C8" s="19" t="s">
        <v>5</v>
      </c>
      <c r="X8" s="19" t="s">
        <v>8</v>
      </c>
      <c r="Y8" s="42" t="n">
        <v>4</v>
      </c>
      <c r="Z8" s="43" t="n">
        <f aca="false">SUM(AC8:AG8)</f>
        <v>272</v>
      </c>
      <c r="AA8" s="75" t="n">
        <f aca="false">Z8/4</f>
        <v>68</v>
      </c>
      <c r="AB8" s="134"/>
      <c r="AC8" s="135"/>
      <c r="AD8" s="45" t="n">
        <v>68</v>
      </c>
      <c r="AE8" s="45" t="n">
        <v>60</v>
      </c>
      <c r="AF8" s="45" t="n">
        <v>78</v>
      </c>
      <c r="AG8" s="136" t="n">
        <v>66</v>
      </c>
    </row>
    <row r="9" customFormat="false" ht="18.75" hidden="false" customHeight="false" outlineLevel="0" collapsed="false">
      <c r="A9" s="0" t="n">
        <v>8</v>
      </c>
      <c r="C9" s="19" t="s">
        <v>6</v>
      </c>
      <c r="X9" s="55" t="s">
        <v>11</v>
      </c>
      <c r="Y9" s="56" t="n">
        <v>1</v>
      </c>
      <c r="Z9" s="67" t="n">
        <f aca="false">SUM(AC9:AG9)</f>
        <v>262.5</v>
      </c>
      <c r="AA9" s="75" t="n">
        <f aca="false">Z9/4</f>
        <v>65.625</v>
      </c>
      <c r="AB9" s="134"/>
      <c r="AC9" s="137" t="n">
        <v>63</v>
      </c>
      <c r="AD9" s="138" t="n">
        <v>69</v>
      </c>
      <c r="AE9" s="138"/>
      <c r="AF9" s="138" t="n">
        <v>62.5</v>
      </c>
      <c r="AG9" s="139" t="n">
        <v>68</v>
      </c>
    </row>
    <row r="10" customFormat="false" ht="14.25" hidden="false" customHeight="false" outlineLevel="0" collapsed="false">
      <c r="A10" s="0" t="n">
        <v>9</v>
      </c>
      <c r="C10" s="19" t="s">
        <v>7</v>
      </c>
    </row>
    <row r="11" customFormat="false" ht="14.25" hidden="false" customHeight="false" outlineLevel="0" collapsed="false">
      <c r="A11" s="0" t="n">
        <v>10</v>
      </c>
      <c r="C11" s="55" t="s">
        <v>1</v>
      </c>
      <c r="X11" s="25" t="s">
        <v>53</v>
      </c>
      <c r="Y11" s="26" t="s">
        <v>13</v>
      </c>
      <c r="Z11" s="27" t="s">
        <v>14</v>
      </c>
      <c r="AA11" s="28" t="s">
        <v>15</v>
      </c>
      <c r="AC11" s="29" t="n">
        <v>1</v>
      </c>
      <c r="AD11" s="30" t="n">
        <v>2</v>
      </c>
      <c r="AE11" s="30" t="n">
        <v>3</v>
      </c>
      <c r="AF11" s="30" t="n">
        <v>4</v>
      </c>
      <c r="AG11" s="132" t="n">
        <v>5</v>
      </c>
    </row>
    <row r="12" customFormat="false" ht="18.75" hidden="false" customHeight="false" outlineLevel="0" collapsed="false">
      <c r="C12" s="20"/>
      <c r="X12" s="19" t="s">
        <v>0</v>
      </c>
      <c r="Y12" s="42" t="n">
        <v>9</v>
      </c>
      <c r="Z12" s="43" t="n">
        <f aca="false">SUM(AC12:AG12)</f>
        <v>285</v>
      </c>
      <c r="AA12" s="75" t="n">
        <f aca="false">Z12/4</f>
        <v>71.25</v>
      </c>
      <c r="AB12" s="140"/>
      <c r="AC12" s="135" t="n">
        <v>78.5</v>
      </c>
      <c r="AD12" s="45" t="n">
        <v>63</v>
      </c>
      <c r="AE12" s="45"/>
      <c r="AF12" s="45" t="n">
        <v>73.5</v>
      </c>
      <c r="AG12" s="136" t="n">
        <v>70</v>
      </c>
    </row>
    <row r="13" customFormat="false" ht="18" hidden="false" customHeight="false" outlineLevel="0" collapsed="false">
      <c r="C13" s="20"/>
      <c r="X13" s="19" t="s">
        <v>54</v>
      </c>
      <c r="Y13" s="42" t="n">
        <v>7</v>
      </c>
      <c r="Z13" s="43" t="n">
        <f aca="false">SUM(AC13:AG13)</f>
        <v>286.5</v>
      </c>
      <c r="AA13" s="75" t="n">
        <f aca="false">Z13/4</f>
        <v>71.625</v>
      </c>
      <c r="AB13" s="140"/>
      <c r="AC13" s="135"/>
      <c r="AD13" s="45" t="n">
        <v>69.5</v>
      </c>
      <c r="AE13" s="45" t="n">
        <v>70.5</v>
      </c>
      <c r="AF13" s="45" t="n">
        <v>77.5</v>
      </c>
      <c r="AG13" s="136" t="n">
        <v>69</v>
      </c>
    </row>
    <row r="14" customFormat="false" ht="18" hidden="false" customHeight="false" outlineLevel="0" collapsed="false">
      <c r="C14" s="20"/>
      <c r="X14" s="19" t="s">
        <v>7</v>
      </c>
      <c r="Y14" s="42" t="n">
        <v>7</v>
      </c>
      <c r="Z14" s="43" t="n">
        <f aca="false">SUM(AC14:AG14)</f>
        <v>281</v>
      </c>
      <c r="AA14" s="75" t="n">
        <f aca="false">Z14/4</f>
        <v>70.25</v>
      </c>
      <c r="AB14" s="140"/>
      <c r="AC14" s="135" t="n">
        <v>72.5</v>
      </c>
      <c r="AD14" s="45" t="n">
        <v>65</v>
      </c>
      <c r="AE14" s="45" t="n">
        <v>80.5</v>
      </c>
      <c r="AF14" s="45" t="n">
        <v>63</v>
      </c>
      <c r="AG14" s="136"/>
    </row>
    <row r="15" customFormat="false" ht="18" hidden="false" customHeight="false" outlineLevel="0" collapsed="false">
      <c r="C15" s="20"/>
      <c r="X15" s="19" t="s">
        <v>6</v>
      </c>
      <c r="Y15" s="42" t="n">
        <v>3</v>
      </c>
      <c r="Z15" s="43" t="n">
        <f aca="false">SUM(AC15:AG15)</f>
        <v>268</v>
      </c>
      <c r="AA15" s="75" t="n">
        <f aca="false">Z15/4</f>
        <v>67</v>
      </c>
      <c r="AB15" s="140"/>
      <c r="AC15" s="135" t="n">
        <v>70.5</v>
      </c>
      <c r="AD15" s="45" t="n">
        <v>68</v>
      </c>
      <c r="AE15" s="45" t="n">
        <v>63</v>
      </c>
      <c r="AF15" s="45"/>
      <c r="AG15" s="136" t="n">
        <v>66.5</v>
      </c>
    </row>
    <row r="16" customFormat="false" ht="18.75" hidden="false" customHeight="false" outlineLevel="0" collapsed="false">
      <c r="X16" s="55" t="s">
        <v>9</v>
      </c>
      <c r="Y16" s="56" t="n">
        <v>1</v>
      </c>
      <c r="Z16" s="43" t="n">
        <f aca="false">SUM(AC16:AG16)</f>
        <v>258</v>
      </c>
      <c r="AA16" s="75" t="n">
        <f aca="false">Z16/4</f>
        <v>64.5</v>
      </c>
      <c r="AB16" s="140"/>
      <c r="AC16" s="137" t="n">
        <v>63.5</v>
      </c>
      <c r="AD16" s="138"/>
      <c r="AE16" s="138" t="n">
        <v>61</v>
      </c>
      <c r="AF16" s="138" t="n">
        <v>68.5</v>
      </c>
      <c r="AG16" s="139" t="n">
        <v>65</v>
      </c>
    </row>
    <row r="17" customFormat="false" ht="14.25" hidden="false" customHeight="false" outlineLevel="0" collapsed="false"/>
    <row r="18" customFormat="false" ht="19.5" hidden="false" customHeight="true" outlineLevel="0" collapsed="false">
      <c r="D18" s="141" t="s">
        <v>55</v>
      </c>
      <c r="E18" s="142" t="n">
        <v>38368</v>
      </c>
      <c r="F18" s="143" t="s">
        <v>52</v>
      </c>
      <c r="G18" s="143"/>
      <c r="H18" s="143"/>
      <c r="I18" s="143"/>
      <c r="J18" s="143"/>
      <c r="M18" s="141" t="str">
        <f aca="false">D18</f>
        <v>1A </v>
      </c>
      <c r="N18" s="144" t="s">
        <v>56</v>
      </c>
      <c r="O18" s="144"/>
      <c r="P18" s="144"/>
      <c r="Q18" s="145"/>
      <c r="R18" s="146" t="s">
        <v>52</v>
      </c>
      <c r="S18" s="146"/>
      <c r="T18" s="146"/>
    </row>
    <row r="19" customFormat="false" ht="12.75" hidden="false" customHeight="true" outlineLevel="0" collapsed="false">
      <c r="D19" s="141"/>
      <c r="E19" s="142"/>
      <c r="F19" s="143"/>
      <c r="G19" s="143"/>
      <c r="H19" s="143"/>
      <c r="I19" s="143"/>
      <c r="J19" s="143"/>
      <c r="M19" s="141"/>
      <c r="N19" s="147" t="s">
        <v>57</v>
      </c>
      <c r="O19" s="148" t="s">
        <v>58</v>
      </c>
      <c r="P19" s="147" t="s">
        <v>59</v>
      </c>
      <c r="Q19" s="147"/>
      <c r="R19" s="149"/>
      <c r="S19" s="148" t="s">
        <v>58</v>
      </c>
      <c r="T19" s="150" t="s">
        <v>59</v>
      </c>
    </row>
    <row r="20" customFormat="false" ht="15.75" hidden="false" customHeight="false" outlineLevel="0" collapsed="false">
      <c r="A20" s="0" t="n">
        <v>6</v>
      </c>
      <c r="B20" s="0" t="n">
        <v>7</v>
      </c>
      <c r="D20" s="151"/>
      <c r="E20" s="32" t="str">
        <f aca="false">INDEX($C$2:$C$11,A20)</f>
        <v>TORMENTINO</v>
      </c>
      <c r="F20" s="47" t="n">
        <v>0</v>
      </c>
      <c r="G20" s="48" t="n">
        <v>63</v>
      </c>
      <c r="H20" s="32" t="str">
        <f aca="false">INDEX($C$2:$C$11,B20)</f>
        <v>LAUDANO VI PUNIRA'</v>
      </c>
      <c r="I20" s="47" t="n">
        <v>1</v>
      </c>
      <c r="J20" s="152" t="n">
        <v>69</v>
      </c>
      <c r="M20" s="153" t="n">
        <v>1</v>
      </c>
      <c r="N20" s="32" t="s">
        <v>5</v>
      </c>
      <c r="O20" s="47" t="n">
        <v>3</v>
      </c>
      <c r="P20" s="48" t="n">
        <v>69</v>
      </c>
      <c r="Q20" s="153" t="n">
        <v>4</v>
      </c>
      <c r="R20" s="32" t="s">
        <v>1</v>
      </c>
      <c r="S20" s="47" t="n">
        <v>0</v>
      </c>
      <c r="T20" s="152" t="n">
        <v>48.5</v>
      </c>
    </row>
    <row r="21" customFormat="false" ht="12.75" hidden="false" customHeight="true" outlineLevel="0" collapsed="false">
      <c r="A21" s="0" t="n">
        <v>10</v>
      </c>
      <c r="B21" s="0" t="n">
        <v>4</v>
      </c>
      <c r="D21" s="151"/>
      <c r="E21" s="32" t="str">
        <f aca="false">INDEX($C$2:$C$11,A21)</f>
        <v>LES SASICCES</v>
      </c>
      <c r="F21" s="47" t="n">
        <v>0</v>
      </c>
      <c r="G21" s="48" t="n">
        <v>48.5</v>
      </c>
      <c r="H21" s="32" t="str">
        <f aca="false">INDEX($C$2:$C$11,B21)</f>
        <v>I CUCCIOLI</v>
      </c>
      <c r="I21" s="77" t="n">
        <v>1</v>
      </c>
      <c r="J21" s="154" t="n">
        <v>69</v>
      </c>
      <c r="M21" s="153" t="n">
        <v>2</v>
      </c>
      <c r="N21" s="32" t="s">
        <v>3</v>
      </c>
      <c r="O21" s="47" t="n">
        <v>3</v>
      </c>
      <c r="P21" s="48" t="n">
        <v>64.5</v>
      </c>
      <c r="Q21" s="153" t="n">
        <v>5</v>
      </c>
      <c r="R21" s="32" t="s">
        <v>60</v>
      </c>
      <c r="S21" s="77" t="n">
        <v>0</v>
      </c>
      <c r="T21" s="154" t="n">
        <v>0</v>
      </c>
    </row>
    <row r="22" customFormat="false" ht="16.5" hidden="false" customHeight="false" outlineLevel="0" collapsed="false">
      <c r="A22" s="0" t="n">
        <v>1</v>
      </c>
      <c r="D22" s="151"/>
      <c r="E22" s="155" t="s">
        <v>61</v>
      </c>
      <c r="F22" s="156" t="str">
        <f aca="false">INDEX($C$2:$C$11,A22)</f>
        <v>SPARTAK MANOWAR</v>
      </c>
      <c r="G22" s="156"/>
      <c r="H22" s="156"/>
      <c r="I22" s="157"/>
      <c r="J22" s="158"/>
      <c r="M22" s="153" t="n">
        <v>3</v>
      </c>
      <c r="N22" s="159" t="s">
        <v>11</v>
      </c>
      <c r="O22" s="160" t="n">
        <v>0</v>
      </c>
      <c r="P22" s="161" t="n">
        <v>63</v>
      </c>
      <c r="Q22" s="153"/>
      <c r="R22" s="162"/>
      <c r="S22" s="159"/>
      <c r="T22" s="163"/>
    </row>
    <row r="23" customFormat="false" ht="18.75" hidden="false" customHeight="false" outlineLevel="0" collapsed="false">
      <c r="D23" s="57"/>
      <c r="E23" s="118"/>
      <c r="F23" s="119"/>
      <c r="G23" s="120"/>
      <c r="H23" s="121"/>
      <c r="I23" s="122"/>
      <c r="J23" s="123"/>
      <c r="N23" s="164" t="s">
        <v>62</v>
      </c>
    </row>
    <row r="24" customFormat="false" ht="16.5" hidden="false" customHeight="false" outlineLevel="0" collapsed="false">
      <c r="D24" s="57"/>
      <c r="E24" s="118"/>
      <c r="F24" s="119"/>
      <c r="G24" s="120"/>
      <c r="H24" s="121"/>
      <c r="I24" s="122"/>
      <c r="J24" s="123"/>
      <c r="W24" s="0" t="s">
        <v>63</v>
      </c>
    </row>
    <row r="25" customFormat="false" ht="13.5" hidden="false" customHeight="true" outlineLevel="0" collapsed="false">
      <c r="D25" s="141" t="str">
        <f aca="false">D18</f>
        <v>1A </v>
      </c>
      <c r="E25" s="142" t="n">
        <f aca="false">E18</f>
        <v>38368</v>
      </c>
      <c r="F25" s="165" t="s">
        <v>53</v>
      </c>
      <c r="G25" s="165"/>
      <c r="H25" s="165"/>
      <c r="I25" s="165"/>
      <c r="J25" s="165"/>
      <c r="M25" s="141" t="str">
        <f aca="false">D25</f>
        <v>1A </v>
      </c>
      <c r="N25" s="144" t="s">
        <v>56</v>
      </c>
      <c r="O25" s="144"/>
      <c r="P25" s="144"/>
      <c r="Q25" s="145"/>
      <c r="R25" s="166" t="s">
        <v>53</v>
      </c>
      <c r="S25" s="166"/>
      <c r="T25" s="166"/>
    </row>
    <row r="26" customFormat="false" ht="19.5" hidden="false" customHeight="true" outlineLevel="0" collapsed="false">
      <c r="D26" s="141"/>
      <c r="E26" s="142"/>
      <c r="F26" s="165"/>
      <c r="G26" s="165"/>
      <c r="H26" s="165"/>
      <c r="I26" s="165"/>
      <c r="J26" s="165"/>
      <c r="M26" s="141"/>
      <c r="N26" s="147" t="s">
        <v>57</v>
      </c>
      <c r="O26" s="148" t="s">
        <v>58</v>
      </c>
      <c r="P26" s="147" t="s">
        <v>59</v>
      </c>
      <c r="Q26" s="147"/>
      <c r="R26" s="149"/>
      <c r="S26" s="148" t="s">
        <v>58</v>
      </c>
      <c r="T26" s="150" t="s">
        <v>59</v>
      </c>
    </row>
    <row r="27" customFormat="false" ht="15.75" hidden="false" customHeight="false" outlineLevel="0" collapsed="false">
      <c r="A27" s="0" t="n">
        <v>5</v>
      </c>
      <c r="B27" s="0" t="n">
        <v>8</v>
      </c>
      <c r="D27" s="151"/>
      <c r="E27" s="32" t="str">
        <f aca="false">INDEX($C$2:$C$11,A27)</f>
        <v>VANILLA SKY</v>
      </c>
      <c r="F27" s="47" t="n">
        <v>3</v>
      </c>
      <c r="G27" s="48" t="n">
        <v>78.5</v>
      </c>
      <c r="H27" s="32" t="str">
        <f aca="false">INDEX($C$2:$C$11,B27)</f>
        <v>ALBATROS</v>
      </c>
      <c r="I27" s="47" t="n">
        <v>1</v>
      </c>
      <c r="J27" s="152" t="n">
        <v>70.5</v>
      </c>
      <c r="M27" s="167" t="n">
        <v>1</v>
      </c>
      <c r="N27" s="32" t="s">
        <v>0</v>
      </c>
      <c r="O27" s="47" t="n">
        <v>3</v>
      </c>
      <c r="P27" s="48" t="n">
        <v>78.5</v>
      </c>
      <c r="Q27" s="167" t="n">
        <v>4</v>
      </c>
      <c r="R27" s="32" t="s">
        <v>9</v>
      </c>
      <c r="S27" s="47" t="n">
        <v>0</v>
      </c>
      <c r="T27" s="152" t="n">
        <v>63.5</v>
      </c>
    </row>
    <row r="28" customFormat="false" ht="18" hidden="false" customHeight="false" outlineLevel="0" collapsed="false">
      <c r="A28" s="0" t="n">
        <v>9</v>
      </c>
      <c r="B28" s="0" t="n">
        <v>3</v>
      </c>
      <c r="D28" s="151"/>
      <c r="E28" s="32" t="str">
        <f aca="false">INDEX($C$2:$C$11,A28)</f>
        <v>REAL RAL RAL</v>
      </c>
      <c r="F28" s="47" t="n">
        <v>2</v>
      </c>
      <c r="G28" s="48" t="n">
        <v>72.5</v>
      </c>
      <c r="H28" s="32" t="str">
        <f aca="false">INDEX($C$2:$C$11,B28)</f>
        <v>TORO LOCO</v>
      </c>
      <c r="I28" s="77" t="n">
        <v>0</v>
      </c>
      <c r="J28" s="154" t="n">
        <v>63.5</v>
      </c>
      <c r="M28" s="167" t="n">
        <v>2</v>
      </c>
      <c r="N28" s="32" t="s">
        <v>7</v>
      </c>
      <c r="O28" s="47" t="n">
        <v>3</v>
      </c>
      <c r="P28" s="48" t="n">
        <v>72.5</v>
      </c>
      <c r="Q28" s="167" t="n">
        <v>5</v>
      </c>
      <c r="R28" s="32" t="s">
        <v>64</v>
      </c>
      <c r="S28" s="77" t="n">
        <v>0</v>
      </c>
      <c r="T28" s="154" t="n">
        <v>0</v>
      </c>
    </row>
    <row r="29" customFormat="false" ht="16.5" hidden="false" customHeight="false" outlineLevel="0" collapsed="false">
      <c r="A29" s="0" t="n">
        <v>2</v>
      </c>
      <c r="D29" s="151"/>
      <c r="E29" s="155" t="s">
        <v>61</v>
      </c>
      <c r="F29" s="156" t="str">
        <f aca="false">INDEX($C$2:$C$11,A29)</f>
        <v>NEW TIM </v>
      </c>
      <c r="G29" s="156"/>
      <c r="H29" s="156"/>
      <c r="I29" s="157"/>
      <c r="J29" s="158"/>
      <c r="M29" s="167" t="n">
        <v>3</v>
      </c>
      <c r="N29" s="159" t="s">
        <v>6</v>
      </c>
      <c r="O29" s="160" t="n">
        <v>0</v>
      </c>
      <c r="P29" s="161" t="n">
        <v>70.5</v>
      </c>
      <c r="Q29" s="167"/>
      <c r="R29" s="162"/>
      <c r="S29" s="159"/>
      <c r="T29" s="163"/>
    </row>
    <row r="30" customFormat="false" ht="18.75" hidden="false" customHeight="false" outlineLevel="0" collapsed="false">
      <c r="N30" s="164" t="s">
        <v>62</v>
      </c>
    </row>
    <row r="31" customFormat="false" ht="13.5" hidden="false" customHeight="false" outlineLevel="0" collapsed="false"/>
    <row r="32" customFormat="false" ht="18.75" hidden="false" customHeight="true" outlineLevel="0" collapsed="false">
      <c r="D32" s="141" t="s">
        <v>65</v>
      </c>
      <c r="E32" s="142" t="n">
        <v>38375</v>
      </c>
      <c r="F32" s="143" t="s">
        <v>52</v>
      </c>
      <c r="G32" s="143"/>
      <c r="H32" s="143"/>
      <c r="I32" s="143"/>
      <c r="J32" s="143"/>
      <c r="M32" s="141" t="str">
        <f aca="false">D32</f>
        <v>2A</v>
      </c>
      <c r="N32" s="144" t="s">
        <v>56</v>
      </c>
      <c r="O32" s="144"/>
      <c r="P32" s="144"/>
      <c r="Q32" s="145"/>
      <c r="R32" s="146" t="s">
        <v>52</v>
      </c>
      <c r="S32" s="146"/>
      <c r="T32" s="146"/>
    </row>
    <row r="33" customFormat="false" ht="18" hidden="false" customHeight="false" outlineLevel="0" collapsed="false">
      <c r="D33" s="141"/>
      <c r="E33" s="142"/>
      <c r="F33" s="143"/>
      <c r="G33" s="143"/>
      <c r="H33" s="143"/>
      <c r="I33" s="143"/>
      <c r="J33" s="143"/>
      <c r="M33" s="141"/>
      <c r="N33" s="147" t="s">
        <v>57</v>
      </c>
      <c r="O33" s="148" t="s">
        <v>58</v>
      </c>
      <c r="P33" s="147" t="s">
        <v>59</v>
      </c>
      <c r="Q33" s="147"/>
      <c r="R33" s="149"/>
      <c r="S33" s="148" t="s">
        <v>58</v>
      </c>
      <c r="T33" s="150" t="s">
        <v>59</v>
      </c>
    </row>
    <row r="34" customFormat="false" ht="15.75" hidden="false" customHeight="false" outlineLevel="0" collapsed="false">
      <c r="A34" s="0" t="n">
        <v>1</v>
      </c>
      <c r="B34" s="0" t="n">
        <v>6</v>
      </c>
      <c r="D34" s="151"/>
      <c r="E34" s="32" t="str">
        <f aca="false">INDEX($C$2:$C$11,A34)</f>
        <v>SPARTAK MANOWAR</v>
      </c>
      <c r="F34" s="47" t="n">
        <v>1</v>
      </c>
      <c r="G34" s="48" t="n">
        <v>68</v>
      </c>
      <c r="H34" s="32" t="str">
        <f aca="false">INDEX($C$2:$C$11,B34)</f>
        <v>TORMENTINO</v>
      </c>
      <c r="I34" s="47" t="n">
        <v>1</v>
      </c>
      <c r="J34" s="152" t="n">
        <v>69</v>
      </c>
      <c r="M34" s="153" t="n">
        <v>1</v>
      </c>
      <c r="N34" s="32" t="s">
        <v>5</v>
      </c>
      <c r="O34" s="47" t="n">
        <v>4</v>
      </c>
      <c r="P34" s="48" t="n">
        <v>139</v>
      </c>
      <c r="Q34" s="153" t="n">
        <v>4</v>
      </c>
      <c r="R34" s="32" t="s">
        <v>1</v>
      </c>
      <c r="S34" s="47" t="n">
        <v>1</v>
      </c>
      <c r="T34" s="152" t="n">
        <v>118.5</v>
      </c>
    </row>
    <row r="35" customFormat="false" ht="18" hidden="false" customHeight="false" outlineLevel="0" collapsed="false">
      <c r="A35" s="0" t="n">
        <v>7</v>
      </c>
      <c r="B35" s="0" t="n">
        <v>10</v>
      </c>
      <c r="D35" s="151"/>
      <c r="E35" s="32" t="str">
        <f aca="false">INDEX($C$2:$C$11,A35)</f>
        <v>LAUDANO VI PUNIRA'</v>
      </c>
      <c r="F35" s="47" t="n">
        <v>1</v>
      </c>
      <c r="G35" s="48" t="n">
        <v>70</v>
      </c>
      <c r="H35" s="32" t="str">
        <f aca="false">INDEX($C$2:$C$11,B35)</f>
        <v>LES SASICCES</v>
      </c>
      <c r="I35" s="77" t="n">
        <v>1</v>
      </c>
      <c r="J35" s="154" t="n">
        <v>70</v>
      </c>
      <c r="M35" s="153" t="n">
        <v>2</v>
      </c>
      <c r="N35" s="32" t="s">
        <v>66</v>
      </c>
      <c r="O35" s="47" t="n">
        <v>3</v>
      </c>
      <c r="P35" s="48" t="n">
        <v>64.5</v>
      </c>
      <c r="Q35" s="153" t="n">
        <v>5</v>
      </c>
      <c r="R35" s="32" t="s">
        <v>60</v>
      </c>
      <c r="S35" s="77" t="n">
        <v>1</v>
      </c>
      <c r="T35" s="154" t="n">
        <v>68</v>
      </c>
    </row>
    <row r="36" customFormat="false" ht="16.5" hidden="false" customHeight="false" outlineLevel="0" collapsed="false">
      <c r="A36" s="0" t="n">
        <v>4</v>
      </c>
      <c r="D36" s="151"/>
      <c r="E36" s="155" t="s">
        <v>61</v>
      </c>
      <c r="F36" s="156" t="str">
        <f aca="false">INDEX($C$2:$C$11,A36)</f>
        <v>I CUCCIOLI</v>
      </c>
      <c r="G36" s="156"/>
      <c r="H36" s="156"/>
      <c r="I36" s="157"/>
      <c r="J36" s="158"/>
      <c r="M36" s="153" t="n">
        <v>3</v>
      </c>
      <c r="N36" s="159" t="s">
        <v>11</v>
      </c>
      <c r="O36" s="160" t="n">
        <v>1</v>
      </c>
      <c r="P36" s="161" t="n">
        <v>132</v>
      </c>
      <c r="Q36" s="153"/>
      <c r="R36" s="162"/>
      <c r="S36" s="159"/>
      <c r="T36" s="163"/>
    </row>
    <row r="37" customFormat="false" ht="18.75" hidden="false" customHeight="false" outlineLevel="0" collapsed="false">
      <c r="D37" s="57"/>
      <c r="E37" s="118"/>
      <c r="F37" s="119"/>
      <c r="G37" s="120"/>
      <c r="H37" s="121"/>
      <c r="I37" s="122"/>
      <c r="J37" s="123"/>
      <c r="N37" s="164" t="s">
        <v>62</v>
      </c>
    </row>
    <row r="38" customFormat="false" ht="16.5" hidden="false" customHeight="false" outlineLevel="0" collapsed="false">
      <c r="D38" s="57"/>
      <c r="E38" s="118"/>
      <c r="F38" s="119"/>
      <c r="G38" s="120"/>
      <c r="H38" s="121"/>
      <c r="I38" s="122"/>
      <c r="J38" s="123"/>
    </row>
    <row r="39" customFormat="false" ht="18.75" hidden="false" customHeight="true" outlineLevel="0" collapsed="false">
      <c r="D39" s="141" t="str">
        <f aca="false">D32</f>
        <v>2A</v>
      </c>
      <c r="E39" s="142" t="n">
        <f aca="false">E32</f>
        <v>38375</v>
      </c>
      <c r="F39" s="165" t="s">
        <v>53</v>
      </c>
      <c r="G39" s="165"/>
      <c r="H39" s="165"/>
      <c r="I39" s="165"/>
      <c r="J39" s="165"/>
      <c r="M39" s="141" t="str">
        <f aca="false">D39</f>
        <v>2A</v>
      </c>
      <c r="N39" s="144" t="s">
        <v>56</v>
      </c>
      <c r="O39" s="144"/>
      <c r="P39" s="144"/>
      <c r="Q39" s="145"/>
      <c r="R39" s="166" t="s">
        <v>53</v>
      </c>
      <c r="S39" s="166"/>
      <c r="T39" s="166"/>
    </row>
    <row r="40" customFormat="false" ht="18" hidden="false" customHeight="false" outlineLevel="0" collapsed="false">
      <c r="D40" s="141"/>
      <c r="E40" s="142"/>
      <c r="F40" s="165"/>
      <c r="G40" s="165"/>
      <c r="H40" s="165"/>
      <c r="I40" s="165"/>
      <c r="J40" s="165"/>
      <c r="M40" s="141"/>
      <c r="N40" s="147" t="s">
        <v>57</v>
      </c>
      <c r="O40" s="148" t="s">
        <v>58</v>
      </c>
      <c r="P40" s="147" t="s">
        <v>59</v>
      </c>
      <c r="Q40" s="147"/>
      <c r="R40" s="149"/>
      <c r="S40" s="148" t="s">
        <v>58</v>
      </c>
      <c r="T40" s="150" t="s">
        <v>59</v>
      </c>
    </row>
    <row r="41" customFormat="false" ht="15.75" hidden="false" customHeight="false" outlineLevel="0" collapsed="false">
      <c r="A41" s="0" t="n">
        <v>2</v>
      </c>
      <c r="B41" s="0" t="n">
        <v>5</v>
      </c>
      <c r="D41" s="151"/>
      <c r="E41" s="32" t="str">
        <f aca="false">INDEX($C$2:$C$11,A41)</f>
        <v>NEW TIM </v>
      </c>
      <c r="F41" s="47" t="n">
        <v>1</v>
      </c>
      <c r="G41" s="48" t="n">
        <v>69.5</v>
      </c>
      <c r="H41" s="32" t="str">
        <f aca="false">INDEX($C$2:$C$11,B41)</f>
        <v>VANILLA SKY</v>
      </c>
      <c r="I41" s="47" t="n">
        <v>0</v>
      </c>
      <c r="J41" s="152" t="n">
        <v>63</v>
      </c>
      <c r="M41" s="167" t="n">
        <v>1</v>
      </c>
      <c r="N41" s="32" t="s">
        <v>7</v>
      </c>
      <c r="O41" s="47" t="n">
        <v>4</v>
      </c>
      <c r="P41" s="48" t="n">
        <v>137.5</v>
      </c>
      <c r="Q41" s="167" t="n">
        <v>4</v>
      </c>
      <c r="R41" s="32" t="s">
        <v>6</v>
      </c>
      <c r="S41" s="47" t="n">
        <v>1</v>
      </c>
      <c r="T41" s="152" t="n">
        <v>138.5</v>
      </c>
    </row>
    <row r="42" customFormat="false" ht="18" hidden="false" customHeight="false" outlineLevel="0" collapsed="false">
      <c r="A42" s="0" t="n">
        <v>8</v>
      </c>
      <c r="B42" s="0" t="n">
        <v>9</v>
      </c>
      <c r="D42" s="151"/>
      <c r="E42" s="32" t="str">
        <f aca="false">INDEX($C$2:$C$11,A42)</f>
        <v>ALBATROS</v>
      </c>
      <c r="F42" s="47" t="n">
        <v>0</v>
      </c>
      <c r="G42" s="48" t="n">
        <v>68</v>
      </c>
      <c r="H42" s="32" t="str">
        <f aca="false">INDEX($C$2:$C$11,B42)</f>
        <v>REAL RAL RAL</v>
      </c>
      <c r="I42" s="77" t="n">
        <v>0</v>
      </c>
      <c r="J42" s="154" t="n">
        <v>65</v>
      </c>
      <c r="M42" s="167" t="n">
        <v>2</v>
      </c>
      <c r="N42" s="32" t="s">
        <v>0</v>
      </c>
      <c r="O42" s="47" t="n">
        <v>3</v>
      </c>
      <c r="P42" s="48" t="n">
        <v>141.5</v>
      </c>
      <c r="Q42" s="167" t="n">
        <v>5</v>
      </c>
      <c r="R42" s="32" t="s">
        <v>67</v>
      </c>
      <c r="S42" s="77" t="n">
        <v>0</v>
      </c>
      <c r="T42" s="154" t="n">
        <v>63.5</v>
      </c>
    </row>
    <row r="43" customFormat="false" ht="18.75" hidden="false" customHeight="false" outlineLevel="0" collapsed="false">
      <c r="A43" s="0" t="n">
        <v>3</v>
      </c>
      <c r="D43" s="151"/>
      <c r="E43" s="155" t="s">
        <v>61</v>
      </c>
      <c r="F43" s="156" t="str">
        <f aca="false">INDEX($C$2:$C$11,A43)</f>
        <v>TORO LOCO</v>
      </c>
      <c r="G43" s="156"/>
      <c r="H43" s="156"/>
      <c r="I43" s="157"/>
      <c r="J43" s="158"/>
      <c r="M43" s="167" t="n">
        <v>3</v>
      </c>
      <c r="N43" s="32" t="s">
        <v>64</v>
      </c>
      <c r="O43" s="160" t="n">
        <v>3</v>
      </c>
      <c r="P43" s="161" t="n">
        <v>69.5</v>
      </c>
      <c r="Q43" s="167"/>
      <c r="R43" s="162"/>
      <c r="S43" s="159"/>
      <c r="T43" s="163"/>
    </row>
    <row r="44" customFormat="false" ht="18.75" hidden="false" customHeight="false" outlineLevel="0" collapsed="false">
      <c r="N44" s="164" t="s">
        <v>62</v>
      </c>
    </row>
    <row r="45" customFormat="false" ht="13.5" hidden="false" customHeight="false" outlineLevel="0" collapsed="false"/>
    <row r="46" customFormat="false" ht="18.75" hidden="false" customHeight="true" outlineLevel="0" collapsed="false">
      <c r="D46" s="141" t="s">
        <v>68</v>
      </c>
      <c r="E46" s="142" t="n">
        <v>38382</v>
      </c>
      <c r="F46" s="143" t="s">
        <v>52</v>
      </c>
      <c r="G46" s="143"/>
      <c r="H46" s="143"/>
      <c r="I46" s="143"/>
      <c r="J46" s="143"/>
      <c r="M46" s="141" t="str">
        <f aca="false">D46</f>
        <v>3A</v>
      </c>
      <c r="N46" s="144" t="s">
        <v>56</v>
      </c>
      <c r="O46" s="144"/>
      <c r="P46" s="144"/>
      <c r="Q46" s="145"/>
      <c r="R46" s="146" t="s">
        <v>52</v>
      </c>
      <c r="S46" s="146"/>
      <c r="T46" s="146"/>
    </row>
    <row r="47" customFormat="false" ht="18" hidden="false" customHeight="false" outlineLevel="0" collapsed="false">
      <c r="D47" s="141"/>
      <c r="E47" s="142"/>
      <c r="F47" s="143"/>
      <c r="G47" s="143"/>
      <c r="H47" s="143"/>
      <c r="I47" s="143"/>
      <c r="J47" s="143"/>
      <c r="M47" s="141"/>
      <c r="N47" s="147" t="s">
        <v>57</v>
      </c>
      <c r="O47" s="148" t="s">
        <v>58</v>
      </c>
      <c r="P47" s="147" t="s">
        <v>59</v>
      </c>
      <c r="Q47" s="147"/>
      <c r="R47" s="149"/>
      <c r="S47" s="148" t="s">
        <v>58</v>
      </c>
      <c r="T47" s="150" t="s">
        <v>59</v>
      </c>
    </row>
    <row r="48" customFormat="false" ht="18" hidden="false" customHeight="false" outlineLevel="0" collapsed="false">
      <c r="A48" s="0" t="n">
        <v>4</v>
      </c>
      <c r="B48" s="0" t="n">
        <v>7</v>
      </c>
      <c r="D48" s="151"/>
      <c r="E48" s="32" t="str">
        <f aca="false">INDEX($C$2:$C$11,A48)</f>
        <v>I CUCCIOLI</v>
      </c>
      <c r="F48" s="47" t="n">
        <v>2</v>
      </c>
      <c r="G48" s="48" t="n">
        <v>74</v>
      </c>
      <c r="H48" s="32" t="str">
        <f aca="false">INDEX($C$2:$C$11,B48)</f>
        <v>LAUDANO VI PUNIRA'</v>
      </c>
      <c r="I48" s="47" t="n">
        <v>2</v>
      </c>
      <c r="J48" s="152" t="n">
        <v>75</v>
      </c>
      <c r="M48" s="153" t="n">
        <v>1</v>
      </c>
      <c r="N48" s="32" t="s">
        <v>5</v>
      </c>
      <c r="O48" s="47" t="n">
        <v>5</v>
      </c>
      <c r="P48" s="48" t="n">
        <v>214</v>
      </c>
      <c r="Q48" s="153" t="n">
        <v>4</v>
      </c>
      <c r="R48" s="32" t="s">
        <v>69</v>
      </c>
      <c r="S48" s="47" t="n">
        <v>1</v>
      </c>
      <c r="T48" s="152" t="n">
        <v>132</v>
      </c>
    </row>
    <row r="49" customFormat="false" ht="18" hidden="false" customHeight="false" outlineLevel="0" collapsed="false">
      <c r="A49" s="0" t="n">
        <v>10</v>
      </c>
      <c r="B49" s="0" t="n">
        <v>1</v>
      </c>
      <c r="D49" s="151"/>
      <c r="E49" s="32" t="str">
        <f aca="false">INDEX($C$2:$C$11,A49)</f>
        <v>LES SASICCES</v>
      </c>
      <c r="F49" s="47" t="n">
        <v>1</v>
      </c>
      <c r="G49" s="48" t="n">
        <v>68</v>
      </c>
      <c r="H49" s="32" t="str">
        <f aca="false">INDEX($C$2:$C$11,B49)</f>
        <v>SPARTAK MANOWAR</v>
      </c>
      <c r="I49" s="77" t="n">
        <v>0</v>
      </c>
      <c r="J49" s="154" t="n">
        <v>60.5</v>
      </c>
      <c r="M49" s="153" t="n">
        <v>2</v>
      </c>
      <c r="N49" s="32" t="s">
        <v>1</v>
      </c>
      <c r="O49" s="47" t="n">
        <v>4</v>
      </c>
      <c r="P49" s="48" t="n">
        <v>186.5</v>
      </c>
      <c r="Q49" s="153" t="n">
        <v>5</v>
      </c>
      <c r="R49" s="32" t="s">
        <v>60</v>
      </c>
      <c r="S49" s="77" t="n">
        <v>1</v>
      </c>
      <c r="T49" s="154" t="n">
        <v>128</v>
      </c>
    </row>
    <row r="50" customFormat="false" ht="18.75" hidden="false" customHeight="false" outlineLevel="0" collapsed="false">
      <c r="A50" s="0" t="n">
        <v>6</v>
      </c>
      <c r="D50" s="151"/>
      <c r="E50" s="155" t="s">
        <v>61</v>
      </c>
      <c r="F50" s="156" t="str">
        <f aca="false">INDEX($C$2:$C$11,A50)</f>
        <v>TORMENTINO</v>
      </c>
      <c r="G50" s="156"/>
      <c r="H50" s="156"/>
      <c r="I50" s="157"/>
      <c r="J50" s="158"/>
      <c r="M50" s="153" t="n">
        <v>3</v>
      </c>
      <c r="N50" s="159" t="s">
        <v>66</v>
      </c>
      <c r="O50" s="160" t="n">
        <v>4</v>
      </c>
      <c r="P50" s="161" t="n">
        <v>138.5</v>
      </c>
      <c r="Q50" s="153"/>
      <c r="R50" s="162"/>
      <c r="S50" s="159"/>
      <c r="T50" s="163"/>
    </row>
    <row r="51" customFormat="false" ht="18.75" hidden="false" customHeight="false" outlineLevel="0" collapsed="false">
      <c r="D51" s="57"/>
      <c r="E51" s="118"/>
      <c r="F51" s="119"/>
      <c r="G51" s="120"/>
      <c r="H51" s="121"/>
      <c r="I51" s="122"/>
      <c r="J51" s="123"/>
      <c r="N51" s="164" t="s">
        <v>62</v>
      </c>
    </row>
    <row r="52" customFormat="false" ht="16.5" hidden="false" customHeight="false" outlineLevel="0" collapsed="false">
      <c r="D52" s="57"/>
      <c r="E52" s="118"/>
      <c r="F52" s="119"/>
      <c r="G52" s="120"/>
      <c r="H52" s="121"/>
      <c r="I52" s="122"/>
      <c r="J52" s="123"/>
    </row>
    <row r="53" customFormat="false" ht="18.75" hidden="false" customHeight="true" outlineLevel="0" collapsed="false">
      <c r="D53" s="141" t="str">
        <f aca="false">D46</f>
        <v>3A</v>
      </c>
      <c r="E53" s="142" t="n">
        <f aca="false">E46</f>
        <v>38382</v>
      </c>
      <c r="F53" s="165" t="s">
        <v>53</v>
      </c>
      <c r="G53" s="165"/>
      <c r="H53" s="165"/>
      <c r="I53" s="165"/>
      <c r="J53" s="165"/>
      <c r="M53" s="141" t="str">
        <f aca="false">D53</f>
        <v>3A</v>
      </c>
      <c r="N53" s="144" t="s">
        <v>56</v>
      </c>
      <c r="O53" s="144"/>
      <c r="P53" s="144"/>
      <c r="Q53" s="145"/>
      <c r="R53" s="166" t="s">
        <v>53</v>
      </c>
      <c r="S53" s="166"/>
      <c r="T53" s="166"/>
    </row>
    <row r="54" customFormat="false" ht="18" hidden="false" customHeight="false" outlineLevel="0" collapsed="false">
      <c r="D54" s="141"/>
      <c r="E54" s="142"/>
      <c r="F54" s="165"/>
      <c r="G54" s="165"/>
      <c r="H54" s="165"/>
      <c r="I54" s="165"/>
      <c r="J54" s="165"/>
      <c r="M54" s="141"/>
      <c r="N54" s="147" t="s">
        <v>57</v>
      </c>
      <c r="O54" s="148" t="s">
        <v>58</v>
      </c>
      <c r="P54" s="147" t="s">
        <v>59</v>
      </c>
      <c r="Q54" s="147"/>
      <c r="R54" s="149"/>
      <c r="S54" s="148" t="s">
        <v>58</v>
      </c>
      <c r="T54" s="150" t="s">
        <v>59</v>
      </c>
    </row>
    <row r="55" customFormat="false" ht="15.75" hidden="false" customHeight="false" outlineLevel="0" collapsed="false">
      <c r="A55" s="0" t="n">
        <v>3</v>
      </c>
      <c r="B55" s="0" t="n">
        <v>8</v>
      </c>
      <c r="D55" s="151"/>
      <c r="E55" s="32" t="str">
        <f aca="false">INDEX($C$2:$C$11,A55)</f>
        <v>TORO LOCO</v>
      </c>
      <c r="F55" s="47" t="n">
        <v>0</v>
      </c>
      <c r="G55" s="48" t="n">
        <v>61</v>
      </c>
      <c r="H55" s="32" t="str">
        <f aca="false">INDEX($C$2:$C$11,B55)</f>
        <v>ALBATROS</v>
      </c>
      <c r="I55" s="47" t="n">
        <v>0</v>
      </c>
      <c r="J55" s="152" t="n">
        <v>63</v>
      </c>
      <c r="M55" s="167" t="n">
        <v>1</v>
      </c>
      <c r="N55" s="32" t="s">
        <v>7</v>
      </c>
      <c r="O55" s="47" t="n">
        <v>7</v>
      </c>
      <c r="P55" s="48" t="n">
        <v>218</v>
      </c>
      <c r="Q55" s="167" t="n">
        <v>4</v>
      </c>
      <c r="R55" s="32" t="s">
        <v>6</v>
      </c>
      <c r="S55" s="47" t="n">
        <v>2</v>
      </c>
      <c r="T55" s="152" t="n">
        <v>201.5</v>
      </c>
    </row>
    <row r="56" customFormat="false" ht="18" hidden="false" customHeight="false" outlineLevel="0" collapsed="false">
      <c r="A56" s="0" t="n">
        <v>9</v>
      </c>
      <c r="B56" s="0" t="n">
        <v>2</v>
      </c>
      <c r="D56" s="151"/>
      <c r="E56" s="32" t="str">
        <f aca="false">INDEX($C$2:$C$11,A56)</f>
        <v>REAL RAL RAL</v>
      </c>
      <c r="F56" s="47" t="n">
        <v>3</v>
      </c>
      <c r="G56" s="48" t="n">
        <v>80.5</v>
      </c>
      <c r="H56" s="32" t="str">
        <f aca="false">INDEX($C$2:$C$11,B56)</f>
        <v>NEW TIM </v>
      </c>
      <c r="I56" s="77" t="n">
        <v>1</v>
      </c>
      <c r="J56" s="154" t="n">
        <v>70.5</v>
      </c>
      <c r="M56" s="167" t="n">
        <v>2</v>
      </c>
      <c r="N56" s="32" t="s">
        <v>70</v>
      </c>
      <c r="O56" s="47" t="n">
        <v>3</v>
      </c>
      <c r="P56" s="48" t="n">
        <v>141.5</v>
      </c>
      <c r="Q56" s="167" t="n">
        <v>5</v>
      </c>
      <c r="R56" s="32" t="s">
        <v>67</v>
      </c>
      <c r="S56" s="77" t="n">
        <v>1</v>
      </c>
      <c r="T56" s="154" t="n">
        <v>124.5</v>
      </c>
    </row>
    <row r="57" customFormat="false" ht="18.75" hidden="false" customHeight="false" outlineLevel="0" collapsed="false">
      <c r="A57" s="0" t="n">
        <v>5</v>
      </c>
      <c r="D57" s="151"/>
      <c r="E57" s="155" t="s">
        <v>61</v>
      </c>
      <c r="F57" s="156" t="str">
        <f aca="false">INDEX($C$2:$C$11,A57)</f>
        <v>VANILLA SKY</v>
      </c>
      <c r="G57" s="156"/>
      <c r="H57" s="156"/>
      <c r="I57" s="157"/>
      <c r="J57" s="158"/>
      <c r="M57" s="167" t="n">
        <v>3</v>
      </c>
      <c r="N57" s="159" t="s">
        <v>64</v>
      </c>
      <c r="O57" s="160" t="n">
        <v>3</v>
      </c>
      <c r="P57" s="161" t="n">
        <v>140</v>
      </c>
      <c r="Q57" s="167"/>
      <c r="R57" s="162"/>
      <c r="S57" s="159"/>
      <c r="T57" s="163"/>
    </row>
    <row r="58" customFormat="false" ht="18.75" hidden="false" customHeight="false" outlineLevel="0" collapsed="false">
      <c r="N58" s="164" t="s">
        <v>62</v>
      </c>
    </row>
    <row r="59" customFormat="false" ht="13.5" hidden="false" customHeight="false" outlineLevel="0" collapsed="false"/>
    <row r="60" customFormat="false" ht="18.75" hidden="false" customHeight="true" outlineLevel="0" collapsed="false">
      <c r="D60" s="141" t="s">
        <v>71</v>
      </c>
      <c r="E60" s="142" t="n">
        <v>38385</v>
      </c>
      <c r="F60" s="143" t="s">
        <v>52</v>
      </c>
      <c r="G60" s="143"/>
      <c r="H60" s="143"/>
      <c r="I60" s="143"/>
      <c r="J60" s="143"/>
      <c r="M60" s="141" t="str">
        <f aca="false">D60</f>
        <v>4A</v>
      </c>
      <c r="N60" s="144" t="s">
        <v>56</v>
      </c>
      <c r="O60" s="144"/>
      <c r="P60" s="144"/>
      <c r="Q60" s="145"/>
      <c r="R60" s="146" t="s">
        <v>52</v>
      </c>
      <c r="S60" s="146"/>
      <c r="T60" s="146"/>
    </row>
    <row r="61" customFormat="false" ht="18" hidden="false" customHeight="false" outlineLevel="0" collapsed="false">
      <c r="D61" s="141"/>
      <c r="E61" s="142"/>
      <c r="F61" s="143"/>
      <c r="G61" s="143"/>
      <c r="H61" s="143"/>
      <c r="I61" s="143"/>
      <c r="J61" s="143"/>
      <c r="M61" s="141"/>
      <c r="N61" s="147" t="s">
        <v>57</v>
      </c>
      <c r="O61" s="148" t="s">
        <v>58</v>
      </c>
      <c r="P61" s="147" t="s">
        <v>59</v>
      </c>
      <c r="Q61" s="147"/>
      <c r="R61" s="149"/>
      <c r="S61" s="148" t="s">
        <v>58</v>
      </c>
      <c r="T61" s="150" t="s">
        <v>59</v>
      </c>
    </row>
    <row r="62" customFormat="false" ht="18" hidden="false" customHeight="false" outlineLevel="0" collapsed="false">
      <c r="A62" s="0" t="n">
        <v>1</v>
      </c>
      <c r="B62" s="0" t="n">
        <v>4</v>
      </c>
      <c r="D62" s="151"/>
      <c r="E62" s="32" t="str">
        <f aca="false">INDEX($C$2:$C$11,A62)</f>
        <v>SPARTAK MANOWAR</v>
      </c>
      <c r="F62" s="47" t="n">
        <v>3</v>
      </c>
      <c r="G62" s="48" t="n">
        <v>78</v>
      </c>
      <c r="H62" s="32" t="str">
        <f aca="false">INDEX($C$2:$C$11,B62)</f>
        <v>I CUCCIOLI</v>
      </c>
      <c r="I62" s="47" t="n">
        <v>0</v>
      </c>
      <c r="J62" s="152" t="n">
        <v>64</v>
      </c>
      <c r="M62" s="153" t="n">
        <v>1</v>
      </c>
      <c r="N62" s="32" t="s">
        <v>72</v>
      </c>
      <c r="O62" s="47" t="n">
        <v>7</v>
      </c>
      <c r="P62" s="48" t="n">
        <v>254</v>
      </c>
      <c r="Q62" s="153" t="n">
        <v>4</v>
      </c>
      <c r="R62" s="32" t="s">
        <v>3</v>
      </c>
      <c r="S62" s="47" t="n">
        <v>4</v>
      </c>
      <c r="T62" s="152" t="n">
        <v>202.5</v>
      </c>
    </row>
    <row r="63" customFormat="false" ht="15.75" hidden="false" customHeight="false" outlineLevel="0" collapsed="false">
      <c r="A63" s="0" t="n">
        <v>6</v>
      </c>
      <c r="B63" s="0" t="n">
        <v>10</v>
      </c>
      <c r="D63" s="151"/>
      <c r="E63" s="32" t="str">
        <f aca="false">INDEX($C$2:$C$11,A63)</f>
        <v>TORMENTINO</v>
      </c>
      <c r="F63" s="47" t="n">
        <v>0</v>
      </c>
      <c r="G63" s="48" t="n">
        <v>62.5</v>
      </c>
      <c r="H63" s="32" t="str">
        <f aca="false">INDEX($C$2:$C$11,B63)</f>
        <v>LES SASICCES</v>
      </c>
      <c r="I63" s="77" t="n">
        <v>1</v>
      </c>
      <c r="J63" s="154" t="n">
        <v>67.5</v>
      </c>
      <c r="M63" s="153" t="n">
        <v>2</v>
      </c>
      <c r="N63" s="32" t="s">
        <v>5</v>
      </c>
      <c r="O63" s="47" t="n">
        <v>5</v>
      </c>
      <c r="P63" s="48" t="n">
        <v>214</v>
      </c>
      <c r="Q63" s="153" t="n">
        <v>5</v>
      </c>
      <c r="R63" s="32" t="s">
        <v>11</v>
      </c>
      <c r="S63" s="77" t="n">
        <v>1</v>
      </c>
      <c r="T63" s="154" t="n">
        <v>194.5</v>
      </c>
    </row>
    <row r="64" customFormat="false" ht="16.5" hidden="false" customHeight="false" outlineLevel="0" collapsed="false">
      <c r="A64" s="0" t="n">
        <v>7</v>
      </c>
      <c r="D64" s="151"/>
      <c r="E64" s="155" t="s">
        <v>61</v>
      </c>
      <c r="F64" s="156" t="str">
        <f aca="false">INDEX($C$2:$C$11,A64)</f>
        <v>LAUDANO VI PUNIRA'</v>
      </c>
      <c r="G64" s="156"/>
      <c r="H64" s="156"/>
      <c r="I64" s="157"/>
      <c r="J64" s="158"/>
      <c r="M64" s="153" t="n">
        <v>3</v>
      </c>
      <c r="N64" s="159" t="s">
        <v>8</v>
      </c>
      <c r="O64" s="160" t="n">
        <v>4</v>
      </c>
      <c r="P64" s="161" t="n">
        <v>206</v>
      </c>
      <c r="Q64" s="153"/>
      <c r="R64" s="162"/>
      <c r="S64" s="159"/>
      <c r="T64" s="163"/>
    </row>
    <row r="65" customFormat="false" ht="18.75" hidden="false" customHeight="false" outlineLevel="0" collapsed="false">
      <c r="D65" s="57"/>
      <c r="E65" s="118"/>
      <c r="F65" s="119"/>
      <c r="G65" s="120"/>
      <c r="H65" s="121"/>
      <c r="I65" s="122"/>
      <c r="J65" s="123"/>
      <c r="N65" s="164" t="s">
        <v>73</v>
      </c>
    </row>
    <row r="66" customFormat="false" ht="16.5" hidden="false" customHeight="false" outlineLevel="0" collapsed="false">
      <c r="D66" s="57"/>
      <c r="E66" s="118"/>
      <c r="F66" s="119"/>
      <c r="G66" s="120"/>
      <c r="H66" s="121"/>
      <c r="I66" s="122"/>
      <c r="J66" s="123"/>
    </row>
    <row r="67" customFormat="false" ht="18.75" hidden="false" customHeight="true" outlineLevel="0" collapsed="false">
      <c r="D67" s="141" t="str">
        <f aca="false">D60</f>
        <v>4A</v>
      </c>
      <c r="E67" s="142" t="n">
        <f aca="false">E60</f>
        <v>38385</v>
      </c>
      <c r="F67" s="165" t="s">
        <v>53</v>
      </c>
      <c r="G67" s="165"/>
      <c r="H67" s="165"/>
      <c r="I67" s="165"/>
      <c r="J67" s="165"/>
      <c r="M67" s="141" t="str">
        <f aca="false">D67</f>
        <v>4A</v>
      </c>
      <c r="N67" s="144" t="s">
        <v>56</v>
      </c>
      <c r="O67" s="144"/>
      <c r="P67" s="144"/>
      <c r="Q67" s="145"/>
      <c r="R67" s="166" t="s">
        <v>53</v>
      </c>
      <c r="S67" s="166"/>
      <c r="T67" s="166"/>
    </row>
    <row r="68" customFormat="false" ht="18" hidden="false" customHeight="false" outlineLevel="0" collapsed="false">
      <c r="D68" s="141"/>
      <c r="E68" s="142"/>
      <c r="F68" s="165"/>
      <c r="G68" s="165"/>
      <c r="H68" s="165"/>
      <c r="I68" s="165"/>
      <c r="J68" s="165"/>
      <c r="M68" s="141"/>
      <c r="N68" s="147" t="s">
        <v>57</v>
      </c>
      <c r="O68" s="148" t="s">
        <v>58</v>
      </c>
      <c r="P68" s="147" t="s">
        <v>59</v>
      </c>
      <c r="Q68" s="147"/>
      <c r="R68" s="149"/>
      <c r="S68" s="148" t="s">
        <v>58</v>
      </c>
      <c r="T68" s="150" t="s">
        <v>59</v>
      </c>
    </row>
    <row r="69" customFormat="false" ht="18" hidden="false" customHeight="false" outlineLevel="0" collapsed="false">
      <c r="A69" s="0" t="n">
        <v>2</v>
      </c>
      <c r="B69" s="0" t="n">
        <v>3</v>
      </c>
      <c r="D69" s="151"/>
      <c r="E69" s="32" t="str">
        <f aca="false">INDEX($C$2:$C$11,A69)</f>
        <v>NEW TIM </v>
      </c>
      <c r="F69" s="47" t="n">
        <v>3</v>
      </c>
      <c r="G69" s="48" t="n">
        <v>77.5</v>
      </c>
      <c r="H69" s="32" t="str">
        <f aca="false">INDEX($C$2:$C$11,B69)</f>
        <v>TORO LOCO</v>
      </c>
      <c r="I69" s="47" t="n">
        <v>1</v>
      </c>
      <c r="J69" s="152" t="n">
        <v>68.5</v>
      </c>
      <c r="M69" s="167" t="n">
        <v>1</v>
      </c>
      <c r="N69" s="32" t="s">
        <v>74</v>
      </c>
      <c r="O69" s="47" t="n">
        <v>7</v>
      </c>
      <c r="P69" s="48" t="n">
        <v>281</v>
      </c>
      <c r="Q69" s="167" t="n">
        <v>4</v>
      </c>
      <c r="R69" s="32" t="s">
        <v>6</v>
      </c>
      <c r="S69" s="47" t="n">
        <v>2</v>
      </c>
      <c r="T69" s="152" t="n">
        <v>201.5</v>
      </c>
    </row>
    <row r="70" customFormat="false" ht="15.75" hidden="false" customHeight="false" outlineLevel="0" collapsed="false">
      <c r="A70" s="0" t="n">
        <v>5</v>
      </c>
      <c r="B70" s="0" t="n">
        <v>9</v>
      </c>
      <c r="D70" s="151"/>
      <c r="E70" s="32" t="str">
        <f aca="false">INDEX($C$2:$C$11,A70)</f>
        <v>VANILLA SKY</v>
      </c>
      <c r="F70" s="47" t="n">
        <v>2</v>
      </c>
      <c r="G70" s="48" t="n">
        <v>73.5</v>
      </c>
      <c r="H70" s="32" t="str">
        <f aca="false">INDEX($C$2:$C$11,B70)</f>
        <v>REAL RAL RAL</v>
      </c>
      <c r="I70" s="77" t="n">
        <v>0</v>
      </c>
      <c r="J70" s="154" t="n">
        <v>63</v>
      </c>
      <c r="M70" s="167" t="n">
        <v>2</v>
      </c>
      <c r="N70" s="32" t="s">
        <v>54</v>
      </c>
      <c r="O70" s="47" t="n">
        <v>6</v>
      </c>
      <c r="P70" s="48" t="n">
        <v>217.5</v>
      </c>
      <c r="Q70" s="167" t="n">
        <v>5</v>
      </c>
      <c r="R70" s="32" t="s">
        <v>9</v>
      </c>
      <c r="S70" s="77" t="n">
        <v>1</v>
      </c>
      <c r="T70" s="154" t="n">
        <v>193</v>
      </c>
    </row>
    <row r="71" customFormat="false" ht="16.5" hidden="false" customHeight="false" outlineLevel="0" collapsed="false">
      <c r="A71" s="0" t="n">
        <v>8</v>
      </c>
      <c r="D71" s="151"/>
      <c r="E71" s="155" t="s">
        <v>61</v>
      </c>
      <c r="F71" s="156" t="str">
        <f aca="false">INDEX($C$2:$C$11,A71)</f>
        <v>ALBATROS</v>
      </c>
      <c r="G71" s="156"/>
      <c r="H71" s="156"/>
      <c r="I71" s="157"/>
      <c r="J71" s="158"/>
      <c r="M71" s="167" t="n">
        <v>3</v>
      </c>
      <c r="N71" s="159" t="s">
        <v>0</v>
      </c>
      <c r="O71" s="160" t="n">
        <v>6</v>
      </c>
      <c r="P71" s="161" t="n">
        <v>215</v>
      </c>
      <c r="Q71" s="167"/>
      <c r="R71" s="162"/>
      <c r="S71" s="159"/>
      <c r="T71" s="163"/>
    </row>
    <row r="72" customFormat="false" ht="18.75" hidden="false" customHeight="false" outlineLevel="0" collapsed="false">
      <c r="N72" s="164" t="s">
        <v>75</v>
      </c>
    </row>
    <row r="73" customFormat="false" ht="13.5" hidden="false" customHeight="false" outlineLevel="0" collapsed="false"/>
    <row r="74" customFormat="false" ht="18.75" hidden="false" customHeight="true" outlineLevel="0" collapsed="false">
      <c r="D74" s="141" t="s">
        <v>76</v>
      </c>
      <c r="E74" s="142" t="n">
        <v>38389</v>
      </c>
      <c r="F74" s="143" t="s">
        <v>52</v>
      </c>
      <c r="G74" s="143"/>
      <c r="H74" s="143"/>
      <c r="I74" s="143"/>
      <c r="J74" s="143"/>
      <c r="M74" s="141" t="str">
        <f aca="false">D74</f>
        <v>5A</v>
      </c>
      <c r="N74" s="144" t="s">
        <v>56</v>
      </c>
      <c r="O74" s="144"/>
      <c r="P74" s="144"/>
      <c r="Q74" s="145"/>
      <c r="R74" s="146" t="s">
        <v>52</v>
      </c>
      <c r="S74" s="146"/>
      <c r="T74" s="146"/>
    </row>
    <row r="75" customFormat="false" ht="18" hidden="false" customHeight="false" outlineLevel="0" collapsed="false">
      <c r="D75" s="141"/>
      <c r="E75" s="142"/>
      <c r="F75" s="143"/>
      <c r="G75" s="143"/>
      <c r="H75" s="143"/>
      <c r="I75" s="143"/>
      <c r="J75" s="143"/>
      <c r="M75" s="141"/>
      <c r="N75" s="147" t="s">
        <v>57</v>
      </c>
      <c r="O75" s="148" t="s">
        <v>58</v>
      </c>
      <c r="P75" s="147" t="s">
        <v>59</v>
      </c>
      <c r="Q75" s="147"/>
      <c r="R75" s="149"/>
      <c r="S75" s="148" t="s">
        <v>58</v>
      </c>
      <c r="T75" s="150" t="s">
        <v>59</v>
      </c>
    </row>
    <row r="76" customFormat="false" ht="15.75" hidden="false" customHeight="false" outlineLevel="0" collapsed="false">
      <c r="A76" s="0" t="n">
        <v>4</v>
      </c>
      <c r="B76" s="0" t="n">
        <v>6</v>
      </c>
      <c r="D76" s="151"/>
      <c r="E76" s="32" t="str">
        <f aca="false">INDEX($C$2:$C$11,A76)</f>
        <v>I CUCCIOLI</v>
      </c>
      <c r="F76" s="47" t="n">
        <v>4</v>
      </c>
      <c r="G76" s="48" t="n">
        <v>83.5</v>
      </c>
      <c r="H76" s="32" t="str">
        <f aca="false">INDEX($C$2:$C$11,B76)</f>
        <v>TORMENTINO</v>
      </c>
      <c r="I76" s="47" t="n">
        <v>1</v>
      </c>
      <c r="J76" s="152" t="n">
        <v>68</v>
      </c>
      <c r="M76" s="153" t="n">
        <v>1</v>
      </c>
      <c r="N76" s="32" t="s">
        <v>5</v>
      </c>
      <c r="O76" s="47" t="n">
        <v>8</v>
      </c>
      <c r="P76" s="48" t="n">
        <v>287.5</v>
      </c>
      <c r="Q76" s="153" t="n">
        <v>4</v>
      </c>
      <c r="R76" s="32" t="s">
        <v>8</v>
      </c>
      <c r="S76" s="47" t="n">
        <v>4</v>
      </c>
      <c r="T76" s="152" t="n">
        <v>272</v>
      </c>
    </row>
    <row r="77" customFormat="false" ht="15.75" hidden="false" customHeight="false" outlineLevel="0" collapsed="false">
      <c r="A77" s="0" t="n">
        <v>7</v>
      </c>
      <c r="B77" s="0" t="n">
        <v>1</v>
      </c>
      <c r="D77" s="151"/>
      <c r="E77" s="32" t="str">
        <f aca="false">INDEX($C$2:$C$11,A77)</f>
        <v>LAUDANO VI PUNIRA'</v>
      </c>
      <c r="F77" s="47" t="n">
        <v>2</v>
      </c>
      <c r="G77" s="48" t="n">
        <v>73.5</v>
      </c>
      <c r="H77" s="32" t="str">
        <f aca="false">INDEX($C$2:$C$11,B77)</f>
        <v>SPARTAK MANOWAR</v>
      </c>
      <c r="I77" s="77" t="n">
        <v>1</v>
      </c>
      <c r="J77" s="154" t="n">
        <v>66</v>
      </c>
      <c r="M77" s="153" t="n">
        <v>2</v>
      </c>
      <c r="N77" s="32" t="s">
        <v>3</v>
      </c>
      <c r="O77" s="47" t="n">
        <v>7</v>
      </c>
      <c r="P77" s="48" t="n">
        <v>286</v>
      </c>
      <c r="Q77" s="153" t="n">
        <v>5</v>
      </c>
      <c r="R77" s="32" t="s">
        <v>11</v>
      </c>
      <c r="S77" s="77" t="n">
        <v>1</v>
      </c>
      <c r="T77" s="154" t="n">
        <v>262.5</v>
      </c>
    </row>
    <row r="78" customFormat="false" ht="16.5" hidden="false" customHeight="false" outlineLevel="0" collapsed="false">
      <c r="A78" s="0" t="n">
        <v>10</v>
      </c>
      <c r="D78" s="151"/>
      <c r="E78" s="155" t="s">
        <v>61</v>
      </c>
      <c r="F78" s="156" t="str">
        <f aca="false">INDEX($C$2:$C$11,A78)</f>
        <v>LES SASICCES</v>
      </c>
      <c r="G78" s="156"/>
      <c r="H78" s="156"/>
      <c r="I78" s="157"/>
      <c r="J78" s="158"/>
      <c r="M78" s="153" t="n">
        <v>3</v>
      </c>
      <c r="N78" s="159" t="s">
        <v>1</v>
      </c>
      <c r="O78" s="160" t="n">
        <v>7</v>
      </c>
      <c r="P78" s="161" t="n">
        <v>254</v>
      </c>
      <c r="Q78" s="153"/>
      <c r="R78" s="162"/>
      <c r="S78" s="159"/>
      <c r="T78" s="163"/>
    </row>
    <row r="79" customFormat="false" ht="16.5" hidden="false" customHeight="false" outlineLevel="0" collapsed="false">
      <c r="D79" s="57"/>
      <c r="E79" s="118"/>
      <c r="F79" s="119"/>
      <c r="G79" s="120"/>
      <c r="H79" s="121"/>
      <c r="I79" s="122"/>
      <c r="J79" s="123"/>
    </row>
    <row r="80" customFormat="false" ht="16.5" hidden="false" customHeight="false" outlineLevel="0" collapsed="false">
      <c r="D80" s="57"/>
      <c r="E80" s="118"/>
      <c r="F80" s="119"/>
      <c r="G80" s="120"/>
      <c r="H80" s="121"/>
      <c r="I80" s="122"/>
      <c r="J80" s="123"/>
    </row>
    <row r="81" customFormat="false" ht="18.75" hidden="false" customHeight="true" outlineLevel="0" collapsed="false">
      <c r="D81" s="141" t="str">
        <f aca="false">D74</f>
        <v>5A</v>
      </c>
      <c r="E81" s="142" t="n">
        <f aca="false">E74</f>
        <v>38389</v>
      </c>
      <c r="F81" s="165" t="s">
        <v>53</v>
      </c>
      <c r="G81" s="165"/>
      <c r="H81" s="165"/>
      <c r="I81" s="165"/>
      <c r="J81" s="165"/>
      <c r="M81" s="141" t="str">
        <f aca="false">D81</f>
        <v>5A</v>
      </c>
      <c r="N81" s="144" t="s">
        <v>56</v>
      </c>
      <c r="O81" s="144"/>
      <c r="P81" s="144"/>
      <c r="Q81" s="145"/>
      <c r="R81" s="166" t="s">
        <v>53</v>
      </c>
      <c r="S81" s="166"/>
      <c r="T81" s="166"/>
    </row>
    <row r="82" customFormat="false" ht="18" hidden="false" customHeight="false" outlineLevel="0" collapsed="false">
      <c r="D82" s="141"/>
      <c r="E82" s="142"/>
      <c r="F82" s="165"/>
      <c r="G82" s="165"/>
      <c r="H82" s="165"/>
      <c r="I82" s="165"/>
      <c r="J82" s="165"/>
      <c r="M82" s="141"/>
      <c r="N82" s="147" t="s">
        <v>57</v>
      </c>
      <c r="O82" s="148" t="s">
        <v>58</v>
      </c>
      <c r="P82" s="147" t="s">
        <v>59</v>
      </c>
      <c r="Q82" s="147"/>
      <c r="R82" s="149"/>
      <c r="S82" s="148" t="s">
        <v>58</v>
      </c>
      <c r="T82" s="150" t="s">
        <v>59</v>
      </c>
    </row>
    <row r="83" customFormat="false" ht="15.75" hidden="false" customHeight="false" outlineLevel="0" collapsed="false">
      <c r="A83" s="0" t="n">
        <v>3</v>
      </c>
      <c r="B83" s="0" t="n">
        <v>5</v>
      </c>
      <c r="D83" s="151"/>
      <c r="E83" s="32" t="str">
        <f aca="false">INDEX($C$2:$C$11,A83)</f>
        <v>TORO LOCO</v>
      </c>
      <c r="F83" s="47" t="n">
        <v>0</v>
      </c>
      <c r="G83" s="48" t="n">
        <v>65</v>
      </c>
      <c r="H83" s="32" t="str">
        <f aca="false">INDEX($C$2:$C$11,B83)</f>
        <v>VANILLA SKY</v>
      </c>
      <c r="I83" s="47" t="n">
        <v>1</v>
      </c>
      <c r="J83" s="152" t="n">
        <v>70</v>
      </c>
      <c r="M83" s="167" t="n">
        <v>1</v>
      </c>
      <c r="N83" s="32" t="s">
        <v>0</v>
      </c>
      <c r="O83" s="47" t="n">
        <v>9</v>
      </c>
      <c r="P83" s="48" t="n">
        <v>285</v>
      </c>
      <c r="Q83" s="167" t="n">
        <v>4</v>
      </c>
      <c r="R83" s="32" t="s">
        <v>6</v>
      </c>
      <c r="S83" s="47" t="n">
        <v>3</v>
      </c>
      <c r="T83" s="152" t="n">
        <v>268</v>
      </c>
    </row>
    <row r="84" customFormat="false" ht="15.75" hidden="false" customHeight="false" outlineLevel="0" collapsed="false">
      <c r="A84" s="0" t="n">
        <v>8</v>
      </c>
      <c r="B84" s="0" t="n">
        <v>2</v>
      </c>
      <c r="D84" s="151"/>
      <c r="E84" s="32" t="str">
        <f aca="false">INDEX($C$2:$C$11,A84)</f>
        <v>ALBATROS</v>
      </c>
      <c r="F84" s="47" t="n">
        <v>1</v>
      </c>
      <c r="G84" s="48" t="n">
        <v>66.5</v>
      </c>
      <c r="H84" s="32" t="str">
        <f aca="false">INDEX($C$2:$C$11,B84)</f>
        <v>NEW TIM </v>
      </c>
      <c r="I84" s="77" t="n">
        <v>1</v>
      </c>
      <c r="J84" s="154" t="n">
        <v>69</v>
      </c>
      <c r="M84" s="167" t="n">
        <v>2</v>
      </c>
      <c r="N84" s="32" t="s">
        <v>54</v>
      </c>
      <c r="O84" s="47" t="n">
        <v>7</v>
      </c>
      <c r="P84" s="48" t="n">
        <v>286.5</v>
      </c>
      <c r="Q84" s="167" t="n">
        <v>5</v>
      </c>
      <c r="R84" s="32" t="s">
        <v>9</v>
      </c>
      <c r="S84" s="77" t="n">
        <v>1</v>
      </c>
      <c r="T84" s="154" t="n">
        <v>258</v>
      </c>
    </row>
    <row r="85" customFormat="false" ht="16.5" hidden="false" customHeight="false" outlineLevel="0" collapsed="false">
      <c r="A85" s="0" t="n">
        <v>9</v>
      </c>
      <c r="D85" s="151"/>
      <c r="E85" s="155" t="s">
        <v>61</v>
      </c>
      <c r="F85" s="156" t="str">
        <f aca="false">INDEX($C$2:$C$11,A85)</f>
        <v>REAL RAL RAL</v>
      </c>
      <c r="G85" s="156"/>
      <c r="H85" s="156"/>
      <c r="I85" s="157"/>
      <c r="J85" s="158"/>
      <c r="M85" s="167" t="n">
        <v>3</v>
      </c>
      <c r="N85" s="159" t="s">
        <v>7</v>
      </c>
      <c r="O85" s="160" t="n">
        <v>7</v>
      </c>
      <c r="P85" s="161" t="n">
        <v>281</v>
      </c>
      <c r="Q85" s="167"/>
      <c r="R85" s="162"/>
      <c r="S85" s="159"/>
      <c r="T85" s="163"/>
    </row>
    <row r="86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>
      <c r="E99" s="168" t="s">
        <v>77</v>
      </c>
      <c r="F99" s="168"/>
      <c r="G99" s="168"/>
      <c r="H99" s="168"/>
    </row>
    <row r="100" customFormat="false" ht="13.5" hidden="false" customHeight="false" outlineLevel="0" collapsed="false">
      <c r="E100" s="168"/>
      <c r="F100" s="168"/>
      <c r="G100" s="168"/>
      <c r="H100" s="168"/>
    </row>
    <row r="101" customFormat="false" ht="16.5" hidden="false" customHeight="false" outlineLevel="0" collapsed="false">
      <c r="C101" s="169" t="s">
        <v>78</v>
      </c>
      <c r="D101" s="170"/>
      <c r="E101" s="170" t="s">
        <v>79</v>
      </c>
      <c r="F101" s="171" t="n">
        <v>0</v>
      </c>
      <c r="G101" s="172" t="n">
        <v>61.5</v>
      </c>
      <c r="H101" s="170" t="s">
        <v>80</v>
      </c>
      <c r="I101" s="171" t="n">
        <v>5</v>
      </c>
      <c r="J101" s="172" t="n">
        <v>85</v>
      </c>
    </row>
    <row r="102" customFormat="false" ht="16.5" hidden="false" customHeight="false" outlineLevel="0" collapsed="false">
      <c r="C102" s="173" t="s">
        <v>81</v>
      </c>
      <c r="D102" s="174"/>
      <c r="E102" s="174" t="str">
        <f aca="false">H101</f>
        <v>New Tim</v>
      </c>
      <c r="F102" s="171" t="n">
        <v>0</v>
      </c>
      <c r="G102" s="172" t="n">
        <v>65.5</v>
      </c>
      <c r="H102" s="174" t="str">
        <f aca="false">E101</f>
        <v>Les Sasicces </v>
      </c>
      <c r="I102" s="175" t="n">
        <v>3</v>
      </c>
      <c r="J102" s="176" t="n">
        <v>78</v>
      </c>
    </row>
    <row r="103" customFormat="false" ht="14.25" hidden="false" customHeight="false" outlineLevel="0" collapsed="false">
      <c r="C103" s="177"/>
      <c r="D103" s="177"/>
      <c r="E103" s="177"/>
      <c r="F103" s="177"/>
      <c r="G103" s="177"/>
      <c r="H103" s="178"/>
    </row>
    <row r="104" customFormat="false" ht="16.5" hidden="false" customHeight="false" outlineLevel="0" collapsed="false">
      <c r="C104" s="169" t="s">
        <v>78</v>
      </c>
      <c r="D104" s="170"/>
      <c r="E104" s="170" t="s">
        <v>82</v>
      </c>
      <c r="F104" s="171" t="n">
        <v>1</v>
      </c>
      <c r="G104" s="172" t="n">
        <v>68</v>
      </c>
      <c r="H104" s="179" t="s">
        <v>83</v>
      </c>
      <c r="I104" s="171" t="n">
        <v>1</v>
      </c>
      <c r="J104" s="172" t="n">
        <v>67</v>
      </c>
    </row>
    <row r="105" customFormat="false" ht="16.5" hidden="false" customHeight="false" outlineLevel="0" collapsed="false">
      <c r="C105" s="173" t="s">
        <v>81</v>
      </c>
      <c r="D105" s="174"/>
      <c r="E105" s="174" t="str">
        <f aca="false">H104</f>
        <v>Laudano Vi Punirà </v>
      </c>
      <c r="F105" s="175" t="n">
        <v>1</v>
      </c>
      <c r="G105" s="176" t="n">
        <v>73.5</v>
      </c>
      <c r="H105" s="180" t="str">
        <f aca="false">E104</f>
        <v>Albatros</v>
      </c>
      <c r="I105" s="175" t="n">
        <v>1</v>
      </c>
      <c r="J105" s="176" t="n">
        <v>71</v>
      </c>
    </row>
    <row r="106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true" outlineLevel="0" collapsed="false">
      <c r="E109" s="168" t="s">
        <v>77</v>
      </c>
      <c r="F109" s="168"/>
      <c r="G109" s="168"/>
      <c r="H109" s="168"/>
    </row>
    <row r="110" customFormat="false" ht="13.5" hidden="false" customHeight="true" outlineLevel="0" collapsed="false">
      <c r="E110" s="168"/>
      <c r="F110" s="168"/>
      <c r="G110" s="168"/>
      <c r="H110" s="168"/>
    </row>
    <row r="111" customFormat="false" ht="16.5" hidden="false" customHeight="false" outlineLevel="0" collapsed="false">
      <c r="C111" s="169" t="s">
        <v>78</v>
      </c>
      <c r="D111" s="170"/>
      <c r="E111" s="170" t="s">
        <v>84</v>
      </c>
      <c r="F111" s="171" t="n">
        <v>0</v>
      </c>
      <c r="G111" s="172" t="n">
        <v>65</v>
      </c>
      <c r="H111" s="179" t="s">
        <v>85</v>
      </c>
      <c r="I111" s="171" t="n">
        <v>0</v>
      </c>
      <c r="J111" s="172" t="n">
        <v>68.5</v>
      </c>
    </row>
    <row r="112" customFormat="false" ht="16.5" hidden="false" customHeight="false" outlineLevel="0" collapsed="false">
      <c r="C112" s="173" t="s">
        <v>81</v>
      </c>
      <c r="D112" s="174"/>
      <c r="E112" s="174" t="str">
        <f aca="false">H111</f>
        <v>Vanilla Sky</v>
      </c>
      <c r="F112" s="171"/>
      <c r="G112" s="172"/>
      <c r="H112" s="180" t="str">
        <f aca="false">E111</f>
        <v>Spartak Manowar</v>
      </c>
      <c r="I112" s="175"/>
      <c r="J112" s="176"/>
    </row>
    <row r="113" customFormat="false" ht="14.25" hidden="false" customHeight="false" outlineLevel="0" collapsed="false">
      <c r="C113" s="177"/>
      <c r="D113" s="177"/>
      <c r="E113" s="177"/>
      <c r="F113" s="177"/>
      <c r="G113" s="177"/>
      <c r="H113" s="177"/>
    </row>
    <row r="114" customFormat="false" ht="16.5" hidden="false" customHeight="false" outlineLevel="0" collapsed="false">
      <c r="C114" s="169" t="s">
        <v>78</v>
      </c>
      <c r="D114" s="170"/>
      <c r="E114" s="181" t="s">
        <v>86</v>
      </c>
      <c r="F114" s="171" t="n">
        <v>1</v>
      </c>
      <c r="G114" s="172" t="n">
        <v>70</v>
      </c>
      <c r="H114" s="182" t="s">
        <v>87</v>
      </c>
      <c r="I114" s="171" t="n">
        <v>1</v>
      </c>
      <c r="J114" s="172" t="n">
        <v>67.5</v>
      </c>
    </row>
    <row r="115" customFormat="false" ht="16.5" hidden="false" customHeight="false" outlineLevel="0" collapsed="false">
      <c r="C115" s="173" t="s">
        <v>81</v>
      </c>
      <c r="D115" s="174"/>
      <c r="E115" s="174" t="str">
        <f aca="false">H114</f>
        <v>I Cuccioli</v>
      </c>
      <c r="F115" s="175" t="n">
        <v>6</v>
      </c>
      <c r="G115" s="176" t="n">
        <v>93.5</v>
      </c>
      <c r="H115" s="180" t="str">
        <f aca="false">E114</f>
        <v>Real Ral Ral</v>
      </c>
      <c r="I115" s="175" t="n">
        <v>2</v>
      </c>
      <c r="J115" s="176" t="n">
        <v>74.5</v>
      </c>
    </row>
    <row r="116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E122" s="168" t="s">
        <v>88</v>
      </c>
      <c r="F122" s="168"/>
      <c r="G122" s="168"/>
      <c r="H122" s="168"/>
    </row>
    <row r="123" customFormat="false" ht="13.5" hidden="false" customHeight="false" outlineLevel="0" collapsed="false">
      <c r="E123" s="168"/>
      <c r="F123" s="168"/>
      <c r="G123" s="168"/>
      <c r="H123" s="168"/>
    </row>
    <row r="124" customFormat="false" ht="16.5" hidden="false" customHeight="false" outlineLevel="0" collapsed="false">
      <c r="C124" s="169" t="s">
        <v>78</v>
      </c>
      <c r="D124" s="170"/>
      <c r="E124" s="170" t="s">
        <v>54</v>
      </c>
      <c r="F124" s="171" t="n">
        <v>1</v>
      </c>
      <c r="G124" s="172" t="n">
        <v>66.5</v>
      </c>
      <c r="H124" s="179" t="s">
        <v>83</v>
      </c>
      <c r="I124" s="171" t="n">
        <v>2</v>
      </c>
      <c r="J124" s="172" t="n">
        <v>71</v>
      </c>
    </row>
    <row r="125" customFormat="false" ht="16.5" hidden="false" customHeight="false" outlineLevel="0" collapsed="false">
      <c r="C125" s="173" t="s">
        <v>81</v>
      </c>
      <c r="D125" s="174"/>
      <c r="E125" s="179" t="s">
        <v>83</v>
      </c>
      <c r="F125" s="171" t="n">
        <v>2</v>
      </c>
      <c r="G125" s="172" t="n">
        <v>70</v>
      </c>
      <c r="H125" s="170" t="s">
        <v>54</v>
      </c>
      <c r="I125" s="175" t="n">
        <v>0</v>
      </c>
      <c r="J125" s="176" t="n">
        <v>62</v>
      </c>
    </row>
    <row r="126" customFormat="false" ht="14.25" hidden="false" customHeight="false" outlineLevel="0" collapsed="false">
      <c r="C126" s="177"/>
      <c r="D126" s="177"/>
      <c r="E126" s="177"/>
      <c r="F126" s="177"/>
      <c r="G126" s="177"/>
      <c r="H126" s="177"/>
    </row>
    <row r="127" customFormat="false" ht="16.5" hidden="false" customHeight="false" outlineLevel="0" collapsed="false">
      <c r="C127" s="169" t="s">
        <v>78</v>
      </c>
      <c r="D127" s="170"/>
      <c r="E127" s="182" t="s">
        <v>87</v>
      </c>
      <c r="F127" s="171" t="n">
        <v>4</v>
      </c>
      <c r="G127" s="172" t="n">
        <v>82</v>
      </c>
      <c r="H127" s="179" t="s">
        <v>85</v>
      </c>
      <c r="I127" s="171" t="n">
        <v>1</v>
      </c>
      <c r="J127" s="172" t="n">
        <v>69</v>
      </c>
    </row>
    <row r="128" customFormat="false" ht="16.5" hidden="false" customHeight="false" outlineLevel="0" collapsed="false">
      <c r="C128" s="173" t="s">
        <v>81</v>
      </c>
      <c r="D128" s="174"/>
      <c r="E128" s="183" t="s">
        <v>85</v>
      </c>
      <c r="F128" s="175" t="n">
        <v>3</v>
      </c>
      <c r="G128" s="176" t="n">
        <v>76.5</v>
      </c>
      <c r="H128" s="180" t="s">
        <v>87</v>
      </c>
      <c r="I128" s="175" t="n">
        <v>0</v>
      </c>
      <c r="J128" s="176" t="n">
        <v>62.5</v>
      </c>
    </row>
    <row r="129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>
      <c r="E134" s="168" t="s">
        <v>89</v>
      </c>
      <c r="F134" s="168"/>
      <c r="G134" s="168"/>
      <c r="H134" s="168"/>
    </row>
    <row r="135" customFormat="false" ht="13.5" hidden="false" customHeight="false" outlineLevel="0" collapsed="false">
      <c r="E135" s="168"/>
      <c r="F135" s="168"/>
      <c r="G135" s="168"/>
      <c r="H135" s="168"/>
    </row>
    <row r="136" customFormat="false" ht="16.5" hidden="false" customHeight="false" outlineLevel="0" collapsed="false">
      <c r="C136" s="169" t="s">
        <v>78</v>
      </c>
      <c r="D136" s="170"/>
      <c r="E136" s="179" t="s">
        <v>83</v>
      </c>
      <c r="F136" s="171" t="n">
        <v>2</v>
      </c>
      <c r="G136" s="172" t="n">
        <v>76.5</v>
      </c>
      <c r="H136" s="179" t="s">
        <v>85</v>
      </c>
      <c r="I136" s="171" t="n">
        <v>1</v>
      </c>
      <c r="J136" s="172" t="n">
        <v>70</v>
      </c>
    </row>
    <row r="137" customFormat="false" ht="16.5" hidden="false" customHeight="false" outlineLevel="0" collapsed="false">
      <c r="C137" s="173" t="s">
        <v>81</v>
      </c>
      <c r="D137" s="174"/>
      <c r="E137" s="179" t="s">
        <v>85</v>
      </c>
      <c r="F137" s="171" t="n">
        <v>2</v>
      </c>
      <c r="G137" s="172" t="n">
        <v>74.5</v>
      </c>
      <c r="H137" s="179" t="s">
        <v>83</v>
      </c>
      <c r="I137" s="175" t="n">
        <v>1</v>
      </c>
      <c r="J137" s="176" t="n">
        <v>69.5</v>
      </c>
      <c r="K137" s="184" t="s">
        <v>90</v>
      </c>
      <c r="L137" s="185"/>
      <c r="M137" s="185"/>
      <c r="N137" s="185"/>
    </row>
    <row r="138" customFormat="false" ht="14.25" hidden="false" customHeight="false" outlineLevel="0" collapsed="false">
      <c r="C138" s="177"/>
      <c r="D138" s="177"/>
      <c r="E138" s="177"/>
      <c r="F138" s="177"/>
      <c r="G138" s="177"/>
      <c r="H138" s="177"/>
    </row>
    <row r="139" customFormat="false" ht="14.25" hidden="false" customHeight="false" outlineLevel="0" collapsed="false">
      <c r="D139" s="0" t="s">
        <v>91</v>
      </c>
    </row>
    <row r="140" customFormat="false" ht="13.5" hidden="false" customHeight="false" outlineLevel="0" collapsed="false">
      <c r="E140" s="168" t="s">
        <v>92</v>
      </c>
      <c r="F140" s="168"/>
      <c r="G140" s="168"/>
      <c r="H140" s="168"/>
    </row>
    <row r="141" customFormat="false" ht="13.5" hidden="false" customHeight="false" outlineLevel="0" collapsed="false">
      <c r="E141" s="168"/>
      <c r="F141" s="168"/>
      <c r="G141" s="168"/>
      <c r="H141" s="168"/>
    </row>
    <row r="142" customFormat="false" ht="16.5" hidden="false" customHeight="false" outlineLevel="0" collapsed="false">
      <c r="C142" s="169" t="s">
        <v>78</v>
      </c>
      <c r="D142" s="170"/>
      <c r="E142" s="179" t="s">
        <v>93</v>
      </c>
      <c r="F142" s="171" t="n">
        <v>1</v>
      </c>
      <c r="G142" s="172" t="n">
        <v>71.5</v>
      </c>
      <c r="H142" s="170" t="s">
        <v>54</v>
      </c>
      <c r="I142" s="171" t="n">
        <v>1</v>
      </c>
      <c r="J142" s="172" t="n">
        <v>69.5</v>
      </c>
    </row>
    <row r="143" customFormat="false" ht="16.5" hidden="false" customHeight="false" outlineLevel="0" collapsed="false">
      <c r="C143" s="173" t="s">
        <v>81</v>
      </c>
      <c r="D143" s="174"/>
      <c r="E143" s="170" t="s">
        <v>54</v>
      </c>
      <c r="F143" s="171" t="n">
        <v>1</v>
      </c>
      <c r="G143" s="172" t="n">
        <v>69.5</v>
      </c>
      <c r="H143" s="179" t="s">
        <v>93</v>
      </c>
      <c r="I143" s="175" t="n">
        <v>1</v>
      </c>
      <c r="J143" s="176" t="n">
        <v>69.5</v>
      </c>
      <c r="K143" s="185" t="s">
        <v>94</v>
      </c>
      <c r="L143" s="185"/>
      <c r="M143" s="185"/>
      <c r="N143" s="185"/>
    </row>
    <row r="144" customFormat="false" ht="13.5" hidden="false" customHeight="false" outlineLevel="0" collapsed="false"/>
  </sheetData>
  <mergeCells count="85">
    <mergeCell ref="D18:D19"/>
    <mergeCell ref="E18:E19"/>
    <mergeCell ref="F18:J19"/>
    <mergeCell ref="M18:M19"/>
    <mergeCell ref="N18:P18"/>
    <mergeCell ref="R18:T18"/>
    <mergeCell ref="D20:D22"/>
    <mergeCell ref="F22:H22"/>
    <mergeCell ref="D25:D26"/>
    <mergeCell ref="E25:E26"/>
    <mergeCell ref="F25:J26"/>
    <mergeCell ref="M25:M26"/>
    <mergeCell ref="N25:P25"/>
    <mergeCell ref="R25:T25"/>
    <mergeCell ref="D27:D29"/>
    <mergeCell ref="F29:H29"/>
    <mergeCell ref="D32:D33"/>
    <mergeCell ref="E32:E33"/>
    <mergeCell ref="F32:J33"/>
    <mergeCell ref="M32:M33"/>
    <mergeCell ref="N32:P32"/>
    <mergeCell ref="R32:T32"/>
    <mergeCell ref="D34:D36"/>
    <mergeCell ref="F36:H36"/>
    <mergeCell ref="D39:D40"/>
    <mergeCell ref="E39:E40"/>
    <mergeCell ref="F39:J40"/>
    <mergeCell ref="M39:M40"/>
    <mergeCell ref="N39:P39"/>
    <mergeCell ref="R39:T39"/>
    <mergeCell ref="D41:D43"/>
    <mergeCell ref="F43:H43"/>
    <mergeCell ref="D46:D47"/>
    <mergeCell ref="E46:E47"/>
    <mergeCell ref="F46:J47"/>
    <mergeCell ref="M46:M47"/>
    <mergeCell ref="N46:P46"/>
    <mergeCell ref="R46:T46"/>
    <mergeCell ref="D48:D50"/>
    <mergeCell ref="F50:H50"/>
    <mergeCell ref="D53:D54"/>
    <mergeCell ref="E53:E54"/>
    <mergeCell ref="F53:J54"/>
    <mergeCell ref="M53:M54"/>
    <mergeCell ref="N53:P53"/>
    <mergeCell ref="R53:T53"/>
    <mergeCell ref="D55:D57"/>
    <mergeCell ref="F57:H57"/>
    <mergeCell ref="D60:D61"/>
    <mergeCell ref="E60:E61"/>
    <mergeCell ref="F60:J61"/>
    <mergeCell ref="M60:M61"/>
    <mergeCell ref="N60:P60"/>
    <mergeCell ref="R60:T60"/>
    <mergeCell ref="D62:D64"/>
    <mergeCell ref="F64:H64"/>
    <mergeCell ref="D67:D68"/>
    <mergeCell ref="E67:E68"/>
    <mergeCell ref="F67:J68"/>
    <mergeCell ref="M67:M68"/>
    <mergeCell ref="N67:P67"/>
    <mergeCell ref="R67:T67"/>
    <mergeCell ref="D69:D71"/>
    <mergeCell ref="F71:H71"/>
    <mergeCell ref="D74:D75"/>
    <mergeCell ref="E74:E75"/>
    <mergeCell ref="F74:J75"/>
    <mergeCell ref="M74:M75"/>
    <mergeCell ref="N74:P74"/>
    <mergeCell ref="R74:T74"/>
    <mergeCell ref="D76:D78"/>
    <mergeCell ref="F78:H78"/>
    <mergeCell ref="D81:D82"/>
    <mergeCell ref="E81:E82"/>
    <mergeCell ref="F81:J82"/>
    <mergeCell ref="M81:M82"/>
    <mergeCell ref="N81:P81"/>
    <mergeCell ref="R81:T81"/>
    <mergeCell ref="D83:D85"/>
    <mergeCell ref="F85:H85"/>
    <mergeCell ref="E99:H100"/>
    <mergeCell ref="E109:H110"/>
    <mergeCell ref="E122:H123"/>
    <mergeCell ref="E134:H135"/>
    <mergeCell ref="E140:H1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  <col collapsed="false" customWidth="true" hidden="false" outlineLevel="0" max="7" min="7" style="0" width="14.85"/>
    <col collapsed="false" customWidth="true" hidden="false" outlineLevel="0" max="8" min="8" style="0" width="2.99"/>
    <col collapsed="false" customWidth="true" hidden="false" outlineLevel="0" max="9" min="9" style="0" width="4.99"/>
    <col collapsed="false" customWidth="true" hidden="false" outlineLevel="0" max="11" min="10" style="0" width="1.99"/>
  </cols>
  <sheetData>
    <row r="15" customFormat="false" ht="13.5" hidden="false" customHeight="false" outlineLevel="0" collapsed="false"/>
    <row r="16" customFormat="false" ht="14.25" hidden="false" customHeight="false" outlineLevel="0" collapsed="false">
      <c r="D16" s="0" t="s">
        <v>95</v>
      </c>
      <c r="E16" s="0" t="s">
        <v>96</v>
      </c>
      <c r="F16" s="45" t="s">
        <v>97</v>
      </c>
      <c r="G16" s="45" t="s">
        <v>98</v>
      </c>
      <c r="H16" s="45" t="n">
        <v>19</v>
      </c>
      <c r="I16" s="45" t="n">
        <v>6</v>
      </c>
      <c r="J16" s="186" t="n">
        <v>4</v>
      </c>
      <c r="K16" s="187" t="n">
        <v>1</v>
      </c>
    </row>
    <row r="17" customFormat="false" ht="14.25" hidden="false" customHeight="false" outlineLevel="0" collapsed="false"/>
    <row r="18" customFormat="false" ht="14.25" hidden="false" customHeight="false" outlineLevel="0" collapsed="false">
      <c r="D18" s="188" t="s">
        <v>99</v>
      </c>
      <c r="E18" s="0" t="s">
        <v>96</v>
      </c>
      <c r="F18" s="45" t="s">
        <v>100</v>
      </c>
      <c r="G18" s="45" t="s">
        <v>101</v>
      </c>
      <c r="H18" s="45" t="n">
        <v>7.5</v>
      </c>
      <c r="I18" s="45" t="n">
        <v>22.5</v>
      </c>
      <c r="J18" s="186" t="n">
        <v>1</v>
      </c>
      <c r="K18" s="187" t="n">
        <v>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9.14"/>
    <col collapsed="false" customWidth="true" hidden="false" outlineLevel="0" max="2" min="2" style="189" width="4.85"/>
    <col collapsed="false" customWidth="true" hidden="false" outlineLevel="0" max="3" min="3" style="190" width="17.14"/>
    <col collapsed="false" customWidth="true" hidden="false" outlineLevel="0" max="4" min="4" style="191" width="10.99"/>
    <col collapsed="false" customWidth="true" hidden="false" outlineLevel="0" max="6" min="5" style="192" width="9.99"/>
    <col collapsed="false" customWidth="true" hidden="false" outlineLevel="0" max="7" min="7" style="189" width="19.14"/>
    <col collapsed="false" customWidth="true" hidden="false" outlineLevel="0" max="8" min="8" style="189" width="4.85"/>
    <col collapsed="false" customWidth="true" hidden="false" outlineLevel="0" max="9" min="9" style="190" width="20.7"/>
    <col collapsed="false" customWidth="true" hidden="false" outlineLevel="0" max="10" min="10" style="191" width="10.41"/>
    <col collapsed="false" customWidth="true" hidden="false" outlineLevel="0" max="11" min="11" style="189" width="10.99"/>
    <col collapsed="false" customWidth="true" hidden="false" outlineLevel="0" max="12" min="12" style="189" width="16.28"/>
    <col collapsed="false" customWidth="true" hidden="false" outlineLevel="0" max="13" min="13" style="189" width="18.41"/>
    <col collapsed="false" customWidth="true" hidden="false" outlineLevel="0" max="14" min="14" style="189" width="6.41"/>
    <col collapsed="false" customWidth="true" hidden="false" outlineLevel="0" max="15" min="15" style="190" width="15.99"/>
    <col collapsed="false" customWidth="true" hidden="false" outlineLevel="0" max="16" min="16" style="191" width="10.28"/>
    <col collapsed="false" customWidth="true" hidden="false" outlineLevel="0" max="17" min="17" style="189" width="9.85"/>
    <col collapsed="false" customWidth="true" hidden="false" outlineLevel="0" max="18" min="18" style="189" width="10.13"/>
    <col collapsed="false" customWidth="true" hidden="false" outlineLevel="0" max="19" min="19" style="189" width="20.13"/>
    <col collapsed="false" customWidth="true" hidden="false" outlineLevel="0" max="20" min="20" style="189" width="8.41"/>
    <col collapsed="false" customWidth="true" hidden="false" outlineLevel="0" max="21" min="21" style="190" width="18.56"/>
    <col collapsed="false" customWidth="true" hidden="false" outlineLevel="0" max="22" min="22" style="192" width="11.13"/>
    <col collapsed="false" customWidth="false" hidden="false" outlineLevel="0" max="23" min="23" style="189" width="9.14"/>
    <col collapsed="false" customWidth="true" hidden="false" outlineLevel="0" max="24" min="24" style="189" width="7.99"/>
    <col collapsed="false" customWidth="true" hidden="false" outlineLevel="0" max="25" min="25" style="189" width="17.28"/>
    <col collapsed="false" customWidth="true" hidden="false" outlineLevel="0" max="26" min="26" style="189" width="8.28"/>
    <col collapsed="false" customWidth="true" hidden="false" outlineLevel="0" max="27" min="27" style="192" width="17.28"/>
    <col collapsed="false" customWidth="true" hidden="false" outlineLevel="0" max="28" min="28" style="193" width="9.85"/>
    <col collapsed="false" customWidth="false" hidden="false" outlineLevel="0" max="29" min="29" style="189" width="9.14"/>
    <col collapsed="false" customWidth="true" hidden="false" outlineLevel="0" max="30" min="30" style="189" width="9.85"/>
    <col collapsed="false" customWidth="true" hidden="false" outlineLevel="0" max="31" min="31" style="189" width="9.99"/>
    <col collapsed="false" customWidth="false" hidden="false" outlineLevel="0" max="257" min="32" style="189" width="9.14"/>
  </cols>
  <sheetData>
    <row r="1" customFormat="false" ht="49.5" hidden="false" customHeight="true" outlineLevel="0" collapsed="false">
      <c r="A1" s="194" t="s">
        <v>5</v>
      </c>
      <c r="B1" s="194"/>
      <c r="C1" s="195" t="s">
        <v>102</v>
      </c>
      <c r="D1" s="195"/>
      <c r="E1" s="196"/>
      <c r="F1" s="189"/>
      <c r="G1" s="197" t="s">
        <v>54</v>
      </c>
      <c r="H1" s="197"/>
      <c r="I1" s="195" t="s">
        <v>103</v>
      </c>
      <c r="J1" s="195"/>
      <c r="K1" s="196"/>
      <c r="M1" s="198" t="s">
        <v>11</v>
      </c>
      <c r="N1" s="198"/>
      <c r="O1" s="195" t="s">
        <v>104</v>
      </c>
      <c r="P1" s="195"/>
      <c r="Q1" s="99"/>
      <c r="S1" s="197" t="s">
        <v>3</v>
      </c>
      <c r="T1" s="197"/>
      <c r="U1" s="195" t="s">
        <v>105</v>
      </c>
      <c r="V1" s="195"/>
      <c r="Y1" s="197" t="s">
        <v>0</v>
      </c>
      <c r="Z1" s="197"/>
      <c r="AA1" s="195" t="s">
        <v>106</v>
      </c>
      <c r="AB1" s="195"/>
      <c r="AH1" s="99"/>
      <c r="AI1" s="99"/>
      <c r="AJ1" s="99"/>
      <c r="AK1" s="99"/>
    </row>
    <row r="2" customFormat="false" ht="29.25" hidden="false" customHeight="true" outlineLevel="0" collapsed="false">
      <c r="A2" s="199" t="s">
        <v>107</v>
      </c>
      <c r="B2" s="199"/>
      <c r="C2" s="200" t="s">
        <v>108</v>
      </c>
      <c r="D2" s="200"/>
      <c r="E2" s="201"/>
      <c r="F2" s="189"/>
      <c r="G2" s="199" t="s">
        <v>109</v>
      </c>
      <c r="H2" s="199"/>
      <c r="I2" s="202" t="s">
        <v>110</v>
      </c>
      <c r="J2" s="202"/>
      <c r="K2" s="201"/>
      <c r="M2" s="199" t="s">
        <v>111</v>
      </c>
      <c r="N2" s="199"/>
      <c r="O2" s="202" t="s">
        <v>112</v>
      </c>
      <c r="P2" s="202"/>
      <c r="Q2" s="99"/>
      <c r="S2" s="199" t="s">
        <v>113</v>
      </c>
      <c r="T2" s="199"/>
      <c r="U2" s="202"/>
      <c r="V2" s="202"/>
      <c r="Y2" s="199" t="s">
        <v>114</v>
      </c>
      <c r="Z2" s="199"/>
      <c r="AA2" s="203" t="s">
        <v>115</v>
      </c>
      <c r="AB2" s="203"/>
      <c r="AH2" s="99"/>
      <c r="AI2" s="99"/>
      <c r="AJ2" s="99"/>
      <c r="AK2" s="99"/>
    </row>
    <row r="3" customFormat="false" ht="20.1" hidden="false" customHeight="true" outlineLevel="0" collapsed="false">
      <c r="A3" s="204" t="s">
        <v>116</v>
      </c>
      <c r="B3" s="205" t="s">
        <v>117</v>
      </c>
      <c r="C3" s="205" t="s">
        <v>118</v>
      </c>
      <c r="D3" s="206" t="s">
        <v>119</v>
      </c>
      <c r="E3" s="207"/>
      <c r="F3" s="189"/>
      <c r="G3" s="204" t="s">
        <v>116</v>
      </c>
      <c r="H3" s="205" t="s">
        <v>117</v>
      </c>
      <c r="I3" s="205" t="s">
        <v>118</v>
      </c>
      <c r="J3" s="206" t="s">
        <v>119</v>
      </c>
      <c r="K3" s="207"/>
      <c r="M3" s="204" t="s">
        <v>116</v>
      </c>
      <c r="N3" s="205" t="s">
        <v>117</v>
      </c>
      <c r="O3" s="205" t="s">
        <v>118</v>
      </c>
      <c r="P3" s="206" t="s">
        <v>119</v>
      </c>
      <c r="Q3" s="208"/>
      <c r="S3" s="204" t="s">
        <v>116</v>
      </c>
      <c r="T3" s="205" t="s">
        <v>117</v>
      </c>
      <c r="U3" s="205" t="s">
        <v>118</v>
      </c>
      <c r="V3" s="209" t="s">
        <v>120</v>
      </c>
      <c r="Y3" s="204" t="s">
        <v>116</v>
      </c>
      <c r="Z3" s="205" t="s">
        <v>117</v>
      </c>
      <c r="AA3" s="205" t="s">
        <v>118</v>
      </c>
      <c r="AB3" s="206" t="s">
        <v>120</v>
      </c>
      <c r="AH3" s="99"/>
      <c r="AI3" s="99"/>
      <c r="AJ3" s="99"/>
      <c r="AK3" s="99"/>
    </row>
    <row r="4" customFormat="false" ht="20.1" hidden="false" customHeight="true" outlineLevel="0" collapsed="false">
      <c r="A4" s="210" t="s">
        <v>121</v>
      </c>
      <c r="B4" s="211" t="s">
        <v>122</v>
      </c>
      <c r="C4" s="211"/>
      <c r="D4" s="212" t="n">
        <v>1200</v>
      </c>
      <c r="E4" s="213"/>
      <c r="F4" s="189"/>
      <c r="G4" s="210" t="s">
        <v>123</v>
      </c>
      <c r="H4" s="211" t="s">
        <v>122</v>
      </c>
      <c r="I4" s="211"/>
      <c r="J4" s="212" t="n">
        <v>50</v>
      </c>
      <c r="K4" s="213"/>
      <c r="M4" s="210" t="s">
        <v>124</v>
      </c>
      <c r="N4" s="211" t="s">
        <v>122</v>
      </c>
      <c r="O4" s="211"/>
      <c r="P4" s="212" t="n">
        <v>350</v>
      </c>
      <c r="Q4" s="99"/>
      <c r="R4" s="214"/>
      <c r="S4" s="210" t="s">
        <v>125</v>
      </c>
      <c r="T4" s="211" t="s">
        <v>122</v>
      </c>
      <c r="U4" s="215"/>
      <c r="V4" s="216" t="n">
        <v>1250</v>
      </c>
      <c r="X4" s="214"/>
      <c r="Y4" s="217" t="s">
        <v>126</v>
      </c>
      <c r="Z4" s="112" t="s">
        <v>122</v>
      </c>
      <c r="AA4" s="112"/>
      <c r="AB4" s="218" t="n">
        <v>1300</v>
      </c>
      <c r="AH4" s="99"/>
      <c r="AI4" s="99"/>
      <c r="AJ4" s="99"/>
      <c r="AK4" s="99"/>
    </row>
    <row r="5" customFormat="false" ht="20.1" hidden="false" customHeight="true" outlineLevel="0" collapsed="false">
      <c r="A5" s="210"/>
      <c r="B5" s="211" t="s">
        <v>122</v>
      </c>
      <c r="C5" s="211" t="s">
        <v>127</v>
      </c>
      <c r="D5" s="212" t="n">
        <v>3550</v>
      </c>
      <c r="E5" s="213"/>
      <c r="F5" s="189"/>
      <c r="G5" s="210"/>
      <c r="H5" s="211" t="s">
        <v>122</v>
      </c>
      <c r="I5" s="211" t="s">
        <v>128</v>
      </c>
      <c r="J5" s="212" t="n">
        <v>1150</v>
      </c>
      <c r="K5" s="213"/>
      <c r="M5" s="210"/>
      <c r="N5" s="211" t="s">
        <v>122</v>
      </c>
      <c r="O5" s="219" t="s">
        <v>129</v>
      </c>
      <c r="P5" s="212" t="n">
        <v>50</v>
      </c>
      <c r="Q5" s="99"/>
      <c r="R5" s="214"/>
      <c r="S5" s="210"/>
      <c r="T5" s="211" t="s">
        <v>122</v>
      </c>
      <c r="U5" s="211" t="s">
        <v>130</v>
      </c>
      <c r="V5" s="216" t="n">
        <v>1000</v>
      </c>
      <c r="X5" s="214"/>
      <c r="Y5" s="210"/>
      <c r="Z5" s="211" t="s">
        <v>122</v>
      </c>
      <c r="AA5" s="190" t="s">
        <v>131</v>
      </c>
      <c r="AB5" s="216" t="n">
        <v>200</v>
      </c>
      <c r="AH5" s="99"/>
      <c r="AI5" s="99"/>
      <c r="AJ5" s="99"/>
      <c r="AK5" s="99"/>
    </row>
    <row r="6" customFormat="false" ht="20.1" hidden="false" customHeight="true" outlineLevel="0" collapsed="false">
      <c r="A6" s="220"/>
      <c r="B6" s="211" t="s">
        <v>122</v>
      </c>
      <c r="C6" s="221" t="s">
        <v>132</v>
      </c>
      <c r="D6" s="222" t="n">
        <v>200</v>
      </c>
      <c r="E6" s="223" t="n">
        <f aca="false">SUM(D4:D6)</f>
        <v>4950</v>
      </c>
      <c r="F6" s="189"/>
      <c r="G6" s="220"/>
      <c r="H6" s="211" t="s">
        <v>122</v>
      </c>
      <c r="I6" s="221" t="s">
        <v>133</v>
      </c>
      <c r="J6" s="222" t="n">
        <v>50</v>
      </c>
      <c r="K6" s="223" t="n">
        <f aca="false">SUM(J4:J6)</f>
        <v>1250</v>
      </c>
      <c r="M6" s="220"/>
      <c r="N6" s="211" t="s">
        <v>122</v>
      </c>
      <c r="O6" s="224" t="s">
        <v>134</v>
      </c>
      <c r="P6" s="222" t="n">
        <v>600</v>
      </c>
      <c r="Q6" s="225" t="n">
        <f aca="false">SUM(P4:P6)</f>
        <v>1000</v>
      </c>
      <c r="R6" s="214"/>
      <c r="S6" s="220"/>
      <c r="T6" s="211" t="s">
        <v>122</v>
      </c>
      <c r="U6" s="221" t="s">
        <v>135</v>
      </c>
      <c r="V6" s="216" t="n">
        <v>50</v>
      </c>
      <c r="W6" s="226" t="n">
        <f aca="false">SUM(V4:V6)</f>
        <v>2300</v>
      </c>
      <c r="X6" s="214"/>
      <c r="Y6" s="220"/>
      <c r="Z6" s="211" t="s">
        <v>122</v>
      </c>
      <c r="AA6" s="221" t="s">
        <v>136</v>
      </c>
      <c r="AB6" s="216" t="n">
        <v>50</v>
      </c>
      <c r="AC6" s="226" t="n">
        <f aca="false">SUM(AB4:AB6)</f>
        <v>1550</v>
      </c>
    </row>
    <row r="7" customFormat="false" ht="20.1" hidden="false" customHeight="true" outlineLevel="0" collapsed="false">
      <c r="A7" s="227"/>
      <c r="B7" s="228" t="s">
        <v>137</v>
      </c>
      <c r="C7" s="228" t="s">
        <v>138</v>
      </c>
      <c r="D7" s="229" t="n">
        <v>50</v>
      </c>
      <c r="E7" s="213"/>
      <c r="F7" s="189"/>
      <c r="G7" s="227" t="s">
        <v>139</v>
      </c>
      <c r="H7" s="228" t="s">
        <v>137</v>
      </c>
      <c r="I7" s="228"/>
      <c r="J7" s="229" t="n">
        <v>850</v>
      </c>
      <c r="K7" s="213"/>
      <c r="M7" s="227" t="s">
        <v>140</v>
      </c>
      <c r="N7" s="228" t="s">
        <v>137</v>
      </c>
      <c r="O7" s="228"/>
      <c r="P7" s="229" t="n">
        <v>750</v>
      </c>
      <c r="Q7" s="99"/>
      <c r="R7" s="214"/>
      <c r="S7" s="227" t="s">
        <v>141</v>
      </c>
      <c r="T7" s="228" t="s">
        <v>137</v>
      </c>
      <c r="U7" s="228"/>
      <c r="V7" s="230" t="n">
        <v>450</v>
      </c>
      <c r="W7" s="231"/>
      <c r="X7" s="214"/>
      <c r="Y7" s="227" t="s">
        <v>142</v>
      </c>
      <c r="Z7" s="228" t="s">
        <v>137</v>
      </c>
      <c r="AA7" s="228"/>
      <c r="AB7" s="230" t="n">
        <v>1050</v>
      </c>
      <c r="AC7" s="231"/>
    </row>
    <row r="8" customFormat="false" ht="20.1" hidden="false" customHeight="true" outlineLevel="0" collapsed="false">
      <c r="A8" s="210" t="s">
        <v>143</v>
      </c>
      <c r="B8" s="228" t="s">
        <v>137</v>
      </c>
      <c r="C8" s="211"/>
      <c r="D8" s="212" t="n">
        <v>550</v>
      </c>
      <c r="E8" s="213"/>
      <c r="F8" s="189"/>
      <c r="G8" s="210" t="s">
        <v>144</v>
      </c>
      <c r="H8" s="228" t="s">
        <v>137</v>
      </c>
      <c r="I8" s="211"/>
      <c r="J8" s="212" t="n">
        <v>600</v>
      </c>
      <c r="K8" s="213"/>
      <c r="M8" s="210" t="s">
        <v>145</v>
      </c>
      <c r="N8" s="228" t="s">
        <v>137</v>
      </c>
      <c r="O8" s="211"/>
      <c r="P8" s="212" t="n">
        <v>800</v>
      </c>
      <c r="Q8" s="99"/>
      <c r="R8" s="214"/>
      <c r="S8" s="210" t="s">
        <v>146</v>
      </c>
      <c r="T8" s="228" t="s">
        <v>137</v>
      </c>
      <c r="U8" s="211"/>
      <c r="V8" s="216" t="n">
        <v>300</v>
      </c>
      <c r="X8" s="214"/>
      <c r="Y8" s="217" t="s">
        <v>147</v>
      </c>
      <c r="Z8" s="112" t="s">
        <v>137</v>
      </c>
      <c r="AA8" s="112"/>
      <c r="AB8" s="218" t="n">
        <v>700</v>
      </c>
    </row>
    <row r="9" customFormat="false" ht="20.1" hidden="false" customHeight="true" outlineLevel="0" collapsed="false">
      <c r="A9" s="210" t="s">
        <v>148</v>
      </c>
      <c r="B9" s="228" t="s">
        <v>137</v>
      </c>
      <c r="C9" s="211"/>
      <c r="D9" s="212" t="n">
        <v>50</v>
      </c>
      <c r="E9" s="213"/>
      <c r="F9" s="189"/>
      <c r="G9" s="210" t="s">
        <v>149</v>
      </c>
      <c r="H9" s="228" t="s">
        <v>137</v>
      </c>
      <c r="I9" s="211"/>
      <c r="J9" s="212" t="n">
        <v>1600</v>
      </c>
      <c r="K9" s="213"/>
      <c r="M9" s="210" t="s">
        <v>150</v>
      </c>
      <c r="N9" s="228" t="s">
        <v>137</v>
      </c>
      <c r="O9" s="211"/>
      <c r="P9" s="212" t="n">
        <v>950</v>
      </c>
      <c r="Q9" s="99"/>
      <c r="R9" s="214"/>
      <c r="S9" s="210" t="s">
        <v>151</v>
      </c>
      <c r="T9" s="228" t="s">
        <v>137</v>
      </c>
      <c r="U9" s="211"/>
      <c r="V9" s="216" t="n">
        <v>550</v>
      </c>
      <c r="X9" s="214"/>
      <c r="Y9" s="232" t="s">
        <v>152</v>
      </c>
      <c r="Z9" s="233" t="s">
        <v>137</v>
      </c>
      <c r="AA9" s="112"/>
      <c r="AB9" s="218" t="n">
        <v>1100</v>
      </c>
    </row>
    <row r="10" customFormat="false" ht="20.1" hidden="false" customHeight="true" outlineLevel="0" collapsed="false">
      <c r="A10" s="210"/>
      <c r="B10" s="228" t="s">
        <v>137</v>
      </c>
      <c r="C10" s="211" t="s">
        <v>153</v>
      </c>
      <c r="D10" s="212" t="n">
        <v>300</v>
      </c>
      <c r="E10" s="213"/>
      <c r="F10" s="189"/>
      <c r="G10" s="210" t="s">
        <v>154</v>
      </c>
      <c r="H10" s="228" t="s">
        <v>137</v>
      </c>
      <c r="I10" s="211"/>
      <c r="J10" s="212" t="n">
        <v>600</v>
      </c>
      <c r="K10" s="213"/>
      <c r="M10" s="210"/>
      <c r="N10" s="228" t="s">
        <v>137</v>
      </c>
      <c r="O10" s="211" t="s">
        <v>155</v>
      </c>
      <c r="P10" s="212" t="n">
        <v>350</v>
      </c>
      <c r="Q10" s="99"/>
      <c r="R10" s="214"/>
      <c r="S10" s="210"/>
      <c r="T10" s="228" t="s">
        <v>137</v>
      </c>
      <c r="U10" s="211" t="s">
        <v>156</v>
      </c>
      <c r="V10" s="216" t="n">
        <v>1300</v>
      </c>
      <c r="X10" s="214"/>
      <c r="Y10" s="234"/>
      <c r="Z10" s="235" t="s">
        <v>137</v>
      </c>
      <c r="AA10" s="211" t="s">
        <v>157</v>
      </c>
      <c r="AB10" s="216" t="n">
        <v>650</v>
      </c>
    </row>
    <row r="11" customFormat="false" ht="20.1" hidden="false" customHeight="true" outlineLevel="0" collapsed="false">
      <c r="A11" s="210"/>
      <c r="B11" s="228" t="s">
        <v>137</v>
      </c>
      <c r="C11" s="211" t="s">
        <v>158</v>
      </c>
      <c r="D11" s="212" t="n">
        <v>500</v>
      </c>
      <c r="E11" s="213"/>
      <c r="F11" s="189"/>
      <c r="G11" s="210"/>
      <c r="H11" s="228" t="s">
        <v>137</v>
      </c>
      <c r="I11" s="211" t="s">
        <v>159</v>
      </c>
      <c r="J11" s="212" t="n">
        <v>1450</v>
      </c>
      <c r="K11" s="213"/>
      <c r="M11" s="210"/>
      <c r="N11" s="228" t="s">
        <v>137</v>
      </c>
      <c r="O11" s="211" t="s">
        <v>160</v>
      </c>
      <c r="P11" s="212" t="n">
        <v>400</v>
      </c>
      <c r="Q11" s="99"/>
      <c r="R11" s="214"/>
      <c r="S11" s="210"/>
      <c r="T11" s="228" t="s">
        <v>137</v>
      </c>
      <c r="U11" s="211" t="s">
        <v>161</v>
      </c>
      <c r="V11" s="216" t="n">
        <v>400</v>
      </c>
      <c r="X11" s="214"/>
      <c r="Y11" s="236"/>
      <c r="Z11" s="211" t="s">
        <v>137</v>
      </c>
      <c r="AA11" s="219" t="s">
        <v>162</v>
      </c>
      <c r="AB11" s="216" t="n">
        <v>200</v>
      </c>
    </row>
    <row r="12" customFormat="false" ht="20.1" hidden="false" customHeight="true" outlineLevel="0" collapsed="false">
      <c r="A12" s="210"/>
      <c r="B12" s="228" t="s">
        <v>137</v>
      </c>
      <c r="C12" s="211" t="s">
        <v>163</v>
      </c>
      <c r="D12" s="212" t="n">
        <v>400</v>
      </c>
      <c r="E12" s="213"/>
      <c r="F12" s="189"/>
      <c r="G12" s="210"/>
      <c r="H12" s="228" t="s">
        <v>137</v>
      </c>
      <c r="I12" s="211" t="s">
        <v>164</v>
      </c>
      <c r="J12" s="212" t="n">
        <v>150</v>
      </c>
      <c r="K12" s="213"/>
      <c r="M12" s="210"/>
      <c r="N12" s="228" t="s">
        <v>137</v>
      </c>
      <c r="O12" s="211" t="s">
        <v>165</v>
      </c>
      <c r="P12" s="212" t="n">
        <v>450</v>
      </c>
      <c r="Q12" s="99"/>
      <c r="R12" s="214"/>
      <c r="S12" s="210"/>
      <c r="T12" s="228" t="s">
        <v>137</v>
      </c>
      <c r="U12" s="211" t="s">
        <v>166</v>
      </c>
      <c r="V12" s="216" t="n">
        <v>550</v>
      </c>
      <c r="X12" s="214"/>
      <c r="Y12" s="236"/>
      <c r="Z12" s="211" t="s">
        <v>137</v>
      </c>
      <c r="AA12" s="219" t="s">
        <v>167</v>
      </c>
      <c r="AB12" s="216" t="n">
        <v>650</v>
      </c>
    </row>
    <row r="13" customFormat="false" ht="20.1" hidden="false" customHeight="true" outlineLevel="0" collapsed="false">
      <c r="A13" s="210"/>
      <c r="B13" s="228" t="s">
        <v>137</v>
      </c>
      <c r="C13" s="235" t="s">
        <v>168</v>
      </c>
      <c r="D13" s="222" t="n">
        <v>150</v>
      </c>
      <c r="E13" s="213"/>
      <c r="F13" s="189"/>
      <c r="G13" s="210"/>
      <c r="H13" s="228" t="s">
        <v>137</v>
      </c>
      <c r="I13" s="235" t="s">
        <v>169</v>
      </c>
      <c r="J13" s="222" t="n">
        <v>2900</v>
      </c>
      <c r="K13" s="213"/>
      <c r="M13" s="234"/>
      <c r="N13" s="228" t="s">
        <v>137</v>
      </c>
      <c r="O13" s="235" t="s">
        <v>170</v>
      </c>
      <c r="P13" s="222" t="n">
        <v>200</v>
      </c>
      <c r="Q13" s="99"/>
      <c r="R13" s="214"/>
      <c r="S13" s="234"/>
      <c r="T13" s="228" t="s">
        <v>137</v>
      </c>
      <c r="U13" s="235" t="s">
        <v>171</v>
      </c>
      <c r="V13" s="237" t="n">
        <v>200</v>
      </c>
      <c r="W13" s="238"/>
      <c r="X13" s="214"/>
      <c r="Y13" s="239"/>
      <c r="Z13" s="240" t="s">
        <v>137</v>
      </c>
      <c r="AA13" s="235" t="s">
        <v>172</v>
      </c>
      <c r="AB13" s="237" t="n">
        <v>350</v>
      </c>
      <c r="AC13" s="238"/>
    </row>
    <row r="14" customFormat="false" ht="20.1" hidden="false" customHeight="true" outlineLevel="0" collapsed="false">
      <c r="A14" s="234"/>
      <c r="B14" s="228" t="s">
        <v>137</v>
      </c>
      <c r="C14" s="221" t="s">
        <v>173</v>
      </c>
      <c r="D14" s="241" t="n">
        <v>300</v>
      </c>
      <c r="E14" s="223" t="n">
        <f aca="false">SUM(D7:D14)</f>
        <v>2300</v>
      </c>
      <c r="F14" s="189"/>
      <c r="G14" s="234"/>
      <c r="H14" s="228" t="s">
        <v>137</v>
      </c>
      <c r="I14" s="221" t="s">
        <v>174</v>
      </c>
      <c r="J14" s="241" t="n">
        <v>250</v>
      </c>
      <c r="K14" s="223" t="n">
        <f aca="false">SUM(J7:J14)</f>
        <v>8400</v>
      </c>
      <c r="M14" s="242"/>
      <c r="N14" s="228" t="s">
        <v>137</v>
      </c>
      <c r="O14" s="221" t="s">
        <v>175</v>
      </c>
      <c r="P14" s="241" t="n">
        <v>300</v>
      </c>
      <c r="Q14" s="243" t="n">
        <f aca="false">SUM(P7:P14)</f>
        <v>4200</v>
      </c>
      <c r="R14" s="214"/>
      <c r="S14" s="242"/>
      <c r="T14" s="228" t="s">
        <v>137</v>
      </c>
      <c r="U14" s="221" t="s">
        <v>176</v>
      </c>
      <c r="V14" s="244" t="n">
        <v>100</v>
      </c>
      <c r="W14" s="226" t="n">
        <f aca="false">SUM(V7:V14)</f>
        <v>3850</v>
      </c>
      <c r="X14" s="214"/>
      <c r="Y14" s="242"/>
      <c r="Z14" s="228" t="s">
        <v>137</v>
      </c>
      <c r="AA14" s="221" t="s">
        <v>177</v>
      </c>
      <c r="AB14" s="244" t="n">
        <v>400</v>
      </c>
      <c r="AC14" s="226" t="n">
        <f aca="false">SUM(AB7:AB14)</f>
        <v>5100</v>
      </c>
    </row>
    <row r="15" customFormat="false" ht="20.1" hidden="false" customHeight="true" outlineLevel="0" collapsed="false">
      <c r="A15" s="227" t="s">
        <v>178</v>
      </c>
      <c r="B15" s="228" t="s">
        <v>179</v>
      </c>
      <c r="C15" s="205"/>
      <c r="D15" s="229" t="n">
        <v>500</v>
      </c>
      <c r="E15" s="213"/>
      <c r="F15" s="189"/>
      <c r="G15" s="227" t="s">
        <v>180</v>
      </c>
      <c r="H15" s="228" t="s">
        <v>179</v>
      </c>
      <c r="I15" s="228"/>
      <c r="J15" s="229" t="n">
        <v>4500</v>
      </c>
      <c r="K15" s="213"/>
      <c r="M15" s="227" t="s">
        <v>181</v>
      </c>
      <c r="N15" s="228" t="s">
        <v>179</v>
      </c>
      <c r="O15" s="228"/>
      <c r="P15" s="229" t="n">
        <v>450</v>
      </c>
      <c r="Q15" s="99"/>
      <c r="R15" s="214"/>
      <c r="S15" s="227" t="s">
        <v>182</v>
      </c>
      <c r="T15" s="228" t="s">
        <v>179</v>
      </c>
      <c r="U15" s="228"/>
      <c r="V15" s="229" t="n">
        <v>550</v>
      </c>
      <c r="X15" s="214"/>
      <c r="Y15" s="227"/>
      <c r="Z15" s="228" t="s">
        <v>179</v>
      </c>
      <c r="AA15" s="228" t="s">
        <v>183</v>
      </c>
      <c r="AB15" s="229" t="n">
        <v>750</v>
      </c>
    </row>
    <row r="16" customFormat="false" ht="20.1" hidden="false" customHeight="true" outlineLevel="0" collapsed="false">
      <c r="A16" s="210" t="s">
        <v>184</v>
      </c>
      <c r="B16" s="211" t="s">
        <v>179</v>
      </c>
      <c r="C16" s="215"/>
      <c r="D16" s="212" t="n">
        <v>300</v>
      </c>
      <c r="E16" s="213"/>
      <c r="F16" s="189"/>
      <c r="G16" s="210" t="s">
        <v>185</v>
      </c>
      <c r="H16" s="211" t="s">
        <v>179</v>
      </c>
      <c r="I16" s="211"/>
      <c r="J16" s="212" t="n">
        <v>650</v>
      </c>
      <c r="K16" s="213"/>
      <c r="M16" s="210" t="s">
        <v>186</v>
      </c>
      <c r="N16" s="211" t="s">
        <v>179</v>
      </c>
      <c r="O16" s="211"/>
      <c r="P16" s="212" t="n">
        <v>900</v>
      </c>
      <c r="Q16" s="99"/>
      <c r="R16" s="214"/>
      <c r="S16" s="210" t="s">
        <v>187</v>
      </c>
      <c r="T16" s="228" t="s">
        <v>179</v>
      </c>
      <c r="U16" s="211"/>
      <c r="V16" s="212" t="n">
        <v>500</v>
      </c>
      <c r="X16" s="214"/>
      <c r="Y16" s="210" t="s">
        <v>188</v>
      </c>
      <c r="Z16" s="211" t="s">
        <v>179</v>
      </c>
      <c r="AA16" s="211"/>
      <c r="AB16" s="212" t="n">
        <v>1450</v>
      </c>
    </row>
    <row r="17" customFormat="false" ht="20.1" hidden="false" customHeight="true" outlineLevel="0" collapsed="false">
      <c r="A17" s="210" t="s">
        <v>189</v>
      </c>
      <c r="B17" s="211" t="s">
        <v>179</v>
      </c>
      <c r="C17" s="211"/>
      <c r="D17" s="212" t="n">
        <v>3250</v>
      </c>
      <c r="E17" s="213"/>
      <c r="F17" s="189"/>
      <c r="G17" s="210" t="s">
        <v>190</v>
      </c>
      <c r="H17" s="211" t="s">
        <v>179</v>
      </c>
      <c r="I17" s="211"/>
      <c r="J17" s="212" t="n">
        <v>350</v>
      </c>
      <c r="K17" s="213"/>
      <c r="M17" s="210" t="s">
        <v>191</v>
      </c>
      <c r="N17" s="211" t="s">
        <v>179</v>
      </c>
      <c r="O17" s="211"/>
      <c r="P17" s="212" t="n">
        <v>600</v>
      </c>
      <c r="Q17" s="99"/>
      <c r="R17" s="214"/>
      <c r="S17" s="210"/>
      <c r="T17" s="228" t="s">
        <v>179</v>
      </c>
      <c r="U17" s="211" t="s">
        <v>192</v>
      </c>
      <c r="V17" s="212" t="n">
        <v>4000</v>
      </c>
      <c r="W17" s="238"/>
      <c r="X17" s="214"/>
      <c r="Y17" s="210"/>
      <c r="Z17" s="211" t="s">
        <v>179</v>
      </c>
      <c r="AA17" s="211" t="s">
        <v>193</v>
      </c>
      <c r="AB17" s="212" t="n">
        <v>300</v>
      </c>
      <c r="AC17" s="238"/>
    </row>
    <row r="18" customFormat="false" ht="20.1" hidden="false" customHeight="true" outlineLevel="0" collapsed="false">
      <c r="A18" s="217"/>
      <c r="B18" s="211" t="s">
        <v>179</v>
      </c>
      <c r="C18" s="211" t="s">
        <v>194</v>
      </c>
      <c r="D18" s="212" t="n">
        <v>400</v>
      </c>
      <c r="E18" s="213"/>
      <c r="F18" s="189"/>
      <c r="G18" s="217" t="s">
        <v>195</v>
      </c>
      <c r="H18" s="211" t="s">
        <v>179</v>
      </c>
      <c r="I18" s="211"/>
      <c r="J18" s="212" t="n">
        <v>900</v>
      </c>
      <c r="K18" s="213"/>
      <c r="M18" s="217" t="s">
        <v>196</v>
      </c>
      <c r="N18" s="211" t="s">
        <v>179</v>
      </c>
      <c r="O18" s="211"/>
      <c r="P18" s="212" t="n">
        <v>200</v>
      </c>
      <c r="Q18" s="99"/>
      <c r="R18" s="214"/>
      <c r="S18" s="217"/>
      <c r="T18" s="228" t="s">
        <v>179</v>
      </c>
      <c r="U18" s="211" t="s">
        <v>197</v>
      </c>
      <c r="V18" s="212" t="n">
        <v>2700</v>
      </c>
      <c r="X18" s="214"/>
      <c r="Y18" s="217"/>
      <c r="Z18" s="211" t="s">
        <v>179</v>
      </c>
      <c r="AA18" s="211" t="s">
        <v>198</v>
      </c>
      <c r="AB18" s="212" t="n">
        <v>3850</v>
      </c>
    </row>
    <row r="19" customFormat="false" ht="20.1" hidden="false" customHeight="true" outlineLevel="0" collapsed="false">
      <c r="A19" s="210"/>
      <c r="B19" s="211" t="s">
        <v>179</v>
      </c>
      <c r="C19" s="190" t="s">
        <v>199</v>
      </c>
      <c r="D19" s="212" t="n">
        <v>400</v>
      </c>
      <c r="E19" s="213"/>
      <c r="F19" s="189"/>
      <c r="G19" s="210"/>
      <c r="H19" s="211" t="s">
        <v>179</v>
      </c>
      <c r="I19" s="190" t="s">
        <v>200</v>
      </c>
      <c r="J19" s="212" t="n">
        <v>450</v>
      </c>
      <c r="K19" s="213"/>
      <c r="M19" s="210"/>
      <c r="N19" s="211" t="s">
        <v>179</v>
      </c>
      <c r="O19" s="211" t="s">
        <v>201</v>
      </c>
      <c r="P19" s="212" t="n">
        <v>1150</v>
      </c>
      <c r="Q19" s="99"/>
      <c r="R19" s="214"/>
      <c r="S19" s="210"/>
      <c r="T19" s="228" t="s">
        <v>179</v>
      </c>
      <c r="U19" s="211" t="s">
        <v>202</v>
      </c>
      <c r="V19" s="212" t="n">
        <v>1100</v>
      </c>
      <c r="X19" s="214"/>
      <c r="Y19" s="210"/>
      <c r="Z19" s="211" t="s">
        <v>179</v>
      </c>
      <c r="AA19" s="211" t="s">
        <v>203</v>
      </c>
      <c r="AB19" s="212" t="n">
        <v>700</v>
      </c>
    </row>
    <row r="20" customFormat="false" ht="20.1" hidden="false" customHeight="true" outlineLevel="0" collapsed="false">
      <c r="A20" s="210"/>
      <c r="B20" s="211" t="s">
        <v>179</v>
      </c>
      <c r="C20" s="211" t="s">
        <v>204</v>
      </c>
      <c r="D20" s="212" t="n">
        <v>100</v>
      </c>
      <c r="E20" s="213"/>
      <c r="F20" s="189"/>
      <c r="G20" s="210"/>
      <c r="H20" s="211" t="s">
        <v>179</v>
      </c>
      <c r="I20" s="211" t="s">
        <v>205</v>
      </c>
      <c r="J20" s="212" t="n">
        <v>550</v>
      </c>
      <c r="K20" s="213"/>
      <c r="M20" s="210" t="s">
        <v>206</v>
      </c>
      <c r="N20" s="211" t="s">
        <v>179</v>
      </c>
      <c r="O20" s="211"/>
      <c r="P20" s="212" t="n">
        <v>450</v>
      </c>
      <c r="Q20" s="99"/>
      <c r="R20" s="214"/>
      <c r="S20" s="210"/>
      <c r="T20" s="228" t="s">
        <v>179</v>
      </c>
      <c r="U20" s="211" t="s">
        <v>207</v>
      </c>
      <c r="V20" s="212" t="n">
        <v>3850</v>
      </c>
      <c r="X20" s="214"/>
      <c r="Y20" s="210"/>
      <c r="Z20" s="211" t="s">
        <v>179</v>
      </c>
      <c r="AA20" s="211" t="s">
        <v>208</v>
      </c>
      <c r="AB20" s="212" t="n">
        <v>3500</v>
      </c>
    </row>
    <row r="21" customFormat="false" ht="20.1" hidden="false" customHeight="true" outlineLevel="0" collapsed="false">
      <c r="A21" s="210"/>
      <c r="B21" s="211" t="s">
        <v>179</v>
      </c>
      <c r="C21" s="211" t="s">
        <v>209</v>
      </c>
      <c r="D21" s="212" t="n">
        <v>500</v>
      </c>
      <c r="E21" s="213"/>
      <c r="F21" s="189"/>
      <c r="G21" s="210"/>
      <c r="H21" s="211" t="s">
        <v>179</v>
      </c>
      <c r="I21" s="211" t="s">
        <v>210</v>
      </c>
      <c r="J21" s="212" t="n">
        <v>1000</v>
      </c>
      <c r="K21" s="213"/>
      <c r="M21" s="210"/>
      <c r="N21" s="211" t="s">
        <v>179</v>
      </c>
      <c r="O21" s="211" t="s">
        <v>211</v>
      </c>
      <c r="P21" s="212" t="n">
        <v>500</v>
      </c>
      <c r="Q21" s="99"/>
      <c r="R21" s="214"/>
      <c r="S21" s="210"/>
      <c r="T21" s="228" t="s">
        <v>179</v>
      </c>
      <c r="U21" s="211" t="s">
        <v>212</v>
      </c>
      <c r="V21" s="212" t="n">
        <v>1000</v>
      </c>
      <c r="X21" s="214"/>
      <c r="Y21" s="210"/>
      <c r="Z21" s="211" t="s">
        <v>179</v>
      </c>
      <c r="AA21" s="211" t="s">
        <v>213</v>
      </c>
      <c r="AB21" s="212" t="n">
        <v>1100</v>
      </c>
    </row>
    <row r="22" customFormat="false" ht="20.1" hidden="false" customHeight="true" outlineLevel="0" collapsed="false">
      <c r="A22" s="242"/>
      <c r="B22" s="221" t="s">
        <v>179</v>
      </c>
      <c r="C22" s="235" t="s">
        <v>214</v>
      </c>
      <c r="D22" s="222" t="n">
        <v>1450</v>
      </c>
      <c r="E22" s="223" t="n">
        <f aca="false">SUM(D15:D22)</f>
        <v>6900</v>
      </c>
      <c r="F22" s="189"/>
      <c r="G22" s="242"/>
      <c r="H22" s="221" t="s">
        <v>179</v>
      </c>
      <c r="I22" s="235" t="s">
        <v>215</v>
      </c>
      <c r="J22" s="222" t="n">
        <v>150</v>
      </c>
      <c r="K22" s="223" t="n">
        <f aca="false">SUM(J15:J22)</f>
        <v>8550</v>
      </c>
      <c r="M22" s="242"/>
      <c r="N22" s="221" t="s">
        <v>179</v>
      </c>
      <c r="O22" s="221" t="s">
        <v>216</v>
      </c>
      <c r="P22" s="241" t="n">
        <v>3000</v>
      </c>
      <c r="Q22" s="243" t="n">
        <f aca="false">SUM(P15:P22)</f>
        <v>7250</v>
      </c>
      <c r="R22" s="214"/>
      <c r="S22" s="242"/>
      <c r="T22" s="228" t="s">
        <v>179</v>
      </c>
      <c r="U22" s="221" t="s">
        <v>217</v>
      </c>
      <c r="V22" s="241" t="n">
        <v>4000</v>
      </c>
      <c r="W22" s="226" t="n">
        <f aca="false">SUM(V15:V22)</f>
        <v>17700</v>
      </c>
      <c r="X22" s="214"/>
      <c r="Y22" s="242"/>
      <c r="Z22" s="221" t="s">
        <v>179</v>
      </c>
      <c r="AA22" s="221" t="s">
        <v>218</v>
      </c>
      <c r="AB22" s="241" t="n">
        <v>150</v>
      </c>
      <c r="AC22" s="226" t="n">
        <f aca="false">SUM(AB15:AB22)</f>
        <v>11800</v>
      </c>
    </row>
    <row r="23" customFormat="false" ht="20.1" hidden="false" customHeight="true" outlineLevel="0" collapsed="false">
      <c r="A23" s="227" t="s">
        <v>219</v>
      </c>
      <c r="B23" s="228" t="s">
        <v>220</v>
      </c>
      <c r="C23" s="228"/>
      <c r="D23" s="229" t="n">
        <v>3900</v>
      </c>
      <c r="E23" s="245"/>
      <c r="F23" s="189"/>
      <c r="G23" s="227" t="s">
        <v>221</v>
      </c>
      <c r="H23" s="228" t="s">
        <v>220</v>
      </c>
      <c r="I23" s="228"/>
      <c r="J23" s="229" t="n">
        <v>1650</v>
      </c>
      <c r="K23" s="245"/>
      <c r="M23" s="227" t="s">
        <v>222</v>
      </c>
      <c r="N23" s="228" t="s">
        <v>220</v>
      </c>
      <c r="O23" s="228"/>
      <c r="P23" s="229" t="n">
        <v>550</v>
      </c>
      <c r="Q23" s="99"/>
      <c r="R23" s="214"/>
      <c r="S23" s="246" t="s">
        <v>223</v>
      </c>
      <c r="T23" s="247" t="s">
        <v>220</v>
      </c>
      <c r="U23" s="248"/>
      <c r="V23" s="249" t="n">
        <v>900</v>
      </c>
      <c r="X23" s="214"/>
      <c r="Y23" s="246" t="s">
        <v>224</v>
      </c>
      <c r="Z23" s="247" t="s">
        <v>220</v>
      </c>
      <c r="AA23" s="247"/>
      <c r="AB23" s="249" t="n">
        <v>10000</v>
      </c>
    </row>
    <row r="24" customFormat="false" ht="20.1" hidden="false" customHeight="true" outlineLevel="0" collapsed="false">
      <c r="A24" s="250" t="s">
        <v>225</v>
      </c>
      <c r="B24" s="211" t="s">
        <v>220</v>
      </c>
      <c r="C24" s="211"/>
      <c r="D24" s="212" t="n">
        <v>9000</v>
      </c>
      <c r="E24" s="245"/>
      <c r="F24" s="189"/>
      <c r="G24" s="250" t="s">
        <v>226</v>
      </c>
      <c r="H24" s="211" t="s">
        <v>220</v>
      </c>
      <c r="I24" s="211"/>
      <c r="J24" s="212" t="n">
        <v>850</v>
      </c>
      <c r="K24" s="245"/>
      <c r="M24" s="210"/>
      <c r="N24" s="211" t="s">
        <v>220</v>
      </c>
      <c r="O24" s="211" t="s">
        <v>227</v>
      </c>
      <c r="P24" s="212" t="n">
        <v>3000</v>
      </c>
      <c r="Q24" s="99"/>
      <c r="R24" s="214"/>
      <c r="S24" s="217" t="s">
        <v>228</v>
      </c>
      <c r="T24" s="112" t="s">
        <v>220</v>
      </c>
      <c r="U24" s="251"/>
      <c r="V24" s="218" t="n">
        <v>1750</v>
      </c>
      <c r="X24" s="214"/>
      <c r="Y24" s="217" t="s">
        <v>229</v>
      </c>
      <c r="Z24" s="112" t="s">
        <v>220</v>
      </c>
      <c r="AA24" s="112"/>
      <c r="AB24" s="218" t="n">
        <v>12500</v>
      </c>
    </row>
    <row r="25" customFormat="false" ht="20.1" hidden="false" customHeight="true" outlineLevel="0" collapsed="false">
      <c r="A25" s="210" t="s">
        <v>230</v>
      </c>
      <c r="B25" s="211" t="s">
        <v>220</v>
      </c>
      <c r="C25" s="211"/>
      <c r="D25" s="212" t="n">
        <v>400</v>
      </c>
      <c r="E25" s="245"/>
      <c r="F25" s="189"/>
      <c r="G25" s="210"/>
      <c r="H25" s="211" t="s">
        <v>220</v>
      </c>
      <c r="I25" s="211" t="s">
        <v>231</v>
      </c>
      <c r="J25" s="212" t="n">
        <v>700</v>
      </c>
      <c r="K25" s="245"/>
      <c r="M25" s="210"/>
      <c r="N25" s="211" t="s">
        <v>220</v>
      </c>
      <c r="O25" s="211" t="s">
        <v>232</v>
      </c>
      <c r="P25" s="212" t="n">
        <v>9500</v>
      </c>
      <c r="Q25" s="99"/>
      <c r="R25" s="214"/>
      <c r="S25" s="210"/>
      <c r="T25" s="211" t="s">
        <v>220</v>
      </c>
      <c r="U25" s="219" t="s">
        <v>233</v>
      </c>
      <c r="V25" s="212" t="n">
        <v>8650</v>
      </c>
      <c r="X25" s="214"/>
      <c r="Y25" s="217" t="s">
        <v>234</v>
      </c>
      <c r="Z25" s="112" t="s">
        <v>220</v>
      </c>
      <c r="AA25" s="112"/>
      <c r="AB25" s="218" t="n">
        <v>3400</v>
      </c>
    </row>
    <row r="26" customFormat="false" ht="20.1" hidden="false" customHeight="true" outlineLevel="0" collapsed="false">
      <c r="A26" s="252"/>
      <c r="B26" s="240" t="s">
        <v>220</v>
      </c>
      <c r="C26" s="240" t="s">
        <v>235</v>
      </c>
      <c r="D26" s="253" t="n">
        <v>5500</v>
      </c>
      <c r="E26" s="245"/>
      <c r="F26" s="189"/>
      <c r="G26" s="252"/>
      <c r="H26" s="240" t="s">
        <v>220</v>
      </c>
      <c r="I26" s="240" t="s">
        <v>236</v>
      </c>
      <c r="J26" s="253" t="n">
        <v>2100</v>
      </c>
      <c r="K26" s="245"/>
      <c r="M26" s="210"/>
      <c r="N26" s="211" t="s">
        <v>220</v>
      </c>
      <c r="O26" s="211" t="s">
        <v>237</v>
      </c>
      <c r="P26" s="212" t="n">
        <v>10100</v>
      </c>
      <c r="Q26" s="99"/>
      <c r="R26" s="214"/>
      <c r="S26" s="254"/>
      <c r="T26" s="211" t="s">
        <v>220</v>
      </c>
      <c r="U26" s="219" t="s">
        <v>238</v>
      </c>
      <c r="V26" s="212" t="n">
        <v>9100</v>
      </c>
      <c r="X26" s="214"/>
      <c r="Y26" s="210"/>
      <c r="Z26" s="211" t="s">
        <v>220</v>
      </c>
      <c r="AA26" s="211" t="s">
        <v>239</v>
      </c>
      <c r="AB26" s="212" t="n">
        <v>1200</v>
      </c>
    </row>
    <row r="27" customFormat="false" ht="20.1" hidden="false" customHeight="true" outlineLevel="0" collapsed="false">
      <c r="A27" s="210"/>
      <c r="B27" s="228" t="s">
        <v>220</v>
      </c>
      <c r="C27" s="211" t="s">
        <v>240</v>
      </c>
      <c r="D27" s="255" t="n">
        <v>4750</v>
      </c>
      <c r="E27" s="245"/>
      <c r="F27" s="189"/>
      <c r="G27" s="210"/>
      <c r="H27" s="228" t="s">
        <v>220</v>
      </c>
      <c r="I27" s="211" t="s">
        <v>241</v>
      </c>
      <c r="J27" s="255" t="n">
        <v>2400</v>
      </c>
      <c r="K27" s="245"/>
      <c r="M27" s="210"/>
      <c r="N27" s="211" t="s">
        <v>220</v>
      </c>
      <c r="O27" s="256" t="s">
        <v>242</v>
      </c>
      <c r="P27" s="212" t="n">
        <v>550</v>
      </c>
      <c r="Q27" s="99"/>
      <c r="R27" s="214"/>
      <c r="S27" s="254"/>
      <c r="T27" s="211" t="s">
        <v>220</v>
      </c>
      <c r="U27" s="219" t="s">
        <v>243</v>
      </c>
      <c r="V27" s="212" t="n">
        <v>2900</v>
      </c>
      <c r="X27" s="214"/>
      <c r="Y27" s="210"/>
      <c r="Z27" s="211" t="s">
        <v>220</v>
      </c>
      <c r="AA27" s="211" t="s">
        <v>244</v>
      </c>
      <c r="AB27" s="212" t="n">
        <v>250</v>
      </c>
    </row>
    <row r="28" customFormat="false" ht="20.1" hidden="false" customHeight="true" outlineLevel="0" collapsed="false">
      <c r="A28" s="242"/>
      <c r="B28" s="228" t="s">
        <v>220</v>
      </c>
      <c r="C28" s="221" t="s">
        <v>245</v>
      </c>
      <c r="D28" s="257" t="n">
        <v>4050</v>
      </c>
      <c r="E28" s="223" t="n">
        <f aca="false">SUM(D23:D28)</f>
        <v>27600</v>
      </c>
      <c r="F28" s="189"/>
      <c r="G28" s="242"/>
      <c r="H28" s="228" t="s">
        <v>220</v>
      </c>
      <c r="I28" s="221" t="s">
        <v>246</v>
      </c>
      <c r="J28" s="257" t="n">
        <v>7200</v>
      </c>
      <c r="K28" s="223" t="n">
        <f aca="false">SUM(J23:J28)</f>
        <v>14900</v>
      </c>
      <c r="M28" s="242"/>
      <c r="N28" s="221" t="s">
        <v>220</v>
      </c>
      <c r="O28" s="221" t="s">
        <v>247</v>
      </c>
      <c r="P28" s="222" t="n">
        <v>600</v>
      </c>
      <c r="Q28" s="258" t="n">
        <f aca="false">SUM(P23:P28)</f>
        <v>24300</v>
      </c>
      <c r="R28" s="214"/>
      <c r="S28" s="259"/>
      <c r="T28" s="221" t="s">
        <v>220</v>
      </c>
      <c r="U28" s="260" t="s">
        <v>248</v>
      </c>
      <c r="V28" s="222" t="n">
        <v>2900</v>
      </c>
      <c r="W28" s="226" t="n">
        <f aca="false">SUM(V23:V28)</f>
        <v>26200</v>
      </c>
      <c r="X28" s="214"/>
      <c r="Y28" s="242"/>
      <c r="Z28" s="221" t="s">
        <v>220</v>
      </c>
      <c r="AA28" s="221" t="s">
        <v>249</v>
      </c>
      <c r="AB28" s="222" t="n">
        <v>450</v>
      </c>
      <c r="AC28" s="226" t="n">
        <f aca="false">SUM(AB23:AB28)</f>
        <v>27800</v>
      </c>
    </row>
    <row r="29" customFormat="false" ht="20.1" hidden="false" customHeight="true" outlineLevel="0" collapsed="false">
      <c r="A29" s="261" t="s">
        <v>250</v>
      </c>
      <c r="B29" s="261"/>
      <c r="C29" s="190" t="n">
        <f aca="false">1950+1750+450+2500+3950+200</f>
        <v>10800</v>
      </c>
      <c r="D29" s="262" t="s">
        <v>251</v>
      </c>
      <c r="E29" s="263" t="n">
        <f aca="false">(E28+E22+E14+E6+C29)-C30</f>
        <v>49700</v>
      </c>
      <c r="F29" s="264" t="n">
        <f aca="false">E29/1936.27</f>
        <v>25.6679078847475</v>
      </c>
      <c r="G29" s="261" t="s">
        <v>250</v>
      </c>
      <c r="H29" s="261"/>
      <c r="I29" s="190" t="n">
        <f aca="false">1250+1650+6700</f>
        <v>9600</v>
      </c>
      <c r="J29" s="262" t="s">
        <v>251</v>
      </c>
      <c r="K29" s="263" t="n">
        <f aca="false">(K28+K22+K14+K6+I29)-I30</f>
        <v>40350</v>
      </c>
      <c r="L29" s="264" t="n">
        <f aca="false">K29/1936.27</f>
        <v>20.8390358782608</v>
      </c>
      <c r="M29" s="261" t="s">
        <v>250</v>
      </c>
      <c r="N29" s="261"/>
      <c r="O29" s="190" t="n">
        <f aca="false">4750+850</f>
        <v>5600</v>
      </c>
      <c r="P29" s="262" t="s">
        <v>251</v>
      </c>
      <c r="Q29" s="263" t="n">
        <f aca="false">(Q28+Q22+Q14+Q6+O29)-O30</f>
        <v>39350</v>
      </c>
      <c r="R29" s="264" t="n">
        <f aca="false">Q29/1936.27</f>
        <v>20.3225789791713</v>
      </c>
      <c r="S29" s="261" t="s">
        <v>250</v>
      </c>
      <c r="T29" s="261"/>
      <c r="U29" s="190" t="n">
        <f aca="false">1450+7600+8800</f>
        <v>17850</v>
      </c>
      <c r="V29" s="265" t="s">
        <v>251</v>
      </c>
      <c r="W29" s="263" t="n">
        <f aca="false">(W28+W22+W14+W6+U29)-U30</f>
        <v>66100</v>
      </c>
      <c r="X29" s="264" t="n">
        <f aca="false">W29/1936.27</f>
        <v>34.1378010298151</v>
      </c>
      <c r="Y29" s="261" t="s">
        <v>250</v>
      </c>
      <c r="Z29" s="261"/>
      <c r="AA29" s="190" t="n">
        <f aca="false">15000+850</f>
        <v>15850</v>
      </c>
      <c r="AB29" s="262" t="s">
        <v>251</v>
      </c>
      <c r="AC29" s="263" t="n">
        <f aca="false">(AC28+AC22+AC14+AC6+AA29)-AA30</f>
        <v>58800</v>
      </c>
      <c r="AD29" s="264" t="n">
        <f aca="false">AC29/1936.27</f>
        <v>30.3676656664618</v>
      </c>
    </row>
    <row r="30" customFormat="false" ht="20.1" hidden="false" customHeight="true" outlineLevel="0" collapsed="false">
      <c r="A30" s="207" t="s">
        <v>252</v>
      </c>
      <c r="B30" s="207"/>
      <c r="C30" s="190" t="n">
        <f aca="false">900+650+500+800</f>
        <v>2850</v>
      </c>
      <c r="D30" s="266" t="s">
        <v>253</v>
      </c>
      <c r="E30" s="267" t="n">
        <f aca="false">80000-E29</f>
        <v>30300</v>
      </c>
      <c r="F30" s="268" t="n">
        <f aca="false">E30/1936.27</f>
        <v>15.6486440424114</v>
      </c>
      <c r="G30" s="207" t="s">
        <v>252</v>
      </c>
      <c r="H30" s="207"/>
      <c r="I30" s="190" t="n">
        <f aca="false">350+550+650+800</f>
        <v>2350</v>
      </c>
      <c r="J30" s="266" t="s">
        <v>253</v>
      </c>
      <c r="K30" s="267" t="n">
        <f aca="false">80000-K29</f>
        <v>39650</v>
      </c>
      <c r="L30" s="268" t="n">
        <f aca="false">K30/1936.27</f>
        <v>20.4775160488981</v>
      </c>
      <c r="M30" s="207" t="s">
        <v>252</v>
      </c>
      <c r="N30" s="207"/>
      <c r="O30" s="190" t="n">
        <f aca="false">2550+450</f>
        <v>3000</v>
      </c>
      <c r="P30" s="266" t="s">
        <v>253</v>
      </c>
      <c r="Q30" s="267" t="n">
        <f aca="false">80000-Q29</f>
        <v>40650</v>
      </c>
      <c r="R30" s="268" t="n">
        <f aca="false">Q30/1936.27</f>
        <v>20.9939729479876</v>
      </c>
      <c r="S30" s="207" t="s">
        <v>252</v>
      </c>
      <c r="T30" s="207"/>
      <c r="U30" s="190" t="n">
        <f aca="false">1250+550</f>
        <v>1800</v>
      </c>
      <c r="V30" s="269" t="s">
        <v>253</v>
      </c>
      <c r="W30" s="267" t="n">
        <f aca="false">80000-W29</f>
        <v>13900</v>
      </c>
      <c r="X30" s="268" t="n">
        <f aca="false">W30/1936.27</f>
        <v>7.17875089734386</v>
      </c>
      <c r="Y30" s="207" t="s">
        <v>252</v>
      </c>
      <c r="Z30" s="207"/>
      <c r="AA30" s="190" t="n">
        <v>3300</v>
      </c>
      <c r="AB30" s="266" t="s">
        <v>253</v>
      </c>
      <c r="AC30" s="267" t="n">
        <f aca="false">80000-AC29</f>
        <v>21200</v>
      </c>
      <c r="AD30" s="268" t="n">
        <f aca="false">AC30/1936.27</f>
        <v>10.9488862606971</v>
      </c>
    </row>
    <row r="31" customFormat="false" ht="20.1" hidden="false" customHeight="true" outlineLevel="0" collapsed="false">
      <c r="C31" s="270"/>
      <c r="D31" s="271"/>
      <c r="K31" s="272"/>
      <c r="Q31" s="190"/>
      <c r="AB31" s="191"/>
    </row>
    <row r="32" customFormat="false" ht="41.25" hidden="false" customHeight="true" outlineLevel="0" collapsed="false">
      <c r="A32" s="197" t="s">
        <v>9</v>
      </c>
      <c r="B32" s="197"/>
      <c r="C32" s="273" t="s">
        <v>254</v>
      </c>
      <c r="D32" s="273"/>
      <c r="E32" s="274"/>
      <c r="F32" s="196"/>
      <c r="G32" s="194" t="s">
        <v>8</v>
      </c>
      <c r="H32" s="194"/>
      <c r="I32" s="273" t="s">
        <v>255</v>
      </c>
      <c r="J32" s="273"/>
      <c r="K32" s="274"/>
      <c r="M32" s="194" t="s">
        <v>7</v>
      </c>
      <c r="N32" s="194"/>
      <c r="O32" s="275" t="s">
        <v>256</v>
      </c>
      <c r="P32" s="275"/>
      <c r="Q32" s="274"/>
      <c r="S32" s="197" t="s">
        <v>6</v>
      </c>
      <c r="T32" s="197"/>
      <c r="U32" s="195" t="s">
        <v>257</v>
      </c>
      <c r="V32" s="195"/>
      <c r="Y32" s="197" t="s">
        <v>1</v>
      </c>
      <c r="Z32" s="197"/>
      <c r="AA32" s="275" t="s">
        <v>258</v>
      </c>
      <c r="AB32" s="275"/>
    </row>
    <row r="33" customFormat="false" ht="28.5" hidden="false" customHeight="true" outlineLevel="0" collapsed="false">
      <c r="A33" s="276" t="s">
        <v>259</v>
      </c>
      <c r="B33" s="276"/>
      <c r="C33" s="203" t="s">
        <v>260</v>
      </c>
      <c r="D33" s="203"/>
      <c r="E33" s="277"/>
      <c r="F33" s="278"/>
      <c r="G33" s="199" t="s">
        <v>261</v>
      </c>
      <c r="H33" s="199"/>
      <c r="I33" s="279" t="s">
        <v>262</v>
      </c>
      <c r="J33" s="279"/>
      <c r="K33" s="280"/>
      <c r="M33" s="199" t="s">
        <v>263</v>
      </c>
      <c r="N33" s="199"/>
      <c r="O33" s="202"/>
      <c r="P33" s="202"/>
      <c r="Q33" s="281"/>
      <c r="S33" s="199" t="s">
        <v>264</v>
      </c>
      <c r="T33" s="199"/>
      <c r="U33" s="202" t="s">
        <v>265</v>
      </c>
      <c r="V33" s="202"/>
      <c r="Y33" s="199" t="s">
        <v>266</v>
      </c>
      <c r="Z33" s="199"/>
      <c r="AA33" s="282" t="s">
        <v>267</v>
      </c>
      <c r="AB33" s="282"/>
    </row>
    <row r="34" customFormat="false" ht="20.1" hidden="false" customHeight="true" outlineLevel="0" collapsed="false">
      <c r="A34" s="204" t="s">
        <v>116</v>
      </c>
      <c r="B34" s="205" t="s">
        <v>117</v>
      </c>
      <c r="C34" s="205" t="s">
        <v>118</v>
      </c>
      <c r="D34" s="206" t="s">
        <v>120</v>
      </c>
      <c r="E34" s="207"/>
      <c r="G34" s="204" t="s">
        <v>116</v>
      </c>
      <c r="H34" s="205" t="s">
        <v>117</v>
      </c>
      <c r="I34" s="205" t="s">
        <v>118</v>
      </c>
      <c r="J34" s="209" t="s">
        <v>120</v>
      </c>
      <c r="K34" s="207"/>
      <c r="M34" s="204" t="s">
        <v>116</v>
      </c>
      <c r="N34" s="205" t="s">
        <v>117</v>
      </c>
      <c r="O34" s="205" t="s">
        <v>118</v>
      </c>
      <c r="P34" s="206" t="s">
        <v>119</v>
      </c>
      <c r="Q34" s="207"/>
      <c r="S34" s="204" t="s">
        <v>116</v>
      </c>
      <c r="T34" s="205" t="s">
        <v>117</v>
      </c>
      <c r="U34" s="205" t="s">
        <v>118</v>
      </c>
      <c r="V34" s="209" t="s">
        <v>120</v>
      </c>
      <c r="Y34" s="204" t="s">
        <v>116</v>
      </c>
      <c r="Z34" s="205" t="s">
        <v>117</v>
      </c>
      <c r="AA34" s="205" t="s">
        <v>118</v>
      </c>
      <c r="AB34" s="206" t="s">
        <v>120</v>
      </c>
    </row>
    <row r="35" customFormat="false" ht="20.1" hidden="false" customHeight="true" outlineLevel="0" collapsed="false">
      <c r="A35" s="211" t="s">
        <v>268</v>
      </c>
      <c r="B35" s="211" t="s">
        <v>122</v>
      </c>
      <c r="C35" s="211"/>
      <c r="D35" s="216" t="n">
        <v>200</v>
      </c>
      <c r="E35" s="283"/>
      <c r="G35" s="210"/>
      <c r="H35" s="211" t="s">
        <v>122</v>
      </c>
      <c r="I35" s="211" t="s">
        <v>269</v>
      </c>
      <c r="J35" s="284" t="n">
        <v>1200</v>
      </c>
      <c r="K35" s="283"/>
      <c r="L35" s="214"/>
      <c r="M35" s="210" t="s">
        <v>270</v>
      </c>
      <c r="N35" s="211" t="s">
        <v>122</v>
      </c>
      <c r="O35" s="211"/>
      <c r="P35" s="212" t="n">
        <v>800</v>
      </c>
      <c r="Q35" s="283"/>
      <c r="R35" s="214"/>
      <c r="S35" s="210" t="s">
        <v>271</v>
      </c>
      <c r="T35" s="211" t="s">
        <v>122</v>
      </c>
      <c r="U35" s="211"/>
      <c r="V35" s="216" t="n">
        <v>350</v>
      </c>
      <c r="W35" s="285"/>
      <c r="X35" s="214"/>
      <c r="Y35" s="210"/>
      <c r="Z35" s="211" t="s">
        <v>122</v>
      </c>
      <c r="AA35" s="211" t="s">
        <v>272</v>
      </c>
      <c r="AB35" s="216" t="n">
        <v>200</v>
      </c>
      <c r="AC35" s="285"/>
    </row>
    <row r="36" customFormat="false" ht="20.1" hidden="false" customHeight="true" outlineLevel="0" collapsed="false">
      <c r="A36" s="286"/>
      <c r="B36" s="211" t="s">
        <v>122</v>
      </c>
      <c r="C36" s="211" t="s">
        <v>273</v>
      </c>
      <c r="D36" s="216" t="n">
        <v>100</v>
      </c>
      <c r="E36" s="283"/>
      <c r="G36" s="210"/>
      <c r="H36" s="211" t="s">
        <v>122</v>
      </c>
      <c r="I36" s="211" t="s">
        <v>274</v>
      </c>
      <c r="J36" s="284" t="n">
        <v>3100</v>
      </c>
      <c r="K36" s="283"/>
      <c r="L36" s="214"/>
      <c r="M36" s="210"/>
      <c r="N36" s="211" t="s">
        <v>122</v>
      </c>
      <c r="O36" s="219" t="s">
        <v>275</v>
      </c>
      <c r="P36" s="212" t="n">
        <v>50</v>
      </c>
      <c r="Q36" s="283"/>
      <c r="R36" s="214"/>
      <c r="S36" s="210"/>
      <c r="T36" s="211" t="s">
        <v>122</v>
      </c>
      <c r="U36" s="211" t="s">
        <v>276</v>
      </c>
      <c r="V36" s="216" t="n">
        <v>1000</v>
      </c>
      <c r="W36" s="285"/>
      <c r="X36" s="214"/>
      <c r="Y36" s="210"/>
      <c r="Z36" s="211" t="s">
        <v>122</v>
      </c>
      <c r="AA36" s="211" t="s">
        <v>277</v>
      </c>
      <c r="AB36" s="216" t="n">
        <v>1200</v>
      </c>
      <c r="AC36" s="285"/>
    </row>
    <row r="37" customFormat="false" ht="20.1" hidden="false" customHeight="true" outlineLevel="0" collapsed="false">
      <c r="A37" s="287"/>
      <c r="B37" s="211" t="s">
        <v>122</v>
      </c>
      <c r="C37" s="221" t="s">
        <v>278</v>
      </c>
      <c r="D37" s="244" t="n">
        <v>500</v>
      </c>
      <c r="E37" s="226" t="n">
        <f aca="false">SUM(D35:D37)</f>
        <v>800</v>
      </c>
      <c r="G37" s="220"/>
      <c r="H37" s="211" t="s">
        <v>122</v>
      </c>
      <c r="I37" s="221" t="s">
        <v>279</v>
      </c>
      <c r="J37" s="288" t="n">
        <v>50</v>
      </c>
      <c r="K37" s="226" t="n">
        <f aca="false">SUM(J35:J37)</f>
        <v>4350</v>
      </c>
      <c r="L37" s="214"/>
      <c r="M37" s="220"/>
      <c r="N37" s="211" t="s">
        <v>122</v>
      </c>
      <c r="O37" s="260" t="s">
        <v>280</v>
      </c>
      <c r="P37" s="222" t="n">
        <v>50</v>
      </c>
      <c r="Q37" s="226" t="n">
        <f aca="false">SUM(P35:P37)</f>
        <v>900</v>
      </c>
      <c r="R37" s="214"/>
      <c r="S37" s="220"/>
      <c r="T37" s="211" t="s">
        <v>122</v>
      </c>
      <c r="U37" s="221" t="s">
        <v>281</v>
      </c>
      <c r="V37" s="216" t="n">
        <v>150</v>
      </c>
      <c r="W37" s="226" t="n">
        <f aca="false">SUM(V35:V37)</f>
        <v>1500</v>
      </c>
      <c r="X37" s="214"/>
      <c r="Y37" s="220"/>
      <c r="Z37" s="211" t="s">
        <v>122</v>
      </c>
      <c r="AA37" s="289" t="s">
        <v>282</v>
      </c>
      <c r="AB37" s="216" t="n">
        <v>450</v>
      </c>
      <c r="AC37" s="226" t="n">
        <f aca="false">SUM(AB35:AB37)</f>
        <v>1850</v>
      </c>
    </row>
    <row r="38" customFormat="false" ht="20.1" hidden="false" customHeight="true" outlineLevel="0" collapsed="false">
      <c r="A38" s="246" t="s">
        <v>283</v>
      </c>
      <c r="B38" s="247" t="s">
        <v>137</v>
      </c>
      <c r="C38" s="247"/>
      <c r="D38" s="249" t="n">
        <v>400</v>
      </c>
      <c r="E38" s="283"/>
      <c r="G38" s="227" t="s">
        <v>284</v>
      </c>
      <c r="H38" s="228" t="s">
        <v>137</v>
      </c>
      <c r="I38" s="228"/>
      <c r="J38" s="230" t="n">
        <v>500</v>
      </c>
      <c r="K38" s="283"/>
      <c r="L38" s="214"/>
      <c r="M38" s="227" t="s">
        <v>285</v>
      </c>
      <c r="N38" s="228" t="s">
        <v>137</v>
      </c>
      <c r="O38" s="228"/>
      <c r="P38" s="229" t="n">
        <v>50</v>
      </c>
      <c r="Q38" s="283"/>
      <c r="R38" s="214"/>
      <c r="S38" s="227" t="s">
        <v>286</v>
      </c>
      <c r="T38" s="228" t="s">
        <v>137</v>
      </c>
      <c r="U38" s="228"/>
      <c r="V38" s="230" t="n">
        <v>300</v>
      </c>
      <c r="W38" s="290"/>
      <c r="X38" s="214"/>
      <c r="Y38" s="227" t="s">
        <v>287</v>
      </c>
      <c r="Z38" s="228" t="s">
        <v>137</v>
      </c>
      <c r="AA38" s="228"/>
      <c r="AB38" s="230" t="n">
        <v>450</v>
      </c>
      <c r="AC38" s="290"/>
    </row>
    <row r="39" customFormat="false" ht="20.1" hidden="false" customHeight="true" outlineLevel="0" collapsed="false">
      <c r="A39" s="217" t="s">
        <v>288</v>
      </c>
      <c r="B39" s="112" t="s">
        <v>137</v>
      </c>
      <c r="C39" s="112"/>
      <c r="D39" s="218" t="n">
        <v>500</v>
      </c>
      <c r="E39" s="283"/>
      <c r="G39" s="210" t="s">
        <v>289</v>
      </c>
      <c r="H39" s="228" t="s">
        <v>137</v>
      </c>
      <c r="I39" s="211"/>
      <c r="J39" s="216" t="n">
        <v>800</v>
      </c>
      <c r="K39" s="283"/>
      <c r="L39" s="214"/>
      <c r="M39" s="210" t="s">
        <v>290</v>
      </c>
      <c r="N39" s="228" t="s">
        <v>137</v>
      </c>
      <c r="O39" s="211"/>
      <c r="P39" s="212" t="n">
        <v>750</v>
      </c>
      <c r="Q39" s="283"/>
      <c r="R39" s="214"/>
      <c r="S39" s="210"/>
      <c r="T39" s="228" t="s">
        <v>137</v>
      </c>
      <c r="U39" s="211" t="s">
        <v>291</v>
      </c>
      <c r="V39" s="216" t="n">
        <v>400</v>
      </c>
      <c r="W39" s="291"/>
      <c r="X39" s="214"/>
      <c r="Y39" s="210" t="s">
        <v>292</v>
      </c>
      <c r="Z39" s="228" t="s">
        <v>137</v>
      </c>
      <c r="AA39" s="211"/>
      <c r="AB39" s="216" t="n">
        <v>3100</v>
      </c>
      <c r="AC39" s="291"/>
    </row>
    <row r="40" customFormat="false" ht="20.1" hidden="false" customHeight="true" outlineLevel="0" collapsed="false">
      <c r="A40" s="217" t="s">
        <v>293</v>
      </c>
      <c r="B40" s="112" t="s">
        <v>137</v>
      </c>
      <c r="C40" s="112"/>
      <c r="D40" s="218" t="n">
        <v>150</v>
      </c>
      <c r="E40" s="283"/>
      <c r="G40" s="210" t="s">
        <v>294</v>
      </c>
      <c r="H40" s="228" t="s">
        <v>137</v>
      </c>
      <c r="I40" s="211"/>
      <c r="J40" s="216" t="n">
        <v>200</v>
      </c>
      <c r="K40" s="283"/>
      <c r="L40" s="214"/>
      <c r="M40" s="210" t="s">
        <v>295</v>
      </c>
      <c r="N40" s="228" t="s">
        <v>137</v>
      </c>
      <c r="O40" s="211"/>
      <c r="P40" s="212" t="n">
        <v>950</v>
      </c>
      <c r="Q40" s="283"/>
      <c r="R40" s="214"/>
      <c r="S40" s="210" t="s">
        <v>296</v>
      </c>
      <c r="T40" s="228" t="s">
        <v>137</v>
      </c>
      <c r="U40" s="211"/>
      <c r="V40" s="216" t="n">
        <v>1500</v>
      </c>
      <c r="W40" s="291"/>
      <c r="X40" s="214"/>
      <c r="Y40" s="210"/>
      <c r="Z40" s="228" t="s">
        <v>137</v>
      </c>
      <c r="AA40" s="211" t="s">
        <v>297</v>
      </c>
      <c r="AB40" s="216" t="n">
        <v>250</v>
      </c>
      <c r="AC40" s="291"/>
    </row>
    <row r="41" customFormat="false" ht="20.1" hidden="false" customHeight="true" outlineLevel="0" collapsed="false">
      <c r="A41" s="210"/>
      <c r="B41" s="211" t="s">
        <v>137</v>
      </c>
      <c r="C41" s="211" t="s">
        <v>298</v>
      </c>
      <c r="D41" s="216" t="n">
        <v>450</v>
      </c>
      <c r="E41" s="283"/>
      <c r="G41" s="210"/>
      <c r="H41" s="228" t="s">
        <v>137</v>
      </c>
      <c r="I41" s="211" t="s">
        <v>299</v>
      </c>
      <c r="J41" s="216" t="n">
        <v>250</v>
      </c>
      <c r="K41" s="283"/>
      <c r="L41" s="214"/>
      <c r="M41" s="210" t="s">
        <v>300</v>
      </c>
      <c r="N41" s="228" t="s">
        <v>137</v>
      </c>
      <c r="O41" s="211"/>
      <c r="P41" s="212" t="n">
        <v>1850</v>
      </c>
      <c r="Q41" s="283"/>
      <c r="R41" s="214"/>
      <c r="S41" s="210"/>
      <c r="T41" s="228" t="s">
        <v>137</v>
      </c>
      <c r="U41" s="211" t="s">
        <v>301</v>
      </c>
      <c r="V41" s="216" t="n">
        <v>1100</v>
      </c>
      <c r="W41" s="291"/>
      <c r="X41" s="214"/>
      <c r="Y41" s="211" t="s">
        <v>302</v>
      </c>
      <c r="Z41" s="228" t="s">
        <v>137</v>
      </c>
      <c r="AA41" s="211"/>
      <c r="AB41" s="216" t="n">
        <v>900</v>
      </c>
      <c r="AC41" s="291"/>
    </row>
    <row r="42" customFormat="false" ht="20.1" hidden="false" customHeight="true" outlineLevel="0" collapsed="false">
      <c r="A42" s="210"/>
      <c r="B42" s="211" t="s">
        <v>137</v>
      </c>
      <c r="C42" s="211" t="s">
        <v>303</v>
      </c>
      <c r="D42" s="216" t="n">
        <v>1050</v>
      </c>
      <c r="E42" s="283"/>
      <c r="G42" s="210"/>
      <c r="H42" s="228" t="s">
        <v>137</v>
      </c>
      <c r="I42" s="211" t="s">
        <v>304</v>
      </c>
      <c r="J42" s="216" t="n">
        <v>300</v>
      </c>
      <c r="K42" s="283"/>
      <c r="L42" s="214"/>
      <c r="M42" s="210"/>
      <c r="N42" s="228" t="s">
        <v>137</v>
      </c>
      <c r="O42" s="211" t="s">
        <v>305</v>
      </c>
      <c r="P42" s="212" t="n">
        <v>900</v>
      </c>
      <c r="Q42" s="283"/>
      <c r="R42" s="214"/>
      <c r="S42" s="210"/>
      <c r="T42" s="228" t="s">
        <v>137</v>
      </c>
      <c r="U42" s="211" t="s">
        <v>306</v>
      </c>
      <c r="V42" s="216" t="n">
        <v>250</v>
      </c>
      <c r="W42" s="291"/>
      <c r="X42" s="214"/>
      <c r="Y42" s="210"/>
      <c r="Z42" s="228" t="s">
        <v>137</v>
      </c>
      <c r="AA42" s="211" t="s">
        <v>307</v>
      </c>
      <c r="AB42" s="216" t="n">
        <v>350</v>
      </c>
      <c r="AC42" s="291"/>
    </row>
    <row r="43" customFormat="false" ht="20.1" hidden="false" customHeight="true" outlineLevel="0" collapsed="false">
      <c r="A43" s="210"/>
      <c r="B43" s="211" t="s">
        <v>137</v>
      </c>
      <c r="C43" s="211" t="s">
        <v>308</v>
      </c>
      <c r="D43" s="216" t="n">
        <v>750</v>
      </c>
      <c r="E43" s="283"/>
      <c r="G43" s="210"/>
      <c r="H43" s="228" t="s">
        <v>137</v>
      </c>
      <c r="I43" s="211" t="s">
        <v>309</v>
      </c>
      <c r="J43" s="216" t="n">
        <v>700</v>
      </c>
      <c r="K43" s="283"/>
      <c r="L43" s="214"/>
      <c r="M43" s="210"/>
      <c r="N43" s="228" t="s">
        <v>137</v>
      </c>
      <c r="O43" s="211" t="s">
        <v>310</v>
      </c>
      <c r="P43" s="212" t="n">
        <v>600</v>
      </c>
      <c r="Q43" s="283"/>
      <c r="R43" s="214"/>
      <c r="S43" s="210"/>
      <c r="T43" s="228" t="s">
        <v>137</v>
      </c>
      <c r="U43" s="211" t="s">
        <v>311</v>
      </c>
      <c r="V43" s="216" t="n">
        <v>700</v>
      </c>
      <c r="W43" s="291"/>
      <c r="X43" s="214"/>
      <c r="Y43" s="210"/>
      <c r="Z43" s="228" t="s">
        <v>137</v>
      </c>
      <c r="AA43" s="211" t="s">
        <v>312</v>
      </c>
      <c r="AB43" s="216" t="n">
        <v>700</v>
      </c>
      <c r="AC43" s="291"/>
    </row>
    <row r="44" customFormat="false" ht="20.1" hidden="false" customHeight="true" outlineLevel="0" collapsed="false">
      <c r="A44" s="210"/>
      <c r="B44" s="211" t="s">
        <v>137</v>
      </c>
      <c r="C44" s="211" t="s">
        <v>313</v>
      </c>
      <c r="D44" s="216" t="n">
        <v>2500</v>
      </c>
      <c r="G44" s="234"/>
      <c r="H44" s="228" t="s">
        <v>137</v>
      </c>
      <c r="I44" s="235" t="s">
        <v>314</v>
      </c>
      <c r="J44" s="292" t="n">
        <v>250</v>
      </c>
      <c r="L44" s="214"/>
      <c r="M44" s="234"/>
      <c r="N44" s="228" t="s">
        <v>137</v>
      </c>
      <c r="O44" s="235" t="s">
        <v>315</v>
      </c>
      <c r="P44" s="222" t="n">
        <v>300</v>
      </c>
      <c r="R44" s="214"/>
      <c r="S44" s="234"/>
      <c r="T44" s="228" t="s">
        <v>137</v>
      </c>
      <c r="U44" s="235" t="s">
        <v>316</v>
      </c>
      <c r="V44" s="237" t="n">
        <v>750</v>
      </c>
      <c r="W44" s="293"/>
      <c r="X44" s="214"/>
      <c r="Y44" s="234"/>
      <c r="Z44" s="228" t="s">
        <v>137</v>
      </c>
      <c r="AA44" s="235" t="s">
        <v>317</v>
      </c>
      <c r="AB44" s="237" t="n">
        <v>350</v>
      </c>
      <c r="AC44" s="293"/>
    </row>
    <row r="45" customFormat="false" ht="20.1" hidden="false" customHeight="true" outlineLevel="0" collapsed="false">
      <c r="A45" s="242"/>
      <c r="B45" s="221" t="s">
        <v>137</v>
      </c>
      <c r="C45" s="221" t="s">
        <v>318</v>
      </c>
      <c r="D45" s="244" t="n">
        <v>1150</v>
      </c>
      <c r="E45" s="226" t="n">
        <f aca="false">SUM(D38:D45)</f>
        <v>6950</v>
      </c>
      <c r="G45" s="242"/>
      <c r="H45" s="228" t="s">
        <v>137</v>
      </c>
      <c r="I45" s="221" t="s">
        <v>319</v>
      </c>
      <c r="J45" s="244" t="n">
        <v>250</v>
      </c>
      <c r="K45" s="226" t="n">
        <f aca="false">SUM(J38:J45)</f>
        <v>3250</v>
      </c>
      <c r="L45" s="214"/>
      <c r="M45" s="242"/>
      <c r="N45" s="228" t="s">
        <v>137</v>
      </c>
      <c r="O45" s="289" t="s">
        <v>320</v>
      </c>
      <c r="P45" s="241" t="n">
        <v>950</v>
      </c>
      <c r="Q45" s="226" t="n">
        <f aca="false">SUM(P38:P45)</f>
        <v>6350</v>
      </c>
      <c r="R45" s="214"/>
      <c r="S45" s="242"/>
      <c r="T45" s="228" t="s">
        <v>137</v>
      </c>
      <c r="U45" s="221" t="s">
        <v>321</v>
      </c>
      <c r="V45" s="244" t="n">
        <v>1000</v>
      </c>
      <c r="W45" s="226" t="n">
        <f aca="false">SUM(V38:V45)</f>
        <v>6000</v>
      </c>
      <c r="X45" s="214"/>
      <c r="Y45" s="242"/>
      <c r="Z45" s="228" t="s">
        <v>137</v>
      </c>
      <c r="AA45" s="221" t="s">
        <v>322</v>
      </c>
      <c r="AB45" s="244" t="n">
        <v>50</v>
      </c>
      <c r="AC45" s="226" t="n">
        <f aca="false">SUM(AB38:AB45)</f>
        <v>6150</v>
      </c>
    </row>
    <row r="46" customFormat="false" ht="20.1" hidden="false" customHeight="true" outlineLevel="0" collapsed="false">
      <c r="A46" s="227" t="s">
        <v>323</v>
      </c>
      <c r="B46" s="228" t="s">
        <v>179</v>
      </c>
      <c r="C46" s="228"/>
      <c r="D46" s="229" t="n">
        <v>500</v>
      </c>
      <c r="E46" s="283"/>
      <c r="G46" s="294" t="s">
        <v>324</v>
      </c>
      <c r="H46" s="228" t="s">
        <v>179</v>
      </c>
      <c r="I46" s="228"/>
      <c r="J46" s="229" t="n">
        <v>1950</v>
      </c>
      <c r="K46" s="283"/>
      <c r="L46" s="214"/>
      <c r="M46" s="227" t="s">
        <v>325</v>
      </c>
      <c r="N46" s="228" t="s">
        <v>179</v>
      </c>
      <c r="O46" s="228"/>
      <c r="P46" s="229" t="n">
        <v>2850</v>
      </c>
      <c r="Q46" s="283"/>
      <c r="R46" s="214"/>
      <c r="S46" s="227" t="s">
        <v>326</v>
      </c>
      <c r="T46" s="228" t="s">
        <v>179</v>
      </c>
      <c r="U46" s="228"/>
      <c r="V46" s="229" t="n">
        <v>800</v>
      </c>
      <c r="W46" s="291"/>
      <c r="X46" s="214"/>
      <c r="Y46" s="295" t="s">
        <v>327</v>
      </c>
      <c r="Z46" s="228" t="s">
        <v>179</v>
      </c>
      <c r="AA46" s="228"/>
      <c r="AB46" s="229" t="n">
        <v>50</v>
      </c>
      <c r="AC46" s="291"/>
    </row>
    <row r="47" customFormat="false" ht="20.1" hidden="false" customHeight="true" outlineLevel="0" collapsed="false">
      <c r="A47" s="210" t="s">
        <v>328</v>
      </c>
      <c r="B47" s="211" t="s">
        <v>179</v>
      </c>
      <c r="C47" s="211"/>
      <c r="D47" s="212" t="n">
        <v>100</v>
      </c>
      <c r="E47" s="283"/>
      <c r="G47" s="210" t="s">
        <v>329</v>
      </c>
      <c r="H47" s="211" t="s">
        <v>179</v>
      </c>
      <c r="I47" s="211"/>
      <c r="J47" s="212" t="n">
        <v>700</v>
      </c>
      <c r="K47" s="283"/>
      <c r="L47" s="214"/>
      <c r="M47" s="210" t="s">
        <v>330</v>
      </c>
      <c r="N47" s="211" t="s">
        <v>179</v>
      </c>
      <c r="O47" s="211"/>
      <c r="P47" s="212" t="n">
        <v>1150</v>
      </c>
      <c r="Q47" s="283"/>
      <c r="R47" s="214"/>
      <c r="S47" s="210" t="s">
        <v>331</v>
      </c>
      <c r="T47" s="211" t="s">
        <v>179</v>
      </c>
      <c r="U47" s="211"/>
      <c r="V47" s="212" t="n">
        <v>800</v>
      </c>
      <c r="W47" s="291"/>
      <c r="X47" s="214"/>
      <c r="Y47" s="210" t="s">
        <v>332</v>
      </c>
      <c r="Z47" s="211" t="s">
        <v>179</v>
      </c>
      <c r="AA47" s="211"/>
      <c r="AB47" s="212" t="n">
        <v>2500</v>
      </c>
      <c r="AC47" s="291"/>
    </row>
    <row r="48" customFormat="false" ht="20.1" hidden="false" customHeight="true" outlineLevel="0" collapsed="false">
      <c r="A48" s="210" t="s">
        <v>333</v>
      </c>
      <c r="B48" s="211" t="s">
        <v>179</v>
      </c>
      <c r="C48" s="211"/>
      <c r="D48" s="212" t="n">
        <v>300</v>
      </c>
      <c r="E48" s="283"/>
      <c r="G48" s="210" t="s">
        <v>334</v>
      </c>
      <c r="H48" s="211" t="s">
        <v>179</v>
      </c>
      <c r="I48" s="211"/>
      <c r="J48" s="212" t="n">
        <v>1250</v>
      </c>
      <c r="K48" s="283"/>
      <c r="L48" s="214"/>
      <c r="M48" s="210" t="s">
        <v>335</v>
      </c>
      <c r="N48" s="211" t="s">
        <v>179</v>
      </c>
      <c r="P48" s="212" t="n">
        <v>1850</v>
      </c>
      <c r="Q48" s="283"/>
      <c r="R48" s="214"/>
      <c r="S48" s="210" t="s">
        <v>336</v>
      </c>
      <c r="T48" s="211" t="s">
        <v>179</v>
      </c>
      <c r="U48" s="211"/>
      <c r="V48" s="212" t="n">
        <v>2200</v>
      </c>
      <c r="W48" s="293"/>
      <c r="X48" s="214"/>
      <c r="Y48" s="210" t="s">
        <v>337</v>
      </c>
      <c r="Z48" s="211" t="s">
        <v>179</v>
      </c>
      <c r="AA48" s="211"/>
      <c r="AB48" s="212" t="n">
        <v>1100</v>
      </c>
      <c r="AC48" s="293"/>
    </row>
    <row r="49" customFormat="false" ht="20.1" hidden="false" customHeight="true" outlineLevel="0" collapsed="false">
      <c r="A49" s="210" t="s">
        <v>338</v>
      </c>
      <c r="B49" s="211" t="s">
        <v>179</v>
      </c>
      <c r="C49" s="211"/>
      <c r="D49" s="212" t="n">
        <v>400</v>
      </c>
      <c r="E49" s="283"/>
      <c r="G49" s="217"/>
      <c r="H49" s="112" t="s">
        <v>179</v>
      </c>
      <c r="I49" s="112" t="s">
        <v>339</v>
      </c>
      <c r="J49" s="212" t="n">
        <v>550</v>
      </c>
      <c r="K49" s="283"/>
      <c r="L49" s="214"/>
      <c r="M49" s="296" t="s">
        <v>340</v>
      </c>
      <c r="N49" s="211" t="s">
        <v>179</v>
      </c>
      <c r="O49" s="211"/>
      <c r="P49" s="212" t="n">
        <v>2000</v>
      </c>
      <c r="Q49" s="283"/>
      <c r="R49" s="214"/>
      <c r="S49" s="217"/>
      <c r="T49" s="211" t="s">
        <v>179</v>
      </c>
      <c r="U49" s="211" t="s">
        <v>341</v>
      </c>
      <c r="V49" s="212" t="n">
        <v>2000</v>
      </c>
      <c r="W49" s="291"/>
      <c r="X49" s="214"/>
      <c r="Y49" s="217" t="s">
        <v>342</v>
      </c>
      <c r="Z49" s="211" t="s">
        <v>179</v>
      </c>
      <c r="AA49" s="211"/>
      <c r="AB49" s="212" t="n">
        <v>600</v>
      </c>
      <c r="AC49" s="291"/>
    </row>
    <row r="50" customFormat="false" ht="20.1" hidden="false" customHeight="true" outlineLevel="0" collapsed="false">
      <c r="A50" s="210"/>
      <c r="B50" s="211" t="s">
        <v>179</v>
      </c>
      <c r="C50" s="211" t="s">
        <v>343</v>
      </c>
      <c r="D50" s="212" t="n">
        <v>1350</v>
      </c>
      <c r="E50" s="283"/>
      <c r="G50" s="210"/>
      <c r="H50" s="211" t="s">
        <v>179</v>
      </c>
      <c r="I50" s="211" t="s">
        <v>344</v>
      </c>
      <c r="J50" s="212" t="n">
        <v>1200</v>
      </c>
      <c r="K50" s="297"/>
      <c r="L50" s="214"/>
      <c r="M50" s="210" t="s">
        <v>345</v>
      </c>
      <c r="N50" s="211" t="s">
        <v>179</v>
      </c>
      <c r="O50" s="211"/>
      <c r="P50" s="212" t="n">
        <v>1500</v>
      </c>
      <c r="Q50" s="283"/>
      <c r="R50" s="214"/>
      <c r="S50" s="210"/>
      <c r="T50" s="211" t="s">
        <v>179</v>
      </c>
      <c r="U50" s="211" t="s">
        <v>346</v>
      </c>
      <c r="V50" s="212" t="n">
        <v>1500</v>
      </c>
      <c r="W50" s="291"/>
      <c r="X50" s="214"/>
      <c r="Y50" s="210"/>
      <c r="Z50" s="211" t="s">
        <v>179</v>
      </c>
      <c r="AA50" s="211" t="s">
        <v>347</v>
      </c>
      <c r="AB50" s="212" t="n">
        <v>500</v>
      </c>
      <c r="AC50" s="291"/>
    </row>
    <row r="51" customFormat="false" ht="20.1" hidden="false" customHeight="true" outlineLevel="0" collapsed="false">
      <c r="A51" s="210"/>
      <c r="B51" s="211" t="s">
        <v>179</v>
      </c>
      <c r="C51" s="211" t="s">
        <v>348</v>
      </c>
      <c r="D51" s="212" t="n">
        <v>550</v>
      </c>
      <c r="E51" s="283"/>
      <c r="G51" s="210"/>
      <c r="H51" s="211" t="s">
        <v>179</v>
      </c>
      <c r="I51" s="211" t="s">
        <v>349</v>
      </c>
      <c r="J51" s="212" t="n">
        <v>150</v>
      </c>
      <c r="K51" s="283"/>
      <c r="L51" s="214"/>
      <c r="M51" s="210"/>
      <c r="N51" s="211" t="s">
        <v>179</v>
      </c>
      <c r="O51" s="211" t="s">
        <v>350</v>
      </c>
      <c r="P51" s="212" t="n">
        <v>1000</v>
      </c>
      <c r="Q51" s="283"/>
      <c r="R51" s="214"/>
      <c r="S51" s="210"/>
      <c r="T51" s="211" t="s">
        <v>179</v>
      </c>
      <c r="U51" s="211" t="s">
        <v>351</v>
      </c>
      <c r="V51" s="212" t="n">
        <v>700</v>
      </c>
      <c r="W51" s="291"/>
      <c r="X51" s="214"/>
      <c r="Y51" s="210"/>
      <c r="Z51" s="211" t="s">
        <v>179</v>
      </c>
      <c r="AA51" s="211" t="s">
        <v>352</v>
      </c>
      <c r="AB51" s="212" t="n">
        <v>200</v>
      </c>
      <c r="AC51" s="291"/>
    </row>
    <row r="52" customFormat="false" ht="20.1" hidden="false" customHeight="true" outlineLevel="0" collapsed="false">
      <c r="A52" s="210"/>
      <c r="B52" s="211" t="s">
        <v>179</v>
      </c>
      <c r="C52" s="211" t="s">
        <v>353</v>
      </c>
      <c r="D52" s="212" t="n">
        <v>2950</v>
      </c>
      <c r="E52" s="283"/>
      <c r="G52" s="210"/>
      <c r="H52" s="211" t="s">
        <v>179</v>
      </c>
      <c r="I52" s="211" t="s">
        <v>354</v>
      </c>
      <c r="J52" s="212" t="n">
        <v>400</v>
      </c>
      <c r="K52" s="283"/>
      <c r="L52" s="214"/>
      <c r="M52" s="210"/>
      <c r="N52" s="211" t="s">
        <v>179</v>
      </c>
      <c r="O52" s="211" t="s">
        <v>355</v>
      </c>
      <c r="P52" s="212" t="n">
        <v>1950</v>
      </c>
      <c r="Q52" s="283"/>
      <c r="R52" s="214"/>
      <c r="S52" s="210"/>
      <c r="T52" s="211" t="s">
        <v>179</v>
      </c>
      <c r="U52" s="211" t="s">
        <v>356</v>
      </c>
      <c r="V52" s="212" t="n">
        <v>1900</v>
      </c>
      <c r="W52" s="291"/>
      <c r="X52" s="214"/>
      <c r="Y52" s="210"/>
      <c r="Z52" s="211" t="s">
        <v>179</v>
      </c>
      <c r="AA52" s="211" t="s">
        <v>357</v>
      </c>
      <c r="AB52" s="212" t="n">
        <v>350</v>
      </c>
      <c r="AC52" s="291"/>
    </row>
    <row r="53" customFormat="false" ht="20.1" hidden="false" customHeight="true" outlineLevel="0" collapsed="false">
      <c r="A53" s="242"/>
      <c r="B53" s="221" t="s">
        <v>179</v>
      </c>
      <c r="C53" s="221" t="s">
        <v>358</v>
      </c>
      <c r="D53" s="241" t="n">
        <v>700</v>
      </c>
      <c r="E53" s="243" t="n">
        <f aca="false">SUM(D46:D53)</f>
        <v>6850</v>
      </c>
      <c r="G53" s="242"/>
      <c r="H53" s="221" t="s">
        <v>179</v>
      </c>
      <c r="I53" s="221" t="s">
        <v>359</v>
      </c>
      <c r="J53" s="241" t="n">
        <v>300</v>
      </c>
      <c r="K53" s="226" t="n">
        <f aca="false">SUM(J46:J53)</f>
        <v>6500</v>
      </c>
      <c r="L53" s="214"/>
      <c r="M53" s="242"/>
      <c r="N53" s="221" t="s">
        <v>179</v>
      </c>
      <c r="O53" s="221" t="s">
        <v>360</v>
      </c>
      <c r="P53" s="241" t="n">
        <v>1500</v>
      </c>
      <c r="Q53" s="226" t="n">
        <f aca="false">SUM(P46:P53)</f>
        <v>13800</v>
      </c>
      <c r="R53" s="214"/>
      <c r="S53" s="242"/>
      <c r="T53" s="221" t="s">
        <v>179</v>
      </c>
      <c r="U53" s="221" t="s">
        <v>361</v>
      </c>
      <c r="V53" s="241" t="n">
        <v>400</v>
      </c>
      <c r="W53" s="226" t="n">
        <f aca="false">SUM(V46:V53)</f>
        <v>10300</v>
      </c>
      <c r="X53" s="214"/>
      <c r="Y53" s="242"/>
      <c r="Z53" s="221" t="s">
        <v>179</v>
      </c>
      <c r="AA53" s="221" t="s">
        <v>362</v>
      </c>
      <c r="AB53" s="241" t="n">
        <v>400</v>
      </c>
      <c r="AC53" s="226" t="n">
        <f aca="false">SUM(AB46:AB53)</f>
        <v>5700</v>
      </c>
    </row>
    <row r="54" customFormat="false" ht="20.1" hidden="false" customHeight="true" outlineLevel="0" collapsed="false">
      <c r="A54" s="246" t="s">
        <v>363</v>
      </c>
      <c r="B54" s="247" t="s">
        <v>220</v>
      </c>
      <c r="C54" s="247"/>
      <c r="D54" s="298" t="n">
        <v>17300</v>
      </c>
      <c r="E54" s="283"/>
      <c r="G54" s="217" t="s">
        <v>364</v>
      </c>
      <c r="H54" s="112" t="s">
        <v>220</v>
      </c>
      <c r="I54" s="112"/>
      <c r="J54" s="298" t="n">
        <v>2150</v>
      </c>
      <c r="K54" s="283"/>
      <c r="L54" s="214"/>
      <c r="M54" s="227" t="s">
        <v>365</v>
      </c>
      <c r="N54" s="228" t="s">
        <v>220</v>
      </c>
      <c r="O54" s="228"/>
      <c r="P54" s="229" t="n">
        <v>2600</v>
      </c>
      <c r="Q54" s="283"/>
      <c r="R54" s="214"/>
      <c r="S54" s="246"/>
      <c r="T54" s="247" t="s">
        <v>220</v>
      </c>
      <c r="U54" s="248" t="s">
        <v>366</v>
      </c>
      <c r="V54" s="249" t="n">
        <v>200</v>
      </c>
      <c r="W54" s="291"/>
      <c r="X54" s="214"/>
      <c r="Y54" s="246" t="s">
        <v>367</v>
      </c>
      <c r="Z54" s="247" t="s">
        <v>220</v>
      </c>
      <c r="AA54" s="248"/>
      <c r="AB54" s="249" t="n">
        <v>7500</v>
      </c>
      <c r="AC54" s="291"/>
    </row>
    <row r="55" customFormat="false" ht="20.1" hidden="false" customHeight="true" outlineLevel="0" collapsed="false">
      <c r="A55" s="217" t="s">
        <v>368</v>
      </c>
      <c r="B55" s="112" t="s">
        <v>220</v>
      </c>
      <c r="C55" s="112"/>
      <c r="D55" s="218" t="n">
        <v>1050</v>
      </c>
      <c r="E55" s="283"/>
      <c r="G55" s="217" t="s">
        <v>369</v>
      </c>
      <c r="H55" s="112" t="s">
        <v>220</v>
      </c>
      <c r="I55" s="112"/>
      <c r="J55" s="218" t="n">
        <v>10200</v>
      </c>
      <c r="K55" s="283"/>
      <c r="L55" s="214"/>
      <c r="M55" s="210"/>
      <c r="N55" s="211" t="s">
        <v>220</v>
      </c>
      <c r="O55" s="211" t="s">
        <v>370</v>
      </c>
      <c r="P55" s="212" t="n">
        <v>15600</v>
      </c>
      <c r="Q55" s="283"/>
      <c r="R55" s="214"/>
      <c r="S55" s="299" t="s">
        <v>371</v>
      </c>
      <c r="T55" s="112" t="s">
        <v>220</v>
      </c>
      <c r="U55" s="251"/>
      <c r="V55" s="218" t="n">
        <v>3500</v>
      </c>
      <c r="W55" s="291"/>
      <c r="X55" s="214"/>
      <c r="Y55" s="299" t="s">
        <v>372</v>
      </c>
      <c r="Z55" s="112" t="s">
        <v>220</v>
      </c>
      <c r="AA55" s="251"/>
      <c r="AB55" s="218" t="n">
        <v>5000</v>
      </c>
      <c r="AC55" s="291"/>
    </row>
    <row r="56" customFormat="false" ht="20.1" hidden="false" customHeight="true" outlineLevel="0" collapsed="false">
      <c r="A56" s="210"/>
      <c r="B56" s="211" t="s">
        <v>220</v>
      </c>
      <c r="C56" s="211" t="s">
        <v>373</v>
      </c>
      <c r="D56" s="218" t="n">
        <v>20500</v>
      </c>
      <c r="E56" s="283"/>
      <c r="G56" s="210"/>
      <c r="H56" s="211" t="s">
        <v>220</v>
      </c>
      <c r="I56" s="211" t="s">
        <v>374</v>
      </c>
      <c r="J56" s="218" t="n">
        <v>22050</v>
      </c>
      <c r="K56" s="283"/>
      <c r="L56" s="214"/>
      <c r="M56" s="210"/>
      <c r="N56" s="211" t="s">
        <v>220</v>
      </c>
      <c r="O56" s="211" t="s">
        <v>375</v>
      </c>
      <c r="P56" s="212" t="n">
        <v>18500</v>
      </c>
      <c r="Q56" s="283"/>
      <c r="R56" s="214"/>
      <c r="S56" s="210"/>
      <c r="T56" s="211" t="s">
        <v>220</v>
      </c>
      <c r="U56" s="219" t="s">
        <v>376</v>
      </c>
      <c r="V56" s="212" t="n">
        <v>4000</v>
      </c>
      <c r="W56" s="291"/>
      <c r="X56" s="214"/>
      <c r="Y56" s="210"/>
      <c r="Z56" s="211" t="s">
        <v>220</v>
      </c>
      <c r="AA56" s="219" t="s">
        <v>377</v>
      </c>
      <c r="AB56" s="212" t="n">
        <v>9050</v>
      </c>
      <c r="AC56" s="291"/>
    </row>
    <row r="57" customFormat="false" ht="20.1" hidden="false" customHeight="true" outlineLevel="0" collapsed="false">
      <c r="A57" s="210"/>
      <c r="B57" s="211" t="s">
        <v>220</v>
      </c>
      <c r="C57" s="211" t="s">
        <v>378</v>
      </c>
      <c r="D57" s="218" t="n">
        <v>8050</v>
      </c>
      <c r="E57" s="283"/>
      <c r="G57" s="210"/>
      <c r="H57" s="211" t="s">
        <v>220</v>
      </c>
      <c r="I57" s="211" t="s">
        <v>379</v>
      </c>
      <c r="J57" s="218" t="n">
        <v>2150</v>
      </c>
      <c r="K57" s="283"/>
      <c r="L57" s="214"/>
      <c r="M57" s="210"/>
      <c r="N57" s="211" t="s">
        <v>220</v>
      </c>
      <c r="O57" s="211" t="s">
        <v>380</v>
      </c>
      <c r="P57" s="212" t="n">
        <v>2000</v>
      </c>
      <c r="Q57" s="283"/>
      <c r="R57" s="214"/>
      <c r="S57" s="254"/>
      <c r="T57" s="211" t="s">
        <v>220</v>
      </c>
      <c r="U57" s="300" t="s">
        <v>381</v>
      </c>
      <c r="V57" s="212" t="n">
        <v>2250</v>
      </c>
      <c r="W57" s="291"/>
      <c r="X57" s="214"/>
      <c r="Y57" s="254"/>
      <c r="Z57" s="211" t="s">
        <v>220</v>
      </c>
      <c r="AA57" s="219" t="s">
        <v>382</v>
      </c>
      <c r="AB57" s="212" t="n">
        <v>3900</v>
      </c>
      <c r="AC57" s="291"/>
    </row>
    <row r="58" customFormat="false" ht="19.5" hidden="false" customHeight="true" outlineLevel="0" collapsed="false">
      <c r="A58" s="210"/>
      <c r="B58" s="211" t="s">
        <v>220</v>
      </c>
      <c r="C58" s="211" t="s">
        <v>383</v>
      </c>
      <c r="D58" s="218" t="n">
        <v>2050</v>
      </c>
      <c r="E58" s="283"/>
      <c r="G58" s="210"/>
      <c r="H58" s="211" t="s">
        <v>220</v>
      </c>
      <c r="I58" s="211" t="s">
        <v>384</v>
      </c>
      <c r="J58" s="218" t="n">
        <v>6450</v>
      </c>
      <c r="K58" s="283"/>
      <c r="L58" s="214"/>
      <c r="M58" s="210"/>
      <c r="N58" s="211" t="s">
        <v>220</v>
      </c>
      <c r="O58" s="301" t="s">
        <v>385</v>
      </c>
      <c r="P58" s="212" t="n">
        <v>200</v>
      </c>
      <c r="Q58" s="283"/>
      <c r="R58" s="214"/>
      <c r="S58" s="254"/>
      <c r="T58" s="211" t="s">
        <v>220</v>
      </c>
      <c r="U58" s="219" t="s">
        <v>386</v>
      </c>
      <c r="V58" s="212" t="n">
        <v>1500</v>
      </c>
      <c r="W58" s="291"/>
      <c r="X58" s="214"/>
      <c r="Y58" s="254"/>
      <c r="Z58" s="211" t="s">
        <v>220</v>
      </c>
      <c r="AA58" s="219" t="s">
        <v>387</v>
      </c>
      <c r="AB58" s="212" t="n">
        <v>950</v>
      </c>
      <c r="AC58" s="291"/>
    </row>
    <row r="59" customFormat="false" ht="20.1" hidden="false" customHeight="true" outlineLevel="0" collapsed="false">
      <c r="A59" s="242"/>
      <c r="B59" s="221" t="s">
        <v>220</v>
      </c>
      <c r="C59" s="221" t="s">
        <v>388</v>
      </c>
      <c r="D59" s="302" t="n">
        <v>500</v>
      </c>
      <c r="E59" s="243" t="n">
        <f aca="false">SUM(D54:D59)</f>
        <v>49450</v>
      </c>
      <c r="G59" s="242"/>
      <c r="H59" s="221" t="s">
        <v>220</v>
      </c>
      <c r="I59" s="221" t="s">
        <v>389</v>
      </c>
      <c r="J59" s="302" t="n">
        <v>10000</v>
      </c>
      <c r="K59" s="226" t="n">
        <f aca="false">SUM(J54:J59)</f>
        <v>53000</v>
      </c>
      <c r="L59" s="214"/>
      <c r="M59" s="242"/>
      <c r="N59" s="221" t="s">
        <v>220</v>
      </c>
      <c r="O59" s="303" t="s">
        <v>390</v>
      </c>
      <c r="P59" s="304" t="n">
        <v>900</v>
      </c>
      <c r="Q59" s="226" t="n">
        <f aca="false">SUM(P54:P59)</f>
        <v>39800</v>
      </c>
      <c r="R59" s="214"/>
      <c r="S59" s="259"/>
      <c r="T59" s="221" t="s">
        <v>220</v>
      </c>
      <c r="U59" s="260" t="s">
        <v>391</v>
      </c>
      <c r="V59" s="222" t="n">
        <v>300</v>
      </c>
      <c r="W59" s="226" t="n">
        <f aca="false">SUM(V54:V59)</f>
        <v>11750</v>
      </c>
      <c r="X59" s="214"/>
      <c r="Y59" s="259"/>
      <c r="Z59" s="221" t="s">
        <v>220</v>
      </c>
      <c r="AA59" s="260" t="s">
        <v>392</v>
      </c>
      <c r="AB59" s="222" t="n">
        <v>900</v>
      </c>
      <c r="AC59" s="226" t="n">
        <f aca="false">SUM(AB54:AB59)</f>
        <v>27300</v>
      </c>
    </row>
    <row r="60" customFormat="false" ht="20.1" hidden="false" customHeight="true" outlineLevel="0" collapsed="false">
      <c r="A60" s="261" t="s">
        <v>250</v>
      </c>
      <c r="B60" s="261"/>
      <c r="C60" s="190" t="n">
        <v>2050</v>
      </c>
      <c r="D60" s="262" t="s">
        <v>251</v>
      </c>
      <c r="E60" s="263" t="n">
        <f aca="false">(E59+E53+E45+E37+C60)-C61</f>
        <v>64550</v>
      </c>
      <c r="F60" s="264" t="n">
        <f aca="false">E60/1936.27</f>
        <v>33.3372928362264</v>
      </c>
      <c r="G60" s="261" t="s">
        <v>250</v>
      </c>
      <c r="H60" s="261"/>
      <c r="I60" s="190" t="n">
        <v>250</v>
      </c>
      <c r="J60" s="305" t="s">
        <v>251</v>
      </c>
      <c r="K60" s="263" t="n">
        <f aca="false">(K59+K53+K45+K37+I60)-I61</f>
        <v>67100</v>
      </c>
      <c r="L60" s="264" t="n">
        <f aca="false">K60/1936.27</f>
        <v>34.6542579289045</v>
      </c>
      <c r="M60" s="261" t="s">
        <v>250</v>
      </c>
      <c r="N60" s="261"/>
      <c r="O60" s="190" t="n">
        <v>150</v>
      </c>
      <c r="P60" s="262" t="s">
        <v>251</v>
      </c>
      <c r="Q60" s="263" t="n">
        <f aca="false">(Q59+Q53+Q45+Q37+O60)-O61</f>
        <v>60800</v>
      </c>
      <c r="R60" s="264" t="n">
        <f aca="false">Q60/1936.27</f>
        <v>31.4005794646408</v>
      </c>
      <c r="S60" s="261" t="s">
        <v>250</v>
      </c>
      <c r="T60" s="261"/>
      <c r="U60" s="190" t="n">
        <f aca="false">16500+950+500+8200</f>
        <v>26150</v>
      </c>
      <c r="V60" s="265" t="s">
        <v>251</v>
      </c>
      <c r="W60" s="263" t="n">
        <f aca="false">(W59+W53+W45+W37+U60)-U61</f>
        <v>49150</v>
      </c>
      <c r="X60" s="264" t="n">
        <f aca="false">W60/1936.27</f>
        <v>25.3838565902483</v>
      </c>
      <c r="Y60" s="261" t="s">
        <v>250</v>
      </c>
      <c r="Z60" s="261"/>
      <c r="AA60" s="190" t="n">
        <f aca="false">3900+950+300</f>
        <v>5150</v>
      </c>
      <c r="AB60" s="262" t="s">
        <v>251</v>
      </c>
      <c r="AC60" s="263" t="n">
        <f aca="false">(AC59+AC53+AC45+AC37+AA60)-AA61</f>
        <v>42800</v>
      </c>
      <c r="AD60" s="264" t="n">
        <f aca="false">AC60/1936.27</f>
        <v>22.10435528103</v>
      </c>
    </row>
    <row r="61" customFormat="false" ht="20.1" hidden="false" customHeight="true" outlineLevel="0" collapsed="false">
      <c r="A61" s="207" t="s">
        <v>252</v>
      </c>
      <c r="B61" s="207"/>
      <c r="C61" s="190" t="n">
        <v>1550</v>
      </c>
      <c r="D61" s="266" t="s">
        <v>253</v>
      </c>
      <c r="E61" s="267" t="n">
        <f aca="false">80000-E60</f>
        <v>15450</v>
      </c>
      <c r="F61" s="268" t="n">
        <f aca="false">E61/1936.27</f>
        <v>7.97925909093257</v>
      </c>
      <c r="G61" s="207" t="s">
        <v>252</v>
      </c>
      <c r="H61" s="207"/>
      <c r="I61" s="190" t="n">
        <v>250</v>
      </c>
      <c r="J61" s="269" t="s">
        <v>253</v>
      </c>
      <c r="K61" s="267" t="n">
        <f aca="false">80000-K60</f>
        <v>12900</v>
      </c>
      <c r="L61" s="268" t="n">
        <f aca="false">K61/1936.27</f>
        <v>6.66229399825438</v>
      </c>
      <c r="M61" s="207" t="s">
        <v>252</v>
      </c>
      <c r="N61" s="207"/>
      <c r="O61" s="190" t="n">
        <v>200</v>
      </c>
      <c r="P61" s="266" t="s">
        <v>253</v>
      </c>
      <c r="Q61" s="267" t="n">
        <f aca="false">80000-Q60</f>
        <v>19200</v>
      </c>
      <c r="R61" s="268" t="n">
        <f aca="false">Q61/1936.27</f>
        <v>9.91597246251814</v>
      </c>
      <c r="S61" s="207" t="s">
        <v>252</v>
      </c>
      <c r="T61" s="207"/>
      <c r="U61" s="190" t="n">
        <f aca="false">5000+800+450+300</f>
        <v>6550</v>
      </c>
      <c r="V61" s="269" t="s">
        <v>253</v>
      </c>
      <c r="W61" s="267" t="n">
        <f aca="false">80000-W60</f>
        <v>30850</v>
      </c>
      <c r="X61" s="268" t="n">
        <f aca="false">W61/1936.27</f>
        <v>15.9326953369107</v>
      </c>
      <c r="Y61" s="207" t="s">
        <v>252</v>
      </c>
      <c r="Z61" s="207"/>
      <c r="AA61" s="190" t="n">
        <f aca="false">2250+450+650</f>
        <v>3350</v>
      </c>
      <c r="AB61" s="266" t="s">
        <v>253</v>
      </c>
      <c r="AC61" s="267" t="n">
        <f aca="false">80000-AC60</f>
        <v>37200</v>
      </c>
      <c r="AD61" s="268" t="n">
        <f aca="false">AC61/1936.27</f>
        <v>19.2121966461289</v>
      </c>
      <c r="AE61" s="306"/>
    </row>
    <row r="62" customFormat="false" ht="17.25" hidden="false" customHeight="false" outlineLevel="0" collapsed="false">
      <c r="A62" s="307" t="s">
        <v>393</v>
      </c>
      <c r="C62" s="308" t="n">
        <f aca="true">TODAY()</f>
        <v>46231</v>
      </c>
      <c r="D62" s="309"/>
      <c r="G62" s="310" t="s">
        <v>394</v>
      </c>
      <c r="H62" s="310"/>
      <c r="I62" s="310"/>
      <c r="L62" s="238" t="s">
        <v>395</v>
      </c>
      <c r="Q62" s="311"/>
      <c r="S62" s="312" t="s">
        <v>396</v>
      </c>
      <c r="T62" s="238"/>
      <c r="W62" s="313" t="s">
        <v>397</v>
      </c>
      <c r="Y62" s="307"/>
    </row>
    <row r="63" customFormat="false" ht="15.75" hidden="false" customHeight="false" outlineLevel="0" collapsed="false">
      <c r="X63" s="264"/>
    </row>
    <row r="67" customFormat="false" ht="18.75" hidden="false" customHeight="false" outlineLevel="0" collapsed="false">
      <c r="I67" s="314"/>
      <c r="J67" s="315"/>
      <c r="K67" s="314"/>
    </row>
    <row r="68" customFormat="false" ht="12.75" hidden="false" customHeight="false" outlineLevel="0" collapsed="false">
      <c r="I68" s="316"/>
      <c r="J68" s="317"/>
      <c r="K68" s="316"/>
    </row>
    <row r="69" customFormat="false" ht="14.25" hidden="false" customHeight="false" outlineLevel="0" collapsed="false">
      <c r="I69" s="318"/>
      <c r="J69" s="319"/>
      <c r="K69" s="318"/>
    </row>
    <row r="70" customFormat="false" ht="12.75" hidden="false" customHeight="false" outlineLevel="0" collapsed="false">
      <c r="I70" s="316"/>
      <c r="J70" s="317"/>
      <c r="K70" s="316"/>
    </row>
    <row r="71" customFormat="false" ht="12.75" hidden="false" customHeight="false" outlineLevel="0" collapsed="false">
      <c r="A71" s="320"/>
      <c r="B71" s="320"/>
      <c r="C71" s="320"/>
      <c r="D71" s="317"/>
      <c r="E71" s="320"/>
      <c r="F71" s="316"/>
    </row>
    <row r="72" customFormat="false" ht="20.25" hidden="false" customHeight="true" outlineLevel="0" collapsed="false">
      <c r="A72" s="321"/>
    </row>
    <row r="73" customFormat="false" ht="20.25" hidden="false" customHeight="true" outlineLevel="0" collapsed="false">
      <c r="A73" s="321"/>
      <c r="C73" s="322"/>
      <c r="D73" s="323"/>
      <c r="E73" s="316"/>
      <c r="F73" s="316"/>
      <c r="V73" s="316"/>
      <c r="W73" s="320"/>
      <c r="X73" s="320"/>
      <c r="Y73" s="320"/>
    </row>
    <row r="74" customFormat="false" ht="20.25" hidden="false" customHeight="true" outlineLevel="0" collapsed="false">
      <c r="A74" s="321"/>
      <c r="C74" s="322"/>
      <c r="D74" s="323"/>
      <c r="E74" s="316"/>
      <c r="F74" s="316"/>
      <c r="V74" s="316"/>
      <c r="W74" s="320"/>
      <c r="X74" s="320"/>
      <c r="Y74" s="320"/>
    </row>
    <row r="75" customFormat="false" ht="20.25" hidden="false" customHeight="true" outlineLevel="0" collapsed="false">
      <c r="A75" s="321"/>
      <c r="C75" s="322"/>
      <c r="D75" s="323"/>
      <c r="E75" s="316"/>
      <c r="F75" s="316"/>
      <c r="V75" s="316"/>
      <c r="W75" s="320"/>
      <c r="X75" s="320"/>
      <c r="Y75" s="320"/>
    </row>
    <row r="76" customFormat="false" ht="20.25" hidden="false" customHeight="true" outlineLevel="0" collapsed="false">
      <c r="A76" s="321"/>
      <c r="V76" s="316"/>
      <c r="W76" s="320"/>
      <c r="X76" s="320"/>
      <c r="Y76" s="320"/>
    </row>
    <row r="77" customFormat="false" ht="20.25" hidden="false" customHeight="true" outlineLevel="0" collapsed="false">
      <c r="A77" s="321"/>
      <c r="C77" s="322"/>
      <c r="D77" s="323"/>
      <c r="E77" s="316"/>
      <c r="F77" s="316"/>
      <c r="V77" s="316"/>
      <c r="W77" s="320"/>
      <c r="X77" s="320"/>
      <c r="Y77" s="320"/>
    </row>
    <row r="78" customFormat="false" ht="20.25" hidden="false" customHeight="true" outlineLevel="0" collapsed="false">
      <c r="A78" s="321"/>
      <c r="C78" s="322"/>
      <c r="D78" s="323"/>
      <c r="E78" s="316"/>
      <c r="F78" s="316"/>
    </row>
    <row r="79" customFormat="false" ht="20.25" hidden="false" customHeight="true" outlineLevel="0" collapsed="false">
      <c r="A79" s="324"/>
    </row>
    <row r="80" customFormat="false" ht="20.25" hidden="false" customHeight="true" outlineLevel="0" collapsed="false">
      <c r="A80" s="321"/>
      <c r="C80" s="322"/>
      <c r="D80" s="323"/>
      <c r="E80" s="316"/>
      <c r="F80" s="316"/>
    </row>
    <row r="81" customFormat="false" ht="20.25" hidden="false" customHeight="true" outlineLevel="0" collapsed="false">
      <c r="A81" s="321"/>
      <c r="C81" s="322"/>
      <c r="D81" s="323"/>
      <c r="E81" s="316"/>
      <c r="F81" s="316"/>
    </row>
  </sheetData>
  <mergeCells count="61">
    <mergeCell ref="A1:B1"/>
    <mergeCell ref="C1:D1"/>
    <mergeCell ref="G1:H1"/>
    <mergeCell ref="I1:J1"/>
    <mergeCell ref="M1:N1"/>
    <mergeCell ref="O1:P1"/>
    <mergeCell ref="S1:T1"/>
    <mergeCell ref="U1:V1"/>
    <mergeCell ref="Y1:Z1"/>
    <mergeCell ref="AA1:AB1"/>
    <mergeCell ref="A2:B2"/>
    <mergeCell ref="C2:D2"/>
    <mergeCell ref="G2:H2"/>
    <mergeCell ref="I2:J2"/>
    <mergeCell ref="M2:N2"/>
    <mergeCell ref="O2:P2"/>
    <mergeCell ref="S2:T2"/>
    <mergeCell ref="U2:V2"/>
    <mergeCell ref="Y2:Z2"/>
    <mergeCell ref="AA2:AB2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2:B32"/>
    <mergeCell ref="C32:D32"/>
    <mergeCell ref="G32:H32"/>
    <mergeCell ref="I32:J32"/>
    <mergeCell ref="M32:N32"/>
    <mergeCell ref="O32:P32"/>
    <mergeCell ref="S32:T32"/>
    <mergeCell ref="U32:V32"/>
    <mergeCell ref="Y32:Z32"/>
    <mergeCell ref="AA32:AB32"/>
    <mergeCell ref="A33:B33"/>
    <mergeCell ref="C33:D33"/>
    <mergeCell ref="G33:H33"/>
    <mergeCell ref="I33:J33"/>
    <mergeCell ref="M33:N33"/>
    <mergeCell ref="O33:P33"/>
    <mergeCell ref="S33:T33"/>
    <mergeCell ref="U33:V33"/>
    <mergeCell ref="Y33:Z33"/>
    <mergeCell ref="AA33:AB33"/>
    <mergeCell ref="A60:B60"/>
    <mergeCell ref="G60:H60"/>
    <mergeCell ref="M60:N60"/>
    <mergeCell ref="S60:T60"/>
    <mergeCell ref="Y60:Z60"/>
    <mergeCell ref="A61:B61"/>
    <mergeCell ref="G61:H61"/>
    <mergeCell ref="M61:N61"/>
    <mergeCell ref="S61:T61"/>
    <mergeCell ref="Y61:Z61"/>
    <mergeCell ref="G62:I62"/>
  </mergeCells>
  <hyperlinks>
    <hyperlink ref="O2" r:id="rId1" display="fiorenza@trisaia.enea.it"/>
    <hyperlink ref="AA2" r:id="rId2" display="deangelis82@tin.it"/>
    <hyperlink ref="C33" r:id="rId3" display="clakk@tiscali.it"/>
    <hyperlink ref="I33" r:id="rId4" display="metalnik@virgilio.it"/>
  </hyperlinks>
  <printOptions headings="false" gridLines="false" gridLinesSet="true" horizontalCentered="true" verticalCentered="tru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ANTMOD2000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7:53Z</dcterms:created>
  <dc:creator>Administrator</dc:creator>
  <dc:description/>
  <dc:language>en-US</dc:language>
  <cp:lastModifiedBy>Alfonso</cp:lastModifiedBy>
  <cp:lastPrinted>2005-04-18T04:01:39Z</cp:lastPrinted>
  <dcterms:modified xsi:type="dcterms:W3CDTF">2005-07-10T15:45:20Z</dcterms:modified>
  <cp:revision>0</cp:revision>
  <dc:subject/>
  <dc:title/>
</cp:coreProperties>
</file>