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Squadre " sheetId="1" state="visible" r:id="rId2"/>
    <sheet name="Girone d'andata" sheetId="2" state="visible" r:id="rId3"/>
    <sheet name="Girone di ritorno" sheetId="3" state="visible" r:id="rId4"/>
    <sheet name="  Fase Clock" sheetId="4" state="visible" r:id="rId5"/>
    <sheet name="Coppa Fantacinica " sheetId="5" state="visible" r:id="rId6"/>
    <sheet name="Foglio1" sheetId="6" state="visible" r:id="rId7"/>
  </sheets>
  <definedNames>
    <definedName function="false" hidden="false" localSheetId="3" name="_xlnm.Print_Area" vbProcedure="false">'  Fase Clock'!$C$12:$V$88</definedName>
    <definedName function="false" hidden="false" localSheetId="4" name="_xlnm.Print_Area" vbProcedure="false">'Coppa Fantacinica '!$D$18:$T$85</definedName>
    <definedName function="false" hidden="false" localSheetId="1" name="_xlnm.Print_Area" vbProcedure="false">'Girone d''andata'!$C$12:$U$88</definedName>
    <definedName function="false" hidden="false" localSheetId="2" name="_xlnm.Print_Area" vbProcedure="false">'Girone di ritorno'!$C$12:$U$87</definedName>
    <definedName function="false" hidden="false" localSheetId="0" name="_xlnm.Print_Area" vbProcedure="false">'Squadre '!$A$1:$AD$67</definedName>
    <definedName function="false" hidden="false" localSheetId="0" name="Excel_BuiltIn__FilterDatabase" vbProcedure="false">'Squadre '!$C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sz val="16"/>
            <color rgb="FF000000"/>
            <rFont val="Tahoma"/>
            <family val="2"/>
          </rPr>
          <t xml:space="preserve">Attenzione la classifica non  è completa in attesa del recupero.
I voti della 17a sono UFFICIOSI in quanto gli assist sono stati rilevati da sito interrnet . In attesa di ufficializzazione cartaceo gazzetta dopo lo sciopero dei giornali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1</xdr:row>
                <xdr:rowOff>9</xdr:rowOff>
              </xdr:from>
              <xdr:to>
                <xdr:col>21</xdr:col>
                <xdr:colOff>3</xdr:colOff>
                <xdr:row>7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" uniqueCount="409">
  <si>
    <t xml:space="preserve">NEW TIM</t>
  </si>
  <si>
    <r>
      <rPr>
        <sz val="14"/>
        <rFont val="Arial"/>
        <family val="2"/>
      </rPr>
      <t xml:space="preserve">Tel </t>
    </r>
    <r>
      <rPr>
        <b val="true"/>
        <sz val="14"/>
        <rFont val="Arial"/>
        <family val="2"/>
      </rPr>
      <t xml:space="preserve">335 7288202</t>
    </r>
    <r>
      <rPr>
        <sz val="14"/>
        <rFont val="Arial"/>
        <family val="2"/>
      </rPr>
      <t xml:space="preserve">                         089  853795</t>
    </r>
  </si>
  <si>
    <t xml:space="preserve">I CUCCIOLI</t>
  </si>
  <si>
    <t xml:space="preserve">Tel:     389 6729968            328 7491231</t>
  </si>
  <si>
    <t xml:space="preserve">TORMENTINO</t>
  </si>
  <si>
    <t xml:space="preserve">   Tel: 333 4204079                               089 852490</t>
  </si>
  <si>
    <t xml:space="preserve">TORO LOCO</t>
  </si>
  <si>
    <t xml:space="preserve">Tel: 328 4862435                      089  877038</t>
  </si>
  <si>
    <t xml:space="preserve">LES SASICCES</t>
  </si>
  <si>
    <t xml:space="preserve">Tel :  347 9686612                   089 851348</t>
  </si>
  <si>
    <t xml:space="preserve">Francesco D'Auria</t>
  </si>
  <si>
    <t xml:space="preserve">f.dauria@tin.it</t>
  </si>
  <si>
    <t xml:space="preserve">Zuppardo  &amp; Pastore</t>
  </si>
  <si>
    <t xml:space="preserve">newonline@tiscali.it</t>
  </si>
  <si>
    <t xml:space="preserve">Vincenzo &amp; Peppe Fiorenza</t>
  </si>
  <si>
    <t xml:space="preserve">fiorenza@trisaia.enea.it</t>
  </si>
  <si>
    <t xml:space="preserve">Alfonso Savastano</t>
  </si>
  <si>
    <t xml:space="preserve">savastano.alfonso@gmail.com</t>
  </si>
  <si>
    <t xml:space="preserve">Gaetano Coppola</t>
  </si>
  <si>
    <t xml:space="preserve">coppolag@inwind.it</t>
  </si>
  <si>
    <t xml:space="preserve">Confermati</t>
  </si>
  <si>
    <t xml:space="preserve">RL.</t>
  </si>
  <si>
    <t xml:space="preserve">SQUADRA</t>
  </si>
  <si>
    <t xml:space="preserve">Costo £</t>
  </si>
  <si>
    <t xml:space="preserve">Costo</t>
  </si>
  <si>
    <t xml:space="preserve">FREY</t>
  </si>
  <si>
    <t xml:space="preserve">P</t>
  </si>
  <si>
    <t xml:space="preserve">Fiorentina</t>
  </si>
  <si>
    <t xml:space="preserve">JULIO CESAR</t>
  </si>
  <si>
    <t xml:space="preserve">Inter</t>
  </si>
  <si>
    <t xml:space="preserve">CASTELLAZZI</t>
  </si>
  <si>
    <t xml:space="preserve">Sampdoria</t>
  </si>
  <si>
    <t xml:space="preserve">FONTANA</t>
  </si>
  <si>
    <t xml:space="preserve">Palermo</t>
  </si>
  <si>
    <t xml:space="preserve">DONI</t>
  </si>
  <si>
    <t xml:space="preserve">Roma</t>
  </si>
  <si>
    <t xml:space="preserve">AVRAMOV</t>
  </si>
  <si>
    <t xml:space="preserve">TOLDO</t>
  </si>
  <si>
    <t xml:space="preserve">POLITO</t>
  </si>
  <si>
    <t xml:space="preserve">Catania</t>
  </si>
  <si>
    <t xml:space="preserve">BUCCI</t>
  </si>
  <si>
    <t xml:space="preserve">Parma</t>
  </si>
  <si>
    <t xml:space="preserve">CURCI</t>
  </si>
  <si>
    <t xml:space="preserve">HANDANOVIC</t>
  </si>
  <si>
    <t xml:space="preserve">Udinese</t>
  </si>
  <si>
    <t xml:space="preserve">ORLANDONI</t>
  </si>
  <si>
    <t xml:space="preserve">CARRIZO</t>
  </si>
  <si>
    <t xml:space="preserve">Lazio</t>
  </si>
  <si>
    <t xml:space="preserve">NAVARRO</t>
  </si>
  <si>
    <t xml:space="preserve">STORARI</t>
  </si>
  <si>
    <t xml:space="preserve">Cagliari</t>
  </si>
  <si>
    <t xml:space="preserve">ZAURI</t>
  </si>
  <si>
    <t xml:space="preserve">D</t>
  </si>
  <si>
    <t xml:space="preserve">ZACCARDO </t>
  </si>
  <si>
    <t xml:space="preserve">ODDO</t>
  </si>
  <si>
    <t xml:space="preserve">Milan</t>
  </si>
  <si>
    <t xml:space="preserve">BOVO</t>
  </si>
  <si>
    <t xml:space="preserve">Genoa</t>
  </si>
  <si>
    <t xml:space="preserve">CHIVU</t>
  </si>
  <si>
    <t xml:space="preserve">COMOTTO</t>
  </si>
  <si>
    <t xml:space="preserve">Torino</t>
  </si>
  <si>
    <t xml:space="preserve">CAMPAGNARO</t>
  </si>
  <si>
    <t xml:space="preserve">MODESTO</t>
  </si>
  <si>
    <t xml:space="preserve">Reggina</t>
  </si>
  <si>
    <t xml:space="preserve">BARZAGLI</t>
  </si>
  <si>
    <t xml:space="preserve">LUCCHINI</t>
  </si>
  <si>
    <t xml:space="preserve">MAICON</t>
  </si>
  <si>
    <t xml:space="preserve">JANKULOVSKI</t>
  </si>
  <si>
    <t xml:space="preserve">J.ZANETTI</t>
  </si>
  <si>
    <t xml:space="preserve">PORTANOVA</t>
  </si>
  <si>
    <t xml:space="preserve">Siena</t>
  </si>
  <si>
    <t xml:space="preserve">RAGGI</t>
  </si>
  <si>
    <t xml:space="preserve">Empoli</t>
  </si>
  <si>
    <t xml:space="preserve">DAINELLI</t>
  </si>
  <si>
    <t xml:space="preserve">SANTACROCE</t>
  </si>
  <si>
    <t xml:space="preserve">Napoli</t>
  </si>
  <si>
    <t xml:space="preserve">JUAN</t>
  </si>
  <si>
    <t xml:space="preserve">PASQUAL</t>
  </si>
  <si>
    <t xml:space="preserve">STENDARDO</t>
  </si>
  <si>
    <t xml:space="preserve">Juventus</t>
  </si>
  <si>
    <t xml:space="preserve">SALA</t>
  </si>
  <si>
    <t xml:space="preserve">BALZARETTI</t>
  </si>
  <si>
    <t xml:space="preserve">TONETTO</t>
  </si>
  <si>
    <t xml:space="preserve">MEXES</t>
  </si>
  <si>
    <t xml:space="preserve">BERTOTTO</t>
  </si>
  <si>
    <t xml:space="preserve">MOLINARO</t>
  </si>
  <si>
    <t xml:space="preserve">LUKOVIC</t>
  </si>
  <si>
    <t xml:space="preserve">CARROZZIERI</t>
  </si>
  <si>
    <t xml:space="preserve">Atalanta</t>
  </si>
  <si>
    <t xml:space="preserve">CICINHO</t>
  </si>
  <si>
    <t xml:space="preserve">DI LORETO</t>
  </si>
  <si>
    <t xml:space="preserve">CRIBARI</t>
  </si>
  <si>
    <t xml:space="preserve">DOMIZZI</t>
  </si>
  <si>
    <t xml:space="preserve">KOLAROV</t>
  </si>
  <si>
    <t xml:space="preserve">CONTINI</t>
  </si>
  <si>
    <t xml:space="preserve">COLY</t>
  </si>
  <si>
    <t xml:space="preserve">FELIPE</t>
  </si>
  <si>
    <t xml:space="preserve">LOPEZ</t>
  </si>
  <si>
    <t xml:space="preserve">PACI</t>
  </si>
  <si>
    <t xml:space="preserve">SAMUEL</t>
  </si>
  <si>
    <t xml:space="preserve">VARGAS</t>
  </si>
  <si>
    <t xml:space="preserve">KAKA'</t>
  </si>
  <si>
    <t xml:space="preserve">C</t>
  </si>
  <si>
    <t xml:space="preserve">TADDEI</t>
  </si>
  <si>
    <t xml:space="preserve">BUSCE'</t>
  </si>
  <si>
    <t xml:space="preserve">STANKOVIC</t>
  </si>
  <si>
    <t xml:space="preserve">VIEIRA</t>
  </si>
  <si>
    <t xml:space="preserve">SEEDORF</t>
  </si>
  <si>
    <t xml:space="preserve">VANNUCCHI </t>
  </si>
  <si>
    <t xml:space="preserve">SEMIOLI</t>
  </si>
  <si>
    <t xml:space="preserve">PIRLO</t>
  </si>
  <si>
    <t xml:space="preserve">GATTUSO</t>
  </si>
  <si>
    <t xml:space="preserve">CAMBIASSO</t>
  </si>
  <si>
    <t xml:space="preserve">AQUILANI</t>
  </si>
  <si>
    <t xml:space="preserve">Diana</t>
  </si>
  <si>
    <t xml:space="preserve">COZZA</t>
  </si>
  <si>
    <t xml:space="preserve">MUDINGAYI</t>
  </si>
  <si>
    <t xml:space="preserve">MONTOLIVO</t>
  </si>
  <si>
    <t xml:space="preserve">MANCINI</t>
  </si>
  <si>
    <t xml:space="preserve">FOGGIA</t>
  </si>
  <si>
    <t xml:space="preserve">VOLPI</t>
  </si>
  <si>
    <t xml:space="preserve">CAMORANESI</t>
  </si>
  <si>
    <t xml:space="preserve">JANKOVIC</t>
  </si>
  <si>
    <t xml:space="preserve">Ambrosini</t>
  </si>
  <si>
    <t xml:space="preserve">PISANU</t>
  </si>
  <si>
    <t xml:space="preserve">SISSOKO</t>
  </si>
  <si>
    <t xml:space="preserve">MARCHISIO</t>
  </si>
  <si>
    <t xml:space="preserve">GARGANO</t>
  </si>
  <si>
    <t xml:space="preserve">GASBARRONI</t>
  </si>
  <si>
    <t xml:space="preserve">NEDVED</t>
  </si>
  <si>
    <t xml:space="preserve">CODREA</t>
  </si>
  <si>
    <t xml:space="preserve">INLER</t>
  </si>
  <si>
    <t xml:space="preserve">SANTANA</t>
  </si>
  <si>
    <t xml:space="preserve">BRIENZA</t>
  </si>
  <si>
    <t xml:space="preserve">LOCATELLI</t>
  </si>
  <si>
    <t xml:space="preserve">HALFREDSSON</t>
  </si>
  <si>
    <t xml:space="preserve">SALIHAMIDZIC</t>
  </si>
  <si>
    <t xml:space="preserve">BEHRAMI</t>
  </si>
  <si>
    <t xml:space="preserve">VERGASSOLA</t>
  </si>
  <si>
    <t xml:space="preserve">BOGLICINO</t>
  </si>
  <si>
    <t xml:space="preserve">DE VEZZE</t>
  </si>
  <si>
    <t xml:space="preserve">Livorno</t>
  </si>
  <si>
    <t xml:space="preserve">BIANCHI</t>
  </si>
  <si>
    <t xml:space="preserve">A</t>
  </si>
  <si>
    <t xml:space="preserve">MUTU</t>
  </si>
  <si>
    <t xml:space="preserve">ROCCHI </t>
  </si>
  <si>
    <t xml:space="preserve">FLOCCARI</t>
  </si>
  <si>
    <t xml:space="preserve">CACIA</t>
  </si>
  <si>
    <t xml:space="preserve">AMAURI</t>
  </si>
  <si>
    <t xml:space="preserve">PAZZINI</t>
  </si>
  <si>
    <t xml:space="preserve">TAVANO </t>
  </si>
  <si>
    <t xml:space="preserve">TREZEGUET</t>
  </si>
  <si>
    <t xml:space="preserve">PANDEV</t>
  </si>
  <si>
    <t xml:space="preserve">VENTOLA</t>
  </si>
  <si>
    <t xml:space="preserve">GILARDINO</t>
  </si>
  <si>
    <t xml:space="preserve">MASCARA</t>
  </si>
  <si>
    <t xml:space="preserve">ZALAYETA</t>
  </si>
  <si>
    <t xml:space="preserve">DI NATALE</t>
  </si>
  <si>
    <t xml:space="preserve">ASAMOAH</t>
  </si>
  <si>
    <t xml:space="preserve">CALAIO'</t>
  </si>
  <si>
    <t xml:space="preserve">LUCARELLI C.</t>
  </si>
  <si>
    <t xml:space="preserve">MONTELLA</t>
  </si>
  <si>
    <t xml:space="preserve">DI VAIO</t>
  </si>
  <si>
    <t xml:space="preserve">CAVANI</t>
  </si>
  <si>
    <t xml:space="preserve">FLORO FLORES</t>
  </si>
  <si>
    <t xml:space="preserve">STELLONE</t>
  </si>
  <si>
    <t xml:space="preserve">VIERI</t>
  </si>
  <si>
    <t xml:space="preserve">S.INZAGHI</t>
  </si>
  <si>
    <t xml:space="preserve">ACQUAFRESCA</t>
  </si>
  <si>
    <t xml:space="preserve">VUCINIC</t>
  </si>
  <si>
    <t xml:space="preserve">GIULY</t>
  </si>
  <si>
    <t xml:space="preserve">CRUZ</t>
  </si>
  <si>
    <t xml:space="preserve">MAKINWA</t>
  </si>
  <si>
    <t xml:space="preserve">TAGLI    PERDITE</t>
  </si>
  <si>
    <t xml:space="preserve">TOTALE SPESO</t>
  </si>
  <si>
    <t xml:space="preserve">TAGLI   RICAVI</t>
  </si>
  <si>
    <t xml:space="preserve">SALDO</t>
  </si>
  <si>
    <t xml:space="preserve">Fantacinico 2007/08</t>
  </si>
  <si>
    <t xml:space="preserve">LAUDANO VI PUNIRA'</t>
  </si>
  <si>
    <t xml:space="preserve">Tel: 329 6118890                            089 877230</t>
  </si>
  <si>
    <t xml:space="preserve">GEPPETTOS</t>
  </si>
  <si>
    <t xml:space="preserve">Tel: 339 3571471</t>
  </si>
  <si>
    <t xml:space="preserve">WEB SOCCER</t>
  </si>
  <si>
    <t xml:space="preserve">    Tel.: 339 6448386                  089 853039</t>
  </si>
  <si>
    <t xml:space="preserve">A.C. PACO</t>
  </si>
  <si>
    <t xml:space="preserve">ALBATROS</t>
  </si>
  <si>
    <t xml:space="preserve">Tel.: casa 089 852597                        ufficio:  089 853480</t>
  </si>
  <si>
    <t xml:space="preserve">Alfonso Torino</t>
  </si>
  <si>
    <t xml:space="preserve">alfonsotorino@hotmail.com</t>
  </si>
  <si>
    <t xml:space="preserve">Crescenzo </t>
  </si>
  <si>
    <t xml:space="preserve">tornado28@virgilio.it</t>
  </si>
  <si>
    <t xml:space="preserve">Salvatore De Angelis</t>
  </si>
  <si>
    <t xml:space="preserve">deangelis82@tin.it</t>
  </si>
  <si>
    <t xml:space="preserve">GIUSEPPE CRETELLA &amp; PASQUALE GRAVINO</t>
  </si>
  <si>
    <t xml:space="preserve"> CRETELLAG@LIBERO.IT</t>
  </si>
  <si>
    <t xml:space="preserve">Peppe Liguori</t>
  </si>
  <si>
    <t xml:space="preserve">liguorigiuseppe@virgilio.it</t>
  </si>
  <si>
    <t xml:space="preserve">AMELIA</t>
  </si>
  <si>
    <t xml:space="preserve">FONTANA A.M.</t>
  </si>
  <si>
    <t xml:space="preserve">COPPOLA</t>
  </si>
  <si>
    <t xml:space="preserve">BUFFON</t>
  </si>
  <si>
    <t xml:space="preserve">DIDA</t>
  </si>
  <si>
    <t xml:space="preserve">CAMPAGNOLO</t>
  </si>
  <si>
    <t xml:space="preserve">SERENI</t>
  </si>
  <si>
    <t xml:space="preserve">RUBINHO</t>
  </si>
  <si>
    <t xml:space="preserve">BELARDI</t>
  </si>
  <si>
    <t xml:space="preserve">KALAC</t>
  </si>
  <si>
    <t xml:space="preserve">milan</t>
  </si>
  <si>
    <t xml:space="preserve">BASSI</t>
  </si>
  <si>
    <t xml:space="preserve">Muslera</t>
  </si>
  <si>
    <t xml:space="preserve">SCARPI</t>
  </si>
  <si>
    <t xml:space="preserve">MANNINGER</t>
  </si>
  <si>
    <t xml:space="preserve">BALLOTTA</t>
  </si>
  <si>
    <t xml:space="preserve">BONERA</t>
  </si>
  <si>
    <t xml:space="preserve">A.LUCARELLI</t>
  </si>
  <si>
    <t xml:space="preserve">NESTA</t>
  </si>
  <si>
    <t xml:space="preserve">GALANTE</t>
  </si>
  <si>
    <t xml:space="preserve">LIVORNO</t>
  </si>
  <si>
    <t xml:space="preserve">KALADZE</t>
  </si>
  <si>
    <t xml:space="preserve">RIVALTA</t>
  </si>
  <si>
    <t xml:space="preserve">PANUCCI</t>
  </si>
  <si>
    <t xml:space="preserve">MATERAZZI</t>
  </si>
  <si>
    <t xml:space="preserve">MARZORATTI</t>
  </si>
  <si>
    <t xml:space="preserve">CORDOBA</t>
  </si>
  <si>
    <t xml:space="preserve">CASTELLINI</t>
  </si>
  <si>
    <t xml:space="preserve">UJFALUSI</t>
  </si>
  <si>
    <t xml:space="preserve">FALCONE</t>
  </si>
  <si>
    <t xml:space="preserve">CANNAVARO</t>
  </si>
  <si>
    <t xml:space="preserve">MAXWELL</t>
  </si>
  <si>
    <t xml:space="preserve">CRISCITO</t>
  </si>
  <si>
    <t xml:space="preserve">MAGGIO </t>
  </si>
  <si>
    <t xml:space="preserve">LANNA</t>
  </si>
  <si>
    <t xml:space="preserve">LORIA</t>
  </si>
  <si>
    <t xml:space="preserve">GAMBERINI</t>
  </si>
  <si>
    <t xml:space="preserve">STOVINI</t>
  </si>
  <si>
    <t xml:space="preserve">NATALI</t>
  </si>
  <si>
    <t xml:space="preserve">BIANCO</t>
  </si>
  <si>
    <t xml:space="preserve">GARICS</t>
  </si>
  <si>
    <t xml:space="preserve">LEGROTTAGLIE</t>
  </si>
  <si>
    <t xml:space="preserve">ACCARDI</t>
  </si>
  <si>
    <t xml:space="preserve">TERLIZZI</t>
  </si>
  <si>
    <t xml:space="preserve">LANZARO</t>
  </si>
  <si>
    <t xml:space="preserve">REGGINA</t>
  </si>
  <si>
    <t xml:space="preserve">ALVAREZ P.S.</t>
  </si>
  <si>
    <t xml:space="preserve">ZAPATA</t>
  </si>
  <si>
    <t xml:space="preserve">ARONICA</t>
  </si>
  <si>
    <t xml:space="preserve">M.PISANO</t>
  </si>
  <si>
    <t xml:space="preserve">CODA</t>
  </si>
  <si>
    <t xml:space="preserve">Maldini</t>
  </si>
  <si>
    <t xml:space="preserve">CHIELLINI</t>
  </si>
  <si>
    <t xml:space="preserve">ROSSETTINI</t>
  </si>
  <si>
    <t xml:space="preserve">SIVIGLIA</t>
  </si>
  <si>
    <t xml:space="preserve">DOSSENA</t>
  </si>
  <si>
    <t xml:space="preserve">BELLINI</t>
  </si>
  <si>
    <t xml:space="preserve">CASSETTI</t>
  </si>
  <si>
    <t xml:space="preserve">SIMPLICIO</t>
  </si>
  <si>
    <t xml:space="preserve">DELVECCHIO</t>
  </si>
  <si>
    <t xml:space="preserve">PERROTTA</t>
  </si>
  <si>
    <t xml:space="preserve">MAURI</t>
  </si>
  <si>
    <t xml:space="preserve">LAZIO</t>
  </si>
  <si>
    <t xml:space="preserve">BRESCIANO</t>
  </si>
  <si>
    <t xml:space="preserve">ROSINA</t>
  </si>
  <si>
    <t xml:space="preserve">PIZARRO</t>
  </si>
  <si>
    <t xml:space="preserve">DONADEL</t>
  </si>
  <si>
    <t xml:space="preserve">Mannini</t>
  </si>
  <si>
    <t xml:space="preserve">LEDESMA</t>
  </si>
  <si>
    <t xml:space="preserve">MUTARELLI</t>
  </si>
  <si>
    <t xml:space="preserve">DE ROSSI</t>
  </si>
  <si>
    <t xml:space="preserve">CONTI</t>
  </si>
  <si>
    <t xml:space="preserve">LEON</t>
  </si>
  <si>
    <t xml:space="preserve">Jimenez (Gimenez)</t>
  </si>
  <si>
    <t xml:space="preserve">CASERTA</t>
  </si>
  <si>
    <t xml:space="preserve">Zanetti C.</t>
  </si>
  <si>
    <t xml:space="preserve">CASCIONE</t>
  </si>
  <si>
    <t xml:space="preserve">D.FRANCESCHINI</t>
  </si>
  <si>
    <t xml:space="preserve">FERREIRA PINTO</t>
  </si>
  <si>
    <t xml:space="preserve">TISSONE</t>
  </si>
  <si>
    <t xml:space="preserve">MIGLIACCIO</t>
  </si>
  <si>
    <t xml:space="preserve">PARO</t>
  </si>
  <si>
    <t xml:space="preserve">G.D'AGOSTINO</t>
  </si>
  <si>
    <t xml:space="preserve">LIVERANI</t>
  </si>
  <si>
    <t xml:space="preserve">HAMSIK</t>
  </si>
  <si>
    <t xml:space="preserve">M.ROSSI</t>
  </si>
  <si>
    <t xml:space="preserve">CIGARINI</t>
  </si>
  <si>
    <t xml:space="preserve">CORINI</t>
  </si>
  <si>
    <t xml:space="preserve">PULZETTI</t>
  </si>
  <si>
    <t xml:space="preserve">NOCERINO</t>
  </si>
  <si>
    <t xml:space="preserve">MORRONE</t>
  </si>
  <si>
    <t xml:space="preserve">DE ASCENTIIS</t>
  </si>
  <si>
    <t xml:space="preserve">DABO</t>
  </si>
  <si>
    <t xml:space="preserve">Lazetic</t>
  </si>
  <si>
    <t xml:space="preserve">FIGO</t>
  </si>
  <si>
    <t xml:space="preserve">GIOVINCO</t>
  </si>
  <si>
    <t xml:space="preserve">SIVOK</t>
  </si>
  <si>
    <t xml:space="preserve">BLASI</t>
  </si>
  <si>
    <t xml:space="preserve">KUZMANOVIC</t>
  </si>
  <si>
    <t xml:space="preserve">TOTTI</t>
  </si>
  <si>
    <t xml:space="preserve">QUAGLIARELLA</t>
  </si>
  <si>
    <t xml:space="preserve">SUAZO</t>
  </si>
  <si>
    <t xml:space="preserve">IBRAHIMOVIC</t>
  </si>
  <si>
    <t xml:space="preserve">MACCARONE</t>
  </si>
  <si>
    <t xml:space="preserve">SIENA</t>
  </si>
  <si>
    <t xml:space="preserve">IAQUINTA</t>
  </si>
  <si>
    <t xml:space="preserve">DEL PIERO</t>
  </si>
  <si>
    <t xml:space="preserve">SAUDATI</t>
  </si>
  <si>
    <t xml:space="preserve">SPINESI</t>
  </si>
  <si>
    <t xml:space="preserve">MARTINEZ J.</t>
  </si>
  <si>
    <t xml:space="preserve">CATANIA</t>
  </si>
  <si>
    <t xml:space="preserve">BUDAN</t>
  </si>
  <si>
    <t xml:space="preserve">DI MICHELE</t>
  </si>
  <si>
    <t xml:space="preserve">AMORUSO</t>
  </si>
  <si>
    <t xml:space="preserve">BONAZZOLI</t>
  </si>
  <si>
    <t xml:space="preserve">PATO (Patò)</t>
  </si>
  <si>
    <t xml:space="preserve">CORRADI</t>
  </si>
  <si>
    <t xml:space="preserve">BJELANOVIC</t>
  </si>
  <si>
    <t xml:space="preserve">MICCOLI</t>
  </si>
  <si>
    <t xml:space="preserve">LANGELLA</t>
  </si>
  <si>
    <t xml:space="preserve">BORRIELLO</t>
  </si>
  <si>
    <t xml:space="preserve">CASSANO</t>
  </si>
  <si>
    <t xml:space="preserve">Pepe</t>
  </si>
  <si>
    <t xml:space="preserve">LAVEZZI</t>
  </si>
  <si>
    <t xml:space="preserve">FRICK</t>
  </si>
  <si>
    <t xml:space="preserve">PALLADINO</t>
  </si>
  <si>
    <t xml:space="preserve">RIGANO'</t>
  </si>
  <si>
    <t xml:space="preserve">MATRI</t>
  </si>
  <si>
    <t xml:space="preserve">REGINALDO</t>
  </si>
  <si>
    <t xml:space="preserve">JEDA</t>
  </si>
  <si>
    <t xml:space="preserve">BELLUCCI</t>
  </si>
  <si>
    <t xml:space="preserve">Aggiornato al</t>
  </si>
  <si>
    <t xml:space="preserve">Fantacinico 2007/2008</t>
  </si>
  <si>
    <t xml:space="preserve">LEGA FANTACALCIO</t>
  </si>
  <si>
    <t xml:space="preserve">In grassetto gli acquisti nelle aste succesive</t>
  </si>
  <si>
    <t xml:space="preserve">Si ringrazia "Il corriere di Fantacinico" per averci fornito i recapiti telefonici</t>
  </si>
  <si>
    <t xml:space="preserve">Da verificare</t>
  </si>
  <si>
    <t xml:space="preserve">LVP</t>
  </si>
  <si>
    <t xml:space="preserve">Punti</t>
  </si>
  <si>
    <t xml:space="preserve"> I CUCCIOLI</t>
  </si>
  <si>
    <t xml:space="preserve">MediaFpt</t>
  </si>
  <si>
    <t xml:space="preserve"> LES SASICCES</t>
  </si>
  <si>
    <t xml:space="preserve"> ALBATROS</t>
  </si>
  <si>
    <t xml:space="preserve"> A.C. PACO</t>
  </si>
  <si>
    <t xml:space="preserve"> TORO LOCO</t>
  </si>
  <si>
    <t xml:space="preserve"> WEB SOCCER</t>
  </si>
  <si>
    <t xml:space="preserve">SQUADRE</t>
  </si>
  <si>
    <t xml:space="preserve">PT</t>
  </si>
  <si>
    <t xml:space="preserve">F.PUNTI</t>
  </si>
  <si>
    <t xml:space="preserve">M.F.</t>
  </si>
  <si>
    <t xml:space="preserve">1a</t>
  </si>
  <si>
    <t xml:space="preserve">NEW TIM 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Aggiorna Classifica</t>
  </si>
  <si>
    <t xml:space="preserve">CTRL+C</t>
  </si>
  <si>
    <t xml:space="preserve">19A</t>
  </si>
  <si>
    <t xml:space="preserve">CLASSIFICA</t>
  </si>
  <si>
    <t xml:space="preserve">FP</t>
  </si>
  <si>
    <t xml:space="preserve">MDFP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GRUPPO A</t>
  </si>
  <si>
    <t xml:space="preserve">r</t>
  </si>
  <si>
    <t xml:space="preserve">R</t>
  </si>
  <si>
    <t xml:space="preserve">AC PACO</t>
  </si>
  <si>
    <t xml:space="preserve">GRUPPO B</t>
  </si>
  <si>
    <t xml:space="preserve">1A </t>
  </si>
  <si>
    <t xml:space="preserve">Classifica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</t>
  </si>
  <si>
    <t xml:space="preserve">A1</t>
  </si>
  <si>
    <t xml:space="preserve">B4</t>
  </si>
  <si>
    <t xml:space="preserve">LVP   </t>
  </si>
  <si>
    <t xml:space="preserve">B2</t>
  </si>
  <si>
    <t xml:space="preserve">A3</t>
  </si>
  <si>
    <t xml:space="preserve">B1</t>
  </si>
  <si>
    <t xml:space="preserve">A4</t>
  </si>
  <si>
    <t xml:space="preserve">NEWTIM </t>
  </si>
  <si>
    <t xml:space="preserve">A2</t>
  </si>
  <si>
    <t xml:space="preserve">B3</t>
  </si>
  <si>
    <t xml:space="preserve">NEWTI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"/>
    <numFmt numFmtId="167" formatCode="&quot;L. &quot;#,##0;&quot;-L. &quot;#,##0"/>
    <numFmt numFmtId="168" formatCode="_-* #,##0_-;\-* #,##0_-;_-* \-_-;_-@_-"/>
    <numFmt numFmtId="169" formatCode="[$€-2]\ #,##0.00"/>
    <numFmt numFmtId="170" formatCode="d\-mmm\-yy"/>
    <numFmt numFmtId="171" formatCode="0"/>
    <numFmt numFmtId="172" formatCode="0.0"/>
    <numFmt numFmtId="173" formatCode="General"/>
    <numFmt numFmtId="174" formatCode="[$-410]d\-mmm\-yy;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 TUR"/>
      <family val="2"/>
      <charset val="162"/>
    </font>
    <font>
      <b val="true"/>
      <sz val="10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u val="single"/>
      <sz val="14"/>
      <color rgb="FF0000FF"/>
      <name val="Arial"/>
      <family val="2"/>
    </font>
    <font>
      <b val="true"/>
      <i val="true"/>
      <sz val="11"/>
      <name val="Arial"/>
      <family val="2"/>
    </font>
    <font>
      <u val="single"/>
      <sz val="20"/>
      <color rgb="FF0000FF"/>
      <name val="Arial"/>
      <family val="2"/>
    </font>
    <font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AvantGarde Bk BT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14"/>
      <color rgb="FF000000"/>
      <name val="Arial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sz val="10.5"/>
      <name val="Consolas"/>
      <family val="3"/>
    </font>
    <font>
      <b val="true"/>
      <sz val="9"/>
      <name val="Arial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1"/>
      <name val="AmerType Md BT"/>
      <family val="1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4"/>
      <color rgb="FF000000"/>
      <name val="Garamond"/>
      <family val="0"/>
    </font>
    <font>
      <b val="true"/>
      <i val="true"/>
      <sz val="14"/>
      <color rgb="FF000000"/>
      <name val="Garamond"/>
      <family val="0"/>
    </font>
    <font>
      <b val="true"/>
      <sz val="10"/>
      <color rgb="FF000000"/>
      <name val="Garamond"/>
      <family val="0"/>
    </font>
    <font>
      <b val="true"/>
      <sz val="9"/>
      <color rgb="FFFF0000"/>
      <name val="Arial"/>
      <family val="2"/>
    </font>
    <font>
      <sz val="16"/>
      <color rgb="FF000000"/>
      <name val="Tahoma"/>
      <family val="2"/>
    </font>
    <font>
      <sz val="8"/>
      <color rgb="FF000000"/>
      <name val="Tahoma"/>
      <family val="2"/>
    </font>
    <font>
      <sz val="7.5"/>
      <name val="Verdana"/>
      <family val="2"/>
    </font>
    <font>
      <b val="true"/>
      <sz val="12"/>
      <color rgb="FF000000"/>
      <name val="Garamond"/>
      <family val="0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0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5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6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05480</xdr:rowOff>
    </xdr:from>
    <xdr:to>
      <xdr:col>2</xdr:col>
      <xdr:colOff>252720</xdr:colOff>
      <xdr:row>0</xdr:row>
      <xdr:rowOff>5526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429200" y="105480"/>
          <a:ext cx="513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520</xdr:colOff>
      <xdr:row>36</xdr:row>
      <xdr:rowOff>47520</xdr:rowOff>
    </xdr:from>
    <xdr:to>
      <xdr:col>26</xdr:col>
      <xdr:colOff>533880</xdr:colOff>
      <xdr:row>36</xdr:row>
      <xdr:rowOff>61848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26231040" y="9919080"/>
          <a:ext cx="504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6</xdr:row>
      <xdr:rowOff>20160</xdr:rowOff>
    </xdr:from>
    <xdr:to>
      <xdr:col>2</xdr:col>
      <xdr:colOff>505080</xdr:colOff>
      <xdr:row>37</xdr:row>
      <xdr:rowOff>104760</xdr:rowOff>
    </xdr:to>
    <xdr:pic>
      <xdr:nvPicPr>
        <xdr:cNvPr id="2" name="Picture 4" descr="IMMAGINE-COPPA-587"/>
        <xdr:cNvPicPr/>
      </xdr:nvPicPr>
      <xdr:blipFill>
        <a:blip r:embed="rId3"/>
        <a:stretch/>
      </xdr:blipFill>
      <xdr:spPr>
        <a:xfrm>
          <a:off x="1710360" y="9891720"/>
          <a:ext cx="484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360</xdr:colOff>
      <xdr:row>0</xdr:row>
      <xdr:rowOff>0</xdr:rowOff>
    </xdr:from>
    <xdr:to>
      <xdr:col>26</xdr:col>
      <xdr:colOff>624240</xdr:colOff>
      <xdr:row>0</xdr:row>
      <xdr:rowOff>618840</xdr:rowOff>
    </xdr:to>
    <xdr:pic>
      <xdr:nvPicPr>
        <xdr:cNvPr id="3" name="Picture 5" descr="germania 2006"/>
        <xdr:cNvPicPr/>
      </xdr:nvPicPr>
      <xdr:blipFill>
        <a:blip r:embed="rId4"/>
        <a:stretch/>
      </xdr:blipFill>
      <xdr:spPr>
        <a:xfrm>
          <a:off x="26210880" y="0"/>
          <a:ext cx="61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0</xdr:row>
      <xdr:rowOff>29520</xdr:rowOff>
    </xdr:from>
    <xdr:to>
      <xdr:col>14</xdr:col>
      <xdr:colOff>544320</xdr:colOff>
      <xdr:row>0</xdr:row>
      <xdr:rowOff>628560</xdr:rowOff>
    </xdr:to>
    <xdr:pic>
      <xdr:nvPicPr>
        <xdr:cNvPr id="4" name="Picture 2" descr="logo"/>
        <xdr:cNvPicPr/>
      </xdr:nvPicPr>
      <xdr:blipFill>
        <a:blip r:embed="rId5"/>
        <a:stretch/>
      </xdr:blipFill>
      <xdr:spPr>
        <a:xfrm>
          <a:off x="13865400" y="29520"/>
          <a:ext cx="514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28</xdr:row>
      <xdr:rowOff>257400</xdr:rowOff>
    </xdr:from>
    <xdr:to>
      <xdr:col>20</xdr:col>
      <xdr:colOff>1138320</xdr:colOff>
      <xdr:row>35</xdr:row>
      <xdr:rowOff>95760</xdr:rowOff>
    </xdr:to>
    <xdr:sp>
      <xdr:nvSpPr>
        <xdr:cNvPr id="5" name="AutoShape 2"/>
        <xdr:cNvSpPr/>
      </xdr:nvSpPr>
      <xdr:spPr>
        <a:xfrm>
          <a:off x="19651320" y="7961400"/>
          <a:ext cx="1691280" cy="175068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2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0</xdr:row>
      <xdr:rowOff>123480</xdr:rowOff>
    </xdr:from>
    <xdr:to>
      <xdr:col>17</xdr:col>
      <xdr:colOff>232920</xdr:colOff>
      <xdr:row>16</xdr:row>
      <xdr:rowOff>180720</xdr:rowOff>
    </xdr:to>
    <xdr:sp>
      <xdr:nvSpPr>
        <xdr:cNvPr id="6" name="AutoShape 1"/>
        <xdr:cNvSpPr/>
      </xdr:nvSpPr>
      <xdr:spPr>
        <a:xfrm>
          <a:off x="2102400" y="1914120"/>
          <a:ext cx="7995960" cy="1067040"/>
        </a:xfrm>
        <a:custGeom>
          <a:avLst/>
          <a:gdLst>
            <a:gd name="textAreaLeft" fmla="*/ 1999080 w 7995960"/>
            <a:gd name="textAreaRight" fmla="*/ 5997240 w 7995960"/>
            <a:gd name="textAreaTop" fmla="*/ 31320 h 1067040"/>
            <a:gd name="textAreaBottom" fmla="*/ 858960 h 1067040"/>
          </a:gdLst>
          <a:ahLst/>
          <a:rect l="textAreaLeft" t="textAreaTop" r="textAreaRight" b="textAreaBottom"/>
          <a:pathLst>
            <a:path w="21600" h="21600">
              <a:moveTo>
                <a:pt x="0" y="4215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2155"/>
              </a:lnTo>
              <a:arcTo wR="21600" hR="20153" stAng="-4471878" swAng="976834"/>
              <a:lnTo>
                <a:pt x="18900" y="11678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7543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1678"/>
              </a:lnTo>
              <a:close/>
            </a:path>
            <a:path fill="none" w="21600" h="21600">
              <a:moveTo>
                <a:pt x="8100" y="17543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7543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2155"/>
              </a:moveTo>
              <a:lnTo>
                <a:pt x="5400" y="18025"/>
              </a:lnTo>
            </a:path>
            <a:path fill="none" w="21600" h="21600">
              <a:moveTo>
                <a:pt x="16200" y="2155"/>
              </a:moveTo>
              <a:lnTo>
                <a:pt x="16200" y="1802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2007/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20</xdr:row>
      <xdr:rowOff>228960</xdr:rowOff>
    </xdr:from>
    <xdr:to>
      <xdr:col>12</xdr:col>
      <xdr:colOff>71640</xdr:colOff>
      <xdr:row>27</xdr:row>
      <xdr:rowOff>209880</xdr:rowOff>
    </xdr:to>
    <xdr:sp>
      <xdr:nvSpPr>
        <xdr:cNvPr id="7" name="AutoShape 2"/>
        <xdr:cNvSpPr/>
      </xdr:nvSpPr>
      <xdr:spPr>
        <a:xfrm>
          <a:off x="5169960" y="3934080"/>
          <a:ext cx="1679760" cy="165744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2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7240</xdr:colOff>
      <xdr:row>5</xdr:row>
      <xdr:rowOff>57240</xdr:rowOff>
    </xdr:from>
    <xdr:to>
      <xdr:col>16</xdr:col>
      <xdr:colOff>291960</xdr:colOff>
      <xdr:row>12</xdr:row>
      <xdr:rowOff>142920</xdr:rowOff>
    </xdr:to>
    <xdr:sp>
      <xdr:nvSpPr>
        <xdr:cNvPr id="8" name="AutoShape 1"/>
        <xdr:cNvSpPr/>
      </xdr:nvSpPr>
      <xdr:spPr>
        <a:xfrm>
          <a:off x="1860840" y="943200"/>
          <a:ext cx="7814520" cy="1342800"/>
        </a:xfrm>
        <a:custGeom>
          <a:avLst/>
          <a:gdLst>
            <a:gd name="textAreaLeft" fmla="*/ 1953360 w 7814520"/>
            <a:gd name="textAreaRight" fmla="*/ 5860800 w 7814520"/>
            <a:gd name="textAreaTop" fmla="*/ 39600 h 1342800"/>
            <a:gd name="textAreaBottom" fmla="*/ 1007280 h 1342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2006/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i ritorn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0</xdr:row>
      <xdr:rowOff>9720</xdr:rowOff>
    </xdr:from>
    <xdr:to>
      <xdr:col>12</xdr:col>
      <xdr:colOff>51480</xdr:colOff>
      <xdr:row>18</xdr:row>
      <xdr:rowOff>238320</xdr:rowOff>
    </xdr:to>
    <xdr:sp>
      <xdr:nvSpPr>
        <xdr:cNvPr id="9" name="AutoShape 2"/>
        <xdr:cNvSpPr/>
      </xdr:nvSpPr>
      <xdr:spPr>
        <a:xfrm>
          <a:off x="5049360" y="1800360"/>
          <a:ext cx="1670400" cy="166680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2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4</xdr:row>
      <xdr:rowOff>0</xdr:rowOff>
    </xdr:from>
    <xdr:to>
      <xdr:col>14</xdr:col>
      <xdr:colOff>574200</xdr:colOff>
      <xdr:row>12</xdr:row>
      <xdr:rowOff>114480</xdr:rowOff>
    </xdr:to>
    <xdr:sp>
      <xdr:nvSpPr>
        <xdr:cNvPr id="10" name="AutoShape 1"/>
        <xdr:cNvSpPr/>
      </xdr:nvSpPr>
      <xdr:spPr>
        <a:xfrm>
          <a:off x="893520" y="647640"/>
          <a:ext cx="8934480" cy="1410120"/>
        </a:xfrm>
        <a:custGeom>
          <a:avLst/>
          <a:gdLst>
            <a:gd name="textAreaLeft" fmla="*/ 2394720 w 8934480"/>
            <a:gd name="textAreaRight" fmla="*/ 6539760 w 8934480"/>
            <a:gd name="textAreaTop" fmla="*/ 8640 h 1410120"/>
            <a:gd name="textAreaBottom" fmla="*/ 1060920 h 1410120"/>
          </a:gdLst>
          <a:ahLst/>
          <a:rect l="textAreaLeft" t="textAreaTop" r="textAreaRight" b="textAreaBottom"/>
          <a:pathLst>
            <a:path w="21600" h="21600">
              <a:moveTo>
                <a:pt x="0" y="5352"/>
              </a:moveTo>
              <a:arcTo wR="21600" hR="5038" stAng="-9480057" swAng="1342207"/>
              <a:lnTo>
                <a:pt x="5790" y="137"/>
              </a:lnTo>
              <a:arcTo wR="21600" hR="5038" stAng="-8137850" swAng="5475699"/>
              <a:lnTo>
                <a:pt x="15810" y="4814"/>
              </a:lnTo>
              <a:arcTo wR="21600" hR="5038" stAng="-2662150" swAng="1342207"/>
              <a:lnTo>
                <a:pt x="18900" y="13169"/>
              </a:lnTo>
              <a:lnTo>
                <a:pt x="21600" y="21600"/>
              </a:lnTo>
              <a:lnTo>
                <a:pt x="21600" y="21600"/>
              </a:lnTo>
              <a:arcTo wR="21600" hR="5038" stAng="-1319943" swAng="-2594693"/>
              <a:lnTo>
                <a:pt x="13110" y="16277"/>
              </a:lnTo>
              <a:arcTo wR="21600" hR="5038" stAng="-3914636" swAng="-2970729"/>
              <a:lnTo>
                <a:pt x="8490" y="20954"/>
              </a:lnTo>
              <a:arcTo wR="21600" hR="5038" stAng="-6885364" swAng="-2594693"/>
              <a:lnTo>
                <a:pt x="2700" y="13169"/>
              </a:lnTo>
              <a:close/>
            </a:path>
            <a:path fill="none" w="21600" h="21600">
              <a:moveTo>
                <a:pt x="8490" y="16277"/>
              </a:moveTo>
              <a:arcTo wR="21600" hR="5038" stAng="-6885364" swAng="-1252485"/>
              <a:lnTo>
                <a:pt x="8490" y="20954"/>
              </a:lnTo>
            </a:path>
            <a:path fill="none" w="21600" h="21600">
              <a:moveTo>
                <a:pt x="13110" y="16277"/>
              </a:moveTo>
              <a:arcTo wR="21600" hR="5038" stAng="-3914636" swAng="1252485"/>
              <a:lnTo>
                <a:pt x="13110" y="20954"/>
              </a:lnTo>
            </a:path>
            <a:path fill="none" w="21600" h="21600">
              <a:moveTo>
                <a:pt x="5790" y="4814"/>
              </a:moveTo>
              <a:lnTo>
                <a:pt x="5790" y="16385"/>
              </a:lnTo>
            </a:path>
            <a:path fill="none" w="21600" h="21600">
              <a:moveTo>
                <a:pt x="15810" y="4814"/>
              </a:moveTo>
              <a:lnTo>
                <a:pt x="15810" y="1638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Garamond"/>
            </a:rPr>
            <a:t>Campione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Coppa Disciplin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Premio Fair play :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3</xdr:row>
      <xdr:rowOff>104400</xdr:rowOff>
    </xdr:from>
    <xdr:to>
      <xdr:col>14</xdr:col>
      <xdr:colOff>211320</xdr:colOff>
      <xdr:row>16</xdr:row>
      <xdr:rowOff>57240</xdr:rowOff>
    </xdr:to>
    <xdr:sp>
      <xdr:nvSpPr>
        <xdr:cNvPr id="11" name="WordArt 1"/>
        <xdr:cNvSpPr txBox="1"/>
      </xdr:nvSpPr>
      <xdr:spPr>
        <a:xfrm>
          <a:off x="3780720" y="2800080"/>
          <a:ext cx="48474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Fase preliminare</a:t>
          </a:r>
          <a:endParaRPr b="0" lang="en-US" sz="12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0880</xdr:colOff>
      <xdr:row>97</xdr:row>
      <xdr:rowOff>57240</xdr:rowOff>
    </xdr:to>
    <xdr:sp>
      <xdr:nvSpPr>
        <xdr:cNvPr id="12" name="WordArt 2"/>
        <xdr:cNvSpPr txBox="1"/>
      </xdr:nvSpPr>
      <xdr:spPr>
        <a:xfrm>
          <a:off x="4032000" y="19554480"/>
          <a:ext cx="484776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Fase Finale</a:t>
          </a:r>
          <a:endParaRPr b="0" lang="en-US" sz="12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9520</xdr:colOff>
      <xdr:row>148</xdr:row>
      <xdr:rowOff>66600</xdr:rowOff>
    </xdr:from>
    <xdr:to>
      <xdr:col>15</xdr:col>
      <xdr:colOff>634320</xdr:colOff>
      <xdr:row>156</xdr:row>
      <xdr:rowOff>66240</xdr:rowOff>
    </xdr:to>
    <xdr:sp>
      <xdr:nvSpPr>
        <xdr:cNvPr id="13" name="WordArt 3"/>
        <xdr:cNvSpPr txBox="1"/>
      </xdr:nvSpPr>
      <xdr:spPr>
        <a:xfrm>
          <a:off x="501480" y="29498760"/>
          <a:ext cx="8901720" cy="1295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2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ampione Fantacoppa 2007/08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  <a:p>
          <a:pPr/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62960</xdr:colOff>
      <xdr:row>151</xdr:row>
      <xdr:rowOff>47160</xdr:rowOff>
    </xdr:from>
    <xdr:to>
      <xdr:col>13</xdr:col>
      <xdr:colOff>826560</xdr:colOff>
      <xdr:row>161</xdr:row>
      <xdr:rowOff>47160</xdr:rowOff>
    </xdr:to>
    <xdr:sp>
      <xdr:nvSpPr>
        <xdr:cNvPr id="14" name="WordArt 4"/>
        <xdr:cNvSpPr txBox="1"/>
      </xdr:nvSpPr>
      <xdr:spPr>
        <a:xfrm>
          <a:off x="2363040" y="29965320"/>
          <a:ext cx="5360760" cy="16192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244520</xdr:colOff>
      <xdr:row>152</xdr:row>
      <xdr:rowOff>28440</xdr:rowOff>
    </xdr:from>
    <xdr:to>
      <xdr:col>9</xdr:col>
      <xdr:colOff>325080</xdr:colOff>
      <xdr:row>161</xdr:row>
      <xdr:rowOff>36360</xdr:rowOff>
    </xdr:to>
    <xdr:sp>
      <xdr:nvSpPr>
        <xdr:cNvPr id="15" name="Rettangolo 5"/>
        <xdr:cNvSpPr/>
      </xdr:nvSpPr>
      <xdr:spPr>
        <a:xfrm>
          <a:off x="3144600" y="30108240"/>
          <a:ext cx="2701080" cy="14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xxxxxxxx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online@tiscali.it" TargetMode="External"/><Relationship Id="rId2" Type="http://schemas.openxmlformats.org/officeDocument/2006/relationships/hyperlink" Target="mailto:fiorenza@trisia.enea.it" TargetMode="External"/><Relationship Id="rId3" Type="http://schemas.openxmlformats.org/officeDocument/2006/relationships/hyperlink" Target="mailto:savastano.alfonso@gmail.com" TargetMode="External"/><Relationship Id="rId4" Type="http://schemas.openxmlformats.org/officeDocument/2006/relationships/hyperlink" Target="mailto:tornado28@virgilio.it" TargetMode="External"/><Relationship Id="rId5" Type="http://schemas.openxmlformats.org/officeDocument/2006/relationships/hyperlink" Target="mailto:deangelis82@tin.it" TargetMode="External"/><Relationship Id="rId6" Type="http://schemas.openxmlformats.org/officeDocument/2006/relationships/hyperlink" Target="mailto:fiorenza@trisia.enea.it" TargetMode="External"/><Relationship Id="rId7" Type="http://schemas.openxmlformats.org/officeDocument/2006/relationships/hyperlink" Target="mailto:liguorigiuseppe@virgilio.it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.85"/>
    <col collapsed="false" customWidth="true" hidden="false" outlineLevel="0" max="3" min="3" style="3" width="17.14"/>
    <col collapsed="false" customWidth="true" hidden="false" outlineLevel="0" max="4" min="4" style="3" width="15.41"/>
    <col collapsed="false" customWidth="true" hidden="false" outlineLevel="0" max="5" min="5" style="2" width="14.7"/>
    <col collapsed="false" customWidth="true" hidden="false" outlineLevel="0" max="6" min="6" style="2" width="9.99"/>
    <col collapsed="false" customWidth="true" hidden="false" outlineLevel="0" max="7" min="7" style="1" width="19.14"/>
    <col collapsed="false" customWidth="true" hidden="false" outlineLevel="0" max="8" min="8" style="2" width="4.85"/>
    <col collapsed="false" customWidth="true" hidden="false" outlineLevel="0" max="9" min="9" style="3" width="20.7"/>
    <col collapsed="false" customWidth="true" hidden="false" outlineLevel="0" max="10" min="10" style="3" width="15.41"/>
    <col collapsed="false" customWidth="true" hidden="false" outlineLevel="0" max="11" min="11" style="1" width="14.7"/>
    <col collapsed="false" customWidth="true" hidden="false" outlineLevel="0" max="12" min="12" style="1" width="16.28"/>
    <col collapsed="false" customWidth="true" hidden="false" outlineLevel="0" max="13" min="13" style="1" width="19.14"/>
    <col collapsed="false" customWidth="true" hidden="false" outlineLevel="0" max="14" min="14" style="1" width="4.85"/>
    <col collapsed="false" customWidth="true" hidden="false" outlineLevel="0" max="15" min="15" style="3" width="20.7"/>
    <col collapsed="false" customWidth="true" hidden="false" outlineLevel="0" max="16" min="16" style="4" width="15.41"/>
    <col collapsed="false" customWidth="true" hidden="false" outlineLevel="0" max="17" min="17" style="1" width="14.7"/>
    <col collapsed="false" customWidth="true" hidden="false" outlineLevel="0" max="18" min="18" style="1" width="10.13"/>
    <col collapsed="false" customWidth="true" hidden="false" outlineLevel="0" max="19" min="19" style="1" width="20.99"/>
    <col collapsed="false" customWidth="true" hidden="false" outlineLevel="0" max="20" min="20" style="1" width="8.41"/>
    <col collapsed="false" customWidth="true" hidden="false" outlineLevel="0" max="21" min="21" style="3" width="18.56"/>
    <col collapsed="false" customWidth="true" hidden="false" outlineLevel="0" max="22" min="22" style="2" width="14.99"/>
    <col collapsed="false" customWidth="true" hidden="false" outlineLevel="0" max="23" min="23" style="1" width="14.7"/>
    <col collapsed="false" customWidth="true" hidden="false" outlineLevel="0" max="24" min="24" style="1" width="7.99"/>
    <col collapsed="false" customWidth="true" hidden="false" outlineLevel="0" max="25" min="25" style="1" width="20.56"/>
    <col collapsed="false" customWidth="true" hidden="false" outlineLevel="0" max="26" min="26" style="1" width="8.28"/>
    <col collapsed="false" customWidth="true" hidden="false" outlineLevel="0" max="27" min="27" style="2" width="17.28"/>
    <col collapsed="false" customWidth="true" hidden="false" outlineLevel="0" max="28" min="28" style="5" width="15.41"/>
    <col collapsed="false" customWidth="true" hidden="false" outlineLevel="0" max="29" min="29" style="1" width="14.7"/>
    <col collapsed="false" customWidth="true" hidden="false" outlineLevel="0" max="30" min="30" style="1" width="9.85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49.5" hidden="false" customHeight="true" outlineLevel="0" collapsed="false">
      <c r="A1" s="6" t="s">
        <v>0</v>
      </c>
      <c r="B1" s="6"/>
      <c r="C1" s="7" t="s">
        <v>1</v>
      </c>
      <c r="D1" s="7"/>
      <c r="E1" s="8"/>
      <c r="F1" s="1"/>
      <c r="G1" s="6" t="s">
        <v>2</v>
      </c>
      <c r="H1" s="6"/>
      <c r="I1" s="7" t="s">
        <v>3</v>
      </c>
      <c r="J1" s="7"/>
      <c r="K1" s="8"/>
      <c r="M1" s="6" t="s">
        <v>4</v>
      </c>
      <c r="N1" s="6"/>
      <c r="O1" s="7" t="s">
        <v>5</v>
      </c>
      <c r="P1" s="7"/>
      <c r="Q1" s="9"/>
      <c r="S1" s="6" t="s">
        <v>6</v>
      </c>
      <c r="T1" s="6"/>
      <c r="U1" s="10" t="s">
        <v>7</v>
      </c>
      <c r="V1" s="10"/>
      <c r="Y1" s="11" t="s">
        <v>8</v>
      </c>
      <c r="Z1" s="11"/>
      <c r="AA1" s="12" t="s">
        <v>9</v>
      </c>
      <c r="AB1" s="12"/>
      <c r="AH1" s="9"/>
      <c r="AI1" s="9"/>
      <c r="AJ1" s="9"/>
      <c r="AK1" s="9"/>
    </row>
    <row r="2" customFormat="false" ht="34.5" hidden="false" customHeight="true" outlineLevel="0" collapsed="false">
      <c r="A2" s="13" t="s">
        <v>10</v>
      </c>
      <c r="B2" s="13"/>
      <c r="C2" s="14" t="s">
        <v>11</v>
      </c>
      <c r="D2" s="14"/>
      <c r="E2" s="15"/>
      <c r="F2" s="1"/>
      <c r="G2" s="13" t="s">
        <v>12</v>
      </c>
      <c r="H2" s="13"/>
      <c r="I2" s="14" t="s">
        <v>13</v>
      </c>
      <c r="J2" s="14"/>
      <c r="K2" s="15"/>
      <c r="M2" s="16" t="s">
        <v>14</v>
      </c>
      <c r="N2" s="16"/>
      <c r="O2" s="17" t="s">
        <v>15</v>
      </c>
      <c r="P2" s="17"/>
      <c r="Q2" s="9"/>
      <c r="S2" s="18" t="s">
        <v>16</v>
      </c>
      <c r="T2" s="18"/>
      <c r="U2" s="19" t="s">
        <v>17</v>
      </c>
      <c r="V2" s="19"/>
      <c r="W2" s="20"/>
      <c r="Y2" s="21" t="s">
        <v>18</v>
      </c>
      <c r="Z2" s="21"/>
      <c r="AA2" s="14" t="s">
        <v>19</v>
      </c>
      <c r="AB2" s="14"/>
      <c r="AH2" s="9"/>
      <c r="AI2" s="9"/>
      <c r="AJ2" s="9"/>
      <c r="AK2" s="9"/>
    </row>
    <row r="3" customFormat="false" ht="20.1" hidden="false" customHeight="true" outlineLevel="0" collapsed="false">
      <c r="A3" s="22" t="s">
        <v>20</v>
      </c>
      <c r="B3" s="23" t="s">
        <v>21</v>
      </c>
      <c r="C3" s="23" t="s">
        <v>22</v>
      </c>
      <c r="D3" s="24" t="s">
        <v>23</v>
      </c>
      <c r="E3" s="25"/>
      <c r="F3" s="1"/>
      <c r="G3" s="26" t="s">
        <v>20</v>
      </c>
      <c r="H3" s="23" t="s">
        <v>21</v>
      </c>
      <c r="I3" s="27" t="s">
        <v>22</v>
      </c>
      <c r="J3" s="28" t="s">
        <v>23</v>
      </c>
      <c r="K3" s="25"/>
      <c r="M3" s="22" t="s">
        <v>20</v>
      </c>
      <c r="N3" s="23" t="s">
        <v>21</v>
      </c>
      <c r="O3" s="27" t="s">
        <v>22</v>
      </c>
      <c r="P3" s="29" t="s">
        <v>24</v>
      </c>
      <c r="Q3" s="30"/>
      <c r="S3" s="22" t="s">
        <v>20</v>
      </c>
      <c r="T3" s="23" t="s">
        <v>21</v>
      </c>
      <c r="U3" s="27" t="s">
        <v>22</v>
      </c>
      <c r="V3" s="29" t="s">
        <v>24</v>
      </c>
      <c r="Y3" s="22" t="s">
        <v>20</v>
      </c>
      <c r="Z3" s="23" t="s">
        <v>21</v>
      </c>
      <c r="AA3" s="27" t="s">
        <v>22</v>
      </c>
      <c r="AB3" s="29" t="s">
        <v>24</v>
      </c>
      <c r="AH3" s="9"/>
      <c r="AI3" s="9"/>
      <c r="AJ3" s="9"/>
      <c r="AK3" s="9"/>
    </row>
    <row r="4" s="36" customFormat="true" ht="20.1" hidden="false" customHeight="true" outlineLevel="0" collapsed="false">
      <c r="A4" s="31" t="s">
        <v>25</v>
      </c>
      <c r="B4" s="32" t="s">
        <v>26</v>
      </c>
      <c r="C4" s="33" t="s">
        <v>27</v>
      </c>
      <c r="D4" s="34" t="n">
        <v>3800</v>
      </c>
      <c r="E4" s="35"/>
      <c r="G4" s="31" t="s">
        <v>28</v>
      </c>
      <c r="H4" s="32" t="s">
        <v>26</v>
      </c>
      <c r="I4" s="33" t="s">
        <v>29</v>
      </c>
      <c r="J4" s="34" t="n">
        <v>350</v>
      </c>
      <c r="K4" s="35"/>
      <c r="M4" s="37" t="s">
        <v>30</v>
      </c>
      <c r="N4" s="38" t="s">
        <v>26</v>
      </c>
      <c r="O4" s="39" t="s">
        <v>31</v>
      </c>
      <c r="P4" s="40" t="n">
        <v>2000</v>
      </c>
      <c r="Q4" s="41"/>
      <c r="S4" s="31" t="s">
        <v>32</v>
      </c>
      <c r="T4" s="32" t="s">
        <v>26</v>
      </c>
      <c r="U4" s="33" t="s">
        <v>33</v>
      </c>
      <c r="V4" s="34" t="n">
        <v>300</v>
      </c>
      <c r="Y4" s="31" t="s">
        <v>34</v>
      </c>
      <c r="Z4" s="32" t="s">
        <v>26</v>
      </c>
      <c r="AA4" s="33" t="s">
        <v>35</v>
      </c>
      <c r="AB4" s="34" t="n">
        <v>2300</v>
      </c>
      <c r="AH4" s="41"/>
      <c r="AI4" s="41"/>
      <c r="AJ4" s="41"/>
      <c r="AK4" s="41"/>
    </row>
    <row r="5" s="36" customFormat="true" ht="20.1" hidden="false" customHeight="true" outlineLevel="0" collapsed="false">
      <c r="A5" s="42" t="s">
        <v>36</v>
      </c>
      <c r="B5" s="43" t="s">
        <v>26</v>
      </c>
      <c r="C5" s="39" t="s">
        <v>27</v>
      </c>
      <c r="D5" s="44" t="n">
        <v>50</v>
      </c>
      <c r="E5" s="35"/>
      <c r="G5" s="45" t="s">
        <v>37</v>
      </c>
      <c r="H5" s="46" t="s">
        <v>26</v>
      </c>
      <c r="I5" s="33" t="s">
        <v>29</v>
      </c>
      <c r="J5" s="47" t="n">
        <v>50</v>
      </c>
      <c r="K5" s="35"/>
      <c r="M5" s="42" t="s">
        <v>38</v>
      </c>
      <c r="N5" s="43" t="s">
        <v>26</v>
      </c>
      <c r="O5" s="39" t="s">
        <v>39</v>
      </c>
      <c r="P5" s="48" t="n">
        <v>300</v>
      </c>
      <c r="Q5" s="41"/>
      <c r="S5" s="45" t="s">
        <v>40</v>
      </c>
      <c r="T5" s="46" t="s">
        <v>26</v>
      </c>
      <c r="U5" s="33" t="s">
        <v>41</v>
      </c>
      <c r="V5" s="47" t="n">
        <v>450</v>
      </c>
      <c r="Y5" s="45" t="s">
        <v>42</v>
      </c>
      <c r="Z5" s="46" t="s">
        <v>26</v>
      </c>
      <c r="AA5" s="33" t="s">
        <v>35</v>
      </c>
      <c r="AB5" s="47" t="n">
        <v>50</v>
      </c>
      <c r="AH5" s="41"/>
      <c r="AI5" s="41"/>
      <c r="AJ5" s="41"/>
      <c r="AK5" s="41"/>
    </row>
    <row r="6" s="36" customFormat="true" ht="20.1" hidden="false" customHeight="true" outlineLevel="0" collapsed="false">
      <c r="A6" s="49" t="s">
        <v>43</v>
      </c>
      <c r="B6" s="50" t="s">
        <v>26</v>
      </c>
      <c r="C6" s="51" t="s">
        <v>44</v>
      </c>
      <c r="D6" s="52" t="n">
        <v>850</v>
      </c>
      <c r="E6" s="53" t="n">
        <f aca="false">SUM(D4:D6)</f>
        <v>4700</v>
      </c>
      <c r="G6" s="49" t="s">
        <v>45</v>
      </c>
      <c r="H6" s="50" t="s">
        <v>26</v>
      </c>
      <c r="I6" s="51" t="s">
        <v>29</v>
      </c>
      <c r="J6" s="52" t="n">
        <v>50</v>
      </c>
      <c r="K6" s="53" t="n">
        <f aca="false">SUM(J4:J6)</f>
        <v>450</v>
      </c>
      <c r="M6" s="49" t="s">
        <v>46</v>
      </c>
      <c r="N6" s="50" t="s">
        <v>26</v>
      </c>
      <c r="O6" s="51" t="s">
        <v>47</v>
      </c>
      <c r="P6" s="54" t="n">
        <v>950</v>
      </c>
      <c r="Q6" s="55" t="n">
        <f aca="false">SUM(P4:P6)</f>
        <v>3250</v>
      </c>
      <c r="S6" s="56" t="s">
        <v>48</v>
      </c>
      <c r="T6" s="57" t="s">
        <v>26</v>
      </c>
      <c r="U6" s="58" t="s">
        <v>27</v>
      </c>
      <c r="V6" s="59" t="n">
        <v>2200</v>
      </c>
      <c r="W6" s="60" t="n">
        <f aca="false">SUM(V4:V6)</f>
        <v>2950</v>
      </c>
      <c r="Y6" s="56" t="s">
        <v>49</v>
      </c>
      <c r="Z6" s="57" t="s">
        <v>26</v>
      </c>
      <c r="AA6" s="58" t="s">
        <v>50</v>
      </c>
      <c r="AB6" s="59" t="n">
        <v>600</v>
      </c>
      <c r="AC6" s="60" t="n">
        <f aca="false">SUM(AB4:AB6)</f>
        <v>2950</v>
      </c>
    </row>
    <row r="7" s="36" customFormat="true" ht="20.1" hidden="false" customHeight="true" outlineLevel="0" collapsed="false">
      <c r="A7" s="31" t="s">
        <v>51</v>
      </c>
      <c r="B7" s="32" t="s">
        <v>52</v>
      </c>
      <c r="C7" s="33" t="s">
        <v>47</v>
      </c>
      <c r="D7" s="34" t="n">
        <v>600</v>
      </c>
      <c r="E7" s="35"/>
      <c r="G7" s="31" t="s">
        <v>53</v>
      </c>
      <c r="H7" s="32" t="s">
        <v>52</v>
      </c>
      <c r="I7" s="33" t="s">
        <v>33</v>
      </c>
      <c r="J7" s="34" t="n">
        <v>450</v>
      </c>
      <c r="K7" s="35"/>
      <c r="M7" s="31" t="s">
        <v>54</v>
      </c>
      <c r="N7" s="32" t="s">
        <v>52</v>
      </c>
      <c r="O7" s="33" t="s">
        <v>55</v>
      </c>
      <c r="P7" s="61" t="n">
        <v>750</v>
      </c>
      <c r="Q7" s="41"/>
      <c r="S7" s="31" t="s">
        <v>56</v>
      </c>
      <c r="T7" s="32" t="s">
        <v>52</v>
      </c>
      <c r="U7" s="33" t="s">
        <v>57</v>
      </c>
      <c r="V7" s="34" t="n">
        <v>200</v>
      </c>
      <c r="W7" s="62"/>
      <c r="Y7" s="31" t="s">
        <v>58</v>
      </c>
      <c r="Z7" s="32" t="s">
        <v>52</v>
      </c>
      <c r="AA7" s="33" t="s">
        <v>29</v>
      </c>
      <c r="AB7" s="34" t="n">
        <v>3100</v>
      </c>
      <c r="AC7" s="62"/>
    </row>
    <row r="8" s="36" customFormat="true" ht="20.1" hidden="false" customHeight="true" outlineLevel="0" collapsed="false">
      <c r="A8" s="45" t="s">
        <v>59</v>
      </c>
      <c r="B8" s="32" t="s">
        <v>52</v>
      </c>
      <c r="C8" s="51" t="s">
        <v>60</v>
      </c>
      <c r="D8" s="47" t="n">
        <v>550</v>
      </c>
      <c r="E8" s="35"/>
      <c r="G8" s="42" t="s">
        <v>61</v>
      </c>
      <c r="H8" s="38" t="s">
        <v>52</v>
      </c>
      <c r="I8" s="58" t="s">
        <v>31</v>
      </c>
      <c r="J8" s="44" t="n">
        <v>2150</v>
      </c>
      <c r="K8" s="35"/>
      <c r="M8" s="45" t="s">
        <v>62</v>
      </c>
      <c r="N8" s="32" t="s">
        <v>52</v>
      </c>
      <c r="O8" s="51" t="s">
        <v>63</v>
      </c>
      <c r="P8" s="63" t="n">
        <v>500</v>
      </c>
      <c r="Q8" s="41"/>
      <c r="S8" s="45" t="s">
        <v>64</v>
      </c>
      <c r="T8" s="32" t="s">
        <v>52</v>
      </c>
      <c r="U8" s="51" t="s">
        <v>33</v>
      </c>
      <c r="V8" s="47" t="n">
        <v>500</v>
      </c>
      <c r="Y8" s="45" t="s">
        <v>65</v>
      </c>
      <c r="Z8" s="32" t="s">
        <v>52</v>
      </c>
      <c r="AA8" s="51" t="s">
        <v>31</v>
      </c>
      <c r="AB8" s="47" t="n">
        <v>200</v>
      </c>
    </row>
    <row r="9" s="36" customFormat="true" ht="20.1" hidden="false" customHeight="true" outlineLevel="0" collapsed="false">
      <c r="A9" s="45" t="s">
        <v>66</v>
      </c>
      <c r="B9" s="32" t="s">
        <v>52</v>
      </c>
      <c r="C9" s="33" t="s">
        <v>29</v>
      </c>
      <c r="D9" s="47" t="n">
        <v>1500</v>
      </c>
      <c r="E9" s="35"/>
      <c r="G9" s="45" t="s">
        <v>67</v>
      </c>
      <c r="H9" s="32" t="s">
        <v>52</v>
      </c>
      <c r="I9" s="33" t="s">
        <v>55</v>
      </c>
      <c r="J9" s="47" t="n">
        <v>1050</v>
      </c>
      <c r="K9" s="35"/>
      <c r="M9" s="45" t="s">
        <v>68</v>
      </c>
      <c r="N9" s="32" t="s">
        <v>52</v>
      </c>
      <c r="O9" s="33" t="s">
        <v>29</v>
      </c>
      <c r="P9" s="63" t="n">
        <v>1600</v>
      </c>
      <c r="Q9" s="41"/>
      <c r="S9" s="45" t="s">
        <v>69</v>
      </c>
      <c r="T9" s="32" t="s">
        <v>52</v>
      </c>
      <c r="U9" s="33" t="s">
        <v>70</v>
      </c>
      <c r="V9" s="47" t="n">
        <v>250</v>
      </c>
      <c r="Y9" s="45" t="s">
        <v>71</v>
      </c>
      <c r="Z9" s="32" t="s">
        <v>52</v>
      </c>
      <c r="AA9" s="33" t="s">
        <v>72</v>
      </c>
      <c r="AB9" s="47" t="n">
        <v>300</v>
      </c>
    </row>
    <row r="10" s="36" customFormat="true" ht="20.1" hidden="false" customHeight="true" outlineLevel="0" collapsed="false">
      <c r="A10" s="42" t="s">
        <v>73</v>
      </c>
      <c r="B10" s="38" t="s">
        <v>52</v>
      </c>
      <c r="C10" s="39" t="s">
        <v>27</v>
      </c>
      <c r="D10" s="44" t="n">
        <v>600</v>
      </c>
      <c r="E10" s="35"/>
      <c r="G10" s="42" t="s">
        <v>74</v>
      </c>
      <c r="H10" s="38" t="s">
        <v>52</v>
      </c>
      <c r="I10" s="39" t="s">
        <v>75</v>
      </c>
      <c r="J10" s="44" t="n">
        <v>1900</v>
      </c>
      <c r="K10" s="35"/>
      <c r="M10" s="45" t="s">
        <v>76</v>
      </c>
      <c r="N10" s="32" t="s">
        <v>52</v>
      </c>
      <c r="O10" s="33" t="s">
        <v>35</v>
      </c>
      <c r="P10" s="63" t="n">
        <v>900</v>
      </c>
      <c r="Q10" s="41"/>
      <c r="S10" s="45" t="s">
        <v>77</v>
      </c>
      <c r="T10" s="32" t="s">
        <v>52</v>
      </c>
      <c r="U10" s="33" t="s">
        <v>27</v>
      </c>
      <c r="V10" s="47" t="n">
        <v>1500</v>
      </c>
      <c r="Y10" s="42" t="s">
        <v>78</v>
      </c>
      <c r="Z10" s="38" t="s">
        <v>52</v>
      </c>
      <c r="AA10" s="39" t="s">
        <v>79</v>
      </c>
      <c r="AB10" s="44" t="n">
        <v>350</v>
      </c>
    </row>
    <row r="11" s="36" customFormat="true" ht="20.1" hidden="false" customHeight="true" outlineLevel="0" collapsed="false">
      <c r="A11" s="45" t="s">
        <v>80</v>
      </c>
      <c r="B11" s="32" t="s">
        <v>52</v>
      </c>
      <c r="C11" s="51" t="s">
        <v>31</v>
      </c>
      <c r="D11" s="47" t="n">
        <v>200</v>
      </c>
      <c r="E11" s="35"/>
      <c r="G11" s="42" t="s">
        <v>81</v>
      </c>
      <c r="H11" s="38" t="s">
        <v>52</v>
      </c>
      <c r="I11" s="58" t="s">
        <v>33</v>
      </c>
      <c r="J11" s="44" t="n">
        <v>900</v>
      </c>
      <c r="K11" s="35"/>
      <c r="M11" s="45" t="s">
        <v>82</v>
      </c>
      <c r="N11" s="32" t="s">
        <v>52</v>
      </c>
      <c r="O11" s="51" t="s">
        <v>35</v>
      </c>
      <c r="P11" s="63" t="n">
        <v>700</v>
      </c>
      <c r="Q11" s="41"/>
      <c r="S11" s="45" t="s">
        <v>83</v>
      </c>
      <c r="T11" s="32" t="s">
        <v>52</v>
      </c>
      <c r="U11" s="51" t="s">
        <v>35</v>
      </c>
      <c r="V11" s="47" t="n">
        <v>2400</v>
      </c>
      <c r="Y11" s="45" t="s">
        <v>84</v>
      </c>
      <c r="Z11" s="32" t="s">
        <v>52</v>
      </c>
      <c r="AA11" s="51" t="s">
        <v>70</v>
      </c>
      <c r="AB11" s="47" t="n">
        <v>250</v>
      </c>
    </row>
    <row r="12" s="36" customFormat="true" ht="20.1" hidden="false" customHeight="true" outlineLevel="0" collapsed="false">
      <c r="A12" s="45" t="s">
        <v>85</v>
      </c>
      <c r="B12" s="32" t="s">
        <v>52</v>
      </c>
      <c r="C12" s="51" t="s">
        <v>79</v>
      </c>
      <c r="D12" s="47" t="n">
        <v>200</v>
      </c>
      <c r="E12" s="35"/>
      <c r="G12" s="42" t="s">
        <v>86</v>
      </c>
      <c r="H12" s="38" t="s">
        <v>52</v>
      </c>
      <c r="I12" s="58" t="s">
        <v>44</v>
      </c>
      <c r="J12" s="44" t="n">
        <v>350</v>
      </c>
      <c r="K12" s="35"/>
      <c r="M12" s="45" t="s">
        <v>87</v>
      </c>
      <c r="N12" s="32" t="s">
        <v>52</v>
      </c>
      <c r="O12" s="51" t="s">
        <v>88</v>
      </c>
      <c r="P12" s="63" t="n">
        <v>400</v>
      </c>
      <c r="Q12" s="41"/>
      <c r="S12" s="42" t="s">
        <v>89</v>
      </c>
      <c r="T12" s="38" t="s">
        <v>52</v>
      </c>
      <c r="U12" s="58" t="s">
        <v>35</v>
      </c>
      <c r="V12" s="44" t="n">
        <v>500</v>
      </c>
      <c r="Y12" s="45" t="s">
        <v>90</v>
      </c>
      <c r="Z12" s="32" t="s">
        <v>52</v>
      </c>
      <c r="AA12" s="51" t="s">
        <v>60</v>
      </c>
      <c r="AB12" s="47" t="n">
        <v>400</v>
      </c>
    </row>
    <row r="13" s="36" customFormat="true" ht="20.1" hidden="false" customHeight="true" outlineLevel="0" collapsed="false">
      <c r="A13" s="45" t="s">
        <v>91</v>
      </c>
      <c r="B13" s="32" t="s">
        <v>52</v>
      </c>
      <c r="C13" s="51" t="s">
        <v>47</v>
      </c>
      <c r="D13" s="47" t="n">
        <v>300</v>
      </c>
      <c r="E13" s="35"/>
      <c r="G13" s="45" t="s">
        <v>92</v>
      </c>
      <c r="H13" s="32" t="s">
        <v>52</v>
      </c>
      <c r="I13" s="51" t="s">
        <v>75</v>
      </c>
      <c r="J13" s="47" t="n">
        <v>600</v>
      </c>
      <c r="K13" s="35"/>
      <c r="M13" s="45" t="s">
        <v>93</v>
      </c>
      <c r="N13" s="32" t="s">
        <v>52</v>
      </c>
      <c r="O13" s="51" t="s">
        <v>47</v>
      </c>
      <c r="P13" s="63" t="n">
        <v>350</v>
      </c>
      <c r="Q13" s="41"/>
      <c r="S13" s="45" t="s">
        <v>94</v>
      </c>
      <c r="T13" s="32" t="s">
        <v>52</v>
      </c>
      <c r="U13" s="51" t="s">
        <v>75</v>
      </c>
      <c r="V13" s="47" t="n">
        <v>400</v>
      </c>
      <c r="W13" s="64"/>
      <c r="Y13" s="45" t="s">
        <v>95</v>
      </c>
      <c r="Z13" s="32" t="s">
        <v>52</v>
      </c>
      <c r="AA13" s="51" t="s">
        <v>41</v>
      </c>
      <c r="AB13" s="47" t="n">
        <v>150</v>
      </c>
      <c r="AC13" s="64"/>
    </row>
    <row r="14" s="36" customFormat="true" ht="20.1" hidden="false" customHeight="true" outlineLevel="0" collapsed="false">
      <c r="A14" s="49" t="s">
        <v>96</v>
      </c>
      <c r="B14" s="32" t="s">
        <v>52</v>
      </c>
      <c r="C14" s="33" t="s">
        <v>44</v>
      </c>
      <c r="D14" s="52" t="n">
        <v>300</v>
      </c>
      <c r="E14" s="53" t="n">
        <f aca="false">SUM(D7:D14)</f>
        <v>4250</v>
      </c>
      <c r="G14" s="49" t="s">
        <v>97</v>
      </c>
      <c r="H14" s="32" t="s">
        <v>52</v>
      </c>
      <c r="I14" s="33" t="s">
        <v>50</v>
      </c>
      <c r="J14" s="52" t="n">
        <v>200</v>
      </c>
      <c r="K14" s="53" t="n">
        <f aca="false">SUM(J7:J14)</f>
        <v>7600</v>
      </c>
      <c r="M14" s="56" t="s">
        <v>98</v>
      </c>
      <c r="N14" s="38" t="s">
        <v>52</v>
      </c>
      <c r="O14" s="39" t="s">
        <v>41</v>
      </c>
      <c r="P14" s="65" t="n">
        <v>400</v>
      </c>
      <c r="Q14" s="66" t="n">
        <f aca="false">SUM(P7:P14)</f>
        <v>5600</v>
      </c>
      <c r="S14" s="49" t="s">
        <v>99</v>
      </c>
      <c r="T14" s="32" t="s">
        <v>52</v>
      </c>
      <c r="U14" s="33" t="s">
        <v>29</v>
      </c>
      <c r="V14" s="52" t="n">
        <v>350</v>
      </c>
      <c r="W14" s="60" t="n">
        <f aca="false">SUM(V7:V14)</f>
        <v>6100</v>
      </c>
      <c r="Y14" s="49" t="s">
        <v>100</v>
      </c>
      <c r="Z14" s="32" t="s">
        <v>52</v>
      </c>
      <c r="AA14" s="33" t="s">
        <v>39</v>
      </c>
      <c r="AB14" s="52" t="n">
        <v>250</v>
      </c>
      <c r="AC14" s="60" t="n">
        <f aca="false">SUM(AB7:AB14)</f>
        <v>5000</v>
      </c>
    </row>
    <row r="15" s="36" customFormat="true" ht="20.1" hidden="false" customHeight="true" outlineLevel="0" collapsed="false">
      <c r="A15" s="31" t="s">
        <v>101</v>
      </c>
      <c r="B15" s="32" t="s">
        <v>102</v>
      </c>
      <c r="C15" s="33" t="s">
        <v>55</v>
      </c>
      <c r="D15" s="34" t="n">
        <v>4500</v>
      </c>
      <c r="E15" s="35"/>
      <c r="G15" s="31" t="s">
        <v>103</v>
      </c>
      <c r="H15" s="32" t="s">
        <v>102</v>
      </c>
      <c r="I15" s="33" t="s">
        <v>35</v>
      </c>
      <c r="J15" s="34" t="n">
        <v>1100</v>
      </c>
      <c r="K15" s="35"/>
      <c r="M15" s="31" t="s">
        <v>104</v>
      </c>
      <c r="N15" s="32" t="s">
        <v>102</v>
      </c>
      <c r="O15" s="33" t="s">
        <v>72</v>
      </c>
      <c r="P15" s="61" t="n">
        <v>1600</v>
      </c>
      <c r="Q15" s="41"/>
      <c r="S15" s="31" t="s">
        <v>105</v>
      </c>
      <c r="T15" s="32" t="s">
        <v>102</v>
      </c>
      <c r="U15" s="33" t="s">
        <v>29</v>
      </c>
      <c r="V15" s="34" t="n">
        <v>500</v>
      </c>
      <c r="Y15" s="31" t="s">
        <v>106</v>
      </c>
      <c r="Z15" s="32" t="s">
        <v>102</v>
      </c>
      <c r="AA15" s="33" t="s">
        <v>29</v>
      </c>
      <c r="AB15" s="34" t="n">
        <v>8200</v>
      </c>
    </row>
    <row r="16" s="36" customFormat="true" ht="20.1" hidden="false" customHeight="true" outlineLevel="0" collapsed="false">
      <c r="A16" s="45" t="s">
        <v>107</v>
      </c>
      <c r="B16" s="32" t="s">
        <v>102</v>
      </c>
      <c r="C16" s="33" t="s">
        <v>55</v>
      </c>
      <c r="D16" s="47" t="n">
        <v>900</v>
      </c>
      <c r="E16" s="35"/>
      <c r="G16" s="45" t="s">
        <v>108</v>
      </c>
      <c r="H16" s="32" t="s">
        <v>102</v>
      </c>
      <c r="I16" s="33" t="s">
        <v>72</v>
      </c>
      <c r="J16" s="47" t="n">
        <v>3050</v>
      </c>
      <c r="K16" s="35"/>
      <c r="M16" s="45" t="s">
        <v>109</v>
      </c>
      <c r="N16" s="32" t="s">
        <v>102</v>
      </c>
      <c r="O16" s="33" t="s">
        <v>27</v>
      </c>
      <c r="P16" s="63" t="n">
        <v>450</v>
      </c>
      <c r="Q16" s="41"/>
      <c r="S16" s="45" t="s">
        <v>110</v>
      </c>
      <c r="T16" s="32" t="s">
        <v>102</v>
      </c>
      <c r="U16" s="33" t="s">
        <v>55</v>
      </c>
      <c r="V16" s="47" t="n">
        <v>300</v>
      </c>
      <c r="Y16" s="45" t="s">
        <v>111</v>
      </c>
      <c r="Z16" s="32" t="s">
        <v>102</v>
      </c>
      <c r="AA16" s="33" t="s">
        <v>55</v>
      </c>
      <c r="AB16" s="47" t="n">
        <v>1100</v>
      </c>
    </row>
    <row r="17" s="36" customFormat="true" ht="20.1" hidden="false" customHeight="true" outlineLevel="0" collapsed="false">
      <c r="A17" s="45" t="s">
        <v>112</v>
      </c>
      <c r="B17" s="32" t="s">
        <v>102</v>
      </c>
      <c r="C17" s="33" t="s">
        <v>29</v>
      </c>
      <c r="D17" s="47" t="n">
        <v>1000</v>
      </c>
      <c r="E17" s="35"/>
      <c r="G17" s="45" t="s">
        <v>113</v>
      </c>
      <c r="H17" s="32" t="s">
        <v>102</v>
      </c>
      <c r="I17" s="33" t="s">
        <v>35</v>
      </c>
      <c r="J17" s="47" t="n">
        <v>1650</v>
      </c>
      <c r="K17" s="35"/>
      <c r="M17" s="42" t="s">
        <v>114</v>
      </c>
      <c r="N17" s="38" t="s">
        <v>102</v>
      </c>
      <c r="O17" s="39" t="s">
        <v>60</v>
      </c>
      <c r="P17" s="48" t="n">
        <v>500</v>
      </c>
      <c r="Q17" s="41"/>
      <c r="S17" s="45" t="s">
        <v>115</v>
      </c>
      <c r="T17" s="32" t="s">
        <v>102</v>
      </c>
      <c r="U17" s="33" t="s">
        <v>63</v>
      </c>
      <c r="V17" s="47" t="n">
        <v>600</v>
      </c>
      <c r="W17" s="64"/>
      <c r="Y17" s="45" t="s">
        <v>116</v>
      </c>
      <c r="Z17" s="32" t="s">
        <v>102</v>
      </c>
      <c r="AA17" s="33" t="s">
        <v>47</v>
      </c>
      <c r="AB17" s="47" t="n">
        <v>450</v>
      </c>
      <c r="AC17" s="64"/>
    </row>
    <row r="18" s="36" customFormat="true" ht="20.1" hidden="false" customHeight="true" outlineLevel="0" collapsed="false">
      <c r="A18" s="45" t="s">
        <v>34</v>
      </c>
      <c r="B18" s="32" t="s">
        <v>102</v>
      </c>
      <c r="C18" s="33" t="s">
        <v>88</v>
      </c>
      <c r="D18" s="47" t="n">
        <v>550</v>
      </c>
      <c r="E18" s="35"/>
      <c r="G18" s="45" t="s">
        <v>117</v>
      </c>
      <c r="H18" s="32" t="s">
        <v>102</v>
      </c>
      <c r="I18" s="33" t="s">
        <v>27</v>
      </c>
      <c r="J18" s="47" t="n">
        <v>1550</v>
      </c>
      <c r="K18" s="35"/>
      <c r="M18" s="45" t="s">
        <v>118</v>
      </c>
      <c r="N18" s="32" t="s">
        <v>102</v>
      </c>
      <c r="O18" s="33" t="s">
        <v>35</v>
      </c>
      <c r="P18" s="63" t="n">
        <v>900</v>
      </c>
      <c r="Q18" s="41"/>
      <c r="S18" s="45" t="s">
        <v>119</v>
      </c>
      <c r="T18" s="32" t="s">
        <v>102</v>
      </c>
      <c r="U18" s="33" t="s">
        <v>50</v>
      </c>
      <c r="V18" s="47" t="n">
        <v>850</v>
      </c>
      <c r="Y18" s="45" t="s">
        <v>120</v>
      </c>
      <c r="Z18" s="32" t="s">
        <v>102</v>
      </c>
      <c r="AA18" s="33" t="s">
        <v>31</v>
      </c>
      <c r="AB18" s="47" t="n">
        <v>1600</v>
      </c>
    </row>
    <row r="19" s="36" customFormat="true" ht="20.1" hidden="false" customHeight="true" outlineLevel="0" collapsed="false">
      <c r="A19" s="45" t="s">
        <v>121</v>
      </c>
      <c r="B19" s="32" t="s">
        <v>102</v>
      </c>
      <c r="C19" s="33" t="s">
        <v>79</v>
      </c>
      <c r="D19" s="47" t="n">
        <v>4000</v>
      </c>
      <c r="E19" s="35"/>
      <c r="G19" s="45" t="s">
        <v>122</v>
      </c>
      <c r="H19" s="32" t="s">
        <v>102</v>
      </c>
      <c r="I19" s="33" t="s">
        <v>33</v>
      </c>
      <c r="J19" s="47" t="n">
        <v>2750</v>
      </c>
      <c r="K19" s="35"/>
      <c r="M19" s="45" t="s">
        <v>123</v>
      </c>
      <c r="N19" s="32" t="s">
        <v>102</v>
      </c>
      <c r="O19" s="33" t="s">
        <v>55</v>
      </c>
      <c r="P19" s="63" t="n">
        <v>1150</v>
      </c>
      <c r="Q19" s="41"/>
      <c r="S19" s="45" t="s">
        <v>124</v>
      </c>
      <c r="T19" s="32" t="s">
        <v>102</v>
      </c>
      <c r="U19" s="33" t="s">
        <v>41</v>
      </c>
      <c r="V19" s="47" t="n">
        <v>350</v>
      </c>
      <c r="Y19" s="42" t="s">
        <v>125</v>
      </c>
      <c r="Z19" s="38" t="s">
        <v>102</v>
      </c>
      <c r="AA19" s="39" t="s">
        <v>79</v>
      </c>
      <c r="AB19" s="44" t="n">
        <v>800</v>
      </c>
    </row>
    <row r="20" s="36" customFormat="true" ht="20.1" hidden="false" customHeight="true" outlineLevel="0" collapsed="false">
      <c r="A20" s="45" t="s">
        <v>126</v>
      </c>
      <c r="B20" s="32" t="s">
        <v>102</v>
      </c>
      <c r="C20" s="33" t="s">
        <v>72</v>
      </c>
      <c r="D20" s="47" t="n">
        <v>400</v>
      </c>
      <c r="E20" s="35"/>
      <c r="G20" s="45" t="s">
        <v>127</v>
      </c>
      <c r="H20" s="32" t="s">
        <v>102</v>
      </c>
      <c r="I20" s="33" t="s">
        <v>75</v>
      </c>
      <c r="J20" s="47" t="n">
        <v>1600</v>
      </c>
      <c r="K20" s="35"/>
      <c r="M20" s="45" t="s">
        <v>128</v>
      </c>
      <c r="N20" s="32" t="s">
        <v>102</v>
      </c>
      <c r="O20" s="33" t="s">
        <v>41</v>
      </c>
      <c r="P20" s="63" t="n">
        <v>1950</v>
      </c>
      <c r="Q20" s="41"/>
      <c r="S20" s="45" t="s">
        <v>129</v>
      </c>
      <c r="T20" s="32" t="s">
        <v>102</v>
      </c>
      <c r="U20" s="33" t="s">
        <v>79</v>
      </c>
      <c r="V20" s="47" t="n">
        <v>4450</v>
      </c>
      <c r="Y20" s="45" t="s">
        <v>130</v>
      </c>
      <c r="Z20" s="32" t="s">
        <v>102</v>
      </c>
      <c r="AA20" s="33" t="s">
        <v>70</v>
      </c>
      <c r="AB20" s="47" t="n">
        <v>1150</v>
      </c>
    </row>
    <row r="21" s="36" customFormat="true" ht="20.1" hidden="false" customHeight="true" outlineLevel="0" collapsed="false">
      <c r="A21" s="42" t="s">
        <v>131</v>
      </c>
      <c r="B21" s="38" t="s">
        <v>102</v>
      </c>
      <c r="C21" s="39" t="s">
        <v>44</v>
      </c>
      <c r="D21" s="44" t="n">
        <v>1300</v>
      </c>
      <c r="E21" s="35"/>
      <c r="G21" s="45" t="s">
        <v>132</v>
      </c>
      <c r="H21" s="32" t="s">
        <v>102</v>
      </c>
      <c r="I21" s="33" t="s">
        <v>27</v>
      </c>
      <c r="J21" s="47" t="n">
        <v>2800</v>
      </c>
      <c r="K21" s="35"/>
      <c r="M21" s="42" t="s">
        <v>133</v>
      </c>
      <c r="N21" s="38" t="s">
        <v>102</v>
      </c>
      <c r="O21" s="39" t="s">
        <v>63</v>
      </c>
      <c r="P21" s="48" t="n">
        <v>500</v>
      </c>
      <c r="Q21" s="41"/>
      <c r="S21" s="42" t="s">
        <v>134</v>
      </c>
      <c r="T21" s="38" t="s">
        <v>102</v>
      </c>
      <c r="U21" s="39" t="s">
        <v>70</v>
      </c>
      <c r="V21" s="44" t="n">
        <v>800</v>
      </c>
      <c r="Y21" s="45" t="s">
        <v>135</v>
      </c>
      <c r="Z21" s="32" t="s">
        <v>102</v>
      </c>
      <c r="AA21" s="33" t="s">
        <v>63</v>
      </c>
      <c r="AB21" s="47" t="n">
        <v>200</v>
      </c>
    </row>
    <row r="22" s="36" customFormat="true" ht="20.1" hidden="false" customHeight="true" outlineLevel="0" collapsed="false">
      <c r="A22" s="49" t="s">
        <v>136</v>
      </c>
      <c r="B22" s="32" t="s">
        <v>102</v>
      </c>
      <c r="C22" s="33" t="s">
        <v>79</v>
      </c>
      <c r="D22" s="52" t="n">
        <v>550</v>
      </c>
      <c r="E22" s="53" t="n">
        <f aca="false">SUM(D15:D22)</f>
        <v>13200</v>
      </c>
      <c r="G22" s="49" t="s">
        <v>137</v>
      </c>
      <c r="H22" s="32" t="s">
        <v>102</v>
      </c>
      <c r="I22" s="33" t="s">
        <v>47</v>
      </c>
      <c r="J22" s="52" t="n">
        <v>800</v>
      </c>
      <c r="K22" s="67" t="n">
        <f aca="false">SUM(J15:J22)</f>
        <v>15300</v>
      </c>
      <c r="M22" s="49" t="s">
        <v>138</v>
      </c>
      <c r="N22" s="32" t="s">
        <v>102</v>
      </c>
      <c r="O22" s="33" t="s">
        <v>70</v>
      </c>
      <c r="P22" s="54" t="n">
        <v>500</v>
      </c>
      <c r="Q22" s="66" t="n">
        <f aca="false">SUM(P15:P22)</f>
        <v>7550</v>
      </c>
      <c r="S22" s="56" t="s">
        <v>139</v>
      </c>
      <c r="T22" s="38" t="s">
        <v>102</v>
      </c>
      <c r="U22" s="39" t="s">
        <v>75</v>
      </c>
      <c r="V22" s="59" t="n">
        <v>650</v>
      </c>
      <c r="W22" s="60" t="n">
        <f aca="false">SUM(V15:V22)</f>
        <v>8500</v>
      </c>
      <c r="Y22" s="49" t="s">
        <v>140</v>
      </c>
      <c r="Z22" s="32" t="s">
        <v>102</v>
      </c>
      <c r="AA22" s="33" t="s">
        <v>141</v>
      </c>
      <c r="AB22" s="52" t="n">
        <v>350</v>
      </c>
      <c r="AC22" s="60" t="n">
        <f aca="false">SUM(AB15:AB22)</f>
        <v>13850</v>
      </c>
    </row>
    <row r="23" s="36" customFormat="true" ht="20.1" hidden="false" customHeight="true" outlineLevel="0" collapsed="false">
      <c r="A23" s="37" t="s">
        <v>142</v>
      </c>
      <c r="B23" s="38" t="s">
        <v>143</v>
      </c>
      <c r="C23" s="39" t="s">
        <v>47</v>
      </c>
      <c r="D23" s="68" t="n">
        <v>20000</v>
      </c>
      <c r="E23" s="69"/>
      <c r="G23" s="31" t="s">
        <v>144</v>
      </c>
      <c r="H23" s="32" t="s">
        <v>143</v>
      </c>
      <c r="I23" s="33" t="s">
        <v>27</v>
      </c>
      <c r="J23" s="34" t="n">
        <v>4100</v>
      </c>
      <c r="K23" s="69"/>
      <c r="M23" s="31" t="s">
        <v>145</v>
      </c>
      <c r="N23" s="32" t="s">
        <v>143</v>
      </c>
      <c r="O23" s="33" t="s">
        <v>47</v>
      </c>
      <c r="P23" s="61" t="n">
        <v>10100</v>
      </c>
      <c r="Q23" s="41"/>
      <c r="S23" s="37" t="s">
        <v>146</v>
      </c>
      <c r="T23" s="38" t="s">
        <v>143</v>
      </c>
      <c r="U23" s="39" t="s">
        <v>88</v>
      </c>
      <c r="V23" s="68" t="n">
        <v>11000</v>
      </c>
      <c r="Y23" s="37" t="s">
        <v>147</v>
      </c>
      <c r="Z23" s="38" t="s">
        <v>143</v>
      </c>
      <c r="AA23" s="39" t="s">
        <v>27</v>
      </c>
      <c r="AB23" s="68" t="n">
        <v>2000</v>
      </c>
    </row>
    <row r="24" s="36" customFormat="true" ht="20.1" hidden="false" customHeight="true" outlineLevel="0" collapsed="false">
      <c r="A24" s="45" t="s">
        <v>148</v>
      </c>
      <c r="B24" s="32" t="s">
        <v>143</v>
      </c>
      <c r="C24" s="33" t="s">
        <v>33</v>
      </c>
      <c r="D24" s="47" t="n">
        <v>14500</v>
      </c>
      <c r="E24" s="69"/>
      <c r="G24" s="45" t="s">
        <v>149</v>
      </c>
      <c r="H24" s="32" t="s">
        <v>143</v>
      </c>
      <c r="I24" s="33" t="s">
        <v>27</v>
      </c>
      <c r="J24" s="47" t="n">
        <v>4100</v>
      </c>
      <c r="K24" s="69"/>
      <c r="M24" s="45" t="s">
        <v>150</v>
      </c>
      <c r="N24" s="32" t="s">
        <v>143</v>
      </c>
      <c r="O24" s="33" t="s">
        <v>141</v>
      </c>
      <c r="P24" s="63" t="n">
        <v>6200</v>
      </c>
      <c r="Q24" s="41"/>
      <c r="S24" s="45" t="s">
        <v>151</v>
      </c>
      <c r="T24" s="32" t="s">
        <v>143</v>
      </c>
      <c r="U24" s="33" t="s">
        <v>79</v>
      </c>
      <c r="V24" s="47" t="n">
        <v>27750</v>
      </c>
      <c r="Y24" s="45" t="s">
        <v>152</v>
      </c>
      <c r="Z24" s="32" t="s">
        <v>143</v>
      </c>
      <c r="AA24" s="33" t="s">
        <v>47</v>
      </c>
      <c r="AB24" s="47" t="n">
        <v>400</v>
      </c>
    </row>
    <row r="25" s="36" customFormat="true" ht="20.1" hidden="false" customHeight="true" outlineLevel="0" collapsed="false">
      <c r="A25" s="45" t="s">
        <v>153</v>
      </c>
      <c r="B25" s="32" t="s">
        <v>143</v>
      </c>
      <c r="C25" s="51" t="s">
        <v>60</v>
      </c>
      <c r="D25" s="47" t="n">
        <v>1050</v>
      </c>
      <c r="E25" s="69"/>
      <c r="G25" s="45" t="s">
        <v>154</v>
      </c>
      <c r="H25" s="32" t="s">
        <v>143</v>
      </c>
      <c r="I25" s="51" t="s">
        <v>55</v>
      </c>
      <c r="J25" s="47" t="n">
        <v>900</v>
      </c>
      <c r="K25" s="69"/>
      <c r="M25" s="45" t="s">
        <v>155</v>
      </c>
      <c r="N25" s="32" t="s">
        <v>143</v>
      </c>
      <c r="O25" s="51" t="s">
        <v>39</v>
      </c>
      <c r="P25" s="63" t="n">
        <v>9800</v>
      </c>
      <c r="Q25" s="41"/>
      <c r="S25" s="45" t="s">
        <v>156</v>
      </c>
      <c r="T25" s="32" t="s">
        <v>143</v>
      </c>
      <c r="U25" s="51" t="s">
        <v>75</v>
      </c>
      <c r="V25" s="47" t="n">
        <v>6000</v>
      </c>
      <c r="Y25" s="45" t="s">
        <v>157</v>
      </c>
      <c r="Z25" s="32" t="s">
        <v>143</v>
      </c>
      <c r="AA25" s="51" t="s">
        <v>44</v>
      </c>
      <c r="AB25" s="47" t="n">
        <v>5050</v>
      </c>
    </row>
    <row r="26" s="36" customFormat="true" ht="20.1" hidden="false" customHeight="true" outlineLevel="0" collapsed="false">
      <c r="A26" s="45" t="s">
        <v>158</v>
      </c>
      <c r="B26" s="32" t="s">
        <v>143</v>
      </c>
      <c r="C26" s="51" t="s">
        <v>44</v>
      </c>
      <c r="D26" s="47" t="n">
        <v>9150</v>
      </c>
      <c r="E26" s="69"/>
      <c r="G26" s="45" t="s">
        <v>159</v>
      </c>
      <c r="H26" s="32" t="s">
        <v>143</v>
      </c>
      <c r="I26" s="51" t="s">
        <v>75</v>
      </c>
      <c r="J26" s="47" t="n">
        <v>10100</v>
      </c>
      <c r="K26" s="69"/>
      <c r="M26" s="42" t="s">
        <v>160</v>
      </c>
      <c r="N26" s="38" t="s">
        <v>143</v>
      </c>
      <c r="O26" s="58" t="s">
        <v>41</v>
      </c>
      <c r="P26" s="48" t="n">
        <v>18000</v>
      </c>
      <c r="Q26" s="41"/>
      <c r="S26" s="45" t="s">
        <v>161</v>
      </c>
      <c r="T26" s="32" t="s">
        <v>143</v>
      </c>
      <c r="U26" s="51" t="s">
        <v>31</v>
      </c>
      <c r="V26" s="47" t="n">
        <v>5650</v>
      </c>
      <c r="Y26" s="45" t="s">
        <v>162</v>
      </c>
      <c r="Z26" s="32" t="s">
        <v>143</v>
      </c>
      <c r="AA26" s="51" t="s">
        <v>57</v>
      </c>
      <c r="AB26" s="47" t="n">
        <v>8050</v>
      </c>
    </row>
    <row r="27" s="36" customFormat="true" ht="20.1" hidden="false" customHeight="true" outlineLevel="0" collapsed="false">
      <c r="A27" s="45" t="s">
        <v>163</v>
      </c>
      <c r="B27" s="32" t="s">
        <v>143</v>
      </c>
      <c r="C27" s="51" t="s">
        <v>33</v>
      </c>
      <c r="D27" s="47" t="n">
        <v>850</v>
      </c>
      <c r="E27" s="69"/>
      <c r="G27" s="45" t="s">
        <v>164</v>
      </c>
      <c r="H27" s="32" t="s">
        <v>143</v>
      </c>
      <c r="I27" s="51" t="s">
        <v>44</v>
      </c>
      <c r="J27" s="47" t="n">
        <v>15100</v>
      </c>
      <c r="K27" s="69"/>
      <c r="M27" s="42" t="s">
        <v>165</v>
      </c>
      <c r="N27" s="38" t="s">
        <v>143</v>
      </c>
      <c r="O27" s="58" t="s">
        <v>60</v>
      </c>
      <c r="P27" s="48" t="n">
        <v>350</v>
      </c>
      <c r="Q27" s="41"/>
      <c r="S27" s="45" t="s">
        <v>166</v>
      </c>
      <c r="T27" s="32" t="s">
        <v>143</v>
      </c>
      <c r="U27" s="51" t="s">
        <v>27</v>
      </c>
      <c r="V27" s="47" t="n">
        <v>2700</v>
      </c>
      <c r="Y27" s="45" t="s">
        <v>167</v>
      </c>
      <c r="Z27" s="32" t="s">
        <v>143</v>
      </c>
      <c r="AA27" s="51" t="s">
        <v>88</v>
      </c>
      <c r="AB27" s="47" t="n">
        <v>100</v>
      </c>
    </row>
    <row r="28" s="36" customFormat="true" ht="20.1" hidden="false" customHeight="true" outlineLevel="0" collapsed="false">
      <c r="A28" s="49" t="s">
        <v>168</v>
      </c>
      <c r="B28" s="32" t="s">
        <v>143</v>
      </c>
      <c r="C28" s="51" t="s">
        <v>50</v>
      </c>
      <c r="D28" s="52" t="n">
        <v>4700</v>
      </c>
      <c r="E28" s="53" t="n">
        <f aca="false">SUM(D23:D28)</f>
        <v>50250</v>
      </c>
      <c r="G28" s="49" t="s">
        <v>169</v>
      </c>
      <c r="H28" s="32" t="s">
        <v>143</v>
      </c>
      <c r="I28" s="51" t="s">
        <v>35</v>
      </c>
      <c r="J28" s="52" t="n">
        <v>3300</v>
      </c>
      <c r="K28" s="53" t="n">
        <f aca="false">SUM(J23:J28)</f>
        <v>37600</v>
      </c>
      <c r="M28" s="49" t="s">
        <v>170</v>
      </c>
      <c r="N28" s="32" t="s">
        <v>143</v>
      </c>
      <c r="O28" s="51" t="s">
        <v>35</v>
      </c>
      <c r="P28" s="54" t="n">
        <v>800</v>
      </c>
      <c r="Q28" s="70" t="n">
        <f aca="false">SUM(P23:P28)</f>
        <v>45250</v>
      </c>
      <c r="S28" s="49" t="s">
        <v>171</v>
      </c>
      <c r="T28" s="32" t="s">
        <v>143</v>
      </c>
      <c r="U28" s="51" t="s">
        <v>29</v>
      </c>
      <c r="V28" s="52" t="n">
        <v>900</v>
      </c>
      <c r="W28" s="60" t="n">
        <f aca="false">SUM(V23:V28)</f>
        <v>54000</v>
      </c>
      <c r="Y28" s="56" t="s">
        <v>172</v>
      </c>
      <c r="Z28" s="38" t="s">
        <v>143</v>
      </c>
      <c r="AA28" s="58" t="s">
        <v>47</v>
      </c>
      <c r="AB28" s="59" t="n">
        <v>400</v>
      </c>
      <c r="AC28" s="60" t="n">
        <f aca="false">SUM(AB23:AB28)</f>
        <v>16000</v>
      </c>
    </row>
    <row r="29" customFormat="false" ht="30" hidden="false" customHeight="true" outlineLevel="0" collapsed="false">
      <c r="A29" s="71" t="s">
        <v>173</v>
      </c>
      <c r="B29" s="71"/>
      <c r="C29" s="3" t="n">
        <v>1550</v>
      </c>
      <c r="D29" s="72" t="s">
        <v>174</v>
      </c>
      <c r="E29" s="73" t="n">
        <f aca="false">(E28+E22+E14+E6+C29)-C30</f>
        <v>72250</v>
      </c>
      <c r="F29" s="74" t="n">
        <f aca="false">E29/1936.27</f>
        <v>37.3140109592154</v>
      </c>
      <c r="G29" s="71" t="s">
        <v>173</v>
      </c>
      <c r="H29" s="71"/>
      <c r="I29" s="3" t="n">
        <f aca="false">750+1600+500</f>
        <v>2850</v>
      </c>
      <c r="J29" s="75" t="s">
        <v>174</v>
      </c>
      <c r="K29" s="73" t="n">
        <f aca="false">(K28+K22+K14+K6+I29)-I30</f>
        <v>62250</v>
      </c>
      <c r="L29" s="74" t="n">
        <f aca="false">K29/1936.27</f>
        <v>32.1494419683205</v>
      </c>
      <c r="M29" s="71" t="s">
        <v>173</v>
      </c>
      <c r="N29" s="71"/>
      <c r="O29" s="3" t="n">
        <f aca="false">3100+19100</f>
        <v>22200</v>
      </c>
      <c r="P29" s="76" t="s">
        <v>174</v>
      </c>
      <c r="Q29" s="73" t="n">
        <f aca="false">(Q28+Q22+Q14+Q6+O29)-O30</f>
        <v>79650</v>
      </c>
      <c r="R29" s="74" t="n">
        <f aca="false">Q29/1936.27</f>
        <v>41.1357920124776</v>
      </c>
      <c r="S29" s="71" t="s">
        <v>173</v>
      </c>
      <c r="T29" s="71"/>
      <c r="U29" s="3" t="n">
        <v>3100</v>
      </c>
      <c r="V29" s="72" t="s">
        <v>174</v>
      </c>
      <c r="W29" s="73" t="n">
        <f aca="false">(W28+W22+W14+W6+U29)-U30</f>
        <v>73250</v>
      </c>
      <c r="X29" s="74" t="n">
        <f aca="false">W29/1936.27</f>
        <v>37.8304678583049</v>
      </c>
      <c r="Y29" s="77" t="s">
        <v>173</v>
      </c>
      <c r="Z29" s="77"/>
      <c r="AA29" s="3" t="n">
        <f aca="false">500+600+25600</f>
        <v>26700</v>
      </c>
      <c r="AB29" s="78" t="s">
        <v>174</v>
      </c>
      <c r="AC29" s="73" t="n">
        <f aca="false">(AC28+AC22+AC14+AC6+AA29)-AA30</f>
        <v>62700</v>
      </c>
      <c r="AD29" s="74" t="n">
        <f aca="false">AC29/1936.27</f>
        <v>32.3818475729108</v>
      </c>
    </row>
    <row r="30" customFormat="false" ht="20.1" hidden="false" customHeight="true" outlineLevel="0" collapsed="false">
      <c r="A30" s="25" t="s">
        <v>175</v>
      </c>
      <c r="B30" s="25"/>
      <c r="C30" s="3" t="n">
        <v>1700</v>
      </c>
      <c r="D30" s="79" t="s">
        <v>176</v>
      </c>
      <c r="E30" s="80" t="n">
        <f aca="false">70000-E29</f>
        <v>-2250</v>
      </c>
      <c r="F30" s="81" t="n">
        <f aca="false">E30/1936.27</f>
        <v>-1.16202802295134</v>
      </c>
      <c r="G30" s="25" t="s">
        <v>175</v>
      </c>
      <c r="H30" s="25"/>
      <c r="I30" s="3" t="n">
        <v>1550</v>
      </c>
      <c r="J30" s="82" t="s">
        <v>176</v>
      </c>
      <c r="K30" s="80" t="n">
        <f aca="false">70000-K29</f>
        <v>7750</v>
      </c>
      <c r="L30" s="81" t="n">
        <f aca="false">K30/1936.27</f>
        <v>4.00254096794352</v>
      </c>
      <c r="M30" s="25" t="s">
        <v>175</v>
      </c>
      <c r="N30" s="25"/>
      <c r="O30" s="3" t="n">
        <f aca="false">2950+1250</f>
        <v>4200</v>
      </c>
      <c r="P30" s="83" t="s">
        <v>176</v>
      </c>
      <c r="Q30" s="80" t="n">
        <f aca="false">70000-Q29</f>
        <v>-9650</v>
      </c>
      <c r="R30" s="81" t="n">
        <f aca="false">Q30/1936.27</f>
        <v>-4.98380907621355</v>
      </c>
      <c r="S30" s="25" t="s">
        <v>175</v>
      </c>
      <c r="T30" s="25"/>
      <c r="U30" s="3" t="n">
        <v>1400</v>
      </c>
      <c r="V30" s="82" t="s">
        <v>176</v>
      </c>
      <c r="W30" s="80" t="n">
        <f aca="false">70000-W29</f>
        <v>-3250</v>
      </c>
      <c r="X30" s="81" t="n">
        <f aca="false">W30/1936.27</f>
        <v>-1.67848492204083</v>
      </c>
      <c r="Y30" s="84" t="s">
        <v>175</v>
      </c>
      <c r="Z30" s="84"/>
      <c r="AA30" s="3" t="n">
        <f aca="false">400+250+350+800</f>
        <v>1800</v>
      </c>
      <c r="AB30" s="85" t="s">
        <v>176</v>
      </c>
      <c r="AC30" s="80" t="n">
        <f aca="false">70000-AC29</f>
        <v>7300</v>
      </c>
      <c r="AD30" s="81" t="n">
        <f aca="false">AC30/1936.27</f>
        <v>3.77013536335325</v>
      </c>
    </row>
    <row r="31" customFormat="false" ht="20.1" hidden="false" customHeight="true" outlineLevel="0" collapsed="false">
      <c r="A31" s="86"/>
      <c r="B31" s="86"/>
      <c r="D31" s="87"/>
      <c r="E31" s="88"/>
      <c r="F31" s="89"/>
      <c r="G31" s="86"/>
      <c r="H31" s="86"/>
      <c r="J31" s="90"/>
      <c r="K31" s="88"/>
      <c r="L31" s="89"/>
      <c r="M31" s="86"/>
      <c r="N31" s="86"/>
      <c r="P31" s="91"/>
      <c r="Q31" s="88"/>
      <c r="R31" s="89"/>
      <c r="S31" s="86"/>
      <c r="T31" s="86"/>
      <c r="V31" s="90"/>
      <c r="W31" s="88"/>
      <c r="X31" s="89"/>
      <c r="Y31" s="25"/>
      <c r="Z31" s="86"/>
      <c r="AA31" s="3"/>
      <c r="AB31" s="92"/>
      <c r="AC31" s="88"/>
      <c r="AD31" s="89"/>
    </row>
    <row r="32" customFormat="false" ht="20.1" hidden="false" customHeight="true" outlineLevel="0" collapsed="false">
      <c r="A32" s="86"/>
      <c r="B32" s="86"/>
      <c r="D32" s="87"/>
      <c r="E32" s="88"/>
      <c r="F32" s="89"/>
      <c r="G32" s="93" t="s">
        <v>177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88"/>
      <c r="X32" s="89"/>
      <c r="Y32" s="25"/>
      <c r="Z32" s="86"/>
      <c r="AA32" s="3"/>
      <c r="AB32" s="92"/>
      <c r="AC32" s="88"/>
      <c r="AD32" s="89"/>
    </row>
    <row r="33" customFormat="false" ht="20.1" hidden="false" customHeight="true" outlineLevel="0" collapsed="false">
      <c r="A33" s="86"/>
      <c r="B33" s="86"/>
      <c r="D33" s="87"/>
      <c r="E33" s="88"/>
      <c r="F33" s="89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88"/>
      <c r="X33" s="89"/>
      <c r="Y33" s="25"/>
      <c r="Z33" s="86"/>
      <c r="AA33" s="3"/>
      <c r="AB33" s="92"/>
      <c r="AC33" s="88"/>
      <c r="AD33" s="89"/>
    </row>
    <row r="34" customFormat="false" ht="20.1" hidden="false" customHeight="true" outlineLevel="0" collapsed="false">
      <c r="A34" s="86"/>
      <c r="B34" s="86"/>
      <c r="D34" s="87"/>
      <c r="E34" s="88"/>
      <c r="F34" s="89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88"/>
      <c r="X34" s="89"/>
      <c r="Y34" s="25"/>
      <c r="Z34" s="86"/>
      <c r="AA34" s="3"/>
      <c r="AB34" s="92"/>
      <c r="AC34" s="88"/>
      <c r="AD34" s="89"/>
    </row>
    <row r="35" customFormat="false" ht="20.1" hidden="false" customHeight="true" outlineLevel="0" collapsed="false">
      <c r="A35" s="86"/>
      <c r="B35" s="86"/>
      <c r="D35" s="87"/>
      <c r="E35" s="88"/>
      <c r="F35" s="89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88"/>
      <c r="X35" s="89"/>
      <c r="Y35" s="25"/>
      <c r="Z35" s="86"/>
      <c r="AA35" s="3"/>
      <c r="AB35" s="92"/>
      <c r="AC35" s="88"/>
      <c r="AD35" s="89"/>
    </row>
    <row r="36" customFormat="false" ht="20.1" hidden="false" customHeight="true" outlineLevel="0" collapsed="false">
      <c r="C36" s="86"/>
      <c r="D36" s="86"/>
      <c r="K36" s="94"/>
      <c r="Q36" s="3"/>
      <c r="AB36" s="95"/>
    </row>
    <row r="37" customFormat="false" ht="50.25" hidden="false" customHeight="true" outlineLevel="0" collapsed="false">
      <c r="A37" s="96" t="s">
        <v>178</v>
      </c>
      <c r="B37" s="96"/>
      <c r="C37" s="7" t="s">
        <v>179</v>
      </c>
      <c r="D37" s="7"/>
      <c r="E37" s="97"/>
      <c r="F37" s="8"/>
      <c r="G37" s="96" t="s">
        <v>180</v>
      </c>
      <c r="H37" s="96"/>
      <c r="I37" s="12" t="s">
        <v>181</v>
      </c>
      <c r="J37" s="12"/>
      <c r="K37" s="97"/>
      <c r="M37" s="96" t="s">
        <v>182</v>
      </c>
      <c r="N37" s="96"/>
      <c r="O37" s="7" t="s">
        <v>183</v>
      </c>
      <c r="P37" s="7"/>
      <c r="Q37" s="97"/>
      <c r="S37" s="6" t="s">
        <v>184</v>
      </c>
      <c r="T37" s="6"/>
      <c r="U37" s="7"/>
      <c r="V37" s="7"/>
      <c r="Y37" s="96" t="s">
        <v>185</v>
      </c>
      <c r="Z37" s="96"/>
      <c r="AA37" s="98" t="s">
        <v>186</v>
      </c>
      <c r="AB37" s="98"/>
    </row>
    <row r="38" customFormat="false" ht="28.5" hidden="false" customHeight="true" outlineLevel="0" collapsed="false">
      <c r="A38" s="13" t="s">
        <v>187</v>
      </c>
      <c r="B38" s="13"/>
      <c r="C38" s="99" t="s">
        <v>188</v>
      </c>
      <c r="D38" s="99"/>
      <c r="E38" s="100"/>
      <c r="F38" s="101"/>
      <c r="G38" s="13" t="s">
        <v>189</v>
      </c>
      <c r="H38" s="13"/>
      <c r="I38" s="14" t="s">
        <v>190</v>
      </c>
      <c r="J38" s="14"/>
      <c r="K38" s="102"/>
      <c r="M38" s="13" t="s">
        <v>191</v>
      </c>
      <c r="N38" s="13"/>
      <c r="O38" s="103" t="s">
        <v>192</v>
      </c>
      <c r="P38" s="103"/>
      <c r="Q38" s="104"/>
      <c r="S38" s="18" t="s">
        <v>193</v>
      </c>
      <c r="T38" s="18"/>
      <c r="U38" s="19" t="s">
        <v>194</v>
      </c>
      <c r="V38" s="19"/>
      <c r="Y38" s="13" t="s">
        <v>195</v>
      </c>
      <c r="Z38" s="13"/>
      <c r="AA38" s="19" t="s">
        <v>196</v>
      </c>
      <c r="AB38" s="19"/>
    </row>
    <row r="39" customFormat="false" ht="20.1" hidden="false" customHeight="true" outlineLevel="0" collapsed="false">
      <c r="A39" s="22" t="s">
        <v>20</v>
      </c>
      <c r="B39" s="23" t="s">
        <v>21</v>
      </c>
      <c r="C39" s="23" t="s">
        <v>22</v>
      </c>
      <c r="D39" s="24" t="s">
        <v>23</v>
      </c>
      <c r="E39" s="25"/>
      <c r="G39" s="22" t="s">
        <v>20</v>
      </c>
      <c r="H39" s="23" t="s">
        <v>21</v>
      </c>
      <c r="I39" s="23" t="s">
        <v>22</v>
      </c>
      <c r="J39" s="24" t="s">
        <v>23</v>
      </c>
      <c r="K39" s="25"/>
      <c r="M39" s="22" t="s">
        <v>20</v>
      </c>
      <c r="N39" s="23" t="s">
        <v>21</v>
      </c>
      <c r="O39" s="23" t="s">
        <v>22</v>
      </c>
      <c r="P39" s="24" t="s">
        <v>23</v>
      </c>
      <c r="Q39" s="25"/>
      <c r="S39" s="22" t="s">
        <v>20</v>
      </c>
      <c r="T39" s="23" t="s">
        <v>21</v>
      </c>
      <c r="U39" s="23" t="s">
        <v>22</v>
      </c>
      <c r="V39" s="24" t="s">
        <v>23</v>
      </c>
      <c r="Y39" s="22" t="s">
        <v>20</v>
      </c>
      <c r="Z39" s="23" t="s">
        <v>21</v>
      </c>
      <c r="AA39" s="23" t="s">
        <v>22</v>
      </c>
      <c r="AB39" s="24" t="s">
        <v>23</v>
      </c>
    </row>
    <row r="40" customFormat="false" ht="20.1" hidden="false" customHeight="true" outlineLevel="0" collapsed="false">
      <c r="A40" s="31" t="s">
        <v>197</v>
      </c>
      <c r="B40" s="32" t="s">
        <v>26</v>
      </c>
      <c r="C40" s="33" t="s">
        <v>141</v>
      </c>
      <c r="D40" s="34" t="n">
        <v>1200</v>
      </c>
      <c r="E40" s="105"/>
      <c r="G40" s="37" t="s">
        <v>198</v>
      </c>
      <c r="H40" s="38" t="s">
        <v>26</v>
      </c>
      <c r="I40" s="39" t="s">
        <v>33</v>
      </c>
      <c r="J40" s="68" t="n">
        <v>50</v>
      </c>
      <c r="K40" s="105"/>
      <c r="L40" s="4"/>
      <c r="M40" s="31" t="s">
        <v>199</v>
      </c>
      <c r="N40" s="32" t="s">
        <v>26</v>
      </c>
      <c r="O40" s="33" t="s">
        <v>88</v>
      </c>
      <c r="P40" s="34" t="n">
        <v>600</v>
      </c>
      <c r="Q40" s="105"/>
      <c r="R40" s="4"/>
      <c r="S40" s="31" t="s">
        <v>200</v>
      </c>
      <c r="T40" s="32" t="s">
        <v>26</v>
      </c>
      <c r="U40" s="33" t="s">
        <v>79</v>
      </c>
      <c r="V40" s="106" t="n">
        <v>6500</v>
      </c>
      <c r="W40" s="107"/>
      <c r="X40" s="4"/>
      <c r="Y40" s="31" t="s">
        <v>201</v>
      </c>
      <c r="Z40" s="32" t="s">
        <v>26</v>
      </c>
      <c r="AA40" s="33" t="s">
        <v>55</v>
      </c>
      <c r="AB40" s="106" t="n">
        <v>350</v>
      </c>
      <c r="AC40" s="107"/>
    </row>
    <row r="41" customFormat="false" ht="20.1" hidden="false" customHeight="true" outlineLevel="0" collapsed="false">
      <c r="A41" s="42" t="s">
        <v>202</v>
      </c>
      <c r="B41" s="43" t="s">
        <v>26</v>
      </c>
      <c r="C41" s="39" t="s">
        <v>63</v>
      </c>
      <c r="D41" s="44" t="n">
        <v>650</v>
      </c>
      <c r="E41" s="105"/>
      <c r="G41" s="45" t="s">
        <v>203</v>
      </c>
      <c r="H41" s="46" t="s">
        <v>26</v>
      </c>
      <c r="I41" s="33" t="s">
        <v>60</v>
      </c>
      <c r="J41" s="47" t="n">
        <v>1500</v>
      </c>
      <c r="K41" s="105"/>
      <c r="L41" s="4"/>
      <c r="M41" s="45" t="s">
        <v>204</v>
      </c>
      <c r="N41" s="46" t="s">
        <v>26</v>
      </c>
      <c r="O41" s="33" t="s">
        <v>57</v>
      </c>
      <c r="P41" s="47" t="n">
        <v>1000</v>
      </c>
      <c r="Q41" s="105"/>
      <c r="R41" s="4"/>
      <c r="S41" s="45" t="s">
        <v>205</v>
      </c>
      <c r="T41" s="46" t="s">
        <v>26</v>
      </c>
      <c r="U41" s="33" t="s">
        <v>79</v>
      </c>
      <c r="V41" s="108" t="n">
        <v>50</v>
      </c>
      <c r="W41" s="107"/>
      <c r="X41" s="4"/>
      <c r="Y41" s="45" t="s">
        <v>206</v>
      </c>
      <c r="Z41" s="46" t="s">
        <v>26</v>
      </c>
      <c r="AA41" s="33" t="s">
        <v>207</v>
      </c>
      <c r="AB41" s="108" t="n">
        <v>50</v>
      </c>
      <c r="AC41" s="107"/>
    </row>
    <row r="42" customFormat="false" ht="20.1" hidden="false" customHeight="true" outlineLevel="0" collapsed="false">
      <c r="A42" s="56" t="s">
        <v>208</v>
      </c>
      <c r="B42" s="57" t="s">
        <v>26</v>
      </c>
      <c r="C42" s="58" t="s">
        <v>72</v>
      </c>
      <c r="D42" s="59" t="n">
        <v>400</v>
      </c>
      <c r="E42" s="109" t="n">
        <f aca="false">SUM(D40:D42)</f>
        <v>2250</v>
      </c>
      <c r="G42" s="56" t="s">
        <v>209</v>
      </c>
      <c r="H42" s="57" t="s">
        <v>26</v>
      </c>
      <c r="I42" s="58" t="s">
        <v>47</v>
      </c>
      <c r="J42" s="59" t="n">
        <v>200</v>
      </c>
      <c r="K42" s="109" t="n">
        <f aca="false">SUM(J40:J42)</f>
        <v>1750</v>
      </c>
      <c r="L42" s="4"/>
      <c r="M42" s="49" t="s">
        <v>210</v>
      </c>
      <c r="N42" s="50" t="s">
        <v>26</v>
      </c>
      <c r="O42" s="51" t="s">
        <v>57</v>
      </c>
      <c r="P42" s="52" t="n">
        <v>50</v>
      </c>
      <c r="Q42" s="109" t="n">
        <f aca="false">SUM(P40:P42)</f>
        <v>1650</v>
      </c>
      <c r="R42" s="4"/>
      <c r="S42" s="49" t="s">
        <v>211</v>
      </c>
      <c r="T42" s="50" t="s">
        <v>26</v>
      </c>
      <c r="U42" s="110" t="s">
        <v>70</v>
      </c>
      <c r="V42" s="111" t="n">
        <v>1150</v>
      </c>
      <c r="W42" s="109" t="n">
        <f aca="false">SUM(V40:V42)</f>
        <v>7700</v>
      </c>
      <c r="X42" s="4"/>
      <c r="Y42" s="49" t="s">
        <v>212</v>
      </c>
      <c r="Z42" s="50" t="s">
        <v>26</v>
      </c>
      <c r="AA42" s="51" t="s">
        <v>47</v>
      </c>
      <c r="AB42" s="111" t="n">
        <v>250</v>
      </c>
      <c r="AC42" s="109" t="n">
        <f aca="false">SUM(AB40:AB42)</f>
        <v>650</v>
      </c>
    </row>
    <row r="43" customFormat="false" ht="20.1" hidden="false" customHeight="true" outlineLevel="0" collapsed="false">
      <c r="A43" s="37" t="s">
        <v>213</v>
      </c>
      <c r="B43" s="38" t="s">
        <v>52</v>
      </c>
      <c r="C43" s="39" t="s">
        <v>55</v>
      </c>
      <c r="D43" s="68" t="n">
        <v>950</v>
      </c>
      <c r="E43" s="105"/>
      <c r="G43" s="31" t="s">
        <v>214</v>
      </c>
      <c r="H43" s="32" t="s">
        <v>52</v>
      </c>
      <c r="I43" s="33" t="s">
        <v>57</v>
      </c>
      <c r="J43" s="34" t="n">
        <v>350</v>
      </c>
      <c r="K43" s="105"/>
      <c r="L43" s="4"/>
      <c r="M43" s="31" t="s">
        <v>215</v>
      </c>
      <c r="N43" s="32" t="s">
        <v>52</v>
      </c>
      <c r="O43" s="33" t="s">
        <v>55</v>
      </c>
      <c r="P43" s="34" t="n">
        <v>700</v>
      </c>
      <c r="Q43" s="105"/>
      <c r="R43" s="4"/>
      <c r="S43" s="31" t="s">
        <v>216</v>
      </c>
      <c r="T43" s="32" t="s">
        <v>52</v>
      </c>
      <c r="U43" s="33" t="s">
        <v>217</v>
      </c>
      <c r="V43" s="106" t="n">
        <v>250</v>
      </c>
      <c r="W43" s="112"/>
      <c r="X43" s="4"/>
      <c r="Y43" s="31" t="s">
        <v>218</v>
      </c>
      <c r="Z43" s="32" t="s">
        <v>52</v>
      </c>
      <c r="AA43" s="33" t="s">
        <v>55</v>
      </c>
      <c r="AB43" s="106" t="n">
        <v>800</v>
      </c>
      <c r="AC43" s="112"/>
    </row>
    <row r="44" customFormat="false" ht="20.1" hidden="false" customHeight="true" outlineLevel="0" collapsed="false">
      <c r="A44" s="45" t="s">
        <v>219</v>
      </c>
      <c r="B44" s="32" t="s">
        <v>52</v>
      </c>
      <c r="C44" s="51" t="s">
        <v>88</v>
      </c>
      <c r="D44" s="47" t="n">
        <v>350</v>
      </c>
      <c r="E44" s="105"/>
      <c r="G44" s="45" t="s">
        <v>220</v>
      </c>
      <c r="H44" s="32" t="s">
        <v>52</v>
      </c>
      <c r="I44" s="51" t="s">
        <v>35</v>
      </c>
      <c r="J44" s="47" t="n">
        <v>950</v>
      </c>
      <c r="K44" s="105"/>
      <c r="L44" s="4"/>
      <c r="M44" s="45" t="s">
        <v>221</v>
      </c>
      <c r="N44" s="32" t="s">
        <v>52</v>
      </c>
      <c r="O44" s="51" t="s">
        <v>29</v>
      </c>
      <c r="P44" s="47" t="n">
        <v>1100</v>
      </c>
      <c r="Q44" s="105"/>
      <c r="R44" s="4"/>
      <c r="S44" s="45" t="s">
        <v>222</v>
      </c>
      <c r="T44" s="32" t="s">
        <v>52</v>
      </c>
      <c r="U44" s="51" t="s">
        <v>72</v>
      </c>
      <c r="V44" s="108" t="n">
        <v>350</v>
      </c>
      <c r="W44" s="113"/>
      <c r="X44" s="4"/>
      <c r="Y44" s="45" t="s">
        <v>223</v>
      </c>
      <c r="Z44" s="32" t="s">
        <v>52</v>
      </c>
      <c r="AA44" s="51" t="s">
        <v>29</v>
      </c>
      <c r="AB44" s="108" t="n">
        <v>1500</v>
      </c>
      <c r="AC44" s="113"/>
    </row>
    <row r="45" customFormat="false" ht="20.1" hidden="false" customHeight="true" outlineLevel="0" collapsed="false">
      <c r="A45" s="45" t="s">
        <v>224</v>
      </c>
      <c r="B45" s="32" t="s">
        <v>52</v>
      </c>
      <c r="C45" s="33" t="s">
        <v>41</v>
      </c>
      <c r="D45" s="47" t="n">
        <v>750</v>
      </c>
      <c r="E45" s="105"/>
      <c r="G45" s="45" t="s">
        <v>225</v>
      </c>
      <c r="H45" s="32" t="s">
        <v>52</v>
      </c>
      <c r="I45" s="33" t="s">
        <v>27</v>
      </c>
      <c r="J45" s="47" t="n">
        <v>950</v>
      </c>
      <c r="K45" s="105"/>
      <c r="L45" s="4"/>
      <c r="M45" s="45" t="s">
        <v>226</v>
      </c>
      <c r="N45" s="32" t="s">
        <v>52</v>
      </c>
      <c r="O45" s="33" t="s">
        <v>41</v>
      </c>
      <c r="P45" s="47" t="n">
        <v>350</v>
      </c>
      <c r="Q45" s="105"/>
      <c r="R45" s="4"/>
      <c r="S45" s="45" t="s">
        <v>227</v>
      </c>
      <c r="T45" s="32" t="s">
        <v>52</v>
      </c>
      <c r="U45" s="33" t="s">
        <v>75</v>
      </c>
      <c r="V45" s="108" t="n">
        <v>750</v>
      </c>
      <c r="W45" s="113"/>
      <c r="X45" s="4"/>
      <c r="Y45" s="45" t="s">
        <v>228</v>
      </c>
      <c r="Z45" s="32" t="s">
        <v>52</v>
      </c>
      <c r="AA45" s="33" t="s">
        <v>29</v>
      </c>
      <c r="AB45" s="108" t="n">
        <v>650</v>
      </c>
      <c r="AC45" s="113"/>
    </row>
    <row r="46" customFormat="false" ht="20.1" hidden="false" customHeight="true" outlineLevel="0" collapsed="false">
      <c r="A46" s="45" t="s">
        <v>229</v>
      </c>
      <c r="B46" s="32" t="s">
        <v>52</v>
      </c>
      <c r="C46" s="33" t="s">
        <v>79</v>
      </c>
      <c r="D46" s="47" t="n">
        <v>1350</v>
      </c>
      <c r="E46" s="105"/>
      <c r="G46" s="45" t="s">
        <v>230</v>
      </c>
      <c r="H46" s="32" t="s">
        <v>52</v>
      </c>
      <c r="I46" s="33" t="s">
        <v>31</v>
      </c>
      <c r="J46" s="47" t="n">
        <v>450</v>
      </c>
      <c r="K46" s="105"/>
      <c r="L46" s="4"/>
      <c r="M46" s="45" t="s">
        <v>231</v>
      </c>
      <c r="N46" s="32" t="s">
        <v>52</v>
      </c>
      <c r="O46" s="33" t="s">
        <v>60</v>
      </c>
      <c r="P46" s="47" t="n">
        <v>400</v>
      </c>
      <c r="Q46" s="105"/>
      <c r="R46" s="4"/>
      <c r="S46" s="45" t="s">
        <v>232</v>
      </c>
      <c r="T46" s="32" t="s">
        <v>52</v>
      </c>
      <c r="U46" s="33" t="s">
        <v>70</v>
      </c>
      <c r="V46" s="108" t="n">
        <v>750</v>
      </c>
      <c r="W46" s="113"/>
      <c r="X46" s="4"/>
      <c r="Y46" s="45" t="s">
        <v>233</v>
      </c>
      <c r="Z46" s="32" t="s">
        <v>52</v>
      </c>
      <c r="AA46" s="33" t="s">
        <v>27</v>
      </c>
      <c r="AB46" s="108" t="n">
        <v>900</v>
      </c>
      <c r="AC46" s="113"/>
    </row>
    <row r="47" customFormat="false" ht="20.1" hidden="false" customHeight="true" outlineLevel="0" collapsed="false">
      <c r="A47" s="45" t="s">
        <v>234</v>
      </c>
      <c r="B47" s="32" t="s">
        <v>52</v>
      </c>
      <c r="C47" s="51" t="s">
        <v>39</v>
      </c>
      <c r="D47" s="47" t="n">
        <v>450</v>
      </c>
      <c r="E47" s="105"/>
      <c r="G47" s="45" t="s">
        <v>235</v>
      </c>
      <c r="H47" s="32" t="s">
        <v>52</v>
      </c>
      <c r="I47" s="51" t="s">
        <v>60</v>
      </c>
      <c r="J47" s="47" t="n">
        <v>900</v>
      </c>
      <c r="K47" s="105"/>
      <c r="L47" s="4"/>
      <c r="M47" s="45" t="s">
        <v>236</v>
      </c>
      <c r="N47" s="32" t="s">
        <v>52</v>
      </c>
      <c r="O47" s="51" t="s">
        <v>50</v>
      </c>
      <c r="P47" s="47" t="n">
        <v>250</v>
      </c>
      <c r="Q47" s="105"/>
      <c r="R47" s="4"/>
      <c r="S47" s="45" t="s">
        <v>237</v>
      </c>
      <c r="T47" s="32" t="s">
        <v>52</v>
      </c>
      <c r="U47" s="51" t="s">
        <v>75</v>
      </c>
      <c r="V47" s="108" t="n">
        <v>500</v>
      </c>
      <c r="W47" s="113"/>
      <c r="X47" s="4"/>
      <c r="Y47" s="45" t="s">
        <v>238</v>
      </c>
      <c r="Z47" s="32" t="s">
        <v>52</v>
      </c>
      <c r="AA47" s="51" t="s">
        <v>79</v>
      </c>
      <c r="AB47" s="108" t="n">
        <v>350</v>
      </c>
      <c r="AC47" s="113"/>
    </row>
    <row r="48" customFormat="false" ht="20.1" hidden="false" customHeight="true" outlineLevel="0" collapsed="false">
      <c r="A48" s="42" t="s">
        <v>239</v>
      </c>
      <c r="B48" s="38" t="s">
        <v>52</v>
      </c>
      <c r="C48" s="58" t="s">
        <v>31</v>
      </c>
      <c r="D48" s="44" t="n">
        <v>1150</v>
      </c>
      <c r="E48" s="105"/>
      <c r="G48" s="45" t="s">
        <v>240</v>
      </c>
      <c r="H48" s="32" t="s">
        <v>52</v>
      </c>
      <c r="I48" s="51" t="s">
        <v>39</v>
      </c>
      <c r="J48" s="47" t="n">
        <v>250</v>
      </c>
      <c r="K48" s="105"/>
      <c r="L48" s="4"/>
      <c r="M48" s="45" t="s">
        <v>241</v>
      </c>
      <c r="N48" s="32" t="s">
        <v>52</v>
      </c>
      <c r="O48" s="51" t="s">
        <v>242</v>
      </c>
      <c r="P48" s="47" t="n">
        <v>350</v>
      </c>
      <c r="Q48" s="105"/>
      <c r="R48" s="4"/>
      <c r="S48" s="42" t="s">
        <v>243</v>
      </c>
      <c r="T48" s="38" t="s">
        <v>52</v>
      </c>
      <c r="U48" s="58" t="s">
        <v>39</v>
      </c>
      <c r="V48" s="114" t="n">
        <v>100</v>
      </c>
      <c r="W48" s="113"/>
      <c r="X48" s="4"/>
      <c r="Y48" s="45" t="s">
        <v>244</v>
      </c>
      <c r="Z48" s="32" t="s">
        <v>52</v>
      </c>
      <c r="AA48" s="51" t="s">
        <v>44</v>
      </c>
      <c r="AB48" s="108" t="n">
        <v>650</v>
      </c>
      <c r="AC48" s="113"/>
    </row>
    <row r="49" customFormat="false" ht="20.1" hidden="false" customHeight="true" outlineLevel="0" collapsed="false">
      <c r="A49" s="45" t="s">
        <v>245</v>
      </c>
      <c r="B49" s="32" t="s">
        <v>52</v>
      </c>
      <c r="C49" s="51" t="s">
        <v>63</v>
      </c>
      <c r="D49" s="47" t="n">
        <v>350</v>
      </c>
      <c r="G49" s="45" t="s">
        <v>246</v>
      </c>
      <c r="H49" s="32" t="s">
        <v>52</v>
      </c>
      <c r="I49" s="51" t="s">
        <v>33</v>
      </c>
      <c r="J49" s="47" t="n">
        <v>300</v>
      </c>
      <c r="L49" s="4"/>
      <c r="M49" s="45" t="s">
        <v>247</v>
      </c>
      <c r="N49" s="32" t="s">
        <v>52</v>
      </c>
      <c r="O49" s="51" t="s">
        <v>44</v>
      </c>
      <c r="P49" s="47" t="n">
        <v>250</v>
      </c>
      <c r="R49" s="4"/>
      <c r="S49" s="42" t="s">
        <v>248</v>
      </c>
      <c r="T49" s="38" t="s">
        <v>52</v>
      </c>
      <c r="U49" s="58" t="s">
        <v>55</v>
      </c>
      <c r="V49" s="114" t="n">
        <v>450</v>
      </c>
      <c r="W49" s="115"/>
      <c r="X49" s="4"/>
      <c r="Y49" s="45" t="s">
        <v>249</v>
      </c>
      <c r="Z49" s="32" t="s">
        <v>52</v>
      </c>
      <c r="AA49" s="51" t="s">
        <v>79</v>
      </c>
      <c r="AB49" s="108" t="n">
        <v>1200</v>
      </c>
      <c r="AC49" s="115"/>
    </row>
    <row r="50" customFormat="false" ht="20.1" hidden="false" customHeight="true" outlineLevel="0" collapsed="false">
      <c r="A50" s="56" t="s">
        <v>250</v>
      </c>
      <c r="B50" s="38" t="s">
        <v>52</v>
      </c>
      <c r="C50" s="39" t="s">
        <v>70</v>
      </c>
      <c r="D50" s="59" t="n">
        <v>350</v>
      </c>
      <c r="E50" s="109" t="n">
        <f aca="false">SUM(D43:D50)</f>
        <v>5700</v>
      </c>
      <c r="G50" s="49" t="s">
        <v>251</v>
      </c>
      <c r="H50" s="32" t="s">
        <v>52</v>
      </c>
      <c r="I50" s="33" t="s">
        <v>47</v>
      </c>
      <c r="J50" s="52" t="n">
        <v>350</v>
      </c>
      <c r="K50" s="109" t="n">
        <f aca="false">SUM(J43:J50)</f>
        <v>4500</v>
      </c>
      <c r="L50" s="4"/>
      <c r="M50" s="49" t="s">
        <v>252</v>
      </c>
      <c r="N50" s="32" t="s">
        <v>52</v>
      </c>
      <c r="O50" s="33" t="s">
        <v>44</v>
      </c>
      <c r="P50" s="52" t="n">
        <v>250</v>
      </c>
      <c r="Q50" s="109" t="n">
        <f aca="false">SUM(P43:P50)</f>
        <v>3650</v>
      </c>
      <c r="R50" s="4"/>
      <c r="S50" s="49" t="s">
        <v>253</v>
      </c>
      <c r="T50" s="32" t="s">
        <v>52</v>
      </c>
      <c r="U50" s="33" t="s">
        <v>88</v>
      </c>
      <c r="V50" s="111" t="n">
        <v>250</v>
      </c>
      <c r="W50" s="109" t="n">
        <f aca="false">SUM(V43:V50)</f>
        <v>3400</v>
      </c>
      <c r="X50" s="4"/>
      <c r="Y50" s="49" t="s">
        <v>254</v>
      </c>
      <c r="Z50" s="32" t="s">
        <v>52</v>
      </c>
      <c r="AA50" s="33" t="s">
        <v>35</v>
      </c>
      <c r="AB50" s="111" t="n">
        <v>350</v>
      </c>
      <c r="AC50" s="109" t="n">
        <f aca="false">SUM(AB43:AB50)</f>
        <v>6400</v>
      </c>
    </row>
    <row r="51" customFormat="false" ht="20.1" hidden="false" customHeight="true" outlineLevel="0" collapsed="false">
      <c r="A51" s="31" t="s">
        <v>255</v>
      </c>
      <c r="B51" s="32" t="s">
        <v>102</v>
      </c>
      <c r="C51" s="33" t="s">
        <v>33</v>
      </c>
      <c r="D51" s="34" t="n">
        <v>100</v>
      </c>
      <c r="E51" s="105"/>
      <c r="G51" s="31" t="s">
        <v>256</v>
      </c>
      <c r="H51" s="32" t="s">
        <v>102</v>
      </c>
      <c r="I51" s="33" t="s">
        <v>31</v>
      </c>
      <c r="J51" s="34" t="n">
        <v>800</v>
      </c>
      <c r="K51" s="105"/>
      <c r="L51" s="4"/>
      <c r="M51" s="31" t="s">
        <v>257</v>
      </c>
      <c r="N51" s="32" t="s">
        <v>102</v>
      </c>
      <c r="O51" s="33" t="s">
        <v>35</v>
      </c>
      <c r="P51" s="34" t="n">
        <v>3000</v>
      </c>
      <c r="Q51" s="105"/>
      <c r="R51" s="4"/>
      <c r="S51" s="31" t="s">
        <v>258</v>
      </c>
      <c r="T51" s="32" t="s">
        <v>102</v>
      </c>
      <c r="U51" s="33" t="s">
        <v>259</v>
      </c>
      <c r="V51" s="106" t="n">
        <v>1250</v>
      </c>
      <c r="W51" s="113"/>
      <c r="X51" s="4"/>
      <c r="Y51" s="31" t="s">
        <v>260</v>
      </c>
      <c r="Z51" s="32" t="s">
        <v>102</v>
      </c>
      <c r="AA51" s="33" t="s">
        <v>33</v>
      </c>
      <c r="AB51" s="106" t="n">
        <v>2200</v>
      </c>
      <c r="AC51" s="113"/>
    </row>
    <row r="52" customFormat="false" ht="20.1" hidden="false" customHeight="true" outlineLevel="0" collapsed="false">
      <c r="A52" s="45" t="s">
        <v>261</v>
      </c>
      <c r="B52" s="32" t="s">
        <v>102</v>
      </c>
      <c r="C52" s="33" t="s">
        <v>60</v>
      </c>
      <c r="D52" s="47" t="n">
        <v>4850</v>
      </c>
      <c r="E52" s="105"/>
      <c r="G52" s="45" t="s">
        <v>262</v>
      </c>
      <c r="H52" s="32" t="s">
        <v>102</v>
      </c>
      <c r="I52" s="33" t="s">
        <v>35</v>
      </c>
      <c r="J52" s="47" t="n">
        <v>2000</v>
      </c>
      <c r="K52" s="105"/>
      <c r="L52" s="4"/>
      <c r="M52" s="45" t="s">
        <v>263</v>
      </c>
      <c r="N52" s="32" t="s">
        <v>102</v>
      </c>
      <c r="O52" s="33" t="s">
        <v>27</v>
      </c>
      <c r="P52" s="47" t="n">
        <v>1650</v>
      </c>
      <c r="Q52" s="105"/>
      <c r="R52" s="4"/>
      <c r="S52" s="42" t="s">
        <v>264</v>
      </c>
      <c r="T52" s="38" t="s">
        <v>102</v>
      </c>
      <c r="U52" s="39" t="s">
        <v>75</v>
      </c>
      <c r="V52" s="114" t="n">
        <v>1450</v>
      </c>
      <c r="W52" s="113"/>
      <c r="X52" s="4"/>
      <c r="Y52" s="45" t="s">
        <v>265</v>
      </c>
      <c r="Z52" s="32" t="s">
        <v>102</v>
      </c>
      <c r="AA52" s="33" t="s">
        <v>47</v>
      </c>
      <c r="AB52" s="108" t="n">
        <v>1500</v>
      </c>
      <c r="AC52" s="113"/>
    </row>
    <row r="53" customFormat="false" ht="20.1" hidden="false" customHeight="true" outlineLevel="0" collapsed="false">
      <c r="A53" s="45" t="s">
        <v>266</v>
      </c>
      <c r="B53" s="32" t="s">
        <v>102</v>
      </c>
      <c r="C53" s="33" t="s">
        <v>47</v>
      </c>
      <c r="D53" s="47" t="n">
        <v>2550</v>
      </c>
      <c r="E53" s="105"/>
      <c r="G53" s="45" t="s">
        <v>267</v>
      </c>
      <c r="H53" s="32" t="s">
        <v>102</v>
      </c>
      <c r="I53" s="33" t="s">
        <v>35</v>
      </c>
      <c r="J53" s="47" t="n">
        <v>1500</v>
      </c>
      <c r="K53" s="105"/>
      <c r="L53" s="4"/>
      <c r="M53" s="45" t="s">
        <v>268</v>
      </c>
      <c r="N53" s="32" t="s">
        <v>102</v>
      </c>
      <c r="O53" s="33" t="s">
        <v>50</v>
      </c>
      <c r="P53" s="47" t="n">
        <v>450</v>
      </c>
      <c r="Q53" s="105"/>
      <c r="R53" s="4"/>
      <c r="S53" s="45" t="s">
        <v>269</v>
      </c>
      <c r="T53" s="32" t="s">
        <v>102</v>
      </c>
      <c r="U53" s="33" t="s">
        <v>57</v>
      </c>
      <c r="V53" s="108" t="n">
        <v>300</v>
      </c>
      <c r="W53" s="115"/>
      <c r="X53" s="4"/>
      <c r="Y53" s="42" t="s">
        <v>270</v>
      </c>
      <c r="Z53" s="38" t="s">
        <v>102</v>
      </c>
      <c r="AA53" s="39" t="s">
        <v>29</v>
      </c>
      <c r="AB53" s="114" t="n">
        <v>400</v>
      </c>
      <c r="AC53" s="115"/>
    </row>
    <row r="54" customFormat="false" ht="20.1" hidden="false" customHeight="true" outlineLevel="0" collapsed="false">
      <c r="A54" s="45" t="s">
        <v>271</v>
      </c>
      <c r="B54" s="32" t="s">
        <v>102</v>
      </c>
      <c r="C54" s="33" t="s">
        <v>39</v>
      </c>
      <c r="D54" s="47" t="n">
        <v>1000</v>
      </c>
      <c r="E54" s="105"/>
      <c r="G54" s="42" t="s">
        <v>272</v>
      </c>
      <c r="H54" s="38" t="s">
        <v>102</v>
      </c>
      <c r="I54" s="39" t="s">
        <v>79</v>
      </c>
      <c r="J54" s="44" t="n">
        <v>1300</v>
      </c>
      <c r="K54" s="105"/>
      <c r="L54" s="4"/>
      <c r="M54" s="45" t="s">
        <v>273</v>
      </c>
      <c r="N54" s="32" t="s">
        <v>102</v>
      </c>
      <c r="O54" s="33" t="s">
        <v>242</v>
      </c>
      <c r="P54" s="47" t="n">
        <v>1000</v>
      </c>
      <c r="Q54" s="105"/>
      <c r="R54" s="4"/>
      <c r="S54" s="42" t="s">
        <v>274</v>
      </c>
      <c r="T54" s="38" t="s">
        <v>102</v>
      </c>
      <c r="U54" s="116" t="s">
        <v>31</v>
      </c>
      <c r="V54" s="114" t="n">
        <v>550</v>
      </c>
      <c r="W54" s="113"/>
      <c r="X54" s="4"/>
      <c r="Y54" s="45" t="s">
        <v>275</v>
      </c>
      <c r="Z54" s="32" t="s">
        <v>102</v>
      </c>
      <c r="AA54" s="33" t="s">
        <v>88</v>
      </c>
      <c r="AB54" s="108" t="n">
        <v>3000</v>
      </c>
      <c r="AC54" s="113"/>
    </row>
    <row r="55" customFormat="false" ht="20.1" hidden="false" customHeight="true" outlineLevel="0" collapsed="false">
      <c r="A55" s="42" t="s">
        <v>276</v>
      </c>
      <c r="B55" s="38" t="s">
        <v>102</v>
      </c>
      <c r="C55" s="39" t="s">
        <v>88</v>
      </c>
      <c r="D55" s="44" t="n">
        <v>1350</v>
      </c>
      <c r="E55" s="105"/>
      <c r="G55" s="45" t="s">
        <v>277</v>
      </c>
      <c r="H55" s="32" t="s">
        <v>102</v>
      </c>
      <c r="I55" s="33" t="s">
        <v>33</v>
      </c>
      <c r="J55" s="47" t="n">
        <v>850</v>
      </c>
      <c r="K55" s="117"/>
      <c r="L55" s="4"/>
      <c r="M55" s="45" t="s">
        <v>278</v>
      </c>
      <c r="N55" s="32" t="s">
        <v>102</v>
      </c>
      <c r="O55" s="33" t="s">
        <v>57</v>
      </c>
      <c r="P55" s="47" t="n">
        <v>800</v>
      </c>
      <c r="Q55" s="105"/>
      <c r="R55" s="4"/>
      <c r="S55" s="45" t="s">
        <v>279</v>
      </c>
      <c r="T55" s="32" t="s">
        <v>102</v>
      </c>
      <c r="U55" s="33" t="s">
        <v>217</v>
      </c>
      <c r="V55" s="108" t="n">
        <v>1350</v>
      </c>
      <c r="W55" s="113"/>
      <c r="X55" s="4"/>
      <c r="Y55" s="45" t="s">
        <v>280</v>
      </c>
      <c r="Z55" s="32" t="s">
        <v>102</v>
      </c>
      <c r="AA55" s="33" t="s">
        <v>27</v>
      </c>
      <c r="AB55" s="108" t="n">
        <v>350</v>
      </c>
      <c r="AC55" s="113"/>
    </row>
    <row r="56" customFormat="false" ht="20.1" hidden="false" customHeight="true" outlineLevel="0" collapsed="false">
      <c r="A56" s="45" t="s">
        <v>281</v>
      </c>
      <c r="B56" s="32" t="s">
        <v>102</v>
      </c>
      <c r="C56" s="33" t="s">
        <v>75</v>
      </c>
      <c r="D56" s="47" t="n">
        <v>5000</v>
      </c>
      <c r="E56" s="105"/>
      <c r="G56" s="45" t="s">
        <v>282</v>
      </c>
      <c r="H56" s="32" t="s">
        <v>102</v>
      </c>
      <c r="I56" s="33" t="s">
        <v>57</v>
      </c>
      <c r="J56" s="47" t="n">
        <v>1000</v>
      </c>
      <c r="K56" s="105"/>
      <c r="L56" s="4"/>
      <c r="M56" s="45" t="s">
        <v>283</v>
      </c>
      <c r="N56" s="32" t="s">
        <v>102</v>
      </c>
      <c r="O56" s="33" t="s">
        <v>41</v>
      </c>
      <c r="P56" s="47" t="n">
        <v>400</v>
      </c>
      <c r="Q56" s="105"/>
      <c r="R56" s="4"/>
      <c r="S56" s="45" t="s">
        <v>284</v>
      </c>
      <c r="T56" s="32" t="s">
        <v>102</v>
      </c>
      <c r="U56" s="33" t="s">
        <v>60</v>
      </c>
      <c r="V56" s="108" t="n">
        <v>2150</v>
      </c>
      <c r="W56" s="113"/>
      <c r="X56" s="4"/>
      <c r="Y56" s="45" t="s">
        <v>285</v>
      </c>
      <c r="Z56" s="32" t="s">
        <v>102</v>
      </c>
      <c r="AA56" s="33" t="s">
        <v>141</v>
      </c>
      <c r="AB56" s="108" t="n">
        <v>800</v>
      </c>
      <c r="AC56" s="113"/>
    </row>
    <row r="57" customFormat="false" ht="20.1" hidden="false" customHeight="true" outlineLevel="0" collapsed="false">
      <c r="A57" s="45" t="s">
        <v>286</v>
      </c>
      <c r="B57" s="32" t="s">
        <v>102</v>
      </c>
      <c r="C57" s="33" t="s">
        <v>79</v>
      </c>
      <c r="D57" s="47" t="n">
        <v>2050</v>
      </c>
      <c r="E57" s="105"/>
      <c r="G57" s="45" t="s">
        <v>287</v>
      </c>
      <c r="H57" s="32" t="s">
        <v>102</v>
      </c>
      <c r="I57" s="33" t="s">
        <v>41</v>
      </c>
      <c r="J57" s="47" t="n">
        <v>500</v>
      </c>
      <c r="K57" s="105"/>
      <c r="L57" s="4"/>
      <c r="M57" s="45" t="s">
        <v>288</v>
      </c>
      <c r="N57" s="32" t="s">
        <v>102</v>
      </c>
      <c r="O57" s="33" t="s">
        <v>88</v>
      </c>
      <c r="P57" s="47" t="n">
        <v>300</v>
      </c>
      <c r="Q57" s="105"/>
      <c r="R57" s="4"/>
      <c r="S57" s="42" t="s">
        <v>289</v>
      </c>
      <c r="T57" s="38" t="s">
        <v>102</v>
      </c>
      <c r="U57" s="39" t="s">
        <v>259</v>
      </c>
      <c r="V57" s="114" t="n">
        <v>300</v>
      </c>
      <c r="W57" s="113"/>
      <c r="X57" s="4"/>
      <c r="Y57" s="42" t="s">
        <v>290</v>
      </c>
      <c r="Z57" s="38" t="s">
        <v>102</v>
      </c>
      <c r="AA57" s="39" t="s">
        <v>60</v>
      </c>
      <c r="AB57" s="114" t="n">
        <v>200</v>
      </c>
      <c r="AC57" s="113"/>
    </row>
    <row r="58" customFormat="false" ht="20.1" hidden="false" customHeight="true" outlineLevel="0" collapsed="false">
      <c r="A58" s="49" t="s">
        <v>291</v>
      </c>
      <c r="B58" s="32" t="s">
        <v>102</v>
      </c>
      <c r="C58" s="33" t="s">
        <v>29</v>
      </c>
      <c r="D58" s="52" t="n">
        <v>1950</v>
      </c>
      <c r="E58" s="118" t="n">
        <f aca="false">SUM(D51:D58)</f>
        <v>18850</v>
      </c>
      <c r="G58" s="49" t="s">
        <v>292</v>
      </c>
      <c r="H58" s="32" t="s">
        <v>102</v>
      </c>
      <c r="I58" s="33" t="s">
        <v>72</v>
      </c>
      <c r="J58" s="52" t="n">
        <v>1000</v>
      </c>
      <c r="K58" s="109" t="n">
        <f aca="false">SUM(J51:J58)</f>
        <v>8950</v>
      </c>
      <c r="L58" s="4"/>
      <c r="M58" s="49" t="s">
        <v>293</v>
      </c>
      <c r="N58" s="32" t="s">
        <v>102</v>
      </c>
      <c r="O58" s="33" t="s">
        <v>44</v>
      </c>
      <c r="P58" s="52" t="n">
        <v>150</v>
      </c>
      <c r="Q58" s="109" t="n">
        <f aca="false">SUM(P51:P58)</f>
        <v>7750</v>
      </c>
      <c r="R58" s="4"/>
      <c r="S58" s="49" t="s">
        <v>294</v>
      </c>
      <c r="T58" s="32" t="s">
        <v>102</v>
      </c>
      <c r="U58" s="33" t="s">
        <v>75</v>
      </c>
      <c r="V58" s="111" t="n">
        <v>750</v>
      </c>
      <c r="W58" s="109" t="n">
        <f aca="false">SUM(V51:V58)</f>
        <v>8100</v>
      </c>
      <c r="X58" s="4"/>
      <c r="Y58" s="49" t="s">
        <v>295</v>
      </c>
      <c r="Z58" s="32" t="s">
        <v>102</v>
      </c>
      <c r="AA58" s="33" t="s">
        <v>27</v>
      </c>
      <c r="AB58" s="111" t="n">
        <v>200</v>
      </c>
      <c r="AC58" s="109" t="n">
        <f aca="false">SUM(AB51:AB58)</f>
        <v>8650</v>
      </c>
    </row>
    <row r="59" customFormat="false" ht="20.1" hidden="false" customHeight="true" outlineLevel="0" collapsed="false">
      <c r="A59" s="31" t="s">
        <v>296</v>
      </c>
      <c r="B59" s="32" t="s">
        <v>143</v>
      </c>
      <c r="C59" s="33" t="s">
        <v>35</v>
      </c>
      <c r="D59" s="34" t="n">
        <v>3900</v>
      </c>
      <c r="E59" s="105"/>
      <c r="G59" s="31" t="s">
        <v>297</v>
      </c>
      <c r="H59" s="32" t="s">
        <v>143</v>
      </c>
      <c r="I59" s="33" t="s">
        <v>44</v>
      </c>
      <c r="J59" s="34" t="n">
        <v>13400</v>
      </c>
      <c r="K59" s="105"/>
      <c r="L59" s="4"/>
      <c r="M59" s="31" t="s">
        <v>298</v>
      </c>
      <c r="N59" s="32" t="s">
        <v>143</v>
      </c>
      <c r="O59" s="33" t="s">
        <v>29</v>
      </c>
      <c r="P59" s="34" t="n">
        <v>12000</v>
      </c>
      <c r="Q59" s="105"/>
      <c r="R59" s="4"/>
      <c r="S59" s="31" t="s">
        <v>299</v>
      </c>
      <c r="T59" s="32" t="s">
        <v>143</v>
      </c>
      <c r="U59" s="33" t="s">
        <v>79</v>
      </c>
      <c r="V59" s="106" t="n">
        <v>22050</v>
      </c>
      <c r="W59" s="113"/>
      <c r="X59" s="4"/>
      <c r="Y59" s="31" t="s">
        <v>300</v>
      </c>
      <c r="Z59" s="32" t="s">
        <v>143</v>
      </c>
      <c r="AA59" s="33" t="s">
        <v>301</v>
      </c>
      <c r="AB59" s="106" t="n">
        <v>4200</v>
      </c>
      <c r="AC59" s="113"/>
    </row>
    <row r="60" customFormat="false" ht="20.1" hidden="false" customHeight="true" outlineLevel="0" collapsed="false">
      <c r="A60" s="45" t="s">
        <v>302</v>
      </c>
      <c r="B60" s="32" t="s">
        <v>143</v>
      </c>
      <c r="C60" s="33" t="s">
        <v>79</v>
      </c>
      <c r="D60" s="47" t="n">
        <v>400</v>
      </c>
      <c r="E60" s="105"/>
      <c r="G60" s="45" t="s">
        <v>303</v>
      </c>
      <c r="H60" s="32" t="s">
        <v>143</v>
      </c>
      <c r="I60" s="33" t="s">
        <v>79</v>
      </c>
      <c r="J60" s="47" t="n">
        <v>14100</v>
      </c>
      <c r="K60" s="105"/>
      <c r="L60" s="4"/>
      <c r="M60" s="45" t="s">
        <v>304</v>
      </c>
      <c r="N60" s="32" t="s">
        <v>143</v>
      </c>
      <c r="O60" s="33" t="s">
        <v>72</v>
      </c>
      <c r="P60" s="47" t="n">
        <v>3100</v>
      </c>
      <c r="Q60" s="105"/>
      <c r="R60" s="4"/>
      <c r="S60" s="45" t="s">
        <v>305</v>
      </c>
      <c r="T60" s="32" t="s">
        <v>143</v>
      </c>
      <c r="U60" s="33" t="s">
        <v>39</v>
      </c>
      <c r="V60" s="108" t="n">
        <v>10000</v>
      </c>
      <c r="W60" s="113"/>
      <c r="X60" s="4"/>
      <c r="Y60" s="45" t="s">
        <v>306</v>
      </c>
      <c r="Z60" s="32" t="s">
        <v>143</v>
      </c>
      <c r="AA60" s="33" t="s">
        <v>307</v>
      </c>
      <c r="AB60" s="108" t="n">
        <v>3500</v>
      </c>
      <c r="AC60" s="113"/>
    </row>
    <row r="61" customFormat="false" ht="20.1" hidden="false" customHeight="true" outlineLevel="0" collapsed="false">
      <c r="A61" s="45" t="s">
        <v>308</v>
      </c>
      <c r="B61" s="32" t="s">
        <v>143</v>
      </c>
      <c r="C61" s="51" t="s">
        <v>41</v>
      </c>
      <c r="D61" s="47" t="n">
        <v>600</v>
      </c>
      <c r="E61" s="105"/>
      <c r="G61" s="45" t="s">
        <v>309</v>
      </c>
      <c r="H61" s="32" t="s">
        <v>143</v>
      </c>
      <c r="I61" s="51" t="s">
        <v>60</v>
      </c>
      <c r="J61" s="47" t="n">
        <v>10600</v>
      </c>
      <c r="K61" s="105"/>
      <c r="L61" s="4"/>
      <c r="M61" s="45" t="s">
        <v>310</v>
      </c>
      <c r="N61" s="32" t="s">
        <v>143</v>
      </c>
      <c r="O61" s="51" t="s">
        <v>242</v>
      </c>
      <c r="P61" s="47" t="n">
        <v>4000</v>
      </c>
      <c r="Q61" s="105"/>
      <c r="R61" s="4"/>
      <c r="S61" s="42" t="s">
        <v>311</v>
      </c>
      <c r="T61" s="38" t="s">
        <v>143</v>
      </c>
      <c r="U61" s="58" t="s">
        <v>31</v>
      </c>
      <c r="V61" s="114" t="n">
        <v>450</v>
      </c>
      <c r="W61" s="113"/>
      <c r="X61" s="4"/>
      <c r="Y61" s="42" t="s">
        <v>312</v>
      </c>
      <c r="Z61" s="38" t="s">
        <v>143</v>
      </c>
      <c r="AA61" s="58" t="s">
        <v>55</v>
      </c>
      <c r="AB61" s="114" t="n">
        <v>27850</v>
      </c>
      <c r="AC61" s="113"/>
    </row>
    <row r="62" customFormat="false" ht="20.1" hidden="false" customHeight="true" outlineLevel="0" collapsed="false">
      <c r="A62" s="45" t="s">
        <v>313</v>
      </c>
      <c r="B62" s="32" t="s">
        <v>143</v>
      </c>
      <c r="C62" s="51" t="s">
        <v>41</v>
      </c>
      <c r="D62" s="47" t="n">
        <v>9950</v>
      </c>
      <c r="E62" s="105"/>
      <c r="G62" s="45" t="s">
        <v>314</v>
      </c>
      <c r="H62" s="32" t="s">
        <v>143</v>
      </c>
      <c r="I62" s="51" t="s">
        <v>60</v>
      </c>
      <c r="J62" s="47" t="n">
        <v>650</v>
      </c>
      <c r="K62" s="105"/>
      <c r="L62" s="4"/>
      <c r="M62" s="45" t="s">
        <v>315</v>
      </c>
      <c r="N62" s="32" t="s">
        <v>143</v>
      </c>
      <c r="O62" s="51" t="s">
        <v>33</v>
      </c>
      <c r="P62" s="47" t="n">
        <v>10100</v>
      </c>
      <c r="Q62" s="105"/>
      <c r="R62" s="4"/>
      <c r="S62" s="45" t="s">
        <v>316</v>
      </c>
      <c r="T62" s="32" t="s">
        <v>143</v>
      </c>
      <c r="U62" s="51" t="s">
        <v>88</v>
      </c>
      <c r="V62" s="108" t="n">
        <v>500</v>
      </c>
      <c r="W62" s="113"/>
      <c r="X62" s="4"/>
      <c r="Y62" s="45" t="s">
        <v>317</v>
      </c>
      <c r="Z62" s="32" t="s">
        <v>143</v>
      </c>
      <c r="AA62" s="51" t="s">
        <v>57</v>
      </c>
      <c r="AB62" s="108" t="n">
        <v>800</v>
      </c>
      <c r="AC62" s="113"/>
    </row>
    <row r="63" customFormat="false" ht="19.5" hidden="false" customHeight="true" outlineLevel="0" collapsed="false">
      <c r="A63" s="45" t="s">
        <v>318</v>
      </c>
      <c r="B63" s="32" t="s">
        <v>143</v>
      </c>
      <c r="C63" s="51" t="s">
        <v>31</v>
      </c>
      <c r="D63" s="47" t="n">
        <v>11050</v>
      </c>
      <c r="E63" s="105"/>
      <c r="G63" s="42" t="s">
        <v>319</v>
      </c>
      <c r="H63" s="38" t="s">
        <v>143</v>
      </c>
      <c r="I63" s="58" t="s">
        <v>44</v>
      </c>
      <c r="J63" s="44" t="n">
        <v>10500</v>
      </c>
      <c r="K63" s="105"/>
      <c r="L63" s="4"/>
      <c r="M63" s="45" t="s">
        <v>320</v>
      </c>
      <c r="N63" s="32" t="s">
        <v>143</v>
      </c>
      <c r="O63" s="51" t="s">
        <v>75</v>
      </c>
      <c r="P63" s="47" t="n">
        <v>8000</v>
      </c>
      <c r="Q63" s="105"/>
      <c r="R63" s="4"/>
      <c r="S63" s="45" t="s">
        <v>321</v>
      </c>
      <c r="T63" s="32" t="s">
        <v>143</v>
      </c>
      <c r="U63" s="51" t="s">
        <v>70</v>
      </c>
      <c r="V63" s="108" t="n">
        <v>3050</v>
      </c>
      <c r="W63" s="113"/>
      <c r="X63" s="4"/>
      <c r="Y63" s="45" t="s">
        <v>322</v>
      </c>
      <c r="Z63" s="32" t="s">
        <v>143</v>
      </c>
      <c r="AA63" s="51" t="s">
        <v>79</v>
      </c>
      <c r="AB63" s="108" t="n">
        <v>750</v>
      </c>
      <c r="AC63" s="113"/>
    </row>
    <row r="64" customFormat="false" ht="20.1" hidden="false" customHeight="true" outlineLevel="0" collapsed="false">
      <c r="A64" s="56" t="s">
        <v>323</v>
      </c>
      <c r="B64" s="38" t="s">
        <v>143</v>
      </c>
      <c r="C64" s="58" t="s">
        <v>70</v>
      </c>
      <c r="D64" s="59" t="n">
        <v>950</v>
      </c>
      <c r="E64" s="118" t="n">
        <f aca="false">SUM(D59:D64)</f>
        <v>26850</v>
      </c>
      <c r="G64" s="49" t="s">
        <v>324</v>
      </c>
      <c r="H64" s="32" t="s">
        <v>143</v>
      </c>
      <c r="I64" s="51" t="s">
        <v>50</v>
      </c>
      <c r="J64" s="52" t="n">
        <v>600</v>
      </c>
      <c r="K64" s="109" t="n">
        <f aca="false">SUM(J59:J64)</f>
        <v>49850</v>
      </c>
      <c r="L64" s="4"/>
      <c r="M64" s="49" t="s">
        <v>325</v>
      </c>
      <c r="N64" s="32" t="s">
        <v>143</v>
      </c>
      <c r="O64" s="51" t="s">
        <v>41</v>
      </c>
      <c r="P64" s="52" t="n">
        <v>7000</v>
      </c>
      <c r="Q64" s="109" t="n">
        <f aca="false">SUM(P59:P64)</f>
        <v>44200</v>
      </c>
      <c r="R64" s="4"/>
      <c r="S64" s="56" t="s">
        <v>326</v>
      </c>
      <c r="T64" s="38" t="s">
        <v>143</v>
      </c>
      <c r="U64" s="58" t="s">
        <v>50</v>
      </c>
      <c r="V64" s="119" t="n">
        <v>800</v>
      </c>
      <c r="W64" s="109" t="n">
        <f aca="false">SUM(V59:V64)</f>
        <v>36850</v>
      </c>
      <c r="X64" s="4"/>
      <c r="Y64" s="49" t="s">
        <v>327</v>
      </c>
      <c r="Z64" s="32" t="s">
        <v>143</v>
      </c>
      <c r="AA64" s="51" t="s">
        <v>31</v>
      </c>
      <c r="AB64" s="111" t="n">
        <v>4800</v>
      </c>
      <c r="AC64" s="109" t="n">
        <f aca="false">SUM(AB59:AB64)</f>
        <v>41900</v>
      </c>
    </row>
    <row r="65" customFormat="false" ht="33" hidden="false" customHeight="true" outlineLevel="0" collapsed="false">
      <c r="A65" s="71" t="s">
        <v>173</v>
      </c>
      <c r="B65" s="71"/>
      <c r="C65" s="3" t="n">
        <f aca="false">6600+2350+1850+1850+7300+400</f>
        <v>20350</v>
      </c>
      <c r="D65" s="72" t="s">
        <v>174</v>
      </c>
      <c r="E65" s="73" t="n">
        <f aca="false">(E64+E58+E50+E42+C65)-C66</f>
        <v>70450</v>
      </c>
      <c r="F65" s="74" t="n">
        <f aca="false">E65/1936.27</f>
        <v>36.3843885408543</v>
      </c>
      <c r="G65" s="71" t="s">
        <v>173</v>
      </c>
      <c r="H65" s="71"/>
      <c r="I65" s="3" t="n">
        <v>2600</v>
      </c>
      <c r="J65" s="75" t="s">
        <v>174</v>
      </c>
      <c r="K65" s="73" t="n">
        <f aca="false">(K64+K58+K50+K42+I65)-I66</f>
        <v>66100</v>
      </c>
      <c r="L65" s="74" t="n">
        <f aca="false">K65/1936.27</f>
        <v>34.1378010298151</v>
      </c>
      <c r="M65" s="71" t="s">
        <v>173</v>
      </c>
      <c r="N65" s="71"/>
      <c r="P65" s="76" t="s">
        <v>174</v>
      </c>
      <c r="Q65" s="73" t="n">
        <f aca="false">(Q64+Q58+Q50+Q42+O65)-O66</f>
        <v>57250</v>
      </c>
      <c r="R65" s="74" t="n">
        <f aca="false">Q65/1936.27</f>
        <v>29.5671574728731</v>
      </c>
      <c r="S65" s="71" t="s">
        <v>173</v>
      </c>
      <c r="T65" s="71"/>
      <c r="U65" s="3" t="n">
        <f aca="false">900+550+250+3700+2650</f>
        <v>8050</v>
      </c>
      <c r="V65" s="72" t="s">
        <v>174</v>
      </c>
      <c r="W65" s="73" t="n">
        <f aca="false">(W64+W58+W50+W42+U65)-U66</f>
        <v>61350</v>
      </c>
      <c r="X65" s="74" t="n">
        <f aca="false">W65/1936.27</f>
        <v>31.68463075914</v>
      </c>
      <c r="Y65" s="71" t="s">
        <v>173</v>
      </c>
      <c r="Z65" s="71"/>
      <c r="AA65" s="3" t="n">
        <f aca="false">11700+9300</f>
        <v>21000</v>
      </c>
      <c r="AB65" s="78" t="s">
        <v>174</v>
      </c>
      <c r="AC65" s="73" t="n">
        <f aca="false">(AC64+AC58+AC50+AC42+AA65)-AA66</f>
        <v>74600</v>
      </c>
      <c r="AD65" s="74" t="n">
        <f aca="false">AC65/1936.27</f>
        <v>38.5276846720757</v>
      </c>
    </row>
    <row r="66" customFormat="false" ht="20.1" hidden="false" customHeight="true" outlineLevel="0" collapsed="false">
      <c r="A66" s="25" t="s">
        <v>175</v>
      </c>
      <c r="B66" s="25"/>
      <c r="C66" s="3" t="n">
        <f aca="false">1400+1550+600</f>
        <v>3550</v>
      </c>
      <c r="D66" s="82" t="s">
        <v>176</v>
      </c>
      <c r="E66" s="80" t="n">
        <f aca="false">70000-E65</f>
        <v>-450</v>
      </c>
      <c r="F66" s="81" t="n">
        <f aca="false">E66/1936.27</f>
        <v>-0.232405604590269</v>
      </c>
      <c r="G66" s="25" t="s">
        <v>175</v>
      </c>
      <c r="H66" s="25"/>
      <c r="I66" s="3" t="n">
        <v>1550</v>
      </c>
      <c r="J66" s="82" t="s">
        <v>176</v>
      </c>
      <c r="K66" s="80" t="n">
        <f aca="false">70000-K65</f>
        <v>3900</v>
      </c>
      <c r="L66" s="81" t="n">
        <f aca="false">K66/1936.27</f>
        <v>2.014181906449</v>
      </c>
      <c r="M66" s="25" t="s">
        <v>175</v>
      </c>
      <c r="N66" s="25"/>
      <c r="P66" s="83" t="s">
        <v>176</v>
      </c>
      <c r="Q66" s="80" t="n">
        <f aca="false">70000-Q65</f>
        <v>12750</v>
      </c>
      <c r="R66" s="81" t="n">
        <f aca="false">Q66/1936.27</f>
        <v>6.58482546339095</v>
      </c>
      <c r="S66" s="25" t="s">
        <v>175</v>
      </c>
      <c r="T66" s="25"/>
      <c r="U66" s="3" t="n">
        <f aca="false">2750</f>
        <v>2750</v>
      </c>
      <c r="V66" s="79" t="s">
        <v>176</v>
      </c>
      <c r="W66" s="120" t="n">
        <f aca="false">70000-W65</f>
        <v>8650</v>
      </c>
      <c r="X66" s="81" t="n">
        <f aca="false">W66/1936.27</f>
        <v>4.46735217712406</v>
      </c>
      <c r="Y66" s="25" t="s">
        <v>175</v>
      </c>
      <c r="Z66" s="25"/>
      <c r="AA66" s="3" t="n">
        <f aca="false">2350+1650</f>
        <v>4000</v>
      </c>
      <c r="AB66" s="85" t="s">
        <v>176</v>
      </c>
      <c r="AC66" s="80" t="n">
        <f aca="false">70000-AC65</f>
        <v>-4600</v>
      </c>
      <c r="AD66" s="81" t="n">
        <f aca="false">AC66/1936.27</f>
        <v>-2.37570173581164</v>
      </c>
      <c r="AE66" s="121"/>
    </row>
    <row r="67" customFormat="false" ht="17.25" hidden="false" customHeight="false" outlineLevel="0" collapsed="false">
      <c r="A67" s="122" t="s">
        <v>328</v>
      </c>
      <c r="C67" s="123" t="n">
        <f aca="true">TODAY()</f>
        <v>46232</v>
      </c>
      <c r="D67" s="123"/>
      <c r="G67" s="124" t="s">
        <v>329</v>
      </c>
      <c r="H67" s="124"/>
      <c r="I67" s="124"/>
      <c r="L67" s="125" t="s">
        <v>330</v>
      </c>
      <c r="Q67" s="126"/>
      <c r="S67" s="127" t="s">
        <v>331</v>
      </c>
      <c r="T67" s="125"/>
      <c r="W67" s="128" t="s">
        <v>332</v>
      </c>
      <c r="Y67" s="122"/>
    </row>
    <row r="68" customFormat="false" ht="15.75" hidden="false" customHeight="false" outlineLevel="0" collapsed="false">
      <c r="T68" s="129"/>
      <c r="U68" s="130" t="s">
        <v>333</v>
      </c>
      <c r="X68" s="74"/>
    </row>
    <row r="72" customFormat="false" ht="18.75" hidden="false" customHeight="false" outlineLevel="0" collapsed="false">
      <c r="I72" s="131"/>
      <c r="J72" s="131"/>
      <c r="K72" s="131"/>
    </row>
    <row r="73" customFormat="false" ht="12.75" hidden="false" customHeight="false" outlineLevel="0" collapsed="false">
      <c r="I73" s="90"/>
      <c r="J73" s="90"/>
      <c r="K73" s="90"/>
    </row>
    <row r="74" customFormat="false" ht="14.25" hidden="false" customHeight="false" outlineLevel="0" collapsed="false">
      <c r="I74" s="132"/>
      <c r="J74" s="132"/>
      <c r="K74" s="132"/>
    </row>
    <row r="75" customFormat="false" ht="12.75" hidden="false" customHeight="false" outlineLevel="0" collapsed="false">
      <c r="I75" s="90"/>
      <c r="J75" s="90"/>
      <c r="K75" s="90"/>
    </row>
    <row r="76" customFormat="false" ht="12.75" hidden="false" customHeight="false" outlineLevel="0" collapsed="false">
      <c r="A76" s="91"/>
      <c r="B76" s="90"/>
      <c r="C76" s="91"/>
      <c r="D76" s="90"/>
      <c r="E76" s="91"/>
      <c r="F76" s="90"/>
      <c r="H76" s="90"/>
    </row>
    <row r="77" customFormat="false" ht="20.25" hidden="false" customHeight="true" outlineLevel="0" collapsed="false">
      <c r="A77" s="133"/>
    </row>
    <row r="78" customFormat="false" ht="20.25" hidden="false" customHeight="true" outlineLevel="0" collapsed="false">
      <c r="A78" s="133"/>
      <c r="C78" s="87"/>
      <c r="D78" s="87"/>
      <c r="E78" s="90"/>
      <c r="F78" s="90"/>
      <c r="V78" s="90"/>
      <c r="W78" s="91"/>
      <c r="X78" s="91"/>
      <c r="Y78" s="91"/>
    </row>
    <row r="79" customFormat="false" ht="20.25" hidden="false" customHeight="true" outlineLevel="0" collapsed="false">
      <c r="A79" s="133"/>
      <c r="C79" s="87"/>
      <c r="D79" s="87"/>
      <c r="E79" s="90"/>
      <c r="F79" s="90"/>
      <c r="V79" s="90"/>
      <c r="W79" s="91"/>
      <c r="X79" s="91"/>
      <c r="Y79" s="91"/>
    </row>
    <row r="80" customFormat="false" ht="20.25" hidden="false" customHeight="true" outlineLevel="0" collapsed="false">
      <c r="A80" s="133"/>
      <c r="C80" s="87"/>
      <c r="D80" s="87"/>
      <c r="E80" s="90"/>
      <c r="F80" s="90"/>
      <c r="V80" s="90"/>
      <c r="W80" s="91"/>
      <c r="X80" s="91"/>
      <c r="Y80" s="91"/>
    </row>
    <row r="81" customFormat="false" ht="20.25" hidden="false" customHeight="true" outlineLevel="0" collapsed="false">
      <c r="A81" s="133"/>
      <c r="V81" s="90"/>
      <c r="W81" s="91"/>
      <c r="X81" s="91"/>
      <c r="Y81" s="91"/>
    </row>
    <row r="82" customFormat="false" ht="20.25" hidden="false" customHeight="true" outlineLevel="0" collapsed="false">
      <c r="A82" s="133"/>
      <c r="C82" s="87"/>
      <c r="D82" s="87"/>
      <c r="E82" s="90"/>
      <c r="F82" s="90"/>
      <c r="V82" s="90"/>
      <c r="W82" s="91"/>
      <c r="X82" s="91"/>
      <c r="Y82" s="91"/>
    </row>
    <row r="83" customFormat="false" ht="20.25" hidden="false" customHeight="true" outlineLevel="0" collapsed="false">
      <c r="A83" s="133"/>
      <c r="C83" s="87"/>
      <c r="D83" s="87"/>
      <c r="E83" s="90"/>
      <c r="F83" s="90"/>
    </row>
    <row r="84" customFormat="false" ht="20.25" hidden="false" customHeight="true" outlineLevel="0" collapsed="false">
      <c r="A84" s="134"/>
    </row>
    <row r="85" customFormat="false" ht="20.25" hidden="false" customHeight="true" outlineLevel="0" collapsed="false">
      <c r="A85" s="133"/>
      <c r="C85" s="87"/>
      <c r="D85" s="87"/>
      <c r="E85" s="90"/>
      <c r="F85" s="90"/>
    </row>
    <row r="86" customFormat="false" ht="20.25" hidden="false" customHeight="true" outlineLevel="0" collapsed="false">
      <c r="A86" s="133"/>
      <c r="C86" s="87"/>
      <c r="D86" s="87"/>
      <c r="E86" s="90"/>
      <c r="F86" s="90"/>
    </row>
  </sheetData>
  <mergeCells count="62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G32:V35"/>
    <mergeCell ref="A37:B37"/>
    <mergeCell ref="C37:D37"/>
    <mergeCell ref="G37:H37"/>
    <mergeCell ref="I37:J37"/>
    <mergeCell ref="M37:N37"/>
    <mergeCell ref="O37:P37"/>
    <mergeCell ref="S37:T37"/>
    <mergeCell ref="U37:V37"/>
    <mergeCell ref="Y37:Z37"/>
    <mergeCell ref="AA37:AB37"/>
    <mergeCell ref="A38:B38"/>
    <mergeCell ref="C38:D38"/>
    <mergeCell ref="G38:H38"/>
    <mergeCell ref="I38:J38"/>
    <mergeCell ref="M38:N38"/>
    <mergeCell ref="O38:P38"/>
    <mergeCell ref="S38:T38"/>
    <mergeCell ref="U38:V38"/>
    <mergeCell ref="Y38:Z38"/>
    <mergeCell ref="AA38:AB38"/>
    <mergeCell ref="A65:B65"/>
    <mergeCell ref="G65:H65"/>
    <mergeCell ref="M65:N65"/>
    <mergeCell ref="S65:T65"/>
    <mergeCell ref="Y65:Z65"/>
    <mergeCell ref="A66:B66"/>
    <mergeCell ref="G66:H66"/>
    <mergeCell ref="M66:N66"/>
    <mergeCell ref="S66:T66"/>
    <mergeCell ref="Y66:Z66"/>
    <mergeCell ref="G67:I67"/>
  </mergeCells>
  <hyperlinks>
    <hyperlink ref="I2" r:id="rId1" display="newonline@tiscali.it"/>
    <hyperlink ref="O2" r:id="rId2" display="fiorenza@trisaia.enea.it"/>
    <hyperlink ref="U2" r:id="rId3" display="savastano.alfonso@gmail.com"/>
    <hyperlink ref="I38" r:id="rId4" display="tornado28@virgilio.it"/>
    <hyperlink ref="O38" r:id="rId5" display="deangelis82@tin.it"/>
    <hyperlink ref="U38" r:id="rId6" display=" CRETELLAG@LIBERO.IT"/>
    <hyperlink ref="AA38" r:id="rId7" display="liguorigiuseppe@virgilio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R4" colorId="64" zoomScale="75" zoomScaleNormal="75" zoomScalePageLayoutView="100" workbookViewId="0">
      <selection pane="topLeft" activeCell="X18" activeCellId="0" sqref="X18: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35" width="21.28"/>
    <col collapsed="false" customWidth="true" hidden="false" outlineLevel="0" max="5" min="5" style="136" width="2.99"/>
    <col collapsed="false" customWidth="true" hidden="false" outlineLevel="0" max="6" min="6" style="137" width="8.56"/>
    <col collapsed="false" customWidth="true" hidden="false" outlineLevel="0" max="7" min="7" style="136" width="21.28"/>
    <col collapsed="false" customWidth="true" hidden="false" outlineLevel="0" max="8" min="8" style="136" width="2.99"/>
    <col collapsed="false" customWidth="true" hidden="false" outlineLevel="0" max="9" min="9" style="137" width="8.41"/>
    <col collapsed="false" customWidth="true" hidden="false" outlineLevel="0" max="10" min="10" style="136" width="9.99"/>
    <col collapsed="false" customWidth="true" hidden="false" outlineLevel="0" max="11" min="11" style="138" width="4.56"/>
    <col collapsed="false" customWidth="true" hidden="false" outlineLevel="0" max="12" min="12" style="139" width="4.56"/>
    <col collapsed="false" customWidth="true" hidden="false" outlineLevel="0" max="13" min="13" style="139" width="17.7"/>
    <col collapsed="false" customWidth="true" hidden="false" outlineLevel="0" max="14" min="14" style="139" width="4.56"/>
    <col collapsed="false" customWidth="true" hidden="false" outlineLevel="0" max="15" min="15" style="140" width="10.71"/>
    <col collapsed="false" customWidth="true" hidden="false" outlineLevel="0" max="16" min="16" style="141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140" width="9.85"/>
    <col collapsed="false" customWidth="true" hidden="false" outlineLevel="0" max="21" min="21" style="142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136" width="17.28"/>
    <col collapsed="false" customWidth="true" hidden="false" outlineLevel="0" max="25" min="25" style="0" width="5.99"/>
    <col collapsed="false" customWidth="true" hidden="false" outlineLevel="0" max="26" min="26" style="140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43"/>
      <c r="H1" s="143"/>
      <c r="I1" s="144"/>
      <c r="J1" s="143"/>
      <c r="K1" s="145"/>
      <c r="L1" s="146"/>
      <c r="M1" s="146"/>
      <c r="N1" s="146"/>
    </row>
    <row r="2" customFormat="false" ht="14.25" hidden="false" customHeight="false" outlineLevel="0" collapsed="false">
      <c r="B2" s="147" t="n">
        <v>1</v>
      </c>
      <c r="D2" s="148" t="s">
        <v>334</v>
      </c>
      <c r="G2" s="149"/>
      <c r="H2" s="143"/>
      <c r="I2" s="144"/>
      <c r="J2" s="144"/>
      <c r="K2" s="150"/>
      <c r="L2" s="151"/>
      <c r="M2" s="151"/>
      <c r="N2" s="151"/>
    </row>
    <row r="3" customFormat="false" ht="14.25" hidden="false" customHeight="false" outlineLevel="0" collapsed="false">
      <c r="B3" s="147" t="n">
        <v>2</v>
      </c>
      <c r="D3" s="148" t="s">
        <v>180</v>
      </c>
      <c r="G3" s="152"/>
      <c r="H3" s="143"/>
      <c r="I3" s="144"/>
      <c r="J3" s="144"/>
      <c r="K3" s="150"/>
      <c r="L3" s="151"/>
      <c r="M3" s="151"/>
      <c r="N3" s="151"/>
      <c r="Z3" s="140" t="s">
        <v>335</v>
      </c>
    </row>
    <row r="4" customFormat="false" ht="14.25" hidden="false" customHeight="false" outlineLevel="0" collapsed="false">
      <c r="B4" s="147" t="n">
        <v>3</v>
      </c>
      <c r="D4" s="148" t="s">
        <v>336</v>
      </c>
      <c r="G4" s="152"/>
      <c r="H4" s="143"/>
      <c r="I4" s="144"/>
      <c r="J4" s="144"/>
      <c r="K4" s="150"/>
      <c r="L4" s="151"/>
      <c r="M4" s="151"/>
      <c r="N4" s="151"/>
      <c r="Z4" s="140" t="s">
        <v>337</v>
      </c>
    </row>
    <row r="5" customFormat="false" ht="14.25" hidden="false" customHeight="false" outlineLevel="0" collapsed="false">
      <c r="B5" s="147" t="n">
        <v>4</v>
      </c>
      <c r="D5" s="148" t="s">
        <v>338</v>
      </c>
      <c r="G5" s="152"/>
      <c r="H5" s="143"/>
      <c r="I5" s="144"/>
      <c r="J5" s="144"/>
      <c r="K5" s="150"/>
      <c r="L5" s="151"/>
      <c r="M5" s="151"/>
      <c r="N5" s="151"/>
    </row>
    <row r="6" customFormat="false" ht="14.25" hidden="false" customHeight="false" outlineLevel="0" collapsed="false">
      <c r="B6" s="147" t="n">
        <v>5</v>
      </c>
      <c r="D6" s="148" t="s">
        <v>4</v>
      </c>
      <c r="G6" s="152"/>
      <c r="H6" s="153"/>
      <c r="I6" s="144"/>
      <c r="J6" s="144"/>
      <c r="K6" s="150"/>
      <c r="L6" s="151"/>
      <c r="M6" s="151"/>
      <c r="N6" s="151"/>
    </row>
    <row r="7" customFormat="false" ht="14.25" hidden="false" customHeight="false" outlineLevel="0" collapsed="false">
      <c r="B7" s="147" t="n">
        <v>6</v>
      </c>
      <c r="D7" s="148" t="s">
        <v>339</v>
      </c>
      <c r="G7" s="152"/>
      <c r="H7" s="153"/>
      <c r="I7" s="144"/>
      <c r="J7" s="144"/>
      <c r="K7" s="150"/>
      <c r="L7" s="151"/>
      <c r="M7" s="151"/>
      <c r="N7" s="151"/>
    </row>
    <row r="8" customFormat="false" ht="14.25" hidden="false" customHeight="false" outlineLevel="0" collapsed="false">
      <c r="B8" s="147" t="n">
        <v>7</v>
      </c>
      <c r="D8" s="148" t="s">
        <v>340</v>
      </c>
      <c r="G8" s="152"/>
      <c r="H8" s="153"/>
      <c r="I8" s="144"/>
      <c r="J8" s="144"/>
      <c r="K8" s="150"/>
      <c r="L8" s="151"/>
      <c r="M8" s="151"/>
      <c r="N8" s="151"/>
    </row>
    <row r="9" customFormat="false" ht="14.25" hidden="false" customHeight="false" outlineLevel="0" collapsed="false">
      <c r="B9" s="147" t="n">
        <v>8</v>
      </c>
      <c r="D9" s="148" t="s">
        <v>341</v>
      </c>
      <c r="G9" s="152"/>
      <c r="H9" s="153"/>
      <c r="I9" s="144"/>
      <c r="J9" s="144"/>
      <c r="K9" s="150"/>
      <c r="L9" s="151"/>
      <c r="M9" s="151"/>
      <c r="N9" s="151"/>
    </row>
    <row r="10" customFormat="false" ht="14.25" hidden="false" customHeight="false" outlineLevel="0" collapsed="false">
      <c r="B10" s="147" t="n">
        <v>9</v>
      </c>
      <c r="D10" s="148" t="s">
        <v>342</v>
      </c>
      <c r="G10" s="152"/>
      <c r="H10" s="153"/>
      <c r="I10" s="144"/>
      <c r="J10" s="144"/>
      <c r="K10" s="150"/>
      <c r="L10" s="151"/>
      <c r="M10" s="151"/>
      <c r="N10" s="151"/>
    </row>
    <row r="11" customFormat="false" ht="15" hidden="false" customHeight="false" outlineLevel="0" collapsed="false">
      <c r="B11" s="147" t="n">
        <v>10</v>
      </c>
      <c r="D11" s="154" t="s">
        <v>0</v>
      </c>
      <c r="G11" s="152"/>
      <c r="H11" s="153"/>
      <c r="I11" s="144"/>
      <c r="J11" s="144"/>
      <c r="K11" s="150"/>
      <c r="L11" s="151"/>
      <c r="M11" s="151"/>
      <c r="N11" s="151"/>
    </row>
    <row r="12" customFormat="false" ht="12.75" hidden="false" customHeight="false" outlineLevel="0" collapsed="false">
      <c r="B12" s="147"/>
      <c r="D12" s="155"/>
      <c r="G12" s="156"/>
      <c r="H12" s="153"/>
      <c r="I12" s="144"/>
      <c r="J12" s="144"/>
      <c r="K12" s="150"/>
      <c r="L12" s="151"/>
      <c r="M12" s="151"/>
      <c r="N12" s="151"/>
    </row>
    <row r="13" customFormat="false" ht="12.75" hidden="false" customHeight="false" outlineLevel="0" collapsed="false">
      <c r="B13" s="147"/>
      <c r="D13" s="155"/>
      <c r="G13" s="156"/>
      <c r="H13" s="153"/>
      <c r="I13" s="144"/>
      <c r="J13" s="144"/>
      <c r="K13" s="150"/>
      <c r="L13" s="151"/>
      <c r="M13" s="151"/>
      <c r="N13" s="151"/>
    </row>
    <row r="14" customFormat="false" ht="12.75" hidden="false" customHeight="false" outlineLevel="0" collapsed="false">
      <c r="B14" s="147"/>
      <c r="D14" s="155"/>
      <c r="G14" s="156"/>
      <c r="H14" s="153"/>
      <c r="I14" s="144"/>
      <c r="J14" s="144"/>
      <c r="K14" s="150"/>
      <c r="L14" s="151"/>
      <c r="M14" s="151"/>
      <c r="N14" s="151"/>
    </row>
    <row r="15" customFormat="false" ht="12.75" hidden="false" customHeight="false" outlineLevel="0" collapsed="false">
      <c r="B15" s="147"/>
      <c r="D15" s="155"/>
      <c r="G15" s="156"/>
      <c r="H15" s="153"/>
      <c r="I15" s="144"/>
      <c r="J15" s="144"/>
      <c r="K15" s="150"/>
      <c r="L15" s="151"/>
      <c r="M15" s="151"/>
      <c r="N15" s="151"/>
    </row>
    <row r="16" customFormat="false" ht="13.5" hidden="false" customHeight="false" outlineLevel="0" collapsed="false">
      <c r="G16" s="155"/>
      <c r="H16" s="155"/>
      <c r="J16" s="137"/>
      <c r="L16" s="157"/>
      <c r="M16" s="157"/>
      <c r="N16" s="157"/>
      <c r="P16" s="142"/>
    </row>
    <row r="17" customFormat="false" ht="14.25" hidden="false" customHeight="false" outlineLevel="0" collapsed="false">
      <c r="G17" s="155"/>
      <c r="H17" s="155"/>
      <c r="J17" s="137"/>
      <c r="L17" s="157"/>
      <c r="M17" s="157"/>
      <c r="N17" s="157"/>
      <c r="P17" s="142"/>
      <c r="X17" s="158" t="s">
        <v>343</v>
      </c>
      <c r="Y17" s="159" t="s">
        <v>344</v>
      </c>
      <c r="Z17" s="160" t="s">
        <v>345</v>
      </c>
      <c r="AA17" s="161" t="s">
        <v>346</v>
      </c>
      <c r="AC17" s="162" t="n">
        <v>1</v>
      </c>
      <c r="AD17" s="163" t="n">
        <v>2</v>
      </c>
      <c r="AE17" s="162" t="n">
        <v>3</v>
      </c>
      <c r="AF17" s="163" t="n">
        <v>4</v>
      </c>
      <c r="AG17" s="162" t="n">
        <v>5</v>
      </c>
      <c r="AH17" s="163" t="n">
        <v>6</v>
      </c>
      <c r="AI17" s="162" t="n">
        <v>7</v>
      </c>
      <c r="AJ17" s="163" t="n">
        <v>8</v>
      </c>
      <c r="AK17" s="162" t="n">
        <v>9</v>
      </c>
    </row>
    <row r="18" customFormat="false" ht="19.5" hidden="false" customHeight="false" outlineLevel="0" collapsed="false">
      <c r="C18" s="164" t="s">
        <v>347</v>
      </c>
      <c r="D18" s="165" t="n">
        <v>39320</v>
      </c>
      <c r="E18" s="166"/>
      <c r="F18" s="167"/>
      <c r="G18" s="166"/>
      <c r="H18" s="168"/>
      <c r="I18" s="167"/>
      <c r="J18" s="169"/>
      <c r="L18" s="170" t="n">
        <v>1</v>
      </c>
      <c r="M18" s="171"/>
      <c r="N18" s="172"/>
      <c r="O18" s="173"/>
      <c r="P18" s="174"/>
      <c r="Q18" s="170" t="n">
        <v>1</v>
      </c>
      <c r="R18" s="171"/>
      <c r="S18" s="172"/>
      <c r="T18" s="173"/>
      <c r="U18" s="174"/>
      <c r="X18" s="175" t="s">
        <v>178</v>
      </c>
      <c r="Y18" s="176" t="n">
        <v>17</v>
      </c>
      <c r="Z18" s="177" t="n">
        <f aca="false">SUM(AC18:AK18)</f>
        <v>646</v>
      </c>
      <c r="AA18" s="178" t="n">
        <f aca="false">Z18/9</f>
        <v>71.7777777777778</v>
      </c>
      <c r="AC18" s="179" t="n">
        <v>79.5</v>
      </c>
      <c r="AD18" s="179" t="n">
        <v>74</v>
      </c>
      <c r="AE18" s="179" t="n">
        <v>69.5</v>
      </c>
      <c r="AF18" s="179" t="n">
        <v>75</v>
      </c>
      <c r="AG18" s="179" t="n">
        <v>71</v>
      </c>
      <c r="AH18" s="179" t="n">
        <v>64.5</v>
      </c>
      <c r="AI18" s="179" t="n">
        <v>76.5</v>
      </c>
      <c r="AJ18" s="179" t="n">
        <v>72.5</v>
      </c>
      <c r="AK18" s="179" t="n">
        <v>63.5</v>
      </c>
    </row>
    <row r="19" customFormat="false" ht="18.75" hidden="false" customHeight="false" outlineLevel="0" collapsed="false">
      <c r="A19" s="0" t="n">
        <v>1</v>
      </c>
      <c r="B19" s="0" t="n">
        <v>10</v>
      </c>
      <c r="C19" s="180"/>
      <c r="D19" s="165" t="str">
        <f aca="false">INDEX($D$2:$D$11,A19)</f>
        <v>LVP</v>
      </c>
      <c r="E19" s="181" t="n">
        <v>3</v>
      </c>
      <c r="F19" s="182" t="n">
        <v>79.5</v>
      </c>
      <c r="G19" s="166" t="str">
        <f aca="false">INDEX($D$2:$D$11,B19)</f>
        <v>NEW TIM</v>
      </c>
      <c r="H19" s="181" t="n">
        <v>2</v>
      </c>
      <c r="I19" s="183" t="n">
        <v>73</v>
      </c>
      <c r="J19" s="169"/>
      <c r="L19" s="184" t="n">
        <v>1</v>
      </c>
      <c r="M19" s="175" t="s">
        <v>6</v>
      </c>
      <c r="N19" s="176" t="n">
        <v>3</v>
      </c>
      <c r="O19" s="177" t="n">
        <v>89</v>
      </c>
      <c r="P19" s="178" t="n">
        <v>89</v>
      </c>
      <c r="Q19" s="184" t="n">
        <v>6</v>
      </c>
      <c r="R19" s="175" t="s">
        <v>4</v>
      </c>
      <c r="S19" s="176" t="n">
        <v>1</v>
      </c>
      <c r="T19" s="177" t="n">
        <v>66.5</v>
      </c>
      <c r="U19" s="185" t="n">
        <v>66.5</v>
      </c>
      <c r="X19" s="175" t="s">
        <v>6</v>
      </c>
      <c r="Y19" s="176" t="n">
        <v>15</v>
      </c>
      <c r="Z19" s="177" t="n">
        <f aca="false">SUM(AC19:AK19)</f>
        <v>646.5</v>
      </c>
      <c r="AA19" s="178" t="n">
        <f aca="false">Z19/9</f>
        <v>71.8333333333333</v>
      </c>
      <c r="AC19" s="179" t="n">
        <v>89</v>
      </c>
      <c r="AD19" s="179" t="n">
        <v>76</v>
      </c>
      <c r="AE19" s="179" t="n">
        <v>68.5</v>
      </c>
      <c r="AF19" s="179" t="n">
        <v>69</v>
      </c>
      <c r="AG19" s="179" t="n">
        <v>70.5</v>
      </c>
      <c r="AH19" s="179" t="n">
        <v>75</v>
      </c>
      <c r="AI19" s="179" t="n">
        <v>60.5</v>
      </c>
      <c r="AJ19" s="179" t="n">
        <v>74</v>
      </c>
      <c r="AK19" s="179" t="n">
        <v>64</v>
      </c>
    </row>
    <row r="20" customFormat="false" ht="18.75" hidden="false" customHeight="false" outlineLevel="0" collapsed="false">
      <c r="A20" s="0" t="n">
        <v>6</v>
      </c>
      <c r="B20" s="0" t="n">
        <v>5</v>
      </c>
      <c r="C20" s="186"/>
      <c r="D20" s="165" t="str">
        <f aca="false">INDEX($D$2:$D$11,A20)</f>
        <v> ALBATROS</v>
      </c>
      <c r="E20" s="181" t="n">
        <v>1</v>
      </c>
      <c r="F20" s="182" t="n">
        <v>69</v>
      </c>
      <c r="G20" s="166" t="str">
        <f aca="false">INDEX($D$2:$D$11,B20)</f>
        <v>TORMENTINO</v>
      </c>
      <c r="H20" s="181" t="n">
        <v>1</v>
      </c>
      <c r="I20" s="182" t="n">
        <v>66.5</v>
      </c>
      <c r="J20" s="169"/>
      <c r="L20" s="187" t="n">
        <v>2</v>
      </c>
      <c r="M20" s="175" t="s">
        <v>178</v>
      </c>
      <c r="N20" s="176" t="n">
        <v>3</v>
      </c>
      <c r="O20" s="177" t="n">
        <v>79.5</v>
      </c>
      <c r="P20" s="178" t="n">
        <v>79.5</v>
      </c>
      <c r="Q20" s="187" t="n">
        <v>7</v>
      </c>
      <c r="R20" s="175" t="s">
        <v>180</v>
      </c>
      <c r="S20" s="176" t="n">
        <v>1</v>
      </c>
      <c r="T20" s="177" t="n">
        <v>65</v>
      </c>
      <c r="U20" s="185" t="n">
        <v>65</v>
      </c>
      <c r="X20" s="188" t="s">
        <v>342</v>
      </c>
      <c r="Y20" s="176" t="n">
        <v>14</v>
      </c>
      <c r="Z20" s="177" t="n">
        <f aca="false">SUM(AC20:AK20)</f>
        <v>627</v>
      </c>
      <c r="AA20" s="178" t="n">
        <f aca="false">Z20/9</f>
        <v>69.6666666666667</v>
      </c>
      <c r="AC20" s="179" t="n">
        <v>67</v>
      </c>
      <c r="AD20" s="179" t="n">
        <v>79.5</v>
      </c>
      <c r="AE20" s="179" t="n">
        <v>70.5</v>
      </c>
      <c r="AF20" s="179" t="n">
        <v>64</v>
      </c>
      <c r="AG20" s="179" t="n">
        <v>69.5</v>
      </c>
      <c r="AH20" s="179" t="n">
        <v>65</v>
      </c>
      <c r="AI20" s="179" t="n">
        <v>73</v>
      </c>
      <c r="AJ20" s="179" t="n">
        <v>76.5</v>
      </c>
      <c r="AK20" s="179" t="n">
        <v>62</v>
      </c>
    </row>
    <row r="21" customFormat="false" ht="18.75" hidden="false" customHeight="false" outlineLevel="0" collapsed="false">
      <c r="A21" s="0" t="n">
        <v>7</v>
      </c>
      <c r="B21" s="0" t="n">
        <v>4</v>
      </c>
      <c r="C21" s="186"/>
      <c r="D21" s="165" t="str">
        <f aca="false">INDEX($D$2:$D$11,A21)</f>
        <v> A.C. PACO</v>
      </c>
      <c r="E21" s="181" t="n">
        <v>0</v>
      </c>
      <c r="F21" s="183" t="n">
        <v>64.5</v>
      </c>
      <c r="G21" s="166" t="str">
        <f aca="false">INDEX($D$2:$D$11,B21)</f>
        <v> LES SASICCES</v>
      </c>
      <c r="H21" s="181" t="n">
        <v>1</v>
      </c>
      <c r="I21" s="182" t="n">
        <v>70.5</v>
      </c>
      <c r="J21" s="169"/>
      <c r="L21" s="187" t="n">
        <v>3</v>
      </c>
      <c r="M21" s="175" t="s">
        <v>8</v>
      </c>
      <c r="N21" s="176" t="n">
        <v>3</v>
      </c>
      <c r="O21" s="177" t="n">
        <v>70.5</v>
      </c>
      <c r="P21" s="178" t="n">
        <v>70.5</v>
      </c>
      <c r="Q21" s="187" t="n">
        <v>8</v>
      </c>
      <c r="R21" s="175" t="s">
        <v>348</v>
      </c>
      <c r="S21" s="176" t="n">
        <v>0</v>
      </c>
      <c r="T21" s="177" t="n">
        <v>73</v>
      </c>
      <c r="U21" s="185" t="n">
        <v>73</v>
      </c>
      <c r="X21" s="175" t="s">
        <v>348</v>
      </c>
      <c r="Y21" s="176" t="n">
        <v>13</v>
      </c>
      <c r="Z21" s="177" t="n">
        <f aca="false">SUM(AC21:AK21)</f>
        <v>665.5</v>
      </c>
      <c r="AA21" s="178" t="n">
        <f aca="false">Z21/9</f>
        <v>73.9444444444444</v>
      </c>
      <c r="AC21" s="179" t="n">
        <v>73</v>
      </c>
      <c r="AD21" s="179" t="n">
        <v>81</v>
      </c>
      <c r="AE21" s="179" t="n">
        <v>70</v>
      </c>
      <c r="AF21" s="179" t="n">
        <v>67.5</v>
      </c>
      <c r="AG21" s="179" t="n">
        <v>76.5</v>
      </c>
      <c r="AH21" s="179" t="n">
        <v>66</v>
      </c>
      <c r="AI21" s="179" t="n">
        <v>78.5</v>
      </c>
      <c r="AJ21" s="179" t="n">
        <v>77.5</v>
      </c>
      <c r="AK21" s="179" t="n">
        <v>75.5</v>
      </c>
    </row>
    <row r="22" customFormat="false" ht="18.75" hidden="false" customHeight="false" outlineLevel="0" collapsed="false">
      <c r="A22" s="0" t="n">
        <v>8</v>
      </c>
      <c r="B22" s="0" t="n">
        <v>3</v>
      </c>
      <c r="C22" s="186"/>
      <c r="D22" s="165" t="str">
        <f aca="false">INDEX($D$2:$D$11,A22)</f>
        <v> TORO LOCO</v>
      </c>
      <c r="E22" s="181" t="n">
        <v>6</v>
      </c>
      <c r="F22" s="183" t="n">
        <v>89</v>
      </c>
      <c r="G22" s="166" t="str">
        <f aca="false">INDEX($D$2:$D$11,B22)</f>
        <v> I CUCCIOLI</v>
      </c>
      <c r="H22" s="181" t="n">
        <v>2</v>
      </c>
      <c r="I22" s="182" t="n">
        <v>72</v>
      </c>
      <c r="J22" s="169"/>
      <c r="L22" s="187" t="n">
        <v>4</v>
      </c>
      <c r="M22" s="175" t="s">
        <v>185</v>
      </c>
      <c r="N22" s="176" t="n">
        <v>1</v>
      </c>
      <c r="O22" s="177" t="n">
        <v>69</v>
      </c>
      <c r="P22" s="178" t="n">
        <v>69</v>
      </c>
      <c r="Q22" s="187" t="n">
        <v>9</v>
      </c>
      <c r="R22" s="175" t="s">
        <v>2</v>
      </c>
      <c r="S22" s="176" t="n">
        <v>0</v>
      </c>
      <c r="T22" s="177" t="n">
        <v>72</v>
      </c>
      <c r="U22" s="185" t="n">
        <v>72</v>
      </c>
      <c r="X22" s="175" t="s">
        <v>185</v>
      </c>
      <c r="Y22" s="176" t="n">
        <v>13</v>
      </c>
      <c r="Z22" s="177" t="n">
        <f aca="false">SUM(AC22:AK22)</f>
        <v>632</v>
      </c>
      <c r="AA22" s="178" t="n">
        <f aca="false">Z22/9</f>
        <v>70.2222222222222</v>
      </c>
      <c r="AC22" s="179" t="n">
        <v>69</v>
      </c>
      <c r="AD22" s="179" t="n">
        <v>67</v>
      </c>
      <c r="AE22" s="179" t="n">
        <v>70.5</v>
      </c>
      <c r="AF22" s="179" t="n">
        <v>68</v>
      </c>
      <c r="AG22" s="179" t="n">
        <v>77</v>
      </c>
      <c r="AH22" s="179" t="n">
        <v>69</v>
      </c>
      <c r="AI22" s="179" t="n">
        <v>66</v>
      </c>
      <c r="AJ22" s="179" t="n">
        <v>80</v>
      </c>
      <c r="AK22" s="179" t="n">
        <v>65.5</v>
      </c>
    </row>
    <row r="23" customFormat="false" ht="18.75" hidden="false" customHeight="false" outlineLevel="0" collapsed="false">
      <c r="A23" s="0" t="n">
        <v>9</v>
      </c>
      <c r="B23" s="0" t="n">
        <v>2</v>
      </c>
      <c r="C23" s="186"/>
      <c r="D23" s="165" t="str">
        <f aca="false">INDEX($D$2:$D$11,A23)</f>
        <v> WEB SOCCER</v>
      </c>
      <c r="E23" s="181" t="n">
        <v>0</v>
      </c>
      <c r="F23" s="183" t="n">
        <v>67</v>
      </c>
      <c r="G23" s="166" t="str">
        <f aca="false">INDEX($D$2:$D$11,B23)</f>
        <v>GEPPETTOS</v>
      </c>
      <c r="H23" s="181" t="n">
        <v>0</v>
      </c>
      <c r="I23" s="182" t="n">
        <v>65</v>
      </c>
      <c r="J23" s="169"/>
      <c r="L23" s="189" t="n">
        <v>5</v>
      </c>
      <c r="M23" s="190" t="s">
        <v>342</v>
      </c>
      <c r="N23" s="176" t="n">
        <v>1</v>
      </c>
      <c r="O23" s="177" t="n">
        <v>67</v>
      </c>
      <c r="P23" s="178" t="n">
        <v>67</v>
      </c>
      <c r="Q23" s="189" t="n">
        <v>10</v>
      </c>
      <c r="R23" s="191" t="s">
        <v>340</v>
      </c>
      <c r="S23" s="192" t="n">
        <v>0</v>
      </c>
      <c r="T23" s="177" t="n">
        <v>64.5</v>
      </c>
      <c r="U23" s="185" t="n">
        <v>64.5</v>
      </c>
      <c r="X23" s="175" t="s">
        <v>2</v>
      </c>
      <c r="Y23" s="176" t="n">
        <v>12</v>
      </c>
      <c r="Z23" s="177" t="n">
        <f aca="false">SUM(AC23:AK23)</f>
        <v>638</v>
      </c>
      <c r="AA23" s="178" t="n">
        <f aca="false">Z23/9</f>
        <v>70.8888888888889</v>
      </c>
      <c r="AC23" s="179" t="n">
        <v>72</v>
      </c>
      <c r="AD23" s="179" t="n">
        <v>79.5</v>
      </c>
      <c r="AE23" s="179" t="n">
        <v>64.5</v>
      </c>
      <c r="AF23" s="179" t="n">
        <v>71</v>
      </c>
      <c r="AG23" s="179" t="n">
        <v>69</v>
      </c>
      <c r="AH23" s="179" t="n">
        <v>71</v>
      </c>
      <c r="AI23" s="179" t="n">
        <v>69</v>
      </c>
      <c r="AJ23" s="179" t="n">
        <v>70.5</v>
      </c>
      <c r="AK23" s="179" t="n">
        <v>71.5</v>
      </c>
    </row>
    <row r="24" customFormat="false" ht="18.75" hidden="false" customHeight="false" outlineLevel="0" collapsed="false">
      <c r="C24" s="193"/>
      <c r="D24" s="194"/>
      <c r="E24" s="195"/>
      <c r="F24" s="196"/>
      <c r="G24" s="195"/>
      <c r="H24" s="195"/>
      <c r="I24" s="196"/>
      <c r="J24" s="196"/>
      <c r="L24" s="197"/>
      <c r="M24" s="197"/>
      <c r="N24" s="197"/>
      <c r="X24" s="198" t="s">
        <v>4</v>
      </c>
      <c r="Y24" s="176" t="n">
        <v>12</v>
      </c>
      <c r="Z24" s="177" t="n">
        <f aca="false">SUM(AC24:AK24)</f>
        <v>612</v>
      </c>
      <c r="AA24" s="178" t="n">
        <f aca="false">Z24/9</f>
        <v>68</v>
      </c>
      <c r="AC24" s="179" t="n">
        <v>66.5</v>
      </c>
      <c r="AD24" s="179" t="n">
        <v>60</v>
      </c>
      <c r="AE24" s="179" t="n">
        <v>63.5</v>
      </c>
      <c r="AF24" s="179" t="n">
        <v>65</v>
      </c>
      <c r="AG24" s="179" t="n">
        <v>77.5</v>
      </c>
      <c r="AH24" s="179" t="n">
        <v>74.5</v>
      </c>
      <c r="AI24" s="179" t="n">
        <v>64</v>
      </c>
      <c r="AJ24" s="179" t="n">
        <v>67</v>
      </c>
      <c r="AK24" s="179" t="n">
        <v>74</v>
      </c>
    </row>
    <row r="25" customFormat="false" ht="18.75" hidden="false" customHeight="false" outlineLevel="0" collapsed="false">
      <c r="C25" s="193"/>
      <c r="D25" s="194"/>
      <c r="E25" s="195"/>
      <c r="F25" s="196"/>
      <c r="G25" s="195"/>
      <c r="H25" s="195"/>
      <c r="I25" s="196"/>
      <c r="J25" s="196"/>
      <c r="L25" s="197"/>
      <c r="M25" s="197"/>
      <c r="N25" s="197"/>
      <c r="X25" s="175" t="s">
        <v>180</v>
      </c>
      <c r="Y25" s="176" t="n">
        <v>10</v>
      </c>
      <c r="Z25" s="177" t="n">
        <f aca="false">SUM(AC25:AK25)</f>
        <v>606</v>
      </c>
      <c r="AA25" s="178" t="n">
        <f aca="false">Z25/9</f>
        <v>67.3333333333333</v>
      </c>
      <c r="AC25" s="179" t="n">
        <v>65</v>
      </c>
      <c r="AD25" s="179" t="n">
        <v>67</v>
      </c>
      <c r="AE25" s="179" t="n">
        <v>70.5</v>
      </c>
      <c r="AF25" s="179" t="n">
        <v>66</v>
      </c>
      <c r="AG25" s="179" t="n">
        <v>60.5</v>
      </c>
      <c r="AH25" s="179" t="n">
        <v>69</v>
      </c>
      <c r="AI25" s="179" t="n">
        <v>70.5</v>
      </c>
      <c r="AJ25" s="179" t="n">
        <v>72.5</v>
      </c>
      <c r="AK25" s="179" t="n">
        <v>65</v>
      </c>
    </row>
    <row r="26" customFormat="false" ht="19.5" hidden="false" customHeight="false" outlineLevel="0" collapsed="false">
      <c r="C26" s="164" t="s">
        <v>349</v>
      </c>
      <c r="D26" s="199" t="n">
        <v>39327</v>
      </c>
      <c r="E26" s="166"/>
      <c r="F26" s="167"/>
      <c r="G26" s="166"/>
      <c r="H26" s="168"/>
      <c r="I26" s="167"/>
      <c r="J26" s="169"/>
      <c r="L26" s="170" t="n">
        <v>2</v>
      </c>
      <c r="M26" s="171"/>
      <c r="N26" s="172"/>
      <c r="O26" s="173"/>
      <c r="P26" s="174"/>
      <c r="Q26" s="170" t="n">
        <v>2</v>
      </c>
      <c r="R26" s="171"/>
      <c r="S26" s="172"/>
      <c r="T26" s="173"/>
      <c r="U26" s="174"/>
      <c r="X26" s="200" t="s">
        <v>340</v>
      </c>
      <c r="Y26" s="176" t="n">
        <v>9</v>
      </c>
      <c r="Z26" s="177" t="n">
        <f aca="false">SUM(AC26:AK26)</f>
        <v>619</v>
      </c>
      <c r="AA26" s="178" t="n">
        <f aca="false">Z26/9</f>
        <v>68.7777777777778</v>
      </c>
      <c r="AC26" s="179" t="n">
        <v>64.5</v>
      </c>
      <c r="AD26" s="179" t="n">
        <v>74.5</v>
      </c>
      <c r="AE26" s="179" t="n">
        <v>68</v>
      </c>
      <c r="AF26" s="179" t="n">
        <v>70</v>
      </c>
      <c r="AG26" s="179" t="n">
        <v>77</v>
      </c>
      <c r="AH26" s="179" t="n">
        <v>65</v>
      </c>
      <c r="AI26" s="179" t="n">
        <v>69</v>
      </c>
      <c r="AJ26" s="179" t="n">
        <v>68.5</v>
      </c>
      <c r="AK26" s="179" t="n">
        <v>62.5</v>
      </c>
    </row>
    <row r="27" customFormat="false" ht="18.75" hidden="false" customHeight="false" outlineLevel="0" collapsed="false">
      <c r="A27" s="0" t="n">
        <v>2</v>
      </c>
      <c r="B27" s="0" t="n">
        <v>1</v>
      </c>
      <c r="C27" s="193"/>
      <c r="D27" s="165" t="str">
        <f aca="false">INDEX($D$2:$D$11,A27)</f>
        <v>GEPPETTOS</v>
      </c>
      <c r="E27" s="181" t="n">
        <v>1</v>
      </c>
      <c r="F27" s="182" t="n">
        <v>67</v>
      </c>
      <c r="G27" s="166" t="str">
        <f aca="false">INDEX($D$2:$D$11,B27)</f>
        <v>LVP</v>
      </c>
      <c r="H27" s="181" t="n">
        <v>2</v>
      </c>
      <c r="I27" s="183" t="n">
        <v>74</v>
      </c>
      <c r="J27" s="169"/>
      <c r="L27" s="184" t="n">
        <v>1</v>
      </c>
      <c r="M27" s="175" t="s">
        <v>6</v>
      </c>
      <c r="N27" s="176" t="n">
        <v>6</v>
      </c>
      <c r="O27" s="177" t="n">
        <v>165</v>
      </c>
      <c r="P27" s="185" t="n">
        <v>82.5</v>
      </c>
      <c r="Q27" s="184" t="n">
        <v>6</v>
      </c>
      <c r="R27" s="201" t="s">
        <v>8</v>
      </c>
      <c r="S27" s="202" t="n">
        <v>3</v>
      </c>
      <c r="T27" s="203" t="n">
        <v>136</v>
      </c>
      <c r="U27" s="185" t="n">
        <v>68</v>
      </c>
      <c r="X27" s="191" t="s">
        <v>8</v>
      </c>
      <c r="Y27" s="192" t="n">
        <v>5</v>
      </c>
      <c r="Z27" s="204" t="n">
        <f aca="false">SUM(AC27:AK27)</f>
        <v>592</v>
      </c>
      <c r="AA27" s="178" t="n">
        <f aca="false">Z27/9</f>
        <v>65.7777777777778</v>
      </c>
      <c r="AC27" s="179" t="n">
        <v>70.5</v>
      </c>
      <c r="AD27" s="179" t="n">
        <v>65.5</v>
      </c>
      <c r="AE27" s="179" t="n">
        <v>65.5</v>
      </c>
      <c r="AF27" s="179" t="n">
        <v>71</v>
      </c>
      <c r="AG27" s="179" t="n">
        <v>65.5</v>
      </c>
      <c r="AH27" s="179" t="n">
        <v>60</v>
      </c>
      <c r="AI27" s="179" t="n">
        <v>63.5</v>
      </c>
      <c r="AJ27" s="179" t="n">
        <v>63</v>
      </c>
      <c r="AK27" s="179" t="n">
        <v>67.5</v>
      </c>
    </row>
    <row r="28" customFormat="false" ht="19.5" hidden="false" customHeight="false" outlineLevel="0" collapsed="false">
      <c r="A28" s="0" t="n">
        <v>3</v>
      </c>
      <c r="B28" s="0" t="n">
        <v>9</v>
      </c>
      <c r="C28" s="193"/>
      <c r="D28" s="165" t="str">
        <f aca="false">INDEX($D$2:$D$11,A28)</f>
        <v> I CUCCIOLI</v>
      </c>
      <c r="E28" s="181" t="n">
        <v>2</v>
      </c>
      <c r="F28" s="182" t="n">
        <v>75.5</v>
      </c>
      <c r="G28" s="166" t="str">
        <f aca="false">INDEX($D$2:$D$11,B28)</f>
        <v> WEB SOCCER</v>
      </c>
      <c r="H28" s="181" t="n">
        <v>3</v>
      </c>
      <c r="I28" s="182" t="n">
        <v>79.5</v>
      </c>
      <c r="J28" s="169"/>
      <c r="L28" s="187" t="n">
        <v>2</v>
      </c>
      <c r="M28" s="175" t="s">
        <v>178</v>
      </c>
      <c r="N28" s="176" t="n">
        <v>6</v>
      </c>
      <c r="O28" s="177" t="n">
        <v>153.5</v>
      </c>
      <c r="P28" s="185" t="n">
        <v>76.75</v>
      </c>
      <c r="Q28" s="187" t="n">
        <v>7</v>
      </c>
      <c r="R28" s="205" t="s">
        <v>185</v>
      </c>
      <c r="S28" s="176" t="n">
        <v>1</v>
      </c>
      <c r="T28" s="177" t="n">
        <v>136</v>
      </c>
      <c r="U28" s="185" t="n">
        <v>68</v>
      </c>
    </row>
    <row r="29" customFormat="false" ht="18.75" hidden="false" customHeight="false" outlineLevel="0" collapsed="false">
      <c r="A29" s="0" t="n">
        <v>4</v>
      </c>
      <c r="B29" s="0" t="n">
        <v>8</v>
      </c>
      <c r="C29" s="193"/>
      <c r="D29" s="165" t="str">
        <f aca="false">INDEX($D$2:$D$11,A29)</f>
        <v> LES SASICCES</v>
      </c>
      <c r="E29" s="181" t="n">
        <v>0</v>
      </c>
      <c r="F29" s="183" t="n">
        <v>65.5</v>
      </c>
      <c r="G29" s="166" t="str">
        <f aca="false">INDEX($D$2:$D$11,B29)</f>
        <v> TORO LOCO</v>
      </c>
      <c r="H29" s="181" t="n">
        <v>2</v>
      </c>
      <c r="I29" s="182" t="n">
        <v>76</v>
      </c>
      <c r="J29" s="169"/>
      <c r="L29" s="187" t="n">
        <v>3</v>
      </c>
      <c r="M29" s="175" t="s">
        <v>342</v>
      </c>
      <c r="N29" s="176" t="n">
        <v>4</v>
      </c>
      <c r="O29" s="177" t="n">
        <v>146.5</v>
      </c>
      <c r="P29" s="185" t="n">
        <v>73.25</v>
      </c>
      <c r="Q29" s="187" t="n">
        <v>8</v>
      </c>
      <c r="R29" s="205" t="s">
        <v>180</v>
      </c>
      <c r="S29" s="176" t="n">
        <v>1</v>
      </c>
      <c r="T29" s="177" t="n">
        <v>132</v>
      </c>
      <c r="U29" s="185" t="n">
        <v>66</v>
      </c>
    </row>
    <row r="30" customFormat="false" ht="18.75" hidden="false" customHeight="false" outlineLevel="0" collapsed="false">
      <c r="A30" s="0" t="n">
        <v>5</v>
      </c>
      <c r="B30" s="0" t="n">
        <v>7</v>
      </c>
      <c r="C30" s="193"/>
      <c r="D30" s="165" t="str">
        <f aca="false">INDEX($D$2:$D$11,A30)</f>
        <v>TORMENTINO</v>
      </c>
      <c r="E30" s="181" t="n">
        <v>0</v>
      </c>
      <c r="F30" s="183" t="n">
        <v>60</v>
      </c>
      <c r="G30" s="166" t="str">
        <f aca="false">INDEX($D$2:$D$11,B30)</f>
        <v> A.C. PACO</v>
      </c>
      <c r="H30" s="181" t="n">
        <v>3</v>
      </c>
      <c r="I30" s="182" t="n">
        <v>74.5</v>
      </c>
      <c r="J30" s="169"/>
      <c r="L30" s="187" t="n">
        <v>4</v>
      </c>
      <c r="M30" s="175" t="s">
        <v>348</v>
      </c>
      <c r="N30" s="176" t="n">
        <v>3</v>
      </c>
      <c r="O30" s="177" t="n">
        <v>154</v>
      </c>
      <c r="P30" s="185" t="n">
        <v>77</v>
      </c>
      <c r="Q30" s="187" t="n">
        <v>9</v>
      </c>
      <c r="R30" s="205" t="s">
        <v>4</v>
      </c>
      <c r="S30" s="176" t="n">
        <v>1</v>
      </c>
      <c r="T30" s="177" t="n">
        <v>126.5</v>
      </c>
      <c r="U30" s="185" t="n">
        <v>63.25</v>
      </c>
    </row>
    <row r="31" customFormat="false" ht="18.75" hidden="false" customHeight="false" outlineLevel="0" collapsed="false">
      <c r="A31" s="0" t="n">
        <v>10</v>
      </c>
      <c r="B31" s="0" t="n">
        <v>6</v>
      </c>
      <c r="C31" s="193"/>
      <c r="D31" s="165" t="str">
        <f aca="false">INDEX($D$2:$D$11,A31)</f>
        <v>NEW TIM</v>
      </c>
      <c r="E31" s="181" t="n">
        <v>4</v>
      </c>
      <c r="F31" s="183" t="n">
        <v>81</v>
      </c>
      <c r="G31" s="166" t="str">
        <f aca="false">INDEX($D$2:$D$11,B31)</f>
        <v> ALBATROS</v>
      </c>
      <c r="H31" s="181" t="n">
        <v>1</v>
      </c>
      <c r="I31" s="182" t="n">
        <v>67</v>
      </c>
      <c r="J31" s="169"/>
      <c r="L31" s="189" t="n">
        <v>5</v>
      </c>
      <c r="M31" s="175" t="s">
        <v>340</v>
      </c>
      <c r="N31" s="176" t="n">
        <v>3</v>
      </c>
      <c r="O31" s="177" t="n">
        <v>139</v>
      </c>
      <c r="P31" s="185" t="n">
        <v>69.5</v>
      </c>
      <c r="Q31" s="189" t="n">
        <v>10</v>
      </c>
      <c r="R31" s="206" t="s">
        <v>2</v>
      </c>
      <c r="S31" s="192" t="n">
        <v>0</v>
      </c>
      <c r="T31" s="204" t="n">
        <v>151.5</v>
      </c>
      <c r="U31" s="185" t="n">
        <v>75.75</v>
      </c>
      <c r="Z31" s="0"/>
      <c r="AE31" s="156"/>
      <c r="AF31" s="156"/>
      <c r="AG31" s="156"/>
      <c r="AH31" s="156"/>
      <c r="AI31" s="156"/>
    </row>
    <row r="32" customFormat="false" ht="13.5" hidden="false" customHeight="false" outlineLevel="0" collapsed="false">
      <c r="C32" s="193"/>
      <c r="D32" s="194"/>
      <c r="E32" s="195"/>
      <c r="F32" s="196"/>
      <c r="G32" s="195"/>
      <c r="H32" s="195"/>
      <c r="I32" s="196"/>
      <c r="J32" s="196"/>
      <c r="L32" s="197"/>
      <c r="M32" s="197"/>
      <c r="N32" s="197"/>
      <c r="O32" s="207"/>
      <c r="P32" s="208"/>
      <c r="Q32" s="209"/>
      <c r="R32" s="209"/>
      <c r="S32" s="209"/>
      <c r="T32" s="207"/>
      <c r="W32" s="210"/>
      <c r="Z32" s="0"/>
      <c r="AE32" s="156"/>
      <c r="AF32" s="156"/>
      <c r="AG32" s="156"/>
      <c r="AH32" s="156"/>
      <c r="AI32" s="156"/>
    </row>
    <row r="33" customFormat="false" ht="15" hidden="false" customHeight="false" outlineLevel="0" collapsed="false">
      <c r="C33" s="193"/>
      <c r="D33" s="194"/>
      <c r="E33" s="195"/>
      <c r="F33" s="196"/>
      <c r="G33" s="195"/>
      <c r="H33" s="195"/>
      <c r="I33" s="196"/>
      <c r="J33" s="196"/>
      <c r="K33" s="211"/>
      <c r="L33" s="212"/>
      <c r="M33" s="212"/>
      <c r="N33" s="212"/>
      <c r="O33" s="207"/>
      <c r="P33" s="208"/>
      <c r="Q33" s="209"/>
      <c r="R33" s="209"/>
      <c r="S33" s="209"/>
      <c r="T33" s="207"/>
      <c r="U33" s="213"/>
      <c r="V33" s="211"/>
      <c r="Z33" s="0"/>
      <c r="AE33" s="156"/>
      <c r="AF33" s="156"/>
      <c r="AG33" s="156"/>
      <c r="AH33" s="156"/>
      <c r="AI33" s="156"/>
    </row>
    <row r="34" customFormat="false" ht="19.5" hidden="false" customHeight="false" outlineLevel="0" collapsed="false">
      <c r="C34" s="164" t="s">
        <v>350</v>
      </c>
      <c r="D34" s="165" t="n">
        <v>39341</v>
      </c>
      <c r="E34" s="166"/>
      <c r="F34" s="167"/>
      <c r="G34" s="166"/>
      <c r="H34" s="168"/>
      <c r="I34" s="167"/>
      <c r="J34" s="169"/>
      <c r="K34" s="211"/>
      <c r="L34" s="170" t="n">
        <v>3</v>
      </c>
      <c r="M34" s="171"/>
      <c r="N34" s="172"/>
      <c r="O34" s="173"/>
      <c r="P34" s="174"/>
      <c r="Q34" s="170" t="n">
        <v>3</v>
      </c>
      <c r="R34" s="171"/>
      <c r="S34" s="172"/>
      <c r="T34" s="173"/>
      <c r="U34" s="174"/>
      <c r="V34" s="211"/>
      <c r="Z34" s="0"/>
      <c r="AE34" s="156"/>
      <c r="AF34" s="156"/>
      <c r="AG34" s="156"/>
      <c r="AH34" s="156"/>
      <c r="AI34" s="156"/>
    </row>
    <row r="35" customFormat="false" ht="18" hidden="false" customHeight="true" outlineLevel="0" collapsed="false">
      <c r="A35" s="0" t="n">
        <v>1</v>
      </c>
      <c r="B35" s="0" t="n">
        <v>3</v>
      </c>
      <c r="C35" s="193"/>
      <c r="D35" s="165" t="str">
        <f aca="false">INDEX($D$2:$D$11,A35)</f>
        <v>LVP</v>
      </c>
      <c r="E35" s="181" t="n">
        <v>1</v>
      </c>
      <c r="F35" s="182" t="n">
        <v>69.5</v>
      </c>
      <c r="G35" s="166" t="str">
        <f aca="false">INDEX($D$2:$D$11,B35)</f>
        <v> I CUCCIOLI</v>
      </c>
      <c r="H35" s="181" t="n">
        <v>0</v>
      </c>
      <c r="I35" s="183" t="n">
        <v>64.5</v>
      </c>
      <c r="J35" s="169"/>
      <c r="K35" s="211"/>
      <c r="L35" s="184" t="n">
        <v>1</v>
      </c>
      <c r="M35" s="175" t="s">
        <v>6</v>
      </c>
      <c r="N35" s="176" t="n">
        <v>9</v>
      </c>
      <c r="O35" s="177" t="n">
        <v>233.5</v>
      </c>
      <c r="P35" s="185" t="n">
        <v>77.8333333333333</v>
      </c>
      <c r="Q35" s="184" t="n">
        <v>6</v>
      </c>
      <c r="R35" s="175" t="s">
        <v>8</v>
      </c>
      <c r="S35" s="176" t="n">
        <v>3</v>
      </c>
      <c r="T35" s="177" t="n">
        <v>201.5</v>
      </c>
      <c r="U35" s="214" t="n">
        <v>67.1666666666667</v>
      </c>
      <c r="V35" s="211"/>
      <c r="Z35" s="0"/>
      <c r="AE35" s="156"/>
      <c r="AF35" s="156"/>
      <c r="AG35" s="156"/>
      <c r="AH35" s="156"/>
      <c r="AI35" s="156"/>
    </row>
    <row r="36" customFormat="false" ht="18.75" hidden="false" customHeight="false" outlineLevel="0" collapsed="false">
      <c r="A36" s="0" t="n">
        <v>6</v>
      </c>
      <c r="B36" s="0" t="n">
        <v>7</v>
      </c>
      <c r="C36" s="193"/>
      <c r="D36" s="165" t="str">
        <f aca="false">INDEX($D$2:$D$11,A36)</f>
        <v> ALBATROS</v>
      </c>
      <c r="E36" s="181" t="n">
        <v>1</v>
      </c>
      <c r="F36" s="182" t="n">
        <v>70.5</v>
      </c>
      <c r="G36" s="166" t="str">
        <f aca="false">INDEX($D$2:$D$11,B36)</f>
        <v> A.C. PACO</v>
      </c>
      <c r="H36" s="181" t="n">
        <v>1</v>
      </c>
      <c r="I36" s="182" t="n">
        <v>68</v>
      </c>
      <c r="J36" s="169"/>
      <c r="K36" s="211"/>
      <c r="L36" s="187" t="n">
        <v>2</v>
      </c>
      <c r="M36" s="175" t="s">
        <v>178</v>
      </c>
      <c r="N36" s="176" t="n">
        <v>9</v>
      </c>
      <c r="O36" s="177" t="n">
        <v>223</v>
      </c>
      <c r="P36" s="185" t="n">
        <v>74.3333333333333</v>
      </c>
      <c r="Q36" s="187" t="n">
        <v>7</v>
      </c>
      <c r="R36" s="175" t="s">
        <v>185</v>
      </c>
      <c r="S36" s="176" t="n">
        <v>2</v>
      </c>
      <c r="T36" s="177" t="n">
        <v>206.5</v>
      </c>
      <c r="U36" s="214" t="n">
        <v>68.8333333333333</v>
      </c>
      <c r="V36" s="211"/>
      <c r="Z36" s="0"/>
      <c r="AE36" s="156"/>
      <c r="AF36" s="156"/>
      <c r="AG36" s="156"/>
      <c r="AH36" s="156"/>
      <c r="AI36" s="156"/>
    </row>
    <row r="37" customFormat="false" ht="18.75" hidden="false" customHeight="false" outlineLevel="0" collapsed="false">
      <c r="A37" s="0" t="n">
        <v>8</v>
      </c>
      <c r="B37" s="0" t="n">
        <v>5</v>
      </c>
      <c r="C37" s="193"/>
      <c r="D37" s="165" t="str">
        <f aca="false">INDEX($D$2:$D$11,A37)</f>
        <v> TORO LOCO</v>
      </c>
      <c r="E37" s="181" t="n">
        <v>1</v>
      </c>
      <c r="F37" s="183" t="n">
        <v>68.5</v>
      </c>
      <c r="G37" s="166" t="str">
        <f aca="false">INDEX($D$2:$D$11,B37)</f>
        <v>TORMENTINO</v>
      </c>
      <c r="H37" s="181" t="n">
        <v>0</v>
      </c>
      <c r="I37" s="182" t="n">
        <v>63.5</v>
      </c>
      <c r="J37" s="215"/>
      <c r="K37" s="211"/>
      <c r="L37" s="187" t="n">
        <v>3</v>
      </c>
      <c r="M37" s="175" t="s">
        <v>342</v>
      </c>
      <c r="N37" s="176" t="n">
        <v>7</v>
      </c>
      <c r="O37" s="177" t="n">
        <v>217</v>
      </c>
      <c r="P37" s="185" t="n">
        <v>72.3333333333333</v>
      </c>
      <c r="Q37" s="187" t="n">
        <v>8</v>
      </c>
      <c r="R37" s="175" t="s">
        <v>180</v>
      </c>
      <c r="S37" s="176" t="n">
        <v>2</v>
      </c>
      <c r="T37" s="177" t="n">
        <v>203</v>
      </c>
      <c r="U37" s="214" t="n">
        <v>67.6666666666667</v>
      </c>
      <c r="V37" s="211"/>
      <c r="Z37" s="0"/>
      <c r="AE37" s="156"/>
      <c r="AF37" s="156"/>
      <c r="AG37" s="156"/>
      <c r="AH37" s="156"/>
      <c r="AI37" s="156"/>
    </row>
    <row r="38" customFormat="false" ht="18.75" hidden="false" customHeight="false" outlineLevel="0" collapsed="false">
      <c r="A38" s="0" t="n">
        <v>9</v>
      </c>
      <c r="B38" s="0" t="n">
        <v>4</v>
      </c>
      <c r="C38" s="193"/>
      <c r="D38" s="165" t="str">
        <f aca="false">INDEX($D$2:$D$11,A38)</f>
        <v> WEB SOCCER</v>
      </c>
      <c r="E38" s="181" t="n">
        <v>1</v>
      </c>
      <c r="F38" s="183" t="n">
        <v>70.5</v>
      </c>
      <c r="G38" s="166" t="str">
        <f aca="false">INDEX($D$2:$D$11,B38)</f>
        <v> LES SASICCES</v>
      </c>
      <c r="H38" s="181" t="n">
        <v>0</v>
      </c>
      <c r="I38" s="182" t="n">
        <v>65.5</v>
      </c>
      <c r="J38" s="169"/>
      <c r="K38" s="211"/>
      <c r="L38" s="187" t="n">
        <v>4</v>
      </c>
      <c r="M38" s="175" t="s">
        <v>348</v>
      </c>
      <c r="N38" s="176" t="n">
        <v>4</v>
      </c>
      <c r="O38" s="177" t="n">
        <v>224</v>
      </c>
      <c r="P38" s="185" t="n">
        <v>74.6666666666667</v>
      </c>
      <c r="Q38" s="187" t="n">
        <v>9</v>
      </c>
      <c r="R38" s="175" t="s">
        <v>4</v>
      </c>
      <c r="S38" s="176" t="n">
        <v>1</v>
      </c>
      <c r="T38" s="177" t="n">
        <v>190</v>
      </c>
      <c r="U38" s="214" t="n">
        <v>63.3333333333333</v>
      </c>
      <c r="V38" s="211"/>
      <c r="Z38" s="0"/>
      <c r="AE38" s="156"/>
      <c r="AF38" s="156"/>
      <c r="AG38" s="156"/>
      <c r="AH38" s="156"/>
      <c r="AI38" s="156"/>
    </row>
    <row r="39" customFormat="false" ht="18.75" hidden="false" customHeight="false" outlineLevel="0" collapsed="false">
      <c r="A39" s="0" t="n">
        <v>10</v>
      </c>
      <c r="B39" s="0" t="n">
        <v>2</v>
      </c>
      <c r="C39" s="193"/>
      <c r="D39" s="165" t="str">
        <f aca="false">INDEX($D$2:$D$11,A39)</f>
        <v>NEW TIM</v>
      </c>
      <c r="E39" s="181" t="n">
        <v>1</v>
      </c>
      <c r="F39" s="183" t="n">
        <v>70</v>
      </c>
      <c r="G39" s="166" t="str">
        <f aca="false">INDEX($D$2:$D$11,B39)</f>
        <v>GEPPETTOS</v>
      </c>
      <c r="H39" s="181" t="n">
        <v>1</v>
      </c>
      <c r="I39" s="182" t="n">
        <v>70.5</v>
      </c>
      <c r="J39" s="169"/>
      <c r="K39" s="211"/>
      <c r="L39" s="189" t="n">
        <v>5</v>
      </c>
      <c r="M39" s="175" t="s">
        <v>340</v>
      </c>
      <c r="N39" s="176" t="n">
        <v>4</v>
      </c>
      <c r="O39" s="177" t="n">
        <v>207</v>
      </c>
      <c r="P39" s="185" t="n">
        <v>69</v>
      </c>
      <c r="Q39" s="189" t="n">
        <v>10</v>
      </c>
      <c r="R39" s="191" t="s">
        <v>2</v>
      </c>
      <c r="S39" s="192" t="n">
        <v>0</v>
      </c>
      <c r="T39" s="177" t="n">
        <v>216</v>
      </c>
      <c r="U39" s="214" t="n">
        <v>72</v>
      </c>
      <c r="V39" s="211"/>
      <c r="Z39" s="0"/>
      <c r="AE39" s="156"/>
      <c r="AF39" s="156"/>
      <c r="AG39" s="156"/>
      <c r="AH39" s="156"/>
      <c r="AI39" s="156"/>
    </row>
    <row r="40" customFormat="false" ht="15" hidden="false" customHeight="false" outlineLevel="0" collapsed="false">
      <c r="C40" s="193"/>
      <c r="D40" s="194"/>
      <c r="E40" s="195"/>
      <c r="F40" s="196"/>
      <c r="G40" s="195"/>
      <c r="H40" s="195"/>
      <c r="I40" s="196"/>
      <c r="J40" s="196"/>
      <c r="K40" s="211"/>
      <c r="L40" s="212"/>
      <c r="M40" s="212"/>
      <c r="N40" s="212"/>
      <c r="O40" s="207"/>
      <c r="P40" s="208"/>
      <c r="Q40" s="209"/>
      <c r="R40" s="209"/>
      <c r="S40" s="209"/>
      <c r="T40" s="207"/>
      <c r="U40" s="213"/>
      <c r="V40" s="211"/>
      <c r="Z40" s="0"/>
      <c r="AE40" s="156"/>
      <c r="AF40" s="156"/>
      <c r="AG40" s="156"/>
      <c r="AH40" s="156"/>
      <c r="AI40" s="156"/>
    </row>
    <row r="41" customFormat="false" ht="15" hidden="false" customHeight="false" outlineLevel="0" collapsed="false">
      <c r="C41" s="193"/>
      <c r="D41" s="194"/>
      <c r="E41" s="195"/>
      <c r="F41" s="196"/>
      <c r="G41" s="195"/>
      <c r="H41" s="195"/>
      <c r="I41" s="196"/>
      <c r="J41" s="196"/>
      <c r="K41" s="211"/>
      <c r="L41" s="212"/>
      <c r="M41" s="212"/>
      <c r="N41" s="212"/>
      <c r="O41" s="207"/>
      <c r="P41" s="208"/>
      <c r="Q41" s="209"/>
      <c r="R41" s="209"/>
      <c r="S41" s="209"/>
      <c r="T41" s="207"/>
      <c r="U41" s="213"/>
      <c r="V41" s="211"/>
      <c r="Z41" s="0"/>
    </row>
    <row r="42" customFormat="false" ht="19.5" hidden="false" customHeight="false" outlineLevel="0" collapsed="false">
      <c r="C42" s="164" t="s">
        <v>351</v>
      </c>
      <c r="D42" s="165" t="n">
        <v>39348</v>
      </c>
      <c r="E42" s="166"/>
      <c r="F42" s="167"/>
      <c r="G42" s="166"/>
      <c r="H42" s="168"/>
      <c r="I42" s="167"/>
      <c r="J42" s="169"/>
      <c r="K42" s="211"/>
      <c r="L42" s="170" t="n">
        <v>4</v>
      </c>
      <c r="M42" s="171"/>
      <c r="N42" s="172"/>
      <c r="O42" s="173"/>
      <c r="P42" s="174"/>
      <c r="Q42" s="170" t="n">
        <v>4</v>
      </c>
      <c r="R42" s="171"/>
      <c r="S42" s="172"/>
      <c r="T42" s="173"/>
      <c r="U42" s="174"/>
      <c r="V42" s="211"/>
      <c r="Z42" s="0"/>
      <c r="AD42" s="139"/>
    </row>
    <row r="43" customFormat="false" ht="18.75" hidden="false" customHeight="false" outlineLevel="0" collapsed="false">
      <c r="A43" s="0" t="n">
        <v>3</v>
      </c>
      <c r="B43" s="0" t="n">
        <v>2</v>
      </c>
      <c r="C43" s="193"/>
      <c r="D43" s="165" t="str">
        <f aca="false">INDEX($D$2:$D$11,A43)</f>
        <v> I CUCCIOLI</v>
      </c>
      <c r="E43" s="181" t="n">
        <v>2</v>
      </c>
      <c r="F43" s="182" t="n">
        <v>71</v>
      </c>
      <c r="G43" s="166" t="str">
        <f aca="false">INDEX($D$2:$D$11,B43)</f>
        <v>GEPPETTOS</v>
      </c>
      <c r="H43" s="181" t="n">
        <v>1</v>
      </c>
      <c r="I43" s="183" t="n">
        <v>66</v>
      </c>
      <c r="J43" s="169"/>
      <c r="K43" s="211"/>
      <c r="L43" s="184" t="n">
        <v>1</v>
      </c>
      <c r="M43" s="201" t="s">
        <v>178</v>
      </c>
      <c r="N43" s="202" t="n">
        <v>12</v>
      </c>
      <c r="O43" s="203" t="n">
        <v>298</v>
      </c>
      <c r="P43" s="185" t="n">
        <v>74.5</v>
      </c>
      <c r="Q43" s="184" t="n">
        <v>6</v>
      </c>
      <c r="R43" s="201" t="s">
        <v>2</v>
      </c>
      <c r="S43" s="202" t="n">
        <v>3</v>
      </c>
      <c r="T43" s="203" t="n">
        <v>287</v>
      </c>
      <c r="U43" s="185" t="n">
        <v>71.75</v>
      </c>
      <c r="V43" s="211"/>
      <c r="Z43" s="0"/>
      <c r="AD43" s="139"/>
    </row>
    <row r="44" customFormat="false" ht="18.75" hidden="false" customHeight="false" outlineLevel="0" collapsed="false">
      <c r="A44" s="0" t="n">
        <v>4</v>
      </c>
      <c r="B44" s="0" t="n">
        <v>1</v>
      </c>
      <c r="C44" s="193"/>
      <c r="D44" s="165" t="str">
        <f aca="false">INDEX($D$2:$D$11,A44)</f>
        <v> LES SASICCES</v>
      </c>
      <c r="E44" s="181" t="n">
        <v>1</v>
      </c>
      <c r="F44" s="182" t="n">
        <v>71</v>
      </c>
      <c r="G44" s="166" t="str">
        <f aca="false">INDEX($D$2:$D$11,B44)</f>
        <v>LVP</v>
      </c>
      <c r="H44" s="216" t="n">
        <v>2</v>
      </c>
      <c r="I44" s="182" t="n">
        <v>75</v>
      </c>
      <c r="J44" s="169"/>
      <c r="K44" s="211"/>
      <c r="L44" s="187" t="n">
        <v>2</v>
      </c>
      <c r="M44" s="205" t="s">
        <v>6</v>
      </c>
      <c r="N44" s="176" t="n">
        <v>10</v>
      </c>
      <c r="O44" s="177" t="n">
        <v>302.5</v>
      </c>
      <c r="P44" s="185" t="n">
        <v>75.625</v>
      </c>
      <c r="Q44" s="187" t="n">
        <v>7</v>
      </c>
      <c r="R44" s="205" t="s">
        <v>185</v>
      </c>
      <c r="S44" s="176" t="n">
        <v>3</v>
      </c>
      <c r="T44" s="177" t="n">
        <v>274.5</v>
      </c>
      <c r="U44" s="185" t="n">
        <v>68.625</v>
      </c>
      <c r="V44" s="211"/>
      <c r="Z44" s="0"/>
      <c r="AD44" s="139"/>
    </row>
    <row r="45" customFormat="false" ht="18.75" hidden="false" customHeight="false" outlineLevel="0" collapsed="false">
      <c r="A45" s="0" t="n">
        <v>5</v>
      </c>
      <c r="B45" s="0" t="n">
        <v>9</v>
      </c>
      <c r="C45" s="193"/>
      <c r="D45" s="165" t="str">
        <f aca="false">INDEX($D$2:$D$11,A45)</f>
        <v>TORMENTINO</v>
      </c>
      <c r="E45" s="181" t="n">
        <v>0</v>
      </c>
      <c r="F45" s="183" t="n">
        <v>65</v>
      </c>
      <c r="G45" s="166" t="str">
        <f aca="false">INDEX($D$2:$D$11,B45)</f>
        <v> WEB SOCCER</v>
      </c>
      <c r="H45" s="216" t="n">
        <v>0</v>
      </c>
      <c r="I45" s="182" t="n">
        <v>64</v>
      </c>
      <c r="J45" s="169"/>
      <c r="K45" s="211"/>
      <c r="L45" s="187" t="n">
        <v>3</v>
      </c>
      <c r="M45" s="205" t="s">
        <v>342</v>
      </c>
      <c r="N45" s="176" t="n">
        <v>8</v>
      </c>
      <c r="O45" s="177" t="n">
        <v>281</v>
      </c>
      <c r="P45" s="185" t="n">
        <v>70.25</v>
      </c>
      <c r="Q45" s="187" t="n">
        <v>8</v>
      </c>
      <c r="R45" s="205" t="s">
        <v>8</v>
      </c>
      <c r="S45" s="176" t="n">
        <v>3</v>
      </c>
      <c r="T45" s="177" t="n">
        <v>272.5</v>
      </c>
      <c r="U45" s="185" t="n">
        <v>68.125</v>
      </c>
      <c r="V45" s="211"/>
      <c r="Z45" s="0"/>
      <c r="AD45" s="139"/>
    </row>
    <row r="46" customFormat="false" ht="18.75" hidden="false" customHeight="false" outlineLevel="0" collapsed="false">
      <c r="A46" s="0" t="n">
        <v>6</v>
      </c>
      <c r="B46" s="0" t="n">
        <v>8</v>
      </c>
      <c r="C46" s="193"/>
      <c r="D46" s="165" t="str">
        <f aca="false">INDEX($D$2:$D$11,A46)</f>
        <v> ALBATROS</v>
      </c>
      <c r="E46" s="181" t="n">
        <v>1</v>
      </c>
      <c r="F46" s="183" t="n">
        <v>68</v>
      </c>
      <c r="G46" s="166" t="str">
        <f aca="false">INDEX($D$2:$D$11,B46)</f>
        <v> TORO LOCO</v>
      </c>
      <c r="H46" s="216" t="n">
        <v>1</v>
      </c>
      <c r="I46" s="182" t="n">
        <v>69</v>
      </c>
      <c r="J46" s="169"/>
      <c r="K46" s="211"/>
      <c r="L46" s="187" t="n">
        <v>4</v>
      </c>
      <c r="M46" s="205" t="s">
        <v>348</v>
      </c>
      <c r="N46" s="176" t="n">
        <v>5</v>
      </c>
      <c r="O46" s="177" t="n">
        <v>291.5</v>
      </c>
      <c r="P46" s="185" t="n">
        <v>72.875</v>
      </c>
      <c r="Q46" s="187" t="n">
        <v>9</v>
      </c>
      <c r="R46" s="205" t="s">
        <v>180</v>
      </c>
      <c r="S46" s="176" t="n">
        <v>2</v>
      </c>
      <c r="T46" s="177" t="n">
        <v>269</v>
      </c>
      <c r="U46" s="185" t="n">
        <v>67.25</v>
      </c>
      <c r="V46" s="211"/>
      <c r="Z46" s="0"/>
      <c r="AD46" s="139"/>
    </row>
    <row r="47" customFormat="false" ht="18.75" hidden="false" customHeight="false" outlineLevel="0" collapsed="false">
      <c r="A47" s="0" t="n">
        <v>7</v>
      </c>
      <c r="B47" s="0" t="n">
        <v>10</v>
      </c>
      <c r="C47" s="193"/>
      <c r="D47" s="165" t="str">
        <f aca="false">INDEX($D$2:$D$11,A47)</f>
        <v> A.C. PACO</v>
      </c>
      <c r="E47" s="181" t="n">
        <v>1</v>
      </c>
      <c r="F47" s="183" t="n">
        <v>70</v>
      </c>
      <c r="G47" s="166" t="str">
        <f aca="false">INDEX($D$2:$D$11,B47)</f>
        <v>NEW TIM</v>
      </c>
      <c r="H47" s="216" t="n">
        <v>1</v>
      </c>
      <c r="I47" s="182" t="n">
        <v>67.5</v>
      </c>
      <c r="J47" s="169"/>
      <c r="K47" s="211"/>
      <c r="L47" s="189" t="n">
        <v>5</v>
      </c>
      <c r="M47" s="206" t="s">
        <v>340</v>
      </c>
      <c r="N47" s="192" t="n">
        <v>5</v>
      </c>
      <c r="O47" s="204" t="n">
        <v>277</v>
      </c>
      <c r="P47" s="185" t="n">
        <v>69.25</v>
      </c>
      <c r="Q47" s="189" t="n">
        <v>10</v>
      </c>
      <c r="R47" s="206" t="s">
        <v>4</v>
      </c>
      <c r="S47" s="192" t="n">
        <v>2</v>
      </c>
      <c r="T47" s="204" t="n">
        <v>255</v>
      </c>
      <c r="U47" s="185" t="n">
        <v>63.75</v>
      </c>
      <c r="V47" s="211"/>
      <c r="Z47" s="0"/>
      <c r="AD47" s="139"/>
    </row>
    <row r="48" customFormat="false" ht="15" hidden="false" customHeight="false" outlineLevel="0" collapsed="false">
      <c r="C48" s="193"/>
      <c r="D48" s="194"/>
      <c r="E48" s="195"/>
      <c r="F48" s="196"/>
      <c r="G48" s="195"/>
      <c r="H48" s="195"/>
      <c r="I48" s="196"/>
      <c r="J48" s="196"/>
      <c r="K48" s="211"/>
      <c r="L48" s="212"/>
      <c r="M48" s="212"/>
      <c r="N48" s="212"/>
      <c r="O48" s="207"/>
      <c r="P48" s="208"/>
      <c r="Q48" s="209"/>
      <c r="R48" s="209"/>
      <c r="S48" s="209"/>
      <c r="T48" s="207"/>
      <c r="U48" s="213"/>
      <c r="V48" s="211"/>
      <c r="Z48" s="0"/>
      <c r="AD48" s="139"/>
    </row>
    <row r="49" customFormat="false" ht="15" hidden="false" customHeight="false" outlineLevel="0" collapsed="false">
      <c r="C49" s="193"/>
      <c r="D49" s="194"/>
      <c r="E49" s="195"/>
      <c r="F49" s="196"/>
      <c r="G49" s="195"/>
      <c r="H49" s="195"/>
      <c r="I49" s="196"/>
      <c r="J49" s="196"/>
      <c r="K49" s="211"/>
      <c r="L49" s="212"/>
      <c r="M49" s="212"/>
      <c r="N49" s="212"/>
      <c r="O49" s="207"/>
      <c r="P49" s="208"/>
      <c r="Q49" s="209"/>
      <c r="R49" s="209"/>
      <c r="S49" s="209"/>
      <c r="T49" s="207"/>
      <c r="U49" s="213"/>
      <c r="V49" s="211"/>
      <c r="Z49" s="0"/>
      <c r="AD49" s="139"/>
    </row>
    <row r="50" customFormat="false" ht="19.5" hidden="false" customHeight="false" outlineLevel="0" collapsed="false">
      <c r="C50" s="164" t="s">
        <v>352</v>
      </c>
      <c r="D50" s="217" t="n">
        <v>39351</v>
      </c>
      <c r="E50" s="166"/>
      <c r="F50" s="167"/>
      <c r="G50" s="166"/>
      <c r="H50" s="168"/>
      <c r="I50" s="167"/>
      <c r="J50" s="169"/>
      <c r="K50" s="211"/>
      <c r="L50" s="170" t="n">
        <v>5</v>
      </c>
      <c r="M50" s="171"/>
      <c r="N50" s="172"/>
      <c r="O50" s="173"/>
      <c r="P50" s="174"/>
      <c r="Q50" s="170" t="n">
        <v>5</v>
      </c>
      <c r="R50" s="171"/>
      <c r="S50" s="172"/>
      <c r="T50" s="173"/>
      <c r="U50" s="174"/>
      <c r="V50" s="211"/>
      <c r="Z50" s="0"/>
      <c r="AD50" s="139"/>
    </row>
    <row r="51" customFormat="false" ht="18.75" hidden="false" customHeight="false" outlineLevel="0" collapsed="false">
      <c r="A51" s="0" t="n">
        <v>1</v>
      </c>
      <c r="B51" s="0" t="n">
        <v>5</v>
      </c>
      <c r="C51" s="193"/>
      <c r="D51" s="165" t="str">
        <f aca="false">INDEX($D$2:$D$11,A51)</f>
        <v>LVP</v>
      </c>
      <c r="E51" s="181" t="n">
        <v>1</v>
      </c>
      <c r="F51" s="182" t="n">
        <v>71</v>
      </c>
      <c r="G51" s="166" t="str">
        <f aca="false">INDEX($D$2:$D$11,B51)</f>
        <v>TORMENTINO</v>
      </c>
      <c r="H51" s="181" t="n">
        <v>2</v>
      </c>
      <c r="I51" s="183" t="n">
        <v>77.5</v>
      </c>
      <c r="J51" s="169"/>
      <c r="K51" s="211"/>
      <c r="L51" s="184" t="n">
        <v>1</v>
      </c>
      <c r="M51" s="175" t="s">
        <v>178</v>
      </c>
      <c r="N51" s="176" t="n">
        <v>12</v>
      </c>
      <c r="O51" s="177" t="n">
        <v>369</v>
      </c>
      <c r="P51" s="178" t="n">
        <v>73.8</v>
      </c>
      <c r="Q51" s="184" t="n">
        <v>6</v>
      </c>
      <c r="R51" s="201" t="s">
        <v>185</v>
      </c>
      <c r="S51" s="202" t="n">
        <v>6</v>
      </c>
      <c r="T51" s="203" t="n">
        <v>351.5</v>
      </c>
      <c r="U51" s="185" t="n">
        <v>70.3</v>
      </c>
      <c r="V51" s="211"/>
      <c r="Z51" s="0"/>
      <c r="AD51" s="139"/>
    </row>
    <row r="52" customFormat="false" ht="18.75" hidden="false" customHeight="false" outlineLevel="0" collapsed="false">
      <c r="A52" s="0" t="n">
        <v>2</v>
      </c>
      <c r="B52" s="0" t="n">
        <v>4</v>
      </c>
      <c r="C52" s="193"/>
      <c r="D52" s="165" t="str">
        <f aca="false">INDEX($D$2:$D$11,A52)</f>
        <v>GEPPETTOS</v>
      </c>
      <c r="E52" s="181" t="n">
        <v>0</v>
      </c>
      <c r="F52" s="182" t="n">
        <v>60.5</v>
      </c>
      <c r="G52" s="166" t="str">
        <f aca="false">INDEX($D$2:$D$11,B52)</f>
        <v> LES SASICCES</v>
      </c>
      <c r="H52" s="181" t="n">
        <v>0</v>
      </c>
      <c r="I52" s="182" t="n">
        <v>62.5</v>
      </c>
      <c r="J52" s="169"/>
      <c r="K52" s="211"/>
      <c r="L52" s="187" t="n">
        <v>2</v>
      </c>
      <c r="M52" s="175" t="s">
        <v>6</v>
      </c>
      <c r="N52" s="176" t="n">
        <v>10</v>
      </c>
      <c r="O52" s="177" t="n">
        <v>373</v>
      </c>
      <c r="P52" s="178" t="n">
        <v>74.6</v>
      </c>
      <c r="Q52" s="187" t="n">
        <v>7</v>
      </c>
      <c r="R52" s="205" t="s">
        <v>4</v>
      </c>
      <c r="S52" s="176" t="n">
        <v>5</v>
      </c>
      <c r="T52" s="177" t="n">
        <v>332.5</v>
      </c>
      <c r="U52" s="185" t="n">
        <v>66.5</v>
      </c>
      <c r="V52" s="211"/>
      <c r="Z52" s="0"/>
    </row>
    <row r="53" customFormat="false" ht="18.75" hidden="false" customHeight="false" outlineLevel="0" collapsed="false">
      <c r="A53" s="0" t="n">
        <v>8</v>
      </c>
      <c r="B53" s="0" t="n">
        <v>7</v>
      </c>
      <c r="C53" s="193"/>
      <c r="D53" s="165" t="str">
        <f aca="false">INDEX($D$2:$D$11,A53)</f>
        <v> TORO LOCO</v>
      </c>
      <c r="E53" s="181" t="n">
        <v>1</v>
      </c>
      <c r="F53" s="183" t="n">
        <v>70.5</v>
      </c>
      <c r="G53" s="166" t="str">
        <f aca="false">INDEX($D$2:$D$11,B53)</f>
        <v> A.C. PACO</v>
      </c>
      <c r="H53" s="181" t="n">
        <v>3</v>
      </c>
      <c r="I53" s="182" t="n">
        <v>77</v>
      </c>
      <c r="J53" s="169"/>
      <c r="K53" s="211"/>
      <c r="L53" s="187" t="n">
        <v>3</v>
      </c>
      <c r="M53" s="175" t="s">
        <v>348</v>
      </c>
      <c r="N53" s="176" t="n">
        <v>8</v>
      </c>
      <c r="O53" s="177" t="n">
        <v>368</v>
      </c>
      <c r="P53" s="178" t="n">
        <v>73.6</v>
      </c>
      <c r="Q53" s="187" t="n">
        <v>8</v>
      </c>
      <c r="R53" s="205" t="s">
        <v>8</v>
      </c>
      <c r="S53" s="176" t="n">
        <v>4</v>
      </c>
      <c r="T53" s="177" t="n">
        <v>338</v>
      </c>
      <c r="U53" s="185" t="n">
        <v>67.6</v>
      </c>
      <c r="V53" s="211"/>
      <c r="Z53" s="0"/>
    </row>
    <row r="54" customFormat="false" ht="18.75" hidden="false" customHeight="false" outlineLevel="0" collapsed="false">
      <c r="A54" s="0" t="n">
        <v>9</v>
      </c>
      <c r="B54" s="0" t="n">
        <v>6</v>
      </c>
      <c r="C54" s="193"/>
      <c r="D54" s="165" t="str">
        <f aca="false">INDEX($D$2:$D$11,A54)</f>
        <v> WEB SOCCER</v>
      </c>
      <c r="E54" s="181" t="n">
        <v>1</v>
      </c>
      <c r="F54" s="183" t="n">
        <v>69.5</v>
      </c>
      <c r="G54" s="166" t="str">
        <f aca="false">INDEX($D$2:$D$11,B54)</f>
        <v> ALBATROS</v>
      </c>
      <c r="H54" s="181" t="n">
        <v>2</v>
      </c>
      <c r="I54" s="182" t="n">
        <v>77</v>
      </c>
      <c r="J54" s="169"/>
      <c r="K54" s="211"/>
      <c r="L54" s="187" t="n">
        <v>4</v>
      </c>
      <c r="M54" s="175" t="s">
        <v>340</v>
      </c>
      <c r="N54" s="176" t="n">
        <v>8</v>
      </c>
      <c r="O54" s="177" t="n">
        <v>354</v>
      </c>
      <c r="P54" s="178" t="n">
        <v>70.8</v>
      </c>
      <c r="Q54" s="187" t="n">
        <v>9</v>
      </c>
      <c r="R54" s="205" t="s">
        <v>2</v>
      </c>
      <c r="S54" s="176" t="n">
        <v>3</v>
      </c>
      <c r="T54" s="177" t="n">
        <v>356</v>
      </c>
      <c r="U54" s="185" t="n">
        <v>71.2</v>
      </c>
      <c r="V54" s="211"/>
      <c r="Z54" s="0"/>
    </row>
    <row r="55" customFormat="false" ht="18.75" hidden="false" customHeight="false" outlineLevel="0" collapsed="false">
      <c r="A55" s="0" t="n">
        <v>10</v>
      </c>
      <c r="B55" s="0" t="n">
        <v>3</v>
      </c>
      <c r="C55" s="193"/>
      <c r="D55" s="165" t="str">
        <f aca="false">INDEX($D$2:$D$11,A55)</f>
        <v>NEW TIM</v>
      </c>
      <c r="E55" s="181" t="n">
        <v>2</v>
      </c>
      <c r="F55" s="183" t="n">
        <v>76.5</v>
      </c>
      <c r="G55" s="166" t="str">
        <f aca="false">INDEX($D$2:$D$11,B55)</f>
        <v> I CUCCIOLI</v>
      </c>
      <c r="H55" s="181" t="n">
        <v>1</v>
      </c>
      <c r="I55" s="182" t="n">
        <v>69</v>
      </c>
      <c r="J55" s="169"/>
      <c r="K55" s="211"/>
      <c r="L55" s="189" t="n">
        <v>5</v>
      </c>
      <c r="M55" s="175" t="s">
        <v>342</v>
      </c>
      <c r="N55" s="176" t="n">
        <v>8</v>
      </c>
      <c r="O55" s="177" t="n">
        <v>350.5</v>
      </c>
      <c r="P55" s="178" t="n">
        <v>70.1</v>
      </c>
      <c r="Q55" s="189" t="n">
        <v>10</v>
      </c>
      <c r="R55" s="206" t="s">
        <v>180</v>
      </c>
      <c r="S55" s="192" t="n">
        <v>3</v>
      </c>
      <c r="T55" s="204" t="n">
        <v>329</v>
      </c>
      <c r="U55" s="185" t="n">
        <v>65.8</v>
      </c>
      <c r="V55" s="211"/>
      <c r="Z55" s="0"/>
    </row>
    <row r="56" customFormat="false" ht="15" hidden="false" customHeight="false" outlineLevel="0" collapsed="false">
      <c r="C56" s="193"/>
      <c r="D56" s="194"/>
      <c r="E56" s="195"/>
      <c r="F56" s="196"/>
      <c r="G56" s="195"/>
      <c r="H56" s="195"/>
      <c r="I56" s="196"/>
      <c r="J56" s="196"/>
      <c r="K56" s="211"/>
      <c r="L56" s="212"/>
      <c r="M56" s="0"/>
      <c r="N56" s="0"/>
      <c r="P56" s="142"/>
      <c r="Q56" s="209"/>
      <c r="R56" s="209"/>
      <c r="S56" s="209"/>
      <c r="T56" s="207"/>
      <c r="U56" s="213"/>
      <c r="V56" s="211"/>
      <c r="Z56" s="0"/>
    </row>
    <row r="57" customFormat="false" ht="15" hidden="false" customHeight="false" outlineLevel="0" collapsed="false">
      <c r="C57" s="193"/>
      <c r="D57" s="194"/>
      <c r="E57" s="195"/>
      <c r="F57" s="196"/>
      <c r="G57" s="195"/>
      <c r="H57" s="195"/>
      <c r="I57" s="196"/>
      <c r="J57" s="196"/>
      <c r="K57" s="211"/>
      <c r="L57" s="212"/>
      <c r="M57" s="0"/>
      <c r="N57" s="0"/>
      <c r="P57" s="142"/>
      <c r="Q57" s="209"/>
      <c r="R57" s="209"/>
      <c r="S57" s="209"/>
      <c r="T57" s="207"/>
      <c r="U57" s="213"/>
      <c r="V57" s="211"/>
      <c r="Z57" s="0"/>
    </row>
    <row r="58" customFormat="false" ht="19.5" hidden="false" customHeight="false" outlineLevel="0" collapsed="false">
      <c r="C58" s="164" t="s">
        <v>353</v>
      </c>
      <c r="D58" s="165" t="n">
        <v>39355</v>
      </c>
      <c r="E58" s="166"/>
      <c r="F58" s="167"/>
      <c r="G58" s="166"/>
      <c r="H58" s="168"/>
      <c r="I58" s="167"/>
      <c r="J58" s="169"/>
      <c r="K58" s="211"/>
      <c r="L58" s="218" t="n">
        <v>6</v>
      </c>
      <c r="M58" s="171"/>
      <c r="N58" s="172"/>
      <c r="O58" s="173"/>
      <c r="P58" s="174"/>
      <c r="Q58" s="218" t="n">
        <v>6</v>
      </c>
      <c r="R58" s="171"/>
      <c r="S58" s="172"/>
      <c r="T58" s="173"/>
      <c r="U58" s="174"/>
      <c r="V58" s="219"/>
      <c r="Z58" s="0"/>
    </row>
    <row r="59" customFormat="false" ht="18" hidden="false" customHeight="false" outlineLevel="0" collapsed="false">
      <c r="A59" s="0" t="n">
        <v>4</v>
      </c>
      <c r="B59" s="0" t="n">
        <v>3</v>
      </c>
      <c r="C59" s="193"/>
      <c r="D59" s="165" t="str">
        <f aca="false">INDEX($D$2:$D$11,A59)</f>
        <v> LES SASICCES</v>
      </c>
      <c r="E59" s="181" t="n">
        <v>0</v>
      </c>
      <c r="F59" s="182" t="n">
        <v>60</v>
      </c>
      <c r="G59" s="166" t="str">
        <f aca="false">INDEX($D$2:$D$11,B59)</f>
        <v> I CUCCIOLI</v>
      </c>
      <c r="H59" s="181" t="n">
        <v>2</v>
      </c>
      <c r="I59" s="183" t="n">
        <v>71</v>
      </c>
      <c r="J59" s="169"/>
      <c r="K59" s="211"/>
      <c r="L59" s="184" t="n">
        <v>1</v>
      </c>
      <c r="M59" s="220" t="s">
        <v>6</v>
      </c>
      <c r="N59" s="202" t="n">
        <v>13</v>
      </c>
      <c r="O59" s="203" t="n">
        <v>448</v>
      </c>
      <c r="P59" s="185" t="n">
        <v>74.6666666666667</v>
      </c>
      <c r="Q59" s="184" t="n">
        <v>6</v>
      </c>
      <c r="R59" s="220" t="s">
        <v>348</v>
      </c>
      <c r="S59" s="202" t="n">
        <v>8</v>
      </c>
      <c r="T59" s="203" t="n">
        <v>434</v>
      </c>
      <c r="U59" s="185" t="n">
        <v>72.3333333333333</v>
      </c>
      <c r="V59" s="219"/>
      <c r="Z59" s="0"/>
    </row>
    <row r="60" customFormat="false" ht="18" hidden="false" customHeight="false" outlineLevel="0" collapsed="false">
      <c r="A60" s="0" t="n">
        <v>5</v>
      </c>
      <c r="B60" s="0" t="n">
        <v>2</v>
      </c>
      <c r="C60" s="193"/>
      <c r="D60" s="165" t="str">
        <f aca="false">INDEX($D$2:$D$11,A60)</f>
        <v>TORMENTINO</v>
      </c>
      <c r="E60" s="181" t="n">
        <v>2</v>
      </c>
      <c r="F60" s="182" t="n">
        <v>74.5</v>
      </c>
      <c r="G60" s="166" t="str">
        <f aca="false">INDEX($D$2:$D$11,B60)</f>
        <v>GEPPETTOS</v>
      </c>
      <c r="H60" s="216" t="n">
        <v>1</v>
      </c>
      <c r="I60" s="182" t="n">
        <v>69</v>
      </c>
      <c r="J60" s="169"/>
      <c r="K60" s="221"/>
      <c r="L60" s="187" t="n">
        <v>2</v>
      </c>
      <c r="M60" s="222" t="s">
        <v>178</v>
      </c>
      <c r="N60" s="176" t="n">
        <v>12</v>
      </c>
      <c r="O60" s="177" t="n">
        <v>433.5</v>
      </c>
      <c r="P60" s="223" t="n">
        <v>72.25</v>
      </c>
      <c r="Q60" s="187" t="n">
        <v>7</v>
      </c>
      <c r="R60" s="222" t="s">
        <v>4</v>
      </c>
      <c r="S60" s="176" t="n">
        <v>8</v>
      </c>
      <c r="T60" s="177" t="n">
        <v>407</v>
      </c>
      <c r="U60" s="223" t="n">
        <v>67.8333333333333</v>
      </c>
      <c r="V60" s="224"/>
      <c r="Z60" s="0"/>
    </row>
    <row r="61" customFormat="false" ht="18" hidden="false" customHeight="false" outlineLevel="0" collapsed="false">
      <c r="A61" s="0" t="n">
        <v>6</v>
      </c>
      <c r="B61" s="0" t="n">
        <v>1</v>
      </c>
      <c r="C61" s="193"/>
      <c r="D61" s="165" t="str">
        <f aca="false">INDEX($D$2:$D$11,A61)</f>
        <v> ALBATROS</v>
      </c>
      <c r="E61" s="181" t="n">
        <v>1</v>
      </c>
      <c r="F61" s="183" t="n">
        <v>69</v>
      </c>
      <c r="G61" s="166" t="str">
        <f aca="false">INDEX($D$2:$D$11,B61)</f>
        <v>LVP</v>
      </c>
      <c r="H61" s="181" t="n">
        <v>0</v>
      </c>
      <c r="I61" s="182" t="n">
        <v>64.5</v>
      </c>
      <c r="J61" s="169"/>
      <c r="K61" s="221"/>
      <c r="L61" s="187" t="n">
        <v>3</v>
      </c>
      <c r="M61" s="222" t="s">
        <v>185</v>
      </c>
      <c r="N61" s="176" t="n">
        <v>9</v>
      </c>
      <c r="O61" s="177" t="n">
        <v>420.5</v>
      </c>
      <c r="P61" s="223" t="n">
        <v>70.0833333333333</v>
      </c>
      <c r="Q61" s="187" t="n">
        <v>8</v>
      </c>
      <c r="R61" s="222" t="s">
        <v>2</v>
      </c>
      <c r="S61" s="176" t="n">
        <v>6</v>
      </c>
      <c r="T61" s="177" t="n">
        <v>427</v>
      </c>
      <c r="U61" s="223" t="n">
        <v>71.1666666666667</v>
      </c>
      <c r="V61" s="224"/>
      <c r="Z61" s="0"/>
    </row>
    <row r="62" customFormat="false" ht="18" hidden="false" customHeight="false" outlineLevel="0" collapsed="false">
      <c r="A62" s="0" t="n">
        <v>7</v>
      </c>
      <c r="B62" s="0" t="n">
        <v>9</v>
      </c>
      <c r="C62" s="193"/>
      <c r="D62" s="165" t="str">
        <f aca="false">INDEX($D$2:$D$11,A62)</f>
        <v> A.C. PACO</v>
      </c>
      <c r="E62" s="181" t="n">
        <v>0</v>
      </c>
      <c r="F62" s="183" t="n">
        <v>65</v>
      </c>
      <c r="G62" s="166" t="str">
        <f aca="false">INDEX($D$2:$D$11,B62)</f>
        <v> WEB SOCCER</v>
      </c>
      <c r="H62" s="216" t="n">
        <v>0</v>
      </c>
      <c r="I62" s="182" t="n">
        <v>65</v>
      </c>
      <c r="J62" s="169"/>
      <c r="K62" s="221"/>
      <c r="L62" s="187" t="n">
        <v>4</v>
      </c>
      <c r="M62" s="222" t="s">
        <v>340</v>
      </c>
      <c r="N62" s="176" t="n">
        <v>9</v>
      </c>
      <c r="O62" s="177" t="n">
        <v>419</v>
      </c>
      <c r="P62" s="223" t="n">
        <v>69.8333333333333</v>
      </c>
      <c r="Q62" s="187" t="n">
        <v>9</v>
      </c>
      <c r="R62" s="222" t="s">
        <v>8</v>
      </c>
      <c r="S62" s="176" t="n">
        <v>4</v>
      </c>
      <c r="T62" s="177" t="n">
        <v>398</v>
      </c>
      <c r="U62" s="223" t="n">
        <v>66.3333333333333</v>
      </c>
      <c r="V62" s="224"/>
      <c r="Z62" s="0"/>
    </row>
    <row r="63" customFormat="false" ht="18.75" hidden="false" customHeight="false" outlineLevel="0" collapsed="false">
      <c r="A63" s="0" t="n">
        <v>8</v>
      </c>
      <c r="B63" s="0" t="n">
        <v>10</v>
      </c>
      <c r="C63" s="193"/>
      <c r="D63" s="165" t="str">
        <f aca="false">INDEX($D$2:$D$11,A63)</f>
        <v> TORO LOCO</v>
      </c>
      <c r="E63" s="181" t="n">
        <v>3</v>
      </c>
      <c r="F63" s="183" t="n">
        <v>75</v>
      </c>
      <c r="G63" s="166" t="str">
        <f aca="false">INDEX($D$2:$D$11,B63)</f>
        <v>NEW TIM</v>
      </c>
      <c r="H63" s="216" t="n">
        <v>1</v>
      </c>
      <c r="I63" s="182" t="n">
        <v>66</v>
      </c>
      <c r="J63" s="169"/>
      <c r="K63" s="221"/>
      <c r="L63" s="189" t="n">
        <v>5</v>
      </c>
      <c r="M63" s="225" t="s">
        <v>342</v>
      </c>
      <c r="N63" s="192" t="n">
        <v>9</v>
      </c>
      <c r="O63" s="204" t="n">
        <v>415.5</v>
      </c>
      <c r="P63" s="226" t="n">
        <v>69.25</v>
      </c>
      <c r="Q63" s="189" t="n">
        <v>10</v>
      </c>
      <c r="R63" s="225" t="s">
        <v>180</v>
      </c>
      <c r="S63" s="192" t="n">
        <v>3</v>
      </c>
      <c r="T63" s="204" t="n">
        <v>398</v>
      </c>
      <c r="U63" s="226" t="n">
        <v>66.3333333333333</v>
      </c>
      <c r="V63" s="224"/>
      <c r="Z63" s="0"/>
    </row>
    <row r="64" customFormat="false" ht="15" hidden="false" customHeight="false" outlineLevel="0" collapsed="false">
      <c r="C64" s="193"/>
      <c r="D64" s="194"/>
      <c r="E64" s="195"/>
      <c r="F64" s="196"/>
      <c r="G64" s="195"/>
      <c r="H64" s="195"/>
      <c r="I64" s="196"/>
      <c r="J64" s="196"/>
      <c r="K64" s="221"/>
      <c r="L64" s="227"/>
      <c r="M64" s="227"/>
      <c r="N64" s="227"/>
      <c r="O64" s="228"/>
      <c r="P64" s="229"/>
      <c r="Q64" s="230"/>
      <c r="R64" s="230"/>
      <c r="S64" s="230"/>
      <c r="T64" s="228"/>
      <c r="U64" s="231"/>
      <c r="V64" s="221"/>
      <c r="Z64" s="0"/>
    </row>
    <row r="65" customFormat="false" ht="15" hidden="false" customHeight="true" outlineLevel="0" collapsed="false">
      <c r="C65" s="193"/>
      <c r="D65" s="194"/>
      <c r="E65" s="195"/>
      <c r="F65" s="196"/>
      <c r="G65" s="195"/>
      <c r="H65" s="195"/>
      <c r="I65" s="196"/>
      <c r="J65" s="196"/>
      <c r="K65" s="221"/>
      <c r="L65" s="227"/>
      <c r="M65" s="0"/>
      <c r="N65" s="0"/>
      <c r="P65" s="229"/>
      <c r="Q65" s="230"/>
      <c r="R65" s="230"/>
      <c r="S65" s="230"/>
      <c r="T65" s="228"/>
      <c r="U65" s="231"/>
      <c r="V65" s="221"/>
      <c r="Z65" s="0"/>
    </row>
    <row r="66" customFormat="false" ht="18.75" hidden="false" customHeight="true" outlineLevel="0" collapsed="false">
      <c r="C66" s="164" t="s">
        <v>354</v>
      </c>
      <c r="D66" s="165" t="n">
        <v>39362</v>
      </c>
      <c r="E66" s="166"/>
      <c r="F66" s="167"/>
      <c r="G66" s="166"/>
      <c r="H66" s="168"/>
      <c r="I66" s="167"/>
      <c r="J66" s="169"/>
      <c r="K66" s="221"/>
      <c r="L66" s="170" t="n">
        <v>7</v>
      </c>
      <c r="M66" s="171"/>
      <c r="N66" s="172"/>
      <c r="O66" s="173"/>
      <c r="P66" s="174"/>
      <c r="Q66" s="170" t="n">
        <v>7</v>
      </c>
      <c r="R66" s="171"/>
      <c r="S66" s="172"/>
      <c r="T66" s="173"/>
      <c r="U66" s="174"/>
      <c r="V66" s="221"/>
    </row>
    <row r="67" customFormat="false" ht="18.75" hidden="false" customHeight="false" outlineLevel="0" collapsed="false">
      <c r="A67" s="0" t="n">
        <v>1</v>
      </c>
      <c r="B67" s="0" t="n">
        <v>7</v>
      </c>
      <c r="C67" s="193"/>
      <c r="D67" s="165" t="str">
        <f aca="false">INDEX($D$2:$D$11,A67)</f>
        <v>LVP</v>
      </c>
      <c r="E67" s="181" t="n">
        <v>2</v>
      </c>
      <c r="F67" s="182" t="n">
        <v>76.5</v>
      </c>
      <c r="G67" s="166" t="str">
        <f aca="false">INDEX($D$2:$D$11,B67)</f>
        <v> A.C. PACO</v>
      </c>
      <c r="H67" s="181" t="n">
        <v>1</v>
      </c>
      <c r="I67" s="183" t="n">
        <v>69</v>
      </c>
      <c r="J67" s="169"/>
      <c r="K67" s="221"/>
      <c r="L67" s="184" t="n">
        <v>1</v>
      </c>
      <c r="M67" s="201" t="s">
        <v>178</v>
      </c>
      <c r="N67" s="202" t="n">
        <v>15</v>
      </c>
      <c r="O67" s="203" t="n">
        <v>510.5</v>
      </c>
      <c r="P67" s="185" t="n">
        <v>72.9285714285714</v>
      </c>
      <c r="Q67" s="184" t="n">
        <v>6</v>
      </c>
      <c r="R67" s="201" t="s">
        <v>340</v>
      </c>
      <c r="S67" s="202" t="n">
        <v>9</v>
      </c>
      <c r="T67" s="203" t="n">
        <v>488</v>
      </c>
      <c r="U67" s="185" t="n">
        <v>69.7142857142857</v>
      </c>
      <c r="V67" s="221"/>
    </row>
    <row r="68" customFormat="false" ht="18.75" hidden="false" customHeight="false" outlineLevel="0" collapsed="false">
      <c r="A68" s="0" t="n">
        <v>2</v>
      </c>
      <c r="B68" s="0" t="n">
        <v>6</v>
      </c>
      <c r="C68" s="193"/>
      <c r="D68" s="165" t="str">
        <f aca="false">INDEX($D$2:$D$11,A68)</f>
        <v>GEPPETTOS</v>
      </c>
      <c r="E68" s="181" t="n">
        <v>2</v>
      </c>
      <c r="F68" s="182" t="n">
        <v>70.5</v>
      </c>
      <c r="G68" s="166" t="str">
        <f aca="false">INDEX($D$2:$D$11,B68)</f>
        <v> ALBATROS</v>
      </c>
      <c r="H68" s="232" t="n">
        <v>1</v>
      </c>
      <c r="I68" s="182" t="n">
        <v>66</v>
      </c>
      <c r="J68" s="169"/>
      <c r="K68" s="221"/>
      <c r="L68" s="187" t="n">
        <v>2</v>
      </c>
      <c r="M68" s="205" t="s">
        <v>6</v>
      </c>
      <c r="N68" s="176" t="n">
        <v>13</v>
      </c>
      <c r="O68" s="177" t="n">
        <v>508.5</v>
      </c>
      <c r="P68" s="185" t="n">
        <v>72.6428571428571</v>
      </c>
      <c r="Q68" s="187" t="n">
        <v>7</v>
      </c>
      <c r="R68" s="205" t="s">
        <v>185</v>
      </c>
      <c r="S68" s="176" t="n">
        <v>9</v>
      </c>
      <c r="T68" s="177" t="n">
        <v>486.5</v>
      </c>
      <c r="U68" s="185" t="n">
        <v>69.5</v>
      </c>
      <c r="V68" s="221"/>
    </row>
    <row r="69" customFormat="false" ht="18.75" hidden="false" customHeight="false" outlineLevel="0" collapsed="false">
      <c r="A69" s="0" t="n">
        <v>3</v>
      </c>
      <c r="B69" s="0" t="n">
        <v>5</v>
      </c>
      <c r="C69" s="193"/>
      <c r="D69" s="165" t="str">
        <f aca="false">INDEX($D$2:$D$11,A69)</f>
        <v> I CUCCIOLI</v>
      </c>
      <c r="E69" s="181" t="n">
        <v>1</v>
      </c>
      <c r="F69" s="183" t="n">
        <v>69</v>
      </c>
      <c r="G69" s="166" t="str">
        <f aca="false">INDEX($D$2:$D$11,B69)</f>
        <v>TORMENTINO</v>
      </c>
      <c r="H69" s="232" t="n">
        <v>0</v>
      </c>
      <c r="I69" s="182" t="n">
        <v>64</v>
      </c>
      <c r="J69" s="169"/>
      <c r="K69" s="221"/>
      <c r="L69" s="187" t="n">
        <v>3</v>
      </c>
      <c r="M69" s="205" t="s">
        <v>342</v>
      </c>
      <c r="N69" s="176" t="n">
        <v>12</v>
      </c>
      <c r="O69" s="177" t="n">
        <v>488.5</v>
      </c>
      <c r="P69" s="185" t="n">
        <v>69.7857142857143</v>
      </c>
      <c r="Q69" s="187" t="n">
        <v>8</v>
      </c>
      <c r="R69" s="205" t="s">
        <v>4</v>
      </c>
      <c r="S69" s="176" t="n">
        <v>8</v>
      </c>
      <c r="T69" s="177" t="n">
        <v>471.5</v>
      </c>
      <c r="U69" s="185" t="n">
        <v>67.3571428571429</v>
      </c>
      <c r="V69" s="221"/>
    </row>
    <row r="70" customFormat="false" ht="18.75" hidden="false" customHeight="false" outlineLevel="0" collapsed="false">
      <c r="A70" s="0" t="n">
        <v>9</v>
      </c>
      <c r="B70" s="0" t="n">
        <v>8</v>
      </c>
      <c r="C70" s="193"/>
      <c r="D70" s="165" t="str">
        <f aca="false">INDEX($D$2:$D$11,A70)</f>
        <v> WEB SOCCER</v>
      </c>
      <c r="E70" s="181" t="n">
        <v>2</v>
      </c>
      <c r="F70" s="183" t="n">
        <v>73</v>
      </c>
      <c r="G70" s="166" t="str">
        <f aca="false">INDEX($D$2:$D$11,B70)</f>
        <v> TORO LOCO</v>
      </c>
      <c r="H70" s="232" t="n">
        <v>0</v>
      </c>
      <c r="I70" s="182" t="n">
        <v>60.5</v>
      </c>
      <c r="J70" s="169"/>
      <c r="K70" s="221"/>
      <c r="L70" s="187" t="n">
        <v>4</v>
      </c>
      <c r="M70" s="205" t="s">
        <v>348</v>
      </c>
      <c r="N70" s="176" t="n">
        <v>11</v>
      </c>
      <c r="O70" s="177" t="n">
        <v>512.5</v>
      </c>
      <c r="P70" s="185" t="n">
        <v>73.2142857142857</v>
      </c>
      <c r="Q70" s="187" t="n">
        <v>9</v>
      </c>
      <c r="R70" s="205" t="s">
        <v>180</v>
      </c>
      <c r="S70" s="176" t="n">
        <v>6</v>
      </c>
      <c r="T70" s="177" t="n">
        <v>468</v>
      </c>
      <c r="U70" s="185" t="n">
        <v>66.8571428571429</v>
      </c>
      <c r="V70" s="221"/>
    </row>
    <row r="71" customFormat="false" ht="18.75" hidden="false" customHeight="false" outlineLevel="0" collapsed="false">
      <c r="A71" s="0" t="n">
        <v>10</v>
      </c>
      <c r="B71" s="0" t="n">
        <v>4</v>
      </c>
      <c r="C71" s="193"/>
      <c r="D71" s="165" t="str">
        <f aca="false">INDEX($D$2:$D$11,A71)</f>
        <v>NEW TIM</v>
      </c>
      <c r="E71" s="181" t="n">
        <v>3</v>
      </c>
      <c r="F71" s="183" t="n">
        <v>78.5</v>
      </c>
      <c r="G71" s="166" t="str">
        <f aca="false">INDEX($D$2:$D$11,B71)</f>
        <v> LES SASICCES</v>
      </c>
      <c r="H71" s="232" t="n">
        <v>0</v>
      </c>
      <c r="I71" s="182" t="n">
        <v>63.5</v>
      </c>
      <c r="J71" s="169"/>
      <c r="K71" s="221"/>
      <c r="L71" s="189" t="n">
        <v>5</v>
      </c>
      <c r="M71" s="206" t="s">
        <v>2</v>
      </c>
      <c r="N71" s="192" t="n">
        <v>9</v>
      </c>
      <c r="O71" s="204" t="n">
        <v>496</v>
      </c>
      <c r="P71" s="185" t="n">
        <v>70.8571428571429</v>
      </c>
      <c r="Q71" s="189" t="n">
        <v>10</v>
      </c>
      <c r="R71" s="206" t="s">
        <v>8</v>
      </c>
      <c r="S71" s="192" t="n">
        <v>4</v>
      </c>
      <c r="T71" s="204" t="n">
        <v>461.5</v>
      </c>
      <c r="U71" s="185" t="n">
        <v>65.9285714285714</v>
      </c>
      <c r="V71" s="221"/>
    </row>
    <row r="72" customFormat="false" ht="15" hidden="false" customHeight="false" outlineLevel="0" collapsed="false">
      <c r="C72" s="193"/>
      <c r="D72" s="194"/>
      <c r="E72" s="195"/>
      <c r="F72" s="196"/>
      <c r="G72" s="195"/>
      <c r="H72" s="195"/>
      <c r="I72" s="196"/>
      <c r="J72" s="196"/>
      <c r="K72" s="221"/>
      <c r="L72" s="227"/>
      <c r="M72" s="0"/>
      <c r="N72" s="0"/>
      <c r="Q72" s="230"/>
      <c r="R72" s="230"/>
      <c r="S72" s="230"/>
      <c r="T72" s="228"/>
      <c r="U72" s="231"/>
      <c r="V72" s="221"/>
    </row>
    <row r="73" customFormat="false" ht="15" hidden="false" customHeight="false" outlineLevel="0" collapsed="false">
      <c r="C73" s="193"/>
      <c r="D73" s="194"/>
      <c r="E73" s="195"/>
      <c r="F73" s="196"/>
      <c r="G73" s="195"/>
      <c r="H73" s="195"/>
      <c r="I73" s="196"/>
      <c r="J73" s="196"/>
      <c r="K73" s="221"/>
      <c r="L73" s="227"/>
      <c r="M73" s="0"/>
      <c r="N73" s="0"/>
      <c r="Q73" s="230"/>
      <c r="R73" s="230"/>
      <c r="S73" s="230"/>
      <c r="T73" s="228"/>
      <c r="U73" s="231"/>
      <c r="V73" s="221"/>
    </row>
    <row r="74" customFormat="false" ht="19.5" hidden="false" customHeight="false" outlineLevel="0" collapsed="false">
      <c r="C74" s="164" t="s">
        <v>355</v>
      </c>
      <c r="D74" s="165" t="n">
        <v>39376</v>
      </c>
      <c r="E74" s="166"/>
      <c r="F74" s="167"/>
      <c r="G74" s="166"/>
      <c r="H74" s="168"/>
      <c r="I74" s="167"/>
      <c r="J74" s="169"/>
      <c r="K74" s="221"/>
      <c r="L74" s="170" t="n">
        <v>8</v>
      </c>
      <c r="M74" s="171"/>
      <c r="N74" s="172"/>
      <c r="O74" s="173"/>
      <c r="P74" s="174"/>
      <c r="Q74" s="170" t="n">
        <v>8</v>
      </c>
      <c r="R74" s="171"/>
      <c r="S74" s="172"/>
      <c r="T74" s="173"/>
      <c r="U74" s="174"/>
      <c r="V74" s="221"/>
    </row>
    <row r="75" customFormat="false" ht="18.75" hidden="false" customHeight="false" outlineLevel="0" collapsed="false">
      <c r="A75" s="0" t="n">
        <v>5</v>
      </c>
      <c r="B75" s="0" t="n">
        <v>4</v>
      </c>
      <c r="C75" s="193"/>
      <c r="D75" s="165" t="str">
        <f aca="false">INDEX($D$2:$D$11,A75)</f>
        <v>TORMENTINO</v>
      </c>
      <c r="E75" s="181" t="n">
        <v>1</v>
      </c>
      <c r="F75" s="182" t="n">
        <v>67</v>
      </c>
      <c r="G75" s="166" t="str">
        <f aca="false">INDEX($D$2:$D$11,B75)</f>
        <v> LES SASICCES</v>
      </c>
      <c r="H75" s="181" t="n">
        <v>0</v>
      </c>
      <c r="I75" s="183" t="n">
        <v>63</v>
      </c>
      <c r="J75" s="169"/>
      <c r="K75" s="221"/>
      <c r="L75" s="184" t="n">
        <v>1</v>
      </c>
      <c r="M75" s="201" t="s">
        <v>178</v>
      </c>
      <c r="N75" s="202" t="n">
        <v>16</v>
      </c>
      <c r="O75" s="203" t="n">
        <v>582.5</v>
      </c>
      <c r="P75" s="185" t="n">
        <v>72.8125</v>
      </c>
      <c r="Q75" s="184" t="n">
        <v>6</v>
      </c>
      <c r="R75" s="201" t="s">
        <v>4</v>
      </c>
      <c r="S75" s="202" t="n">
        <v>11</v>
      </c>
      <c r="T75" s="203" t="n">
        <v>538</v>
      </c>
      <c r="U75" s="185" t="n">
        <v>67.25</v>
      </c>
      <c r="V75" s="221"/>
    </row>
    <row r="76" customFormat="false" ht="18.75" hidden="false" customHeight="false" outlineLevel="0" collapsed="false">
      <c r="A76" s="0" t="n">
        <v>6</v>
      </c>
      <c r="B76" s="0" t="n">
        <v>3</v>
      </c>
      <c r="C76" s="193"/>
      <c r="D76" s="165" t="str">
        <f aca="false">INDEX($D$2:$D$11,A76)</f>
        <v> ALBATROS</v>
      </c>
      <c r="E76" s="181" t="n">
        <v>3</v>
      </c>
      <c r="F76" s="182" t="n">
        <v>80</v>
      </c>
      <c r="G76" s="166" t="str">
        <f aca="false">INDEX($D$2:$D$11,B76)</f>
        <v> I CUCCIOLI</v>
      </c>
      <c r="H76" s="181" t="n">
        <v>1</v>
      </c>
      <c r="I76" s="182" t="n">
        <v>70.5</v>
      </c>
      <c r="J76" s="169"/>
      <c r="K76" s="221"/>
      <c r="L76" s="187" t="n">
        <v>2</v>
      </c>
      <c r="M76" s="205" t="s">
        <v>6</v>
      </c>
      <c r="N76" s="176" t="n">
        <v>14</v>
      </c>
      <c r="O76" s="177" t="n">
        <v>582.5</v>
      </c>
      <c r="P76" s="185" t="n">
        <v>72.8125</v>
      </c>
      <c r="Q76" s="187" t="n">
        <v>7</v>
      </c>
      <c r="R76" s="205" t="s">
        <v>2</v>
      </c>
      <c r="S76" s="176" t="n">
        <v>9</v>
      </c>
      <c r="T76" s="177" t="n">
        <v>566.5</v>
      </c>
      <c r="U76" s="185" t="n">
        <v>70.8125</v>
      </c>
      <c r="V76" s="221"/>
    </row>
    <row r="77" customFormat="false" ht="18.75" hidden="false" customHeight="false" outlineLevel="0" collapsed="false">
      <c r="A77" s="0" t="n">
        <v>7</v>
      </c>
      <c r="B77" s="0" t="n">
        <v>2</v>
      </c>
      <c r="C77" s="193"/>
      <c r="D77" s="165" t="str">
        <f aca="false">INDEX($D$2:$D$11,A77)</f>
        <v> A.C. PACO</v>
      </c>
      <c r="E77" s="181" t="n">
        <v>1</v>
      </c>
      <c r="F77" s="183" t="n">
        <v>68.5</v>
      </c>
      <c r="G77" s="166" t="str">
        <f aca="false">INDEX($D$2:$D$11,B77)</f>
        <v>GEPPETTOS</v>
      </c>
      <c r="H77" s="181" t="n">
        <v>2</v>
      </c>
      <c r="I77" s="182" t="n">
        <v>74.5</v>
      </c>
      <c r="J77" s="169"/>
      <c r="K77" s="221"/>
      <c r="L77" s="187" t="n">
        <v>3</v>
      </c>
      <c r="M77" s="205" t="s">
        <v>342</v>
      </c>
      <c r="N77" s="176" t="n">
        <v>13</v>
      </c>
      <c r="O77" s="177" t="n">
        <v>565</v>
      </c>
      <c r="P77" s="185" t="n">
        <v>70.625</v>
      </c>
      <c r="Q77" s="187" t="n">
        <v>8</v>
      </c>
      <c r="R77" s="205" t="s">
        <v>340</v>
      </c>
      <c r="S77" s="176" t="n">
        <v>9</v>
      </c>
      <c r="T77" s="177" t="n">
        <v>556.5</v>
      </c>
      <c r="U77" s="185" t="n">
        <v>69.5625</v>
      </c>
      <c r="V77" s="221"/>
    </row>
    <row r="78" customFormat="false" ht="18.75" hidden="false" customHeight="false" outlineLevel="0" collapsed="false">
      <c r="A78" s="0" t="n">
        <v>8</v>
      </c>
      <c r="B78" s="0" t="n">
        <v>1</v>
      </c>
      <c r="C78" s="193"/>
      <c r="D78" s="165" t="str">
        <f aca="false">INDEX($D$2:$D$11,A78)</f>
        <v> TORO LOCO</v>
      </c>
      <c r="E78" s="181" t="n">
        <v>2</v>
      </c>
      <c r="F78" s="183" t="n">
        <v>74</v>
      </c>
      <c r="G78" s="166" t="str">
        <f aca="false">INDEX($D$2:$D$11,B78)</f>
        <v>LVP</v>
      </c>
      <c r="H78" s="181" t="n">
        <v>2</v>
      </c>
      <c r="I78" s="182" t="n">
        <v>72.5</v>
      </c>
      <c r="J78" s="169"/>
      <c r="K78" s="221"/>
      <c r="L78" s="187" t="n">
        <v>4</v>
      </c>
      <c r="M78" s="205" t="s">
        <v>348</v>
      </c>
      <c r="N78" s="176" t="n">
        <v>12</v>
      </c>
      <c r="O78" s="177" t="n">
        <v>590</v>
      </c>
      <c r="P78" s="185" t="n">
        <v>73.75</v>
      </c>
      <c r="Q78" s="187" t="n">
        <v>9</v>
      </c>
      <c r="R78" s="205" t="s">
        <v>180</v>
      </c>
      <c r="S78" s="176" t="n">
        <v>9</v>
      </c>
      <c r="T78" s="177" t="n">
        <v>541</v>
      </c>
      <c r="U78" s="185" t="n">
        <v>67.625</v>
      </c>
      <c r="V78" s="221"/>
    </row>
    <row r="79" customFormat="false" ht="18.75" hidden="false" customHeight="false" outlineLevel="0" collapsed="false">
      <c r="A79" s="0" t="n">
        <v>9</v>
      </c>
      <c r="B79" s="0" t="n">
        <v>10</v>
      </c>
      <c r="C79" s="193"/>
      <c r="D79" s="165" t="str">
        <f aca="false">INDEX($D$2:$D$11,A79)</f>
        <v> WEB SOCCER</v>
      </c>
      <c r="E79" s="181" t="n">
        <v>2</v>
      </c>
      <c r="F79" s="183" t="n">
        <v>76.5</v>
      </c>
      <c r="G79" s="166" t="str">
        <f aca="false">INDEX($D$2:$D$11,B79)</f>
        <v>NEW TIM</v>
      </c>
      <c r="H79" s="181" t="n">
        <v>2</v>
      </c>
      <c r="I79" s="182" t="n">
        <v>77.5</v>
      </c>
      <c r="J79" s="169"/>
      <c r="K79" s="221"/>
      <c r="L79" s="189" t="n">
        <v>5</v>
      </c>
      <c r="M79" s="206" t="s">
        <v>185</v>
      </c>
      <c r="N79" s="192" t="n">
        <v>12</v>
      </c>
      <c r="O79" s="204" t="n">
        <v>566.5</v>
      </c>
      <c r="P79" s="185" t="n">
        <v>70.8125</v>
      </c>
      <c r="Q79" s="189" t="n">
        <v>10</v>
      </c>
      <c r="R79" s="206" t="s">
        <v>8</v>
      </c>
      <c r="S79" s="192" t="n">
        <v>4</v>
      </c>
      <c r="T79" s="204" t="n">
        <v>524.5</v>
      </c>
      <c r="U79" s="185" t="n">
        <v>65.5625</v>
      </c>
      <c r="V79" s="221"/>
    </row>
    <row r="80" customFormat="false" ht="12.75" hidden="false" customHeight="true" outlineLevel="0" collapsed="false">
      <c r="C80" s="193"/>
      <c r="D80" s="194"/>
      <c r="E80" s="195"/>
      <c r="F80" s="196"/>
      <c r="G80" s="195"/>
      <c r="H80" s="195"/>
      <c r="I80" s="196"/>
      <c r="J80" s="196"/>
      <c r="K80" s="233"/>
      <c r="L80" s="234"/>
      <c r="M80" s="0"/>
      <c r="N80" s="0"/>
      <c r="P80" s="235"/>
      <c r="Q80" s="234"/>
      <c r="R80" s="234"/>
      <c r="S80" s="234"/>
      <c r="T80" s="236"/>
      <c r="U80" s="235"/>
      <c r="V80" s="237"/>
    </row>
    <row r="81" customFormat="false" ht="13.5" hidden="false" customHeight="true" outlineLevel="0" collapsed="false">
      <c r="C81" s="193"/>
      <c r="D81" s="194"/>
      <c r="E81" s="195"/>
      <c r="F81" s="196"/>
      <c r="G81" s="195"/>
      <c r="H81" s="195"/>
      <c r="I81" s="196"/>
      <c r="J81" s="196"/>
      <c r="K81" s="233"/>
      <c r="L81" s="234"/>
      <c r="M81" s="0"/>
      <c r="N81" s="0"/>
      <c r="P81" s="235"/>
      <c r="Q81" s="234"/>
      <c r="R81" s="234"/>
      <c r="S81" s="234"/>
      <c r="T81" s="236"/>
      <c r="U81" s="235"/>
      <c r="V81" s="237"/>
    </row>
    <row r="82" customFormat="false" ht="20.25" hidden="false" customHeight="true" outlineLevel="0" collapsed="false">
      <c r="C82" s="164" t="s">
        <v>356</v>
      </c>
      <c r="D82" s="165" t="n">
        <v>39383</v>
      </c>
      <c r="E82" s="166"/>
      <c r="F82" s="167"/>
      <c r="G82" s="166"/>
      <c r="H82" s="168"/>
      <c r="I82" s="167"/>
      <c r="J82" s="169"/>
      <c r="K82" s="233"/>
      <c r="L82" s="170" t="n">
        <v>9</v>
      </c>
      <c r="M82" s="171"/>
      <c r="N82" s="172"/>
      <c r="O82" s="173"/>
      <c r="P82" s="174"/>
      <c r="Q82" s="170" t="n">
        <v>9</v>
      </c>
      <c r="R82" s="171"/>
      <c r="S82" s="172"/>
      <c r="T82" s="173"/>
      <c r="U82" s="174"/>
      <c r="V82" s="237"/>
    </row>
    <row r="83" customFormat="false" ht="18.75" hidden="false" customHeight="false" outlineLevel="0" collapsed="false">
      <c r="A83" s="0" t="n">
        <v>1</v>
      </c>
      <c r="B83" s="0" t="n">
        <v>9</v>
      </c>
      <c r="C83" s="193"/>
      <c r="D83" s="165" t="str">
        <f aca="false">INDEX($D$2:$D$11,A83)</f>
        <v>LVP</v>
      </c>
      <c r="E83" s="181" t="n">
        <v>0</v>
      </c>
      <c r="F83" s="238" t="n">
        <v>63.5</v>
      </c>
      <c r="G83" s="166" t="str">
        <f aca="false">INDEX($D$2:$D$11,B83)</f>
        <v> WEB SOCCER</v>
      </c>
      <c r="H83" s="181" t="n">
        <v>0</v>
      </c>
      <c r="I83" s="183" t="n">
        <v>62</v>
      </c>
      <c r="J83" s="169"/>
      <c r="K83" s="233"/>
      <c r="L83" s="184" t="n">
        <v>1</v>
      </c>
      <c r="M83" s="201" t="s">
        <v>178</v>
      </c>
      <c r="N83" s="202" t="n">
        <v>17</v>
      </c>
      <c r="O83" s="203" t="n">
        <v>646</v>
      </c>
      <c r="P83" s="185" t="n">
        <v>71.7777777777778</v>
      </c>
      <c r="Q83" s="184" t="n">
        <v>6</v>
      </c>
      <c r="R83" s="201" t="s">
        <v>2</v>
      </c>
      <c r="S83" s="202" t="n">
        <v>12</v>
      </c>
      <c r="T83" s="203" t="n">
        <v>638</v>
      </c>
      <c r="U83" s="185" t="n">
        <v>70.8888888888889</v>
      </c>
      <c r="V83" s="237"/>
      <c r="W83" s="9"/>
    </row>
    <row r="84" customFormat="false" ht="18.75" hidden="false" customHeight="false" outlineLevel="0" collapsed="false">
      <c r="A84" s="0" t="n">
        <v>2</v>
      </c>
      <c r="B84" s="0" t="n">
        <v>8</v>
      </c>
      <c r="C84" s="193"/>
      <c r="D84" s="165" t="str">
        <f aca="false">INDEX($D$2:$D$11,A84)</f>
        <v>GEPPETTOS</v>
      </c>
      <c r="E84" s="181" t="n">
        <v>0</v>
      </c>
      <c r="F84" s="182" t="n">
        <v>65</v>
      </c>
      <c r="G84" s="166" t="str">
        <f aca="false">INDEX($D$2:$D$11,B84)</f>
        <v> TORO LOCO</v>
      </c>
      <c r="H84" s="181" t="n">
        <v>0</v>
      </c>
      <c r="I84" s="182" t="n">
        <v>64</v>
      </c>
      <c r="J84" s="169"/>
      <c r="K84" s="233"/>
      <c r="L84" s="187" t="n">
        <v>2</v>
      </c>
      <c r="M84" s="205" t="s">
        <v>6</v>
      </c>
      <c r="N84" s="176" t="n">
        <v>15</v>
      </c>
      <c r="O84" s="177" t="n">
        <v>646.5</v>
      </c>
      <c r="P84" s="185" t="n">
        <v>71.8333333333333</v>
      </c>
      <c r="Q84" s="187" t="n">
        <v>7</v>
      </c>
      <c r="R84" s="205" t="s">
        <v>4</v>
      </c>
      <c r="S84" s="176" t="n">
        <v>12</v>
      </c>
      <c r="T84" s="177" t="n">
        <v>612</v>
      </c>
      <c r="U84" s="185" t="n">
        <v>68</v>
      </c>
      <c r="V84" s="237"/>
    </row>
    <row r="85" customFormat="false" ht="18.75" hidden="false" customHeight="false" outlineLevel="0" collapsed="false">
      <c r="A85" s="0" t="n">
        <v>3</v>
      </c>
      <c r="B85" s="0" t="n">
        <v>7</v>
      </c>
      <c r="C85" s="193"/>
      <c r="D85" s="165" t="str">
        <f aca="false">INDEX($D$2:$D$11,A85)</f>
        <v> I CUCCIOLI</v>
      </c>
      <c r="E85" s="181" t="n">
        <v>2</v>
      </c>
      <c r="F85" s="183" t="n">
        <v>71.5</v>
      </c>
      <c r="G85" s="166" t="str">
        <f aca="false">INDEX($D$2:$D$11,B85)</f>
        <v> A.C. PACO</v>
      </c>
      <c r="H85" s="181" t="n">
        <v>0</v>
      </c>
      <c r="I85" s="182" t="n">
        <v>62.5</v>
      </c>
      <c r="J85" s="169"/>
      <c r="K85" s="233"/>
      <c r="L85" s="187" t="n">
        <v>3</v>
      </c>
      <c r="M85" s="205" t="s">
        <v>342</v>
      </c>
      <c r="N85" s="176" t="n">
        <v>14</v>
      </c>
      <c r="O85" s="177" t="n">
        <v>627</v>
      </c>
      <c r="P85" s="185" t="n">
        <v>69.6666666666667</v>
      </c>
      <c r="Q85" s="187" t="n">
        <v>8</v>
      </c>
      <c r="R85" s="205" t="s">
        <v>180</v>
      </c>
      <c r="S85" s="176" t="n">
        <v>10</v>
      </c>
      <c r="T85" s="177" t="n">
        <v>606</v>
      </c>
      <c r="U85" s="185" t="n">
        <v>67.3333333333333</v>
      </c>
      <c r="V85" s="237"/>
    </row>
    <row r="86" customFormat="false" ht="18.75" hidden="false" customHeight="false" outlineLevel="0" collapsed="false">
      <c r="A86" s="0" t="n">
        <v>4</v>
      </c>
      <c r="B86" s="0" t="n">
        <v>6</v>
      </c>
      <c r="C86" s="193"/>
      <c r="D86" s="165" t="str">
        <f aca="false">INDEX($D$2:$D$11,A86)</f>
        <v> LES SASICCES</v>
      </c>
      <c r="E86" s="181" t="n">
        <v>0</v>
      </c>
      <c r="F86" s="183" t="n">
        <v>67.5</v>
      </c>
      <c r="G86" s="166" t="str">
        <f aca="false">INDEX($D$2:$D$11,B86)</f>
        <v> ALBATROS</v>
      </c>
      <c r="H86" s="181" t="n">
        <v>0</v>
      </c>
      <c r="I86" s="182" t="n">
        <v>65</v>
      </c>
      <c r="J86" s="169"/>
      <c r="K86" s="233"/>
      <c r="L86" s="187" t="n">
        <v>4</v>
      </c>
      <c r="M86" s="205" t="s">
        <v>348</v>
      </c>
      <c r="N86" s="176" t="n">
        <v>13</v>
      </c>
      <c r="O86" s="177" t="n">
        <v>665.5</v>
      </c>
      <c r="P86" s="185" t="n">
        <v>73.9444444444444</v>
      </c>
      <c r="Q86" s="187" t="n">
        <v>9</v>
      </c>
      <c r="R86" s="205" t="s">
        <v>340</v>
      </c>
      <c r="S86" s="176" t="n">
        <v>9</v>
      </c>
      <c r="T86" s="177" t="n">
        <v>619</v>
      </c>
      <c r="U86" s="185" t="n">
        <v>68.7777777777778</v>
      </c>
      <c r="V86" s="237"/>
    </row>
    <row r="87" customFormat="false" ht="18.75" hidden="false" customHeight="false" outlineLevel="0" collapsed="false">
      <c r="A87" s="0" t="n">
        <v>10</v>
      </c>
      <c r="B87" s="0" t="n">
        <v>5</v>
      </c>
      <c r="C87" s="193"/>
      <c r="D87" s="165" t="str">
        <f aca="false">INDEX($D$2:$D$11,A87)</f>
        <v>NEW TIM</v>
      </c>
      <c r="E87" s="181" t="n">
        <v>2</v>
      </c>
      <c r="F87" s="183" t="n">
        <v>75.5</v>
      </c>
      <c r="G87" s="166" t="str">
        <f aca="false">INDEX($D$2:$D$11,B87)</f>
        <v>TORMENTINO</v>
      </c>
      <c r="H87" s="181" t="n">
        <v>2</v>
      </c>
      <c r="I87" s="182" t="n">
        <v>74</v>
      </c>
      <c r="J87" s="169"/>
      <c r="K87" s="233"/>
      <c r="L87" s="189" t="n">
        <v>5</v>
      </c>
      <c r="M87" s="206" t="s">
        <v>185</v>
      </c>
      <c r="N87" s="192" t="n">
        <v>13</v>
      </c>
      <c r="O87" s="204" t="n">
        <v>632</v>
      </c>
      <c r="P87" s="185" t="n">
        <v>70.2222222222222</v>
      </c>
      <c r="Q87" s="189" t="n">
        <v>10</v>
      </c>
      <c r="R87" s="206" t="s">
        <v>8</v>
      </c>
      <c r="S87" s="192" t="n">
        <v>5</v>
      </c>
      <c r="T87" s="204" t="n">
        <v>592</v>
      </c>
      <c r="U87" s="185" t="n">
        <v>65.7777777777778</v>
      </c>
      <c r="V87" s="237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56"/>
      <c r="N92" s="156"/>
      <c r="O92" s="207"/>
    </row>
    <row r="93" customFormat="false" ht="18" hidden="false" customHeight="false" outlineLevel="0" collapsed="false">
      <c r="M93" s="239"/>
      <c r="N93" s="239"/>
      <c r="O93" s="240"/>
    </row>
    <row r="94" customFormat="false" ht="18" hidden="false" customHeight="false" outlineLevel="0" collapsed="false">
      <c r="M94" s="239"/>
      <c r="N94" s="239"/>
      <c r="O94" s="240"/>
    </row>
  </sheetData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fantacinico@virgilio.i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false" showOutlineSymbols="true" defaultGridColor="true" view="normal" topLeftCell="A79" colorId="64" zoomScale="86" zoomScaleNormal="86" zoomScalePageLayoutView="100" workbookViewId="0">
      <selection pane="topLeft" activeCell="Y18" activeCellId="0" sqref="Y18: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35" width="21.28"/>
    <col collapsed="false" customWidth="true" hidden="false" outlineLevel="0" max="5" min="5" style="136" width="2.99"/>
    <col collapsed="false" customWidth="true" hidden="false" outlineLevel="0" max="6" min="6" style="137" width="8.56"/>
    <col collapsed="false" customWidth="true" hidden="false" outlineLevel="0" max="7" min="7" style="136" width="21.28"/>
    <col collapsed="false" customWidth="true" hidden="false" outlineLevel="0" max="8" min="8" style="136" width="2.99"/>
    <col collapsed="false" customWidth="true" hidden="false" outlineLevel="0" max="9" min="9" style="137" width="7.14"/>
    <col collapsed="false" customWidth="true" hidden="false" outlineLevel="0" max="10" min="10" style="136" width="9.99"/>
    <col collapsed="false" customWidth="true" hidden="false" outlineLevel="0" max="11" min="11" style="138" width="4.56"/>
    <col collapsed="false" customWidth="true" hidden="false" outlineLevel="0" max="12" min="12" style="139" width="4.28"/>
    <col collapsed="false" customWidth="true" hidden="false" outlineLevel="0" max="13" min="13" style="139" width="16.7"/>
    <col collapsed="false" customWidth="true" hidden="false" outlineLevel="0" max="14" min="14" style="139" width="4.56"/>
    <col collapsed="false" customWidth="true" hidden="false" outlineLevel="0" max="15" min="15" style="140" width="10.71"/>
    <col collapsed="false" customWidth="true" hidden="false" outlineLevel="0" max="16" min="16" style="141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140" width="9.85"/>
    <col collapsed="false" customWidth="true" hidden="false" outlineLevel="0" max="21" min="21" style="142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140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6" min="35" style="0" width="4.99"/>
    <col collapsed="false" customWidth="true" hidden="false" outlineLevel="0" max="37" min="37" style="0" width="5.41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43"/>
      <c r="H1" s="143"/>
      <c r="I1" s="144"/>
      <c r="J1" s="143"/>
      <c r="K1" s="145"/>
      <c r="L1" s="146"/>
      <c r="M1" s="146"/>
      <c r="N1" s="146"/>
    </row>
    <row r="2" customFormat="false" ht="14.25" hidden="false" customHeight="false" outlineLevel="0" collapsed="false">
      <c r="B2" s="147" t="n">
        <v>1</v>
      </c>
      <c r="D2" s="148" t="s">
        <v>334</v>
      </c>
      <c r="G2" s="156"/>
      <c r="H2" s="143"/>
      <c r="I2" s="144"/>
      <c r="J2" s="144"/>
      <c r="K2" s="150"/>
      <c r="L2" s="151"/>
      <c r="M2" s="151"/>
      <c r="N2" s="151"/>
    </row>
    <row r="3" customFormat="false" ht="14.25" hidden="false" customHeight="false" outlineLevel="0" collapsed="false">
      <c r="B3" s="147" t="n">
        <v>2</v>
      </c>
      <c r="D3" s="148" t="s">
        <v>180</v>
      </c>
      <c r="G3" s="156"/>
      <c r="H3" s="143"/>
      <c r="I3" s="144"/>
      <c r="J3" s="144"/>
      <c r="K3" s="150"/>
      <c r="L3" s="151"/>
      <c r="M3" s="151"/>
      <c r="N3" s="151"/>
      <c r="Z3" s="140" t="s">
        <v>335</v>
      </c>
    </row>
    <row r="4" customFormat="false" ht="14.25" hidden="false" customHeight="false" outlineLevel="0" collapsed="false">
      <c r="B4" s="147" t="n">
        <v>3</v>
      </c>
      <c r="D4" s="148" t="s">
        <v>336</v>
      </c>
      <c r="G4" s="156"/>
      <c r="H4" s="143"/>
      <c r="I4" s="144"/>
      <c r="J4" s="144"/>
      <c r="K4" s="150"/>
      <c r="L4" s="151"/>
      <c r="M4" s="151"/>
      <c r="N4" s="151"/>
      <c r="Z4" s="140" t="s">
        <v>337</v>
      </c>
    </row>
    <row r="5" customFormat="false" ht="14.25" hidden="false" customHeight="false" outlineLevel="0" collapsed="false">
      <c r="B5" s="147" t="n">
        <v>4</v>
      </c>
      <c r="D5" s="148" t="s">
        <v>338</v>
      </c>
      <c r="G5" s="156"/>
      <c r="H5" s="143"/>
      <c r="I5" s="144"/>
      <c r="J5" s="144"/>
      <c r="K5" s="150"/>
      <c r="L5" s="151"/>
      <c r="M5" s="151"/>
      <c r="N5" s="151"/>
    </row>
    <row r="6" customFormat="false" ht="14.25" hidden="false" customHeight="false" outlineLevel="0" collapsed="false">
      <c r="B6" s="147" t="n">
        <v>5</v>
      </c>
      <c r="D6" s="148" t="s">
        <v>4</v>
      </c>
      <c r="G6" s="156"/>
      <c r="H6" s="153"/>
      <c r="I6" s="144"/>
      <c r="J6" s="144"/>
      <c r="K6" s="150"/>
      <c r="L6" s="151"/>
      <c r="M6" s="151"/>
      <c r="N6" s="151"/>
    </row>
    <row r="7" customFormat="false" ht="14.25" hidden="false" customHeight="false" outlineLevel="0" collapsed="false">
      <c r="B7" s="147" t="n">
        <v>6</v>
      </c>
      <c r="D7" s="148" t="s">
        <v>339</v>
      </c>
      <c r="H7" s="153"/>
      <c r="I7" s="144"/>
      <c r="J7" s="144"/>
      <c r="K7" s="150"/>
      <c r="L7" s="151"/>
      <c r="M7" s="151"/>
      <c r="N7" s="151"/>
    </row>
    <row r="8" customFormat="false" ht="14.25" hidden="false" customHeight="false" outlineLevel="0" collapsed="false">
      <c r="B8" s="147" t="n">
        <v>7</v>
      </c>
      <c r="D8" s="148" t="s">
        <v>340</v>
      </c>
      <c r="G8" s="156"/>
      <c r="H8" s="153"/>
      <c r="I8" s="144"/>
      <c r="J8" s="144"/>
      <c r="K8" s="150"/>
      <c r="L8" s="151"/>
      <c r="M8" s="151"/>
      <c r="N8" s="151"/>
    </row>
    <row r="9" customFormat="false" ht="14.25" hidden="false" customHeight="false" outlineLevel="0" collapsed="false">
      <c r="B9" s="147" t="n">
        <v>8</v>
      </c>
      <c r="D9" s="148" t="s">
        <v>341</v>
      </c>
      <c r="G9" s="156"/>
      <c r="H9" s="153"/>
      <c r="I9" s="144"/>
      <c r="J9" s="144"/>
      <c r="K9" s="150"/>
      <c r="L9" s="151"/>
      <c r="M9" s="151"/>
      <c r="N9" s="151"/>
    </row>
    <row r="10" customFormat="false" ht="14.25" hidden="false" customHeight="false" outlineLevel="0" collapsed="false">
      <c r="B10" s="147" t="n">
        <v>9</v>
      </c>
      <c r="D10" s="148" t="s">
        <v>342</v>
      </c>
      <c r="G10" s="156"/>
      <c r="H10" s="153"/>
      <c r="I10" s="144"/>
      <c r="J10" s="144"/>
      <c r="K10" s="150"/>
      <c r="L10" s="151"/>
      <c r="M10" s="151"/>
      <c r="N10" s="151"/>
    </row>
    <row r="11" customFormat="false" ht="15" hidden="false" customHeight="false" outlineLevel="0" collapsed="false">
      <c r="B11" s="147" t="n">
        <v>10</v>
      </c>
      <c r="D11" s="154" t="s">
        <v>0</v>
      </c>
      <c r="G11" s="156"/>
      <c r="H11" s="153"/>
      <c r="I11" s="144"/>
      <c r="J11" s="144"/>
      <c r="K11" s="150"/>
      <c r="L11" s="151"/>
      <c r="M11" s="151"/>
      <c r="N11" s="151"/>
    </row>
    <row r="12" customFormat="false" ht="12.75" hidden="false" customHeight="false" outlineLevel="0" collapsed="false">
      <c r="B12" s="147"/>
      <c r="D12" s="155"/>
      <c r="G12" s="156"/>
      <c r="H12" s="153"/>
      <c r="I12" s="144"/>
      <c r="J12" s="144"/>
      <c r="K12" s="150"/>
      <c r="L12" s="151"/>
      <c r="M12" s="151"/>
      <c r="N12" s="151"/>
    </row>
    <row r="13" customFormat="false" ht="12.75" hidden="false" customHeight="false" outlineLevel="0" collapsed="false">
      <c r="B13" s="147"/>
      <c r="D13" s="155"/>
      <c r="G13" s="156"/>
      <c r="H13" s="153"/>
      <c r="I13" s="144"/>
      <c r="J13" s="144"/>
      <c r="K13" s="150"/>
      <c r="L13" s="151"/>
      <c r="M13" s="151"/>
      <c r="N13" s="151"/>
    </row>
    <row r="14" customFormat="false" ht="12.75" hidden="false" customHeight="false" outlineLevel="0" collapsed="false">
      <c r="B14" s="147"/>
      <c r="D14" s="155"/>
      <c r="G14" s="156"/>
      <c r="H14" s="153"/>
      <c r="I14" s="144"/>
      <c r="J14" s="144"/>
      <c r="K14" s="150"/>
      <c r="L14" s="151"/>
      <c r="M14" s="151"/>
      <c r="N14" s="151"/>
    </row>
    <row r="15" customFormat="false" ht="12.75" hidden="false" customHeight="false" outlineLevel="0" collapsed="false">
      <c r="B15" s="147"/>
      <c r="D15" s="155"/>
      <c r="G15" s="156"/>
      <c r="H15" s="153"/>
      <c r="I15" s="144"/>
      <c r="J15" s="144"/>
      <c r="K15" s="150"/>
      <c r="L15" s="151"/>
      <c r="M15" s="151"/>
      <c r="N15" s="151"/>
    </row>
    <row r="16" customFormat="false" ht="13.5" hidden="false" customHeight="false" outlineLevel="0" collapsed="false">
      <c r="G16" s="155"/>
      <c r="H16" s="155"/>
      <c r="J16" s="137"/>
      <c r="L16" s="157"/>
      <c r="M16" s="157"/>
      <c r="N16" s="157"/>
      <c r="P16" s="142"/>
    </row>
    <row r="17" customFormat="false" ht="14.25" hidden="false" customHeight="false" outlineLevel="0" collapsed="false">
      <c r="G17" s="155"/>
      <c r="H17" s="155"/>
      <c r="J17" s="137"/>
      <c r="L17" s="157"/>
      <c r="M17" s="157"/>
      <c r="N17" s="157"/>
      <c r="P17" s="142"/>
      <c r="X17" s="158" t="s">
        <v>343</v>
      </c>
      <c r="Y17" s="159" t="s">
        <v>344</v>
      </c>
      <c r="Z17" s="160" t="s">
        <v>345</v>
      </c>
      <c r="AA17" s="161" t="s">
        <v>346</v>
      </c>
      <c r="AC17" s="162" t="n">
        <v>10</v>
      </c>
      <c r="AD17" s="163" t="n">
        <v>11</v>
      </c>
      <c r="AE17" s="162" t="n">
        <v>12</v>
      </c>
      <c r="AF17" s="163" t="n">
        <v>13</v>
      </c>
      <c r="AG17" s="162" t="n">
        <v>14</v>
      </c>
      <c r="AH17" s="163" t="n">
        <v>15</v>
      </c>
      <c r="AI17" s="162" t="n">
        <v>16</v>
      </c>
      <c r="AJ17" s="163" t="n">
        <v>17</v>
      </c>
      <c r="AK17" s="162" t="n">
        <v>18</v>
      </c>
    </row>
    <row r="18" customFormat="false" ht="19.5" hidden="false" customHeight="false" outlineLevel="0" collapsed="false">
      <c r="C18" s="164" t="s">
        <v>357</v>
      </c>
      <c r="D18" s="241" t="n">
        <v>39386</v>
      </c>
      <c r="E18" s="166"/>
      <c r="F18" s="167"/>
      <c r="G18" s="166"/>
      <c r="H18" s="168"/>
      <c r="I18" s="167"/>
      <c r="J18" s="169"/>
      <c r="L18" s="218" t="n">
        <v>10</v>
      </c>
      <c r="M18" s="171"/>
      <c r="N18" s="172"/>
      <c r="O18" s="173"/>
      <c r="P18" s="174"/>
      <c r="Q18" s="218" t="n">
        <f aca="false">L18</f>
        <v>10</v>
      </c>
      <c r="R18" s="171"/>
      <c r="S18" s="172"/>
      <c r="T18" s="173"/>
      <c r="U18" s="174"/>
      <c r="X18" s="175" t="s">
        <v>4</v>
      </c>
      <c r="Y18" s="176" t="n">
        <v>30</v>
      </c>
      <c r="Z18" s="177" t="n">
        <f aca="false">SUM(AB18:AK18)</f>
        <v>1263.5</v>
      </c>
      <c r="AA18" s="178" t="n">
        <f aca="false">Z18/18</f>
        <v>70.1944444444444</v>
      </c>
      <c r="AB18" s="177" t="n">
        <v>612</v>
      </c>
      <c r="AC18" s="179" t="n">
        <v>83.5</v>
      </c>
      <c r="AD18" s="179" t="n">
        <v>69</v>
      </c>
      <c r="AE18" s="179" t="n">
        <v>74.5</v>
      </c>
      <c r="AF18" s="179" t="n">
        <v>69.5</v>
      </c>
      <c r="AG18" s="179" t="n">
        <v>73</v>
      </c>
      <c r="AH18" s="179" t="n">
        <v>66.5</v>
      </c>
      <c r="AI18" s="179" t="n">
        <v>77</v>
      </c>
      <c r="AJ18" s="179" t="n">
        <v>59</v>
      </c>
      <c r="AK18" s="179" t="n">
        <v>79.5</v>
      </c>
    </row>
    <row r="19" customFormat="false" ht="18.75" hidden="false" customHeight="false" outlineLevel="0" collapsed="false">
      <c r="A19" s="0" t="n">
        <v>10</v>
      </c>
      <c r="B19" s="0" t="n">
        <v>1</v>
      </c>
      <c r="C19" s="180"/>
      <c r="D19" s="165" t="str">
        <f aca="false">INDEX($D$2:$D$11,A19)</f>
        <v>NEW TIM</v>
      </c>
      <c r="E19" s="181" t="n">
        <v>7</v>
      </c>
      <c r="F19" s="182" t="n">
        <v>91</v>
      </c>
      <c r="G19" s="166" t="str">
        <f aca="false">INDEX($D$2:$D$11,B19)</f>
        <v>LVP</v>
      </c>
      <c r="H19" s="181" t="n">
        <v>0</v>
      </c>
      <c r="I19" s="183" t="n">
        <v>60</v>
      </c>
      <c r="J19" s="169"/>
      <c r="L19" s="184" t="n">
        <v>1</v>
      </c>
      <c r="M19" s="175" t="s">
        <v>178</v>
      </c>
      <c r="N19" s="176" t="n">
        <v>17</v>
      </c>
      <c r="O19" s="177" t="n">
        <v>706</v>
      </c>
      <c r="P19" s="178" t="n">
        <v>70.6</v>
      </c>
      <c r="Q19" s="184" t="n">
        <v>6</v>
      </c>
      <c r="R19" s="175" t="s">
        <v>2</v>
      </c>
      <c r="S19" s="176" t="n">
        <v>13</v>
      </c>
      <c r="T19" s="177" t="n">
        <v>714.5</v>
      </c>
      <c r="U19" s="185" t="n">
        <v>71.45</v>
      </c>
      <c r="X19" s="175" t="s">
        <v>180</v>
      </c>
      <c r="Y19" s="176" t="n">
        <v>29</v>
      </c>
      <c r="Z19" s="177" t="n">
        <f aca="false">SUM(AB19:AK19)</f>
        <v>1269.5</v>
      </c>
      <c r="AA19" s="178" t="n">
        <f aca="false">Z19/18</f>
        <v>70.5277777777778</v>
      </c>
      <c r="AB19" s="177" t="n">
        <v>606</v>
      </c>
      <c r="AC19" s="179" t="n">
        <v>75</v>
      </c>
      <c r="AD19" s="179" t="n">
        <v>69</v>
      </c>
      <c r="AE19" s="179" t="n">
        <v>71</v>
      </c>
      <c r="AF19" s="179" t="n">
        <v>82.5</v>
      </c>
      <c r="AG19" s="179" t="n">
        <v>69</v>
      </c>
      <c r="AH19" s="179" t="n">
        <v>78.5</v>
      </c>
      <c r="AI19" s="179" t="n">
        <v>79</v>
      </c>
      <c r="AJ19" s="179" t="n">
        <v>69</v>
      </c>
      <c r="AK19" s="179" t="n">
        <v>70.5</v>
      </c>
    </row>
    <row r="20" customFormat="false" ht="18.75" hidden="false" customHeight="false" outlineLevel="0" collapsed="false">
      <c r="A20" s="0" t="n">
        <v>5</v>
      </c>
      <c r="B20" s="0" t="n">
        <v>6</v>
      </c>
      <c r="C20" s="186"/>
      <c r="D20" s="165" t="str">
        <f aca="false">INDEX($D$2:$D$11,A20)</f>
        <v>TORMENTINO</v>
      </c>
      <c r="E20" s="181" t="n">
        <v>4</v>
      </c>
      <c r="F20" s="182" t="n">
        <v>83.5</v>
      </c>
      <c r="G20" s="166" t="str">
        <f aca="false">INDEX($D$2:$D$11,B20)</f>
        <v> ALBATROS</v>
      </c>
      <c r="H20" s="216" t="n">
        <v>1</v>
      </c>
      <c r="I20" s="182" t="n">
        <v>69.5</v>
      </c>
      <c r="J20" s="169"/>
      <c r="L20" s="187" t="n">
        <v>2</v>
      </c>
      <c r="M20" s="175" t="s">
        <v>348</v>
      </c>
      <c r="N20" s="176" t="n">
        <v>16</v>
      </c>
      <c r="O20" s="177" t="n">
        <v>756.5</v>
      </c>
      <c r="P20" s="178" t="n">
        <v>75.65</v>
      </c>
      <c r="Q20" s="187" t="n">
        <v>7</v>
      </c>
      <c r="R20" s="175" t="s">
        <v>185</v>
      </c>
      <c r="S20" s="176" t="n">
        <v>13</v>
      </c>
      <c r="T20" s="177" t="n">
        <v>701.5</v>
      </c>
      <c r="U20" s="185" t="n">
        <v>70.15</v>
      </c>
      <c r="X20" s="175" t="s">
        <v>178</v>
      </c>
      <c r="Y20" s="176" t="n">
        <v>28</v>
      </c>
      <c r="Z20" s="177" t="n">
        <f aca="false">SUM(AB20:AK20)</f>
        <v>1250</v>
      </c>
      <c r="AA20" s="178" t="n">
        <f aca="false">Z20/18</f>
        <v>69.4444444444444</v>
      </c>
      <c r="AB20" s="177" t="n">
        <v>646</v>
      </c>
      <c r="AC20" s="179" t="n">
        <v>60</v>
      </c>
      <c r="AD20" s="179" t="n">
        <v>68.5</v>
      </c>
      <c r="AE20" s="179" t="n">
        <v>62</v>
      </c>
      <c r="AF20" s="179" t="n">
        <v>67</v>
      </c>
      <c r="AG20" s="179" t="n">
        <v>61</v>
      </c>
      <c r="AH20" s="179" t="n">
        <v>68.5</v>
      </c>
      <c r="AI20" s="179" t="n">
        <v>66.5</v>
      </c>
      <c r="AJ20" s="179" t="n">
        <v>80.5</v>
      </c>
      <c r="AK20" s="179" t="n">
        <v>70</v>
      </c>
    </row>
    <row r="21" customFormat="false" ht="18.75" hidden="false" customHeight="false" outlineLevel="0" collapsed="false">
      <c r="A21" s="0" t="n">
        <v>4</v>
      </c>
      <c r="B21" s="0" t="n">
        <v>7</v>
      </c>
      <c r="C21" s="186"/>
      <c r="D21" s="165" t="str">
        <f aca="false">INDEX($D$2:$D$11,A21)</f>
        <v> LES SASICCES</v>
      </c>
      <c r="E21" s="181" t="n">
        <v>2</v>
      </c>
      <c r="F21" s="183" t="n">
        <v>71</v>
      </c>
      <c r="G21" s="166" t="str">
        <f aca="false">INDEX($D$2:$D$11,B21)</f>
        <v> A.C. PACO</v>
      </c>
      <c r="H21" s="216" t="n">
        <v>0</v>
      </c>
      <c r="I21" s="182" t="n">
        <v>61.5</v>
      </c>
      <c r="J21" s="169"/>
      <c r="L21" s="187" t="n">
        <v>3</v>
      </c>
      <c r="M21" s="175" t="s">
        <v>6</v>
      </c>
      <c r="N21" s="176" t="n">
        <v>16</v>
      </c>
      <c r="O21" s="177" t="n">
        <v>725</v>
      </c>
      <c r="P21" s="178" t="n">
        <v>72.5</v>
      </c>
      <c r="Q21" s="187" t="n">
        <v>8</v>
      </c>
      <c r="R21" s="175" t="s">
        <v>180</v>
      </c>
      <c r="S21" s="176" t="n">
        <v>13</v>
      </c>
      <c r="T21" s="177" t="n">
        <v>681</v>
      </c>
      <c r="U21" s="185" t="n">
        <v>68.1</v>
      </c>
      <c r="X21" s="175" t="s">
        <v>6</v>
      </c>
      <c r="Y21" s="176" t="n">
        <v>27</v>
      </c>
      <c r="Z21" s="177" t="n">
        <f aca="false">SUM(AB21:AK21)</f>
        <v>1304.5</v>
      </c>
      <c r="AA21" s="178" t="n">
        <f aca="false">Z21/18</f>
        <v>72.4722222222222</v>
      </c>
      <c r="AB21" s="177" t="n">
        <v>646.5</v>
      </c>
      <c r="AC21" s="179" t="n">
        <v>78.5</v>
      </c>
      <c r="AD21" s="179" t="n">
        <v>65</v>
      </c>
      <c r="AE21" s="179" t="n">
        <v>68.5</v>
      </c>
      <c r="AF21" s="179" t="n">
        <v>85.5</v>
      </c>
      <c r="AG21" s="179" t="n">
        <v>67</v>
      </c>
      <c r="AH21" s="179" t="n">
        <v>77</v>
      </c>
      <c r="AI21" s="179" t="n">
        <v>80.5</v>
      </c>
      <c r="AJ21" s="179" t="n">
        <v>73</v>
      </c>
      <c r="AK21" s="179" t="n">
        <v>63</v>
      </c>
    </row>
    <row r="22" customFormat="false" ht="18.75" hidden="false" customHeight="false" outlineLevel="0" collapsed="false">
      <c r="A22" s="0" t="n">
        <v>3</v>
      </c>
      <c r="B22" s="0" t="n">
        <v>8</v>
      </c>
      <c r="C22" s="186"/>
      <c r="D22" s="165" t="str">
        <f aca="false">INDEX($D$2:$D$11,A22)</f>
        <v> I CUCCIOLI</v>
      </c>
      <c r="E22" s="181" t="n">
        <v>2</v>
      </c>
      <c r="F22" s="183" t="n">
        <v>76.5</v>
      </c>
      <c r="G22" s="166" t="str">
        <f aca="false">INDEX($D$2:$D$11,B22)</f>
        <v> TORO LOCO</v>
      </c>
      <c r="H22" s="216" t="n">
        <v>2</v>
      </c>
      <c r="I22" s="182" t="n">
        <v>78.5</v>
      </c>
      <c r="J22" s="169"/>
      <c r="L22" s="187" t="n">
        <v>4</v>
      </c>
      <c r="M22" s="175" t="s">
        <v>4</v>
      </c>
      <c r="N22" s="176" t="n">
        <v>15</v>
      </c>
      <c r="O22" s="177" t="n">
        <v>695.5</v>
      </c>
      <c r="P22" s="178" t="n">
        <v>69.55</v>
      </c>
      <c r="Q22" s="187" t="n">
        <v>9</v>
      </c>
      <c r="R22" s="175" t="s">
        <v>340</v>
      </c>
      <c r="S22" s="176" t="n">
        <v>9</v>
      </c>
      <c r="T22" s="177" t="n">
        <v>680.5</v>
      </c>
      <c r="U22" s="185" t="n">
        <v>68.05</v>
      </c>
      <c r="X22" s="190" t="s">
        <v>348</v>
      </c>
      <c r="Y22" s="176" t="n">
        <v>23</v>
      </c>
      <c r="Z22" s="177" t="n">
        <f aca="false">SUM(AB22:AK22)</f>
        <v>1317</v>
      </c>
      <c r="AA22" s="178" t="n">
        <f aca="false">Z22/18</f>
        <v>73.1666666666667</v>
      </c>
      <c r="AB22" s="177" t="n">
        <v>665.5</v>
      </c>
      <c r="AC22" s="179" t="n">
        <v>91</v>
      </c>
      <c r="AD22" s="179" t="n">
        <v>73.5</v>
      </c>
      <c r="AE22" s="179" t="n">
        <v>67.5</v>
      </c>
      <c r="AF22" s="179" t="n">
        <v>61.5</v>
      </c>
      <c r="AG22" s="179" t="n">
        <v>70</v>
      </c>
      <c r="AH22" s="179" t="n">
        <v>65.5</v>
      </c>
      <c r="AI22" s="179" t="n">
        <v>71.5</v>
      </c>
      <c r="AJ22" s="179" t="n">
        <v>75.5</v>
      </c>
      <c r="AK22" s="179" t="n">
        <v>75.5</v>
      </c>
    </row>
    <row r="23" customFormat="false" ht="18.75" hidden="false" customHeight="false" outlineLevel="0" collapsed="false">
      <c r="A23" s="0" t="n">
        <v>2</v>
      </c>
      <c r="B23" s="0" t="n">
        <v>9</v>
      </c>
      <c r="C23" s="186"/>
      <c r="D23" s="165" t="str">
        <f aca="false">INDEX($D$2:$D$11,A23)</f>
        <v>GEPPETTOS</v>
      </c>
      <c r="E23" s="181" t="n">
        <v>2</v>
      </c>
      <c r="F23" s="183" t="n">
        <v>75</v>
      </c>
      <c r="G23" s="166" t="str">
        <f aca="false">INDEX($D$2:$D$11,B23)</f>
        <v> WEB SOCCER</v>
      </c>
      <c r="H23" s="216" t="n">
        <v>1</v>
      </c>
      <c r="I23" s="182" t="n">
        <v>70.5</v>
      </c>
      <c r="J23" s="169"/>
      <c r="L23" s="189" t="n">
        <v>5</v>
      </c>
      <c r="M23" s="190" t="s">
        <v>342</v>
      </c>
      <c r="N23" s="176" t="n">
        <v>14</v>
      </c>
      <c r="O23" s="177" t="n">
        <v>697.5</v>
      </c>
      <c r="P23" s="178" t="n">
        <v>69.75</v>
      </c>
      <c r="Q23" s="189" t="n">
        <v>10</v>
      </c>
      <c r="R23" s="191" t="s">
        <v>8</v>
      </c>
      <c r="S23" s="192" t="n">
        <v>8</v>
      </c>
      <c r="T23" s="204" t="n">
        <v>663</v>
      </c>
      <c r="U23" s="242" t="n">
        <v>66.3</v>
      </c>
      <c r="X23" s="175" t="s">
        <v>185</v>
      </c>
      <c r="Y23" s="176" t="n">
        <v>23</v>
      </c>
      <c r="Z23" s="177" t="n">
        <f aca="false">SUM(AB23:AK23)</f>
        <v>1280.5</v>
      </c>
      <c r="AA23" s="178" t="n">
        <f aca="false">Z23/18</f>
        <v>71.1388888888889</v>
      </c>
      <c r="AB23" s="177" t="n">
        <v>632</v>
      </c>
      <c r="AC23" s="179" t="n">
        <v>69.5</v>
      </c>
      <c r="AD23" s="179" t="n">
        <v>74.5</v>
      </c>
      <c r="AE23" s="179" t="n">
        <v>63.5</v>
      </c>
      <c r="AF23" s="179" t="n">
        <v>69</v>
      </c>
      <c r="AG23" s="179" t="n">
        <v>86.5</v>
      </c>
      <c r="AH23" s="179" t="n">
        <v>76</v>
      </c>
      <c r="AI23" s="179" t="n">
        <v>65</v>
      </c>
      <c r="AJ23" s="179" t="n">
        <v>66.5</v>
      </c>
      <c r="AK23" s="179" t="n">
        <v>78</v>
      </c>
    </row>
    <row r="24" customFormat="false" ht="18.75" hidden="false" customHeight="false" outlineLevel="0" collapsed="false">
      <c r="C24" s="193"/>
      <c r="D24" s="194"/>
      <c r="E24" s="195"/>
      <c r="F24" s="196"/>
      <c r="G24" s="195"/>
      <c r="H24" s="195"/>
      <c r="I24" s="196"/>
      <c r="J24" s="196"/>
      <c r="L24" s="197"/>
      <c r="M24" s="243"/>
      <c r="N24" s="197"/>
      <c r="X24" s="175" t="s">
        <v>340</v>
      </c>
      <c r="Y24" s="176" t="n">
        <v>23</v>
      </c>
      <c r="Z24" s="177" t="n">
        <f aca="false">SUM(AB24:AK24)</f>
        <v>1249.5</v>
      </c>
      <c r="AA24" s="178" t="n">
        <f aca="false">Z24/18</f>
        <v>69.4166666666667</v>
      </c>
      <c r="AB24" s="177" t="n">
        <v>619</v>
      </c>
      <c r="AC24" s="179" t="n">
        <v>61.5</v>
      </c>
      <c r="AD24" s="179" t="n">
        <v>86</v>
      </c>
      <c r="AE24" s="179" t="n">
        <v>74.5</v>
      </c>
      <c r="AF24" s="179" t="n">
        <v>61</v>
      </c>
      <c r="AG24" s="179" t="n">
        <v>70.5</v>
      </c>
      <c r="AH24" s="179" t="n">
        <v>67.5</v>
      </c>
      <c r="AI24" s="179" t="n">
        <v>64</v>
      </c>
      <c r="AJ24" s="179" t="n">
        <v>65.5</v>
      </c>
      <c r="AK24" s="179" t="n">
        <v>80</v>
      </c>
    </row>
    <row r="25" customFormat="false" ht="18.75" hidden="false" customHeight="false" outlineLevel="0" collapsed="false">
      <c r="C25" s="193"/>
      <c r="D25" s="194"/>
      <c r="E25" s="195"/>
      <c r="F25" s="196"/>
      <c r="G25" s="195"/>
      <c r="H25" s="195"/>
      <c r="I25" s="196"/>
      <c r="J25" s="196"/>
      <c r="L25" s="197"/>
      <c r="M25" s="197"/>
      <c r="N25" s="197"/>
      <c r="X25" s="175" t="s">
        <v>2</v>
      </c>
      <c r="Y25" s="176" t="n">
        <v>21</v>
      </c>
      <c r="Z25" s="177" t="n">
        <f aca="false">SUM(AB25:AK25)</f>
        <v>1271</v>
      </c>
      <c r="AA25" s="178" t="n">
        <f aca="false">Z25/18</f>
        <v>70.6111111111111</v>
      </c>
      <c r="AB25" s="177" t="n">
        <v>638</v>
      </c>
      <c r="AC25" s="179" t="n">
        <v>76.5</v>
      </c>
      <c r="AD25" s="179" t="n">
        <v>66</v>
      </c>
      <c r="AE25" s="179" t="n">
        <v>76.5</v>
      </c>
      <c r="AF25" s="179" t="n">
        <v>66</v>
      </c>
      <c r="AG25" s="179" t="n">
        <v>68.5</v>
      </c>
      <c r="AH25" s="179" t="n">
        <v>63.5</v>
      </c>
      <c r="AI25" s="179" t="n">
        <v>71</v>
      </c>
      <c r="AJ25" s="179" t="n">
        <v>80</v>
      </c>
      <c r="AK25" s="179" t="n">
        <v>65</v>
      </c>
    </row>
    <row r="26" customFormat="false" ht="19.5" hidden="false" customHeight="false" outlineLevel="0" collapsed="false">
      <c r="C26" s="164" t="s">
        <v>358</v>
      </c>
      <c r="D26" s="165" t="n">
        <v>39390</v>
      </c>
      <c r="E26" s="166"/>
      <c r="F26" s="167"/>
      <c r="G26" s="166"/>
      <c r="H26" s="168"/>
      <c r="I26" s="167"/>
      <c r="J26" s="169"/>
      <c r="L26" s="218" t="n">
        <v>11</v>
      </c>
      <c r="M26" s="171"/>
      <c r="N26" s="172"/>
      <c r="O26" s="173"/>
      <c r="P26" s="174"/>
      <c r="Q26" s="218" t="n">
        <f aca="false">L26</f>
        <v>11</v>
      </c>
      <c r="R26" s="171"/>
      <c r="S26" s="172"/>
      <c r="T26" s="173"/>
      <c r="U26" s="174"/>
      <c r="X26" s="175" t="s">
        <v>8</v>
      </c>
      <c r="Y26" s="176" t="n">
        <v>20</v>
      </c>
      <c r="Z26" s="177" t="n">
        <f aca="false">SUM(AB26:AK26)</f>
        <v>1223.5</v>
      </c>
      <c r="AA26" s="178" t="n">
        <f aca="false">Z26/18</f>
        <v>67.9722222222222</v>
      </c>
      <c r="AB26" s="177" t="n">
        <v>592</v>
      </c>
      <c r="AC26" s="179" t="n">
        <v>71</v>
      </c>
      <c r="AD26" s="179" t="n">
        <v>66.5</v>
      </c>
      <c r="AE26" s="179" t="n">
        <v>68.5</v>
      </c>
      <c r="AF26" s="179" t="n">
        <v>63</v>
      </c>
      <c r="AG26" s="179" t="n">
        <v>72</v>
      </c>
      <c r="AH26" s="179" t="n">
        <v>76</v>
      </c>
      <c r="AI26" s="179" t="n">
        <v>75.5</v>
      </c>
      <c r="AJ26" s="179" t="n">
        <v>75.5</v>
      </c>
      <c r="AK26" s="179" t="n">
        <v>63.5</v>
      </c>
    </row>
    <row r="27" customFormat="false" ht="18.75" hidden="false" customHeight="false" outlineLevel="0" collapsed="false">
      <c r="A27" s="0" t="n">
        <v>1</v>
      </c>
      <c r="B27" s="0" t="n">
        <v>2</v>
      </c>
      <c r="C27" s="193"/>
      <c r="D27" s="165" t="str">
        <f aca="false">INDEX($D$2:$D$11,A27)</f>
        <v>LVP</v>
      </c>
      <c r="E27" s="181" t="n">
        <v>1</v>
      </c>
      <c r="F27" s="182" t="n">
        <v>68.5</v>
      </c>
      <c r="G27" s="166" t="str">
        <f aca="false">INDEX($D$2:$D$11,B27)</f>
        <v>GEPPETTOS</v>
      </c>
      <c r="H27" s="181" t="n">
        <v>1</v>
      </c>
      <c r="I27" s="183" t="n">
        <v>69</v>
      </c>
      <c r="J27" s="169"/>
      <c r="L27" s="184" t="n">
        <v>1</v>
      </c>
      <c r="M27" s="175" t="s">
        <v>178</v>
      </c>
      <c r="N27" s="176" t="n">
        <v>18</v>
      </c>
      <c r="O27" s="177" t="n">
        <v>774.5</v>
      </c>
      <c r="P27" s="185" t="n">
        <v>70.4090909090909</v>
      </c>
      <c r="Q27" s="184" t="n">
        <v>6</v>
      </c>
      <c r="R27" s="175" t="s">
        <v>2</v>
      </c>
      <c r="S27" s="176" t="n">
        <v>14</v>
      </c>
      <c r="T27" s="177" t="n">
        <v>780.5</v>
      </c>
      <c r="U27" s="185" t="n">
        <v>70.9545454545455</v>
      </c>
      <c r="X27" s="175" t="s">
        <v>342</v>
      </c>
      <c r="Y27" s="192" t="n">
        <v>17</v>
      </c>
      <c r="Z27" s="177" t="n">
        <f aca="false">SUM(AB27:AK27)</f>
        <v>1234</v>
      </c>
      <c r="AA27" s="178" t="n">
        <f aca="false">Z27/18</f>
        <v>68.5555555555556</v>
      </c>
      <c r="AB27" s="177" t="n">
        <v>627</v>
      </c>
      <c r="AC27" s="179" t="n">
        <v>70.5</v>
      </c>
      <c r="AD27" s="179" t="n">
        <v>66</v>
      </c>
      <c r="AE27" s="179" t="n">
        <v>70.5</v>
      </c>
      <c r="AF27" s="179" t="n">
        <v>65.5</v>
      </c>
      <c r="AG27" s="179" t="n">
        <v>64.5</v>
      </c>
      <c r="AH27" s="179" t="n">
        <v>67</v>
      </c>
      <c r="AI27" s="179" t="n">
        <v>67</v>
      </c>
      <c r="AJ27" s="179" t="n">
        <v>70</v>
      </c>
      <c r="AK27" s="179" t="n">
        <v>66</v>
      </c>
    </row>
    <row r="28" customFormat="false" ht="19.5" hidden="false" customHeight="false" outlineLevel="0" collapsed="false">
      <c r="A28" s="0" t="n">
        <v>9</v>
      </c>
      <c r="B28" s="0" t="n">
        <v>3</v>
      </c>
      <c r="C28" s="193"/>
      <c r="D28" s="165" t="str">
        <f aca="false">INDEX($D$2:$D$11,A28)</f>
        <v> WEB SOCCER</v>
      </c>
      <c r="E28" s="181" t="n">
        <v>1</v>
      </c>
      <c r="F28" s="182" t="n">
        <v>66</v>
      </c>
      <c r="G28" s="166" t="str">
        <f aca="false">INDEX($D$2:$D$11,B28)</f>
        <v> I CUCCIOLI</v>
      </c>
      <c r="H28" s="181" t="n">
        <v>1</v>
      </c>
      <c r="I28" s="182" t="n">
        <v>66</v>
      </c>
      <c r="J28" s="169"/>
      <c r="L28" s="187" t="n">
        <v>2</v>
      </c>
      <c r="M28" s="175" t="s">
        <v>348</v>
      </c>
      <c r="N28" s="176" t="n">
        <v>17</v>
      </c>
      <c r="O28" s="177" t="n">
        <v>830</v>
      </c>
      <c r="P28" s="185" t="n">
        <v>75.4545454545455</v>
      </c>
      <c r="Q28" s="187" t="n">
        <v>7</v>
      </c>
      <c r="R28" s="175" t="s">
        <v>185</v>
      </c>
      <c r="S28" s="176" t="n">
        <v>14</v>
      </c>
      <c r="T28" s="177" t="n">
        <v>776</v>
      </c>
      <c r="U28" s="185" t="n">
        <v>70.5454545454546</v>
      </c>
    </row>
    <row r="29" customFormat="false" ht="18.75" hidden="false" customHeight="false" outlineLevel="0" collapsed="false">
      <c r="A29" s="0" t="n">
        <v>8</v>
      </c>
      <c r="B29" s="0" t="n">
        <v>4</v>
      </c>
      <c r="C29" s="193"/>
      <c r="D29" s="165" t="str">
        <f aca="false">INDEX($D$2:$D$11,A29)</f>
        <v> TORO LOCO</v>
      </c>
      <c r="E29" s="181" t="n">
        <v>0</v>
      </c>
      <c r="F29" s="183" t="n">
        <v>65</v>
      </c>
      <c r="G29" s="166" t="str">
        <f aca="false">INDEX($D$2:$D$11,B29)</f>
        <v> LES SASICCES</v>
      </c>
      <c r="H29" s="181" t="n">
        <v>0</v>
      </c>
      <c r="I29" s="182" t="n">
        <v>66.5</v>
      </c>
      <c r="J29" s="169"/>
      <c r="L29" s="187" t="n">
        <v>3</v>
      </c>
      <c r="M29" s="175" t="s">
        <v>6</v>
      </c>
      <c r="N29" s="176" t="n">
        <v>17</v>
      </c>
      <c r="O29" s="177" t="n">
        <v>790</v>
      </c>
      <c r="P29" s="185" t="n">
        <v>71.8181818181818</v>
      </c>
      <c r="Q29" s="187" t="n">
        <v>8</v>
      </c>
      <c r="R29" s="175" t="s">
        <v>180</v>
      </c>
      <c r="S29" s="176" t="n">
        <v>14</v>
      </c>
      <c r="T29" s="177" t="n">
        <v>750</v>
      </c>
      <c r="U29" s="185" t="n">
        <v>68.1818181818182</v>
      </c>
    </row>
    <row r="30" customFormat="false" ht="18.75" hidden="false" customHeight="false" outlineLevel="0" collapsed="false">
      <c r="A30" s="0" t="n">
        <v>7</v>
      </c>
      <c r="B30" s="0" t="n">
        <v>5</v>
      </c>
      <c r="C30" s="193"/>
      <c r="D30" s="165" t="str">
        <f aca="false">INDEX($D$2:$D$11,A30)</f>
        <v> A.C. PACO</v>
      </c>
      <c r="E30" s="181" t="n">
        <v>5</v>
      </c>
      <c r="F30" s="183" t="n">
        <v>86</v>
      </c>
      <c r="G30" s="166" t="str">
        <f aca="false">INDEX($D$2:$D$11,B30)</f>
        <v>TORMENTINO</v>
      </c>
      <c r="H30" s="181" t="n">
        <v>1</v>
      </c>
      <c r="I30" s="182" t="n">
        <v>69</v>
      </c>
      <c r="J30" s="169"/>
      <c r="L30" s="187" t="n">
        <v>4</v>
      </c>
      <c r="M30" s="175" t="s">
        <v>4</v>
      </c>
      <c r="N30" s="176" t="n">
        <v>15</v>
      </c>
      <c r="O30" s="177" t="n">
        <v>764.5</v>
      </c>
      <c r="P30" s="185" t="n">
        <v>69.5</v>
      </c>
      <c r="Q30" s="187" t="n">
        <v>9</v>
      </c>
      <c r="R30" s="175" t="s">
        <v>340</v>
      </c>
      <c r="S30" s="176" t="n">
        <v>12</v>
      </c>
      <c r="T30" s="177" t="n">
        <v>766.5</v>
      </c>
      <c r="U30" s="185" t="n">
        <v>69.6818181818182</v>
      </c>
    </row>
    <row r="31" customFormat="false" ht="18.75" hidden="false" customHeight="false" outlineLevel="0" collapsed="false">
      <c r="A31" s="0" t="n">
        <v>6</v>
      </c>
      <c r="B31" s="0" t="n">
        <v>10</v>
      </c>
      <c r="C31" s="193"/>
      <c r="D31" s="165" t="str">
        <f aca="false">INDEX($D$2:$D$11,A31)</f>
        <v> ALBATROS</v>
      </c>
      <c r="E31" s="181" t="n">
        <v>2</v>
      </c>
      <c r="F31" s="183" t="n">
        <v>74.5</v>
      </c>
      <c r="G31" s="166" t="str">
        <f aca="false">INDEX($D$2:$D$11,B31)</f>
        <v>NEW TIM</v>
      </c>
      <c r="H31" s="181" t="n">
        <v>2</v>
      </c>
      <c r="I31" s="182" t="n">
        <v>73.5</v>
      </c>
      <c r="J31" s="169"/>
      <c r="L31" s="189" t="n">
        <v>5</v>
      </c>
      <c r="M31" s="191" t="s">
        <v>342</v>
      </c>
      <c r="N31" s="192" t="n">
        <v>15</v>
      </c>
      <c r="O31" s="204" t="n">
        <v>763.5</v>
      </c>
      <c r="P31" s="242" t="n">
        <v>69.4090909090909</v>
      </c>
      <c r="Q31" s="189" t="n">
        <v>10</v>
      </c>
      <c r="R31" s="191" t="s">
        <v>8</v>
      </c>
      <c r="S31" s="192" t="n">
        <v>9</v>
      </c>
      <c r="T31" s="204" t="n">
        <v>729.5</v>
      </c>
      <c r="U31" s="242" t="n">
        <v>66.3181818181818</v>
      </c>
      <c r="Z31" s="0"/>
      <c r="AE31" s="179"/>
      <c r="AF31" s="179"/>
      <c r="AG31" s="179"/>
      <c r="AH31" s="179"/>
      <c r="AI31" s="156"/>
    </row>
    <row r="32" customFormat="false" ht="13.5" hidden="false" customHeight="false" outlineLevel="0" collapsed="false">
      <c r="C32" s="193"/>
      <c r="D32" s="194"/>
      <c r="E32" s="195"/>
      <c r="F32" s="196"/>
      <c r="G32" s="195"/>
      <c r="H32" s="195"/>
      <c r="I32" s="196"/>
      <c r="J32" s="196"/>
      <c r="L32" s="197"/>
      <c r="M32" s="197"/>
      <c r="N32" s="197"/>
      <c r="O32" s="207"/>
      <c r="P32" s="208"/>
      <c r="Q32" s="209"/>
      <c r="R32" s="209"/>
      <c r="S32" s="209"/>
      <c r="T32" s="207"/>
      <c r="W32" s="210"/>
      <c r="Z32" s="0"/>
      <c r="AE32" s="179"/>
      <c r="AF32" s="179"/>
      <c r="AG32" s="179"/>
      <c r="AH32" s="179"/>
      <c r="AI32" s="156"/>
    </row>
    <row r="33" customFormat="false" ht="15" hidden="false" customHeight="false" outlineLevel="0" collapsed="false">
      <c r="C33" s="193"/>
      <c r="D33" s="194"/>
      <c r="E33" s="195"/>
      <c r="F33" s="196"/>
      <c r="G33" s="195"/>
      <c r="H33" s="195"/>
      <c r="I33" s="196"/>
      <c r="J33" s="196"/>
      <c r="K33" s="211"/>
      <c r="L33" s="212"/>
      <c r="M33" s="212"/>
      <c r="N33" s="212"/>
      <c r="O33" s="207"/>
      <c r="P33" s="208"/>
      <c r="Q33" s="209"/>
      <c r="R33" s="209"/>
      <c r="S33" s="209"/>
      <c r="T33" s="207"/>
      <c r="U33" s="213"/>
      <c r="V33" s="211"/>
      <c r="Z33" s="0"/>
      <c r="AE33" s="179"/>
      <c r="AF33" s="179"/>
      <c r="AG33" s="179"/>
      <c r="AH33" s="179"/>
      <c r="AI33" s="156"/>
    </row>
    <row r="34" customFormat="false" ht="19.5" hidden="false" customHeight="false" outlineLevel="0" collapsed="false">
      <c r="C34" s="164" t="s">
        <v>359</v>
      </c>
      <c r="D34" s="165" t="n">
        <v>39397</v>
      </c>
      <c r="E34" s="166"/>
      <c r="F34" s="167"/>
      <c r="G34" s="166"/>
      <c r="H34" s="168"/>
      <c r="I34" s="167"/>
      <c r="J34" s="169"/>
      <c r="K34" s="211"/>
      <c r="L34" s="218" t="n">
        <v>12</v>
      </c>
      <c r="M34" s="171"/>
      <c r="N34" s="172"/>
      <c r="O34" s="173"/>
      <c r="P34" s="174"/>
      <c r="Q34" s="218" t="n">
        <f aca="false">L34</f>
        <v>12</v>
      </c>
      <c r="R34" s="171"/>
      <c r="S34" s="172"/>
      <c r="T34" s="173"/>
      <c r="U34" s="174"/>
      <c r="V34" s="211"/>
      <c r="Z34" s="0"/>
      <c r="AE34" s="179"/>
      <c r="AF34" s="179"/>
      <c r="AG34" s="179"/>
      <c r="AH34" s="179"/>
      <c r="AI34" s="156"/>
    </row>
    <row r="35" customFormat="false" ht="18.75" hidden="false" customHeight="false" outlineLevel="0" collapsed="false">
      <c r="A35" s="0" t="n">
        <v>3</v>
      </c>
      <c r="B35" s="0" t="n">
        <v>1</v>
      </c>
      <c r="C35" s="193"/>
      <c r="D35" s="165" t="str">
        <f aca="false">INDEX($D$2:$D$11,A35)</f>
        <v> I CUCCIOLI</v>
      </c>
      <c r="E35" s="181" t="n">
        <v>3</v>
      </c>
      <c r="F35" s="182" t="n">
        <v>76.5</v>
      </c>
      <c r="G35" s="166" t="str">
        <f aca="false">INDEX($D$2:$D$11,B35)</f>
        <v>LVP</v>
      </c>
      <c r="H35" s="181" t="n">
        <v>0</v>
      </c>
      <c r="I35" s="183" t="n">
        <v>62</v>
      </c>
      <c r="J35" s="169"/>
      <c r="K35" s="211"/>
      <c r="L35" s="184" t="n">
        <v>1</v>
      </c>
      <c r="M35" s="175" t="s">
        <v>348</v>
      </c>
      <c r="N35" s="176" t="n">
        <v>18</v>
      </c>
      <c r="O35" s="177" t="n">
        <v>897.5</v>
      </c>
      <c r="P35" s="185" t="n">
        <v>74.7916666666667</v>
      </c>
      <c r="Q35" s="184" t="n">
        <v>6</v>
      </c>
      <c r="R35" s="175" t="s">
        <v>342</v>
      </c>
      <c r="S35" s="176" t="n">
        <v>16</v>
      </c>
      <c r="T35" s="177" t="n">
        <v>834</v>
      </c>
      <c r="U35" s="185" t="n">
        <v>69.5</v>
      </c>
      <c r="V35" s="211"/>
      <c r="Z35" s="0"/>
      <c r="AE35" s="179"/>
      <c r="AF35" s="179"/>
      <c r="AG35" s="179"/>
      <c r="AH35" s="179"/>
      <c r="AI35" s="156"/>
    </row>
    <row r="36" customFormat="false" ht="18.75" hidden="false" customHeight="false" outlineLevel="0" collapsed="false">
      <c r="A36" s="0" t="n">
        <v>7</v>
      </c>
      <c r="B36" s="0" t="n">
        <v>6</v>
      </c>
      <c r="C36" s="193"/>
      <c r="D36" s="165" t="str">
        <f aca="false">INDEX($D$2:$D$11,A36)</f>
        <v> A.C. PACO</v>
      </c>
      <c r="E36" s="181" t="n">
        <v>2</v>
      </c>
      <c r="F36" s="182" t="n">
        <v>74.5</v>
      </c>
      <c r="G36" s="166" t="str">
        <f aca="false">INDEX($D$2:$D$11,B36)</f>
        <v> ALBATROS</v>
      </c>
      <c r="H36" s="216" t="n">
        <v>0</v>
      </c>
      <c r="I36" s="182" t="n">
        <v>63.5</v>
      </c>
      <c r="J36" s="169"/>
      <c r="K36" s="211"/>
      <c r="L36" s="187" t="n">
        <v>2</v>
      </c>
      <c r="M36" s="175" t="s">
        <v>4</v>
      </c>
      <c r="N36" s="176" t="n">
        <v>18</v>
      </c>
      <c r="O36" s="177" t="n">
        <v>839</v>
      </c>
      <c r="P36" s="185" t="n">
        <v>69.9166666666667</v>
      </c>
      <c r="Q36" s="187" t="n">
        <v>7</v>
      </c>
      <c r="R36" s="175" t="s">
        <v>340</v>
      </c>
      <c r="S36" s="176" t="n">
        <v>15</v>
      </c>
      <c r="T36" s="177" t="n">
        <v>841</v>
      </c>
      <c r="U36" s="185" t="n">
        <v>70.0833333333333</v>
      </c>
      <c r="V36" s="211"/>
      <c r="Z36" s="0"/>
      <c r="AE36" s="179"/>
      <c r="AF36" s="179"/>
      <c r="AG36" s="179"/>
      <c r="AH36" s="179"/>
      <c r="AI36" s="156"/>
    </row>
    <row r="37" customFormat="false" ht="18.75" hidden="false" customHeight="false" outlineLevel="0" collapsed="false">
      <c r="A37" s="0" t="n">
        <v>5</v>
      </c>
      <c r="B37" s="0" t="n">
        <v>8</v>
      </c>
      <c r="C37" s="193"/>
      <c r="D37" s="165" t="str">
        <f aca="false">INDEX($D$2:$D$11,A37)</f>
        <v>TORMENTINO</v>
      </c>
      <c r="E37" s="181" t="n">
        <v>2</v>
      </c>
      <c r="F37" s="183" t="n">
        <v>74.5</v>
      </c>
      <c r="G37" s="166" t="str">
        <f aca="false">INDEX($D$2:$D$11,B37)</f>
        <v> TORO LOCO</v>
      </c>
      <c r="H37" s="216" t="n">
        <v>1</v>
      </c>
      <c r="I37" s="182" t="n">
        <v>68.5</v>
      </c>
      <c r="J37" s="169"/>
      <c r="K37" s="211"/>
      <c r="L37" s="187" t="n">
        <v>3</v>
      </c>
      <c r="M37" s="175" t="s">
        <v>178</v>
      </c>
      <c r="N37" s="176" t="n">
        <v>18</v>
      </c>
      <c r="O37" s="177" t="n">
        <v>836.5</v>
      </c>
      <c r="P37" s="185" t="n">
        <v>69.7083333333333</v>
      </c>
      <c r="Q37" s="187" t="n">
        <v>8</v>
      </c>
      <c r="R37" s="175" t="s">
        <v>180</v>
      </c>
      <c r="S37" s="176" t="n">
        <v>15</v>
      </c>
      <c r="T37" s="177" t="n">
        <v>821</v>
      </c>
      <c r="U37" s="185" t="n">
        <v>68.4166666666667</v>
      </c>
      <c r="V37" s="211"/>
      <c r="Z37" s="0"/>
      <c r="AE37" s="179"/>
      <c r="AF37" s="179"/>
      <c r="AG37" s="179"/>
      <c r="AH37" s="179"/>
      <c r="AI37" s="156"/>
    </row>
    <row r="38" customFormat="false" ht="18.75" hidden="false" customHeight="false" outlineLevel="0" collapsed="false">
      <c r="A38" s="0" t="n">
        <v>4</v>
      </c>
      <c r="B38" s="0" t="n">
        <v>9</v>
      </c>
      <c r="C38" s="193"/>
      <c r="D38" s="165" t="str">
        <f aca="false">INDEX($D$2:$D$11,A38)</f>
        <v> LES SASICCES</v>
      </c>
      <c r="E38" s="181" t="n">
        <v>1</v>
      </c>
      <c r="F38" s="183" t="n">
        <v>68.5</v>
      </c>
      <c r="G38" s="166" t="str">
        <f aca="false">INDEX($D$2:$D$11,B38)</f>
        <v> WEB SOCCER</v>
      </c>
      <c r="H38" s="216" t="n">
        <v>1</v>
      </c>
      <c r="I38" s="182" t="n">
        <v>70.5</v>
      </c>
      <c r="J38" s="169"/>
      <c r="K38" s="211"/>
      <c r="L38" s="187" t="n">
        <v>4</v>
      </c>
      <c r="M38" s="175" t="s">
        <v>6</v>
      </c>
      <c r="N38" s="176" t="n">
        <v>17</v>
      </c>
      <c r="O38" s="177" t="n">
        <v>858.5</v>
      </c>
      <c r="P38" s="185" t="n">
        <v>71.5416666666667</v>
      </c>
      <c r="Q38" s="187" t="n">
        <v>9</v>
      </c>
      <c r="R38" s="175" t="s">
        <v>185</v>
      </c>
      <c r="S38" s="176" t="n">
        <v>14</v>
      </c>
      <c r="T38" s="177" t="n">
        <v>839.5</v>
      </c>
      <c r="U38" s="185" t="n">
        <v>69.9583333333333</v>
      </c>
      <c r="V38" s="211"/>
      <c r="Z38" s="0"/>
      <c r="AE38" s="179"/>
      <c r="AF38" s="179"/>
      <c r="AG38" s="179"/>
      <c r="AH38" s="179"/>
      <c r="AI38" s="156"/>
    </row>
    <row r="39" customFormat="false" ht="18.75" hidden="false" customHeight="false" outlineLevel="0" collapsed="false">
      <c r="A39" s="0" t="n">
        <v>2</v>
      </c>
      <c r="B39" s="0" t="n">
        <v>10</v>
      </c>
      <c r="C39" s="193"/>
      <c r="D39" s="165" t="str">
        <f aca="false">INDEX($D$2:$D$11,A39)</f>
        <v>GEPPETTOS</v>
      </c>
      <c r="E39" s="181" t="n">
        <v>1</v>
      </c>
      <c r="F39" s="183" t="n">
        <v>71</v>
      </c>
      <c r="G39" s="166" t="str">
        <f aca="false">INDEX($D$2:$D$11,B39)</f>
        <v>NEW TIM</v>
      </c>
      <c r="H39" s="216" t="n">
        <v>1</v>
      </c>
      <c r="I39" s="182" t="n">
        <v>67.5</v>
      </c>
      <c r="J39" s="169"/>
      <c r="K39" s="211"/>
      <c r="L39" s="189" t="n">
        <v>5</v>
      </c>
      <c r="M39" s="191" t="s">
        <v>2</v>
      </c>
      <c r="N39" s="192" t="n">
        <v>17</v>
      </c>
      <c r="O39" s="204" t="n">
        <v>857</v>
      </c>
      <c r="P39" s="242" t="n">
        <v>71.4166666666667</v>
      </c>
      <c r="Q39" s="189" t="n">
        <v>10</v>
      </c>
      <c r="R39" s="191" t="s">
        <v>8</v>
      </c>
      <c r="S39" s="192" t="n">
        <v>10</v>
      </c>
      <c r="T39" s="204" t="n">
        <v>798</v>
      </c>
      <c r="U39" s="242" t="n">
        <v>66.5</v>
      </c>
      <c r="V39" s="211"/>
      <c r="Z39" s="0"/>
      <c r="AE39" s="179"/>
      <c r="AF39" s="179"/>
      <c r="AG39" s="179"/>
      <c r="AH39" s="179"/>
      <c r="AI39" s="156"/>
    </row>
    <row r="40" customFormat="false" ht="15" hidden="false" customHeight="false" outlineLevel="0" collapsed="false">
      <c r="C40" s="193"/>
      <c r="D40" s="194"/>
      <c r="E40" s="195"/>
      <c r="F40" s="196"/>
      <c r="G40" s="195"/>
      <c r="H40" s="195"/>
      <c r="I40" s="196"/>
      <c r="J40" s="196"/>
      <c r="K40" s="211"/>
      <c r="L40" s="212"/>
      <c r="M40" s="212"/>
      <c r="N40" s="212"/>
      <c r="O40" s="207"/>
      <c r="P40" s="208"/>
      <c r="Q40" s="209"/>
      <c r="R40" s="209"/>
      <c r="S40" s="209"/>
      <c r="T40" s="207"/>
      <c r="U40" s="213"/>
      <c r="V40" s="211"/>
      <c r="Z40" s="0"/>
      <c r="AE40" s="179"/>
      <c r="AF40" s="179"/>
      <c r="AG40" s="179"/>
      <c r="AH40" s="179"/>
      <c r="AI40" s="156"/>
    </row>
    <row r="41" customFormat="false" ht="15" hidden="false" customHeight="false" outlineLevel="0" collapsed="false">
      <c r="C41" s="193"/>
      <c r="D41" s="194"/>
      <c r="E41" s="195"/>
      <c r="F41" s="196"/>
      <c r="G41" s="195"/>
      <c r="H41" s="195"/>
      <c r="I41" s="196"/>
      <c r="J41" s="196"/>
      <c r="K41" s="211"/>
      <c r="L41" s="212"/>
      <c r="M41" s="212"/>
      <c r="N41" s="212"/>
      <c r="O41" s="207"/>
      <c r="P41" s="208"/>
      <c r="Q41" s="209"/>
      <c r="R41" s="209"/>
      <c r="S41" s="209"/>
      <c r="T41" s="207"/>
      <c r="U41" s="213"/>
      <c r="V41" s="211"/>
      <c r="Z41" s="0"/>
    </row>
    <row r="42" customFormat="false" ht="19.5" hidden="false" customHeight="false" outlineLevel="0" collapsed="false">
      <c r="C42" s="164" t="s">
        <v>360</v>
      </c>
      <c r="D42" s="165" t="n">
        <v>39411</v>
      </c>
      <c r="E42" s="166"/>
      <c r="F42" s="167"/>
      <c r="G42" s="166"/>
      <c r="H42" s="168"/>
      <c r="I42" s="167"/>
      <c r="J42" s="169"/>
      <c r="K42" s="211"/>
      <c r="L42" s="218" t="n">
        <v>13</v>
      </c>
      <c r="M42" s="171"/>
      <c r="N42" s="172"/>
      <c r="O42" s="173"/>
      <c r="P42" s="174"/>
      <c r="Q42" s="218" t="n">
        <f aca="false">L42</f>
        <v>13</v>
      </c>
      <c r="R42" s="171"/>
      <c r="S42" s="172"/>
      <c r="T42" s="173"/>
      <c r="U42" s="174"/>
      <c r="V42" s="211"/>
      <c r="Z42" s="0"/>
      <c r="AD42" s="139"/>
    </row>
    <row r="43" customFormat="false" ht="18.75" hidden="false" customHeight="false" outlineLevel="0" collapsed="false">
      <c r="A43" s="0" t="n">
        <v>2</v>
      </c>
      <c r="B43" s="0" t="n">
        <v>3</v>
      </c>
      <c r="C43" s="193"/>
      <c r="D43" s="165" t="str">
        <f aca="false">INDEX($D$2:$D$11,A43)</f>
        <v>GEPPETTOS</v>
      </c>
      <c r="E43" s="181" t="n">
        <v>5</v>
      </c>
      <c r="F43" s="182" t="n">
        <v>82.5</v>
      </c>
      <c r="G43" s="166" t="str">
        <f aca="false">INDEX($D$2:$D$11,B43)</f>
        <v> I CUCCIOLI</v>
      </c>
      <c r="H43" s="181" t="n">
        <v>1</v>
      </c>
      <c r="I43" s="183" t="n">
        <v>66</v>
      </c>
      <c r="J43" s="169"/>
      <c r="K43" s="211"/>
      <c r="L43" s="184" t="n">
        <v>1</v>
      </c>
      <c r="M43" s="175" t="s">
        <v>4</v>
      </c>
      <c r="N43" s="176" t="n">
        <v>21</v>
      </c>
      <c r="O43" s="177" t="n">
        <v>908.5</v>
      </c>
      <c r="P43" s="185" t="n">
        <v>69.8846153846154</v>
      </c>
      <c r="Q43" s="184" t="n">
        <v>6</v>
      </c>
      <c r="R43" s="175" t="s">
        <v>2</v>
      </c>
      <c r="S43" s="176" t="n">
        <v>17</v>
      </c>
      <c r="T43" s="177" t="n">
        <v>923</v>
      </c>
      <c r="U43" s="185" t="n">
        <v>71</v>
      </c>
      <c r="V43" s="211"/>
      <c r="Z43" s="0"/>
      <c r="AD43" s="139"/>
    </row>
    <row r="44" customFormat="false" ht="18.75" hidden="false" customHeight="false" outlineLevel="0" collapsed="false">
      <c r="A44" s="0" t="n">
        <v>1</v>
      </c>
      <c r="B44" s="0" t="n">
        <v>4</v>
      </c>
      <c r="C44" s="193"/>
      <c r="D44" s="165" t="str">
        <f aca="false">INDEX($D$2:$D$11,A44)</f>
        <v>LVP</v>
      </c>
      <c r="E44" s="181" t="n">
        <v>1</v>
      </c>
      <c r="F44" s="182" t="n">
        <v>67</v>
      </c>
      <c r="G44" s="166" t="str">
        <f aca="false">INDEX($D$2:$D$11,B44)</f>
        <v> LES SASICCES</v>
      </c>
      <c r="H44" s="216" t="n">
        <v>0</v>
      </c>
      <c r="I44" s="182" t="n">
        <v>63</v>
      </c>
      <c r="J44" s="169"/>
      <c r="K44" s="211"/>
      <c r="L44" s="187" t="n">
        <v>2</v>
      </c>
      <c r="M44" s="175" t="s">
        <v>178</v>
      </c>
      <c r="N44" s="176" t="n">
        <v>21</v>
      </c>
      <c r="O44" s="177" t="n">
        <v>903.5</v>
      </c>
      <c r="P44" s="185" t="n">
        <v>69.5</v>
      </c>
      <c r="Q44" s="187" t="n">
        <v>7</v>
      </c>
      <c r="R44" s="175" t="s">
        <v>342</v>
      </c>
      <c r="S44" s="176" t="n">
        <v>16</v>
      </c>
      <c r="T44" s="177" t="n">
        <v>899.5</v>
      </c>
      <c r="U44" s="185" t="n">
        <v>69.1923076923077</v>
      </c>
      <c r="V44" s="211"/>
      <c r="Z44" s="0"/>
      <c r="AD44" s="139"/>
    </row>
    <row r="45" customFormat="false" ht="18.75" hidden="false" customHeight="false" outlineLevel="0" collapsed="false">
      <c r="A45" s="0" t="n">
        <v>9</v>
      </c>
      <c r="B45" s="0" t="n">
        <v>5</v>
      </c>
      <c r="C45" s="193"/>
      <c r="D45" s="165" t="str">
        <f aca="false">INDEX($D$2:$D$11,A45)</f>
        <v> WEB SOCCER</v>
      </c>
      <c r="E45" s="181" t="n">
        <v>0</v>
      </c>
      <c r="F45" s="183" t="n">
        <v>65.5</v>
      </c>
      <c r="G45" s="166" t="str">
        <f aca="false">INDEX($D$2:$D$11,B45)</f>
        <v>TORMENTINO</v>
      </c>
      <c r="H45" s="216" t="n">
        <v>1</v>
      </c>
      <c r="I45" s="182" t="n">
        <v>69.5</v>
      </c>
      <c r="J45" s="169"/>
      <c r="K45" s="211"/>
      <c r="L45" s="187" t="n">
        <v>3</v>
      </c>
      <c r="M45" s="175" t="s">
        <v>6</v>
      </c>
      <c r="N45" s="176" t="n">
        <v>20</v>
      </c>
      <c r="O45" s="177" t="n">
        <v>944</v>
      </c>
      <c r="P45" s="185" t="n">
        <v>72.6153846153846</v>
      </c>
      <c r="Q45" s="187" t="n">
        <v>8</v>
      </c>
      <c r="R45" s="175" t="s">
        <v>340</v>
      </c>
      <c r="S45" s="176" t="n">
        <v>16</v>
      </c>
      <c r="T45" s="177" t="n">
        <v>902</v>
      </c>
      <c r="U45" s="185" t="n">
        <v>69.3846153846154</v>
      </c>
      <c r="V45" s="211"/>
      <c r="Z45" s="0"/>
      <c r="AD45" s="139"/>
    </row>
    <row r="46" customFormat="false" ht="18.75" hidden="false" customHeight="false" outlineLevel="0" collapsed="false">
      <c r="A46" s="0" t="n">
        <v>8</v>
      </c>
      <c r="B46" s="0" t="n">
        <v>6</v>
      </c>
      <c r="C46" s="193"/>
      <c r="D46" s="165" t="str">
        <f aca="false">INDEX($D$2:$D$11,A46)</f>
        <v> TORO LOCO</v>
      </c>
      <c r="E46" s="181" t="n">
        <v>5</v>
      </c>
      <c r="F46" s="183" t="n">
        <v>85.5</v>
      </c>
      <c r="G46" s="166" t="str">
        <f aca="false">INDEX($D$2:$D$11,B46)</f>
        <v> ALBATROS</v>
      </c>
      <c r="H46" s="216" t="n">
        <v>1</v>
      </c>
      <c r="I46" s="182" t="n">
        <v>69</v>
      </c>
      <c r="J46" s="169"/>
      <c r="K46" s="211"/>
      <c r="L46" s="187" t="n">
        <v>4</v>
      </c>
      <c r="M46" s="175" t="s">
        <v>348</v>
      </c>
      <c r="N46" s="176" t="n">
        <v>19</v>
      </c>
      <c r="O46" s="177" t="n">
        <v>959</v>
      </c>
      <c r="P46" s="185" t="n">
        <v>73.7692307692308</v>
      </c>
      <c r="Q46" s="187" t="n">
        <v>9</v>
      </c>
      <c r="R46" s="175" t="s">
        <v>185</v>
      </c>
      <c r="S46" s="176" t="n">
        <v>14</v>
      </c>
      <c r="T46" s="177" t="n">
        <v>908.5</v>
      </c>
      <c r="U46" s="185" t="n">
        <v>69.8846153846154</v>
      </c>
      <c r="V46" s="211"/>
      <c r="Z46" s="0"/>
      <c r="AD46" s="139"/>
    </row>
    <row r="47" customFormat="false" ht="18.75" hidden="false" customHeight="false" outlineLevel="0" collapsed="false">
      <c r="A47" s="0" t="n">
        <v>10</v>
      </c>
      <c r="B47" s="0" t="n">
        <v>7</v>
      </c>
      <c r="C47" s="193"/>
      <c r="D47" s="165" t="str">
        <f aca="false">INDEX($D$2:$D$11,A47)</f>
        <v>NEW TIM</v>
      </c>
      <c r="E47" s="181" t="n">
        <v>1</v>
      </c>
      <c r="F47" s="183" t="n">
        <v>61.5</v>
      </c>
      <c r="G47" s="166" t="str">
        <f aca="false">INDEX($D$2:$D$11,B47)</f>
        <v> A.C. PACO</v>
      </c>
      <c r="H47" s="216" t="n">
        <v>1</v>
      </c>
      <c r="I47" s="182" t="n">
        <v>61</v>
      </c>
      <c r="J47" s="169"/>
      <c r="K47" s="211"/>
      <c r="L47" s="189" t="n">
        <v>5</v>
      </c>
      <c r="M47" s="191" t="s">
        <v>180</v>
      </c>
      <c r="N47" s="192" t="n">
        <v>18</v>
      </c>
      <c r="O47" s="204" t="n">
        <v>903.5</v>
      </c>
      <c r="P47" s="242" t="n">
        <v>69.5</v>
      </c>
      <c r="Q47" s="189" t="n">
        <v>10</v>
      </c>
      <c r="R47" s="191" t="s">
        <v>8</v>
      </c>
      <c r="S47" s="192" t="n">
        <v>10</v>
      </c>
      <c r="T47" s="204" t="n">
        <v>861</v>
      </c>
      <c r="U47" s="242" t="n">
        <v>66.2307692307692</v>
      </c>
      <c r="V47" s="211"/>
      <c r="Z47" s="0"/>
      <c r="AD47" s="139"/>
    </row>
    <row r="48" customFormat="false" ht="15" hidden="false" customHeight="false" outlineLevel="0" collapsed="false">
      <c r="C48" s="193"/>
      <c r="D48" s="194"/>
      <c r="E48" s="195"/>
      <c r="F48" s="196"/>
      <c r="G48" s="195"/>
      <c r="H48" s="195"/>
      <c r="I48" s="196"/>
      <c r="J48" s="196"/>
      <c r="K48" s="211"/>
      <c r="L48" s="212"/>
      <c r="M48" s="212"/>
      <c r="N48" s="212"/>
      <c r="O48" s="207"/>
      <c r="P48" s="208"/>
      <c r="Q48" s="209"/>
      <c r="R48" s="209"/>
      <c r="S48" s="209"/>
      <c r="T48" s="207"/>
      <c r="U48" s="213"/>
      <c r="V48" s="211"/>
      <c r="Z48" s="0"/>
      <c r="AD48" s="139"/>
    </row>
    <row r="49" customFormat="false" ht="15" hidden="false" customHeight="false" outlineLevel="0" collapsed="false">
      <c r="C49" s="193"/>
      <c r="D49" s="194"/>
      <c r="E49" s="195"/>
      <c r="F49" s="196"/>
      <c r="G49" s="195"/>
      <c r="H49" s="195"/>
      <c r="I49" s="196"/>
      <c r="J49" s="196"/>
      <c r="K49" s="211"/>
      <c r="L49" s="212"/>
      <c r="M49" s="212"/>
      <c r="N49" s="212"/>
      <c r="O49" s="207"/>
      <c r="P49" s="208"/>
      <c r="Q49" s="209"/>
      <c r="R49" s="209"/>
      <c r="S49" s="209"/>
      <c r="T49" s="207"/>
      <c r="U49" s="213"/>
      <c r="V49" s="211"/>
      <c r="Z49" s="0"/>
      <c r="AD49" s="139"/>
    </row>
    <row r="50" customFormat="false" ht="19.5" hidden="false" customHeight="false" outlineLevel="0" collapsed="false">
      <c r="C50" s="164" t="s">
        <v>361</v>
      </c>
      <c r="D50" s="165" t="n">
        <v>39418</v>
      </c>
      <c r="E50" s="166"/>
      <c r="F50" s="167"/>
      <c r="G50" s="166"/>
      <c r="H50" s="168"/>
      <c r="I50" s="167"/>
      <c r="J50" s="169"/>
      <c r="K50" s="211"/>
      <c r="L50" s="218" t="n">
        <v>14</v>
      </c>
      <c r="M50" s="171"/>
      <c r="N50" s="172"/>
      <c r="O50" s="173"/>
      <c r="P50" s="174"/>
      <c r="Q50" s="218" t="n">
        <f aca="false">L50</f>
        <v>14</v>
      </c>
      <c r="R50" s="171"/>
      <c r="S50" s="172"/>
      <c r="T50" s="173"/>
      <c r="U50" s="174"/>
      <c r="V50" s="211"/>
      <c r="Z50" s="0"/>
      <c r="AD50" s="139"/>
    </row>
    <row r="51" customFormat="false" ht="18.75" hidden="false" customHeight="false" outlineLevel="0" collapsed="false">
      <c r="A51" s="0" t="n">
        <v>5</v>
      </c>
      <c r="B51" s="0" t="n">
        <v>1</v>
      </c>
      <c r="C51" s="193"/>
      <c r="D51" s="165" t="str">
        <f aca="false">INDEX($D$2:$D$11,A51)</f>
        <v>TORMENTINO</v>
      </c>
      <c r="E51" s="181" t="n">
        <v>2</v>
      </c>
      <c r="F51" s="182" t="n">
        <v>73</v>
      </c>
      <c r="G51" s="166" t="str">
        <f aca="false">INDEX($D$2:$D$11,B51)</f>
        <v>LVP</v>
      </c>
      <c r="H51" s="181" t="n">
        <v>0</v>
      </c>
      <c r="I51" s="183" t="n">
        <v>61</v>
      </c>
      <c r="J51" s="169"/>
      <c r="K51" s="211"/>
      <c r="L51" s="184" t="n">
        <v>1</v>
      </c>
      <c r="M51" s="175" t="s">
        <v>4</v>
      </c>
      <c r="N51" s="176" t="n">
        <v>24</v>
      </c>
      <c r="O51" s="177" t="n">
        <v>981.5</v>
      </c>
      <c r="P51" s="178" t="n">
        <v>70.1071428571429</v>
      </c>
      <c r="Q51" s="184" t="n">
        <v>6</v>
      </c>
      <c r="R51" s="175" t="s">
        <v>2</v>
      </c>
      <c r="S51" s="176" t="n">
        <v>18</v>
      </c>
      <c r="T51" s="177" t="n">
        <v>991.5</v>
      </c>
      <c r="U51" s="185" t="n">
        <v>70.8214285714286</v>
      </c>
      <c r="V51" s="211"/>
      <c r="Z51" s="0"/>
      <c r="AD51" s="139"/>
    </row>
    <row r="52" customFormat="false" ht="18.75" hidden="false" customHeight="false" outlineLevel="0" collapsed="false">
      <c r="A52" s="0" t="n">
        <v>4</v>
      </c>
      <c r="B52" s="0" t="n">
        <v>2</v>
      </c>
      <c r="C52" s="193"/>
      <c r="D52" s="165" t="str">
        <f aca="false">INDEX($D$2:$D$11,A52)</f>
        <v> LES SASICCES</v>
      </c>
      <c r="E52" s="181" t="n">
        <v>1</v>
      </c>
      <c r="F52" s="182" t="n">
        <v>72</v>
      </c>
      <c r="G52" s="166" t="str">
        <f aca="false">INDEX($D$2:$D$11,B52)</f>
        <v>GEPPETTOS</v>
      </c>
      <c r="H52" s="181" t="n">
        <v>1</v>
      </c>
      <c r="I52" s="182" t="n">
        <v>69</v>
      </c>
      <c r="J52" s="169"/>
      <c r="K52" s="211"/>
      <c r="L52" s="187" t="n">
        <v>2</v>
      </c>
      <c r="M52" s="175" t="s">
        <v>6</v>
      </c>
      <c r="N52" s="176" t="n">
        <v>21</v>
      </c>
      <c r="O52" s="177" t="n">
        <v>1011</v>
      </c>
      <c r="P52" s="178" t="n">
        <v>72.2142857142857</v>
      </c>
      <c r="Q52" s="187" t="n">
        <v>7</v>
      </c>
      <c r="R52" s="175" t="s">
        <v>185</v>
      </c>
      <c r="S52" s="176" t="n">
        <v>17</v>
      </c>
      <c r="T52" s="177" t="n">
        <v>995</v>
      </c>
      <c r="U52" s="185" t="n">
        <v>71.0714285714286</v>
      </c>
      <c r="V52" s="211"/>
      <c r="Z52" s="0"/>
    </row>
    <row r="53" customFormat="false" ht="18.75" hidden="false" customHeight="false" outlineLevel="0" collapsed="false">
      <c r="A53" s="0" t="n">
        <v>7</v>
      </c>
      <c r="B53" s="0" t="n">
        <v>8</v>
      </c>
      <c r="C53" s="193"/>
      <c r="D53" s="165" t="str">
        <f aca="false">INDEX($D$2:$D$11,A53)</f>
        <v> A.C. PACO</v>
      </c>
      <c r="E53" s="181" t="n">
        <v>1</v>
      </c>
      <c r="F53" s="183" t="n">
        <v>70.5</v>
      </c>
      <c r="G53" s="166" t="str">
        <f aca="false">INDEX($D$2:$D$11,B53)</f>
        <v> TORO LOCO</v>
      </c>
      <c r="H53" s="181" t="n">
        <v>1</v>
      </c>
      <c r="I53" s="182" t="n">
        <v>67</v>
      </c>
      <c r="J53" s="169"/>
      <c r="K53" s="211"/>
      <c r="L53" s="187" t="n">
        <v>3</v>
      </c>
      <c r="M53" s="175" t="s">
        <v>178</v>
      </c>
      <c r="N53" s="176" t="n">
        <v>21</v>
      </c>
      <c r="O53" s="177" t="n">
        <v>964.5</v>
      </c>
      <c r="P53" s="178" t="n">
        <v>68.8928571428571</v>
      </c>
      <c r="Q53" s="187" t="n">
        <v>8</v>
      </c>
      <c r="R53" s="175" t="s">
        <v>340</v>
      </c>
      <c r="S53" s="176" t="n">
        <v>17</v>
      </c>
      <c r="T53" s="177" t="n">
        <v>972.5</v>
      </c>
      <c r="U53" s="185" t="n">
        <v>69.4642857142857</v>
      </c>
      <c r="V53" s="211"/>
      <c r="Z53" s="0"/>
    </row>
    <row r="54" customFormat="false" ht="18.75" hidden="false" customHeight="false" outlineLevel="0" collapsed="false">
      <c r="A54" s="0" t="n">
        <v>6</v>
      </c>
      <c r="B54" s="0" t="n">
        <v>9</v>
      </c>
      <c r="C54" s="193"/>
      <c r="D54" s="165" t="str">
        <f aca="false">INDEX($D$2:$D$11,A54)</f>
        <v> ALBATROS</v>
      </c>
      <c r="E54" s="181" t="n">
        <v>5</v>
      </c>
      <c r="F54" s="183" t="n">
        <v>86.5</v>
      </c>
      <c r="G54" s="166" t="str">
        <f aca="false">INDEX($D$2:$D$11,B54)</f>
        <v> WEB SOCCER</v>
      </c>
      <c r="H54" s="181" t="n">
        <v>0</v>
      </c>
      <c r="I54" s="182" t="n">
        <v>64.5</v>
      </c>
      <c r="J54" s="169"/>
      <c r="K54" s="211"/>
      <c r="L54" s="187" t="n">
        <v>4</v>
      </c>
      <c r="M54" s="190" t="s">
        <v>348</v>
      </c>
      <c r="N54" s="176" t="n">
        <v>20</v>
      </c>
      <c r="O54" s="177" t="n">
        <v>1029</v>
      </c>
      <c r="P54" s="178" t="n">
        <v>73.5</v>
      </c>
      <c r="Q54" s="187" t="n">
        <v>9</v>
      </c>
      <c r="R54" s="175" t="s">
        <v>342</v>
      </c>
      <c r="S54" s="176" t="n">
        <v>16</v>
      </c>
      <c r="T54" s="177" t="n">
        <v>964</v>
      </c>
      <c r="U54" s="185" t="n">
        <v>68.8571428571429</v>
      </c>
      <c r="V54" s="211"/>
      <c r="Z54" s="0"/>
    </row>
    <row r="55" customFormat="false" ht="18.75" hidden="false" customHeight="false" outlineLevel="0" collapsed="false">
      <c r="A55" s="0" t="n">
        <v>3</v>
      </c>
      <c r="B55" s="0" t="n">
        <v>10</v>
      </c>
      <c r="C55" s="193"/>
      <c r="D55" s="165" t="str">
        <f aca="false">INDEX($D$2:$D$11,A55)</f>
        <v> I CUCCIOLI</v>
      </c>
      <c r="E55" s="181" t="n">
        <v>1</v>
      </c>
      <c r="F55" s="183" t="n">
        <v>68.5</v>
      </c>
      <c r="G55" s="166" t="str">
        <f aca="false">INDEX($D$2:$D$11,B55)</f>
        <v>NEW TIM</v>
      </c>
      <c r="H55" s="181" t="n">
        <v>1</v>
      </c>
      <c r="I55" s="182" t="n">
        <v>70</v>
      </c>
      <c r="J55" s="169"/>
      <c r="K55" s="211"/>
      <c r="L55" s="189" t="n">
        <v>5</v>
      </c>
      <c r="M55" s="175" t="s">
        <v>180</v>
      </c>
      <c r="N55" s="176" t="n">
        <v>19</v>
      </c>
      <c r="O55" s="177" t="n">
        <v>972.5</v>
      </c>
      <c r="P55" s="178" t="n">
        <v>69.4642857142857</v>
      </c>
      <c r="Q55" s="189" t="n">
        <v>10</v>
      </c>
      <c r="R55" s="191" t="s">
        <v>8</v>
      </c>
      <c r="S55" s="192" t="n">
        <v>11</v>
      </c>
      <c r="T55" s="204" t="n">
        <v>933</v>
      </c>
      <c r="U55" s="242" t="n">
        <v>66.6428571428571</v>
      </c>
      <c r="V55" s="211"/>
      <c r="Z55" s="0"/>
    </row>
    <row r="56" customFormat="false" ht="15" hidden="false" customHeight="false" outlineLevel="0" collapsed="false">
      <c r="C56" s="193"/>
      <c r="D56" s="194"/>
      <c r="E56" s="195"/>
      <c r="F56" s="196"/>
      <c r="G56" s="195"/>
      <c r="H56" s="195"/>
      <c r="I56" s="196"/>
      <c r="J56" s="196"/>
      <c r="K56" s="211"/>
      <c r="L56" s="212"/>
      <c r="M56" s="0"/>
      <c r="N56" s="0"/>
      <c r="P56" s="142"/>
      <c r="Q56" s="209"/>
      <c r="R56" s="209"/>
      <c r="S56" s="209"/>
      <c r="T56" s="207"/>
      <c r="U56" s="213"/>
      <c r="V56" s="211"/>
      <c r="Z56" s="0"/>
    </row>
    <row r="57" customFormat="false" ht="15" hidden="false" customHeight="false" outlineLevel="0" collapsed="false">
      <c r="C57" s="193"/>
      <c r="D57" s="194"/>
      <c r="E57" s="195"/>
      <c r="F57" s="196"/>
      <c r="G57" s="195"/>
      <c r="H57" s="195"/>
      <c r="I57" s="196"/>
      <c r="J57" s="196"/>
      <c r="K57" s="211"/>
      <c r="L57" s="212"/>
      <c r="M57" s="0"/>
      <c r="N57" s="0"/>
      <c r="P57" s="142"/>
      <c r="Q57" s="209"/>
      <c r="R57" s="209"/>
      <c r="S57" s="209"/>
      <c r="T57" s="207"/>
      <c r="U57" s="213"/>
      <c r="V57" s="211"/>
      <c r="Z57" s="0"/>
    </row>
    <row r="58" customFormat="false" ht="19.5" hidden="false" customHeight="false" outlineLevel="0" collapsed="false">
      <c r="C58" s="164" t="s">
        <v>362</v>
      </c>
      <c r="D58" s="165" t="n">
        <v>39425</v>
      </c>
      <c r="E58" s="166"/>
      <c r="F58" s="167"/>
      <c r="G58" s="166"/>
      <c r="H58" s="168"/>
      <c r="I58" s="167"/>
      <c r="J58" s="169"/>
      <c r="K58" s="211"/>
      <c r="L58" s="218" t="n">
        <v>15</v>
      </c>
      <c r="M58" s="171"/>
      <c r="N58" s="172"/>
      <c r="O58" s="173"/>
      <c r="P58" s="174"/>
      <c r="Q58" s="218" t="n">
        <f aca="false">L58</f>
        <v>15</v>
      </c>
      <c r="R58" s="171"/>
      <c r="S58" s="172"/>
      <c r="T58" s="173"/>
      <c r="U58" s="174"/>
      <c r="V58" s="211"/>
      <c r="Z58" s="0"/>
    </row>
    <row r="59" customFormat="false" ht="18.75" hidden="false" customHeight="false" outlineLevel="0" collapsed="false">
      <c r="A59" s="0" t="n">
        <v>3</v>
      </c>
      <c r="B59" s="0" t="n">
        <v>4</v>
      </c>
      <c r="C59" s="193"/>
      <c r="D59" s="165" t="str">
        <f aca="false">INDEX($D$2:$D$11,A59)</f>
        <v> I CUCCIOLI</v>
      </c>
      <c r="E59" s="181" t="n">
        <v>0</v>
      </c>
      <c r="F59" s="182" t="n">
        <v>63.5</v>
      </c>
      <c r="G59" s="166" t="str">
        <f aca="false">INDEX($D$2:$D$11,B59)</f>
        <v> LES SASICCES</v>
      </c>
      <c r="H59" s="181" t="n">
        <v>3</v>
      </c>
      <c r="I59" s="183" t="n">
        <v>76</v>
      </c>
      <c r="J59" s="169"/>
      <c r="K59" s="211"/>
      <c r="L59" s="184" t="n">
        <v>1</v>
      </c>
      <c r="M59" s="175" t="s">
        <v>6</v>
      </c>
      <c r="N59" s="176" t="n">
        <v>24</v>
      </c>
      <c r="O59" s="177" t="n">
        <v>1088</v>
      </c>
      <c r="P59" s="185" t="n">
        <v>72.5333333333333</v>
      </c>
      <c r="Q59" s="184" t="n">
        <v>6</v>
      </c>
      <c r="R59" s="175" t="s">
        <v>185</v>
      </c>
      <c r="S59" s="176" t="n">
        <v>20</v>
      </c>
      <c r="T59" s="177" t="n">
        <v>1071</v>
      </c>
      <c r="U59" s="185" t="n">
        <v>71.4</v>
      </c>
      <c r="V59" s="211"/>
      <c r="Z59" s="0"/>
    </row>
    <row r="60" customFormat="false" ht="18.75" hidden="false" customHeight="false" outlineLevel="0" collapsed="false">
      <c r="A60" s="0" t="n">
        <v>2</v>
      </c>
      <c r="B60" s="0" t="n">
        <v>5</v>
      </c>
      <c r="C60" s="193"/>
      <c r="D60" s="165" t="str">
        <f aca="false">INDEX($D$2:$D$11,A60)</f>
        <v>GEPPETTOS</v>
      </c>
      <c r="E60" s="181" t="n">
        <v>4</v>
      </c>
      <c r="F60" s="182" t="n">
        <v>78.5</v>
      </c>
      <c r="G60" s="166" t="str">
        <f aca="false">INDEX($D$2:$D$11,B60)</f>
        <v>TORMENTINO</v>
      </c>
      <c r="H60" s="181" t="n">
        <v>1</v>
      </c>
      <c r="I60" s="182" t="n">
        <v>66.5</v>
      </c>
      <c r="J60" s="169"/>
      <c r="K60" s="221"/>
      <c r="L60" s="187" t="n">
        <v>2</v>
      </c>
      <c r="M60" s="175" t="s">
        <v>4</v>
      </c>
      <c r="N60" s="176" t="n">
        <v>24</v>
      </c>
      <c r="O60" s="177" t="n">
        <v>1048</v>
      </c>
      <c r="P60" s="185" t="n">
        <v>69.8666666666667</v>
      </c>
      <c r="Q60" s="187" t="n">
        <v>7</v>
      </c>
      <c r="R60" s="175" t="s">
        <v>2</v>
      </c>
      <c r="S60" s="176" t="n">
        <v>18</v>
      </c>
      <c r="T60" s="177" t="n">
        <v>1055</v>
      </c>
      <c r="U60" s="185" t="n">
        <v>70.3333333333333</v>
      </c>
      <c r="V60" s="221"/>
      <c r="Z60" s="0"/>
    </row>
    <row r="61" customFormat="false" ht="18.75" hidden="false" customHeight="false" outlineLevel="0" collapsed="false">
      <c r="A61" s="0" t="n">
        <v>1</v>
      </c>
      <c r="B61" s="0" t="n">
        <v>6</v>
      </c>
      <c r="C61" s="193"/>
      <c r="D61" s="165" t="str">
        <f aca="false">INDEX($D$2:$D$11,A61)</f>
        <v>LVP</v>
      </c>
      <c r="E61" s="181" t="n">
        <v>1</v>
      </c>
      <c r="F61" s="183" t="n">
        <v>68.5</v>
      </c>
      <c r="G61" s="166" t="str">
        <f aca="false">INDEX($D$2:$D$11,B61)</f>
        <v> ALBATROS</v>
      </c>
      <c r="H61" s="181" t="n">
        <v>2</v>
      </c>
      <c r="I61" s="182" t="n">
        <v>76</v>
      </c>
      <c r="J61" s="169"/>
      <c r="K61" s="221"/>
      <c r="L61" s="187" t="n">
        <v>3</v>
      </c>
      <c r="M61" s="175" t="s">
        <v>180</v>
      </c>
      <c r="N61" s="176" t="n">
        <v>22</v>
      </c>
      <c r="O61" s="177" t="n">
        <v>1051</v>
      </c>
      <c r="P61" s="185" t="n">
        <v>70.0666666666667</v>
      </c>
      <c r="Q61" s="187" t="n">
        <v>8</v>
      </c>
      <c r="R61" s="175" t="s">
        <v>340</v>
      </c>
      <c r="S61" s="176" t="n">
        <v>18</v>
      </c>
      <c r="T61" s="177" t="n">
        <v>1040</v>
      </c>
      <c r="U61" s="185" t="n">
        <v>69.3333333333333</v>
      </c>
      <c r="V61" s="221"/>
      <c r="Z61" s="0"/>
    </row>
    <row r="62" customFormat="false" ht="18.75" hidden="false" customHeight="false" outlineLevel="0" collapsed="false">
      <c r="A62" s="0" t="n">
        <v>9</v>
      </c>
      <c r="B62" s="0" t="n">
        <v>7</v>
      </c>
      <c r="C62" s="193"/>
      <c r="D62" s="165" t="str">
        <f aca="false">INDEX($D$2:$D$11,A62)</f>
        <v> WEB SOCCER</v>
      </c>
      <c r="E62" s="181" t="n">
        <v>1</v>
      </c>
      <c r="F62" s="183" t="n">
        <v>67</v>
      </c>
      <c r="G62" s="166" t="str">
        <f aca="false">INDEX($D$2:$D$11,B62)</f>
        <v> A.C. PACO</v>
      </c>
      <c r="H62" s="181" t="n">
        <v>1</v>
      </c>
      <c r="I62" s="182" t="n">
        <v>67.5</v>
      </c>
      <c r="J62" s="169"/>
      <c r="K62" s="221"/>
      <c r="L62" s="187" t="n">
        <v>4</v>
      </c>
      <c r="M62" s="175" t="s">
        <v>178</v>
      </c>
      <c r="N62" s="176" t="n">
        <v>21</v>
      </c>
      <c r="O62" s="177" t="n">
        <v>1033</v>
      </c>
      <c r="P62" s="185" t="n">
        <v>68.8666666666667</v>
      </c>
      <c r="Q62" s="187" t="n">
        <v>9</v>
      </c>
      <c r="R62" s="175" t="s">
        <v>342</v>
      </c>
      <c r="S62" s="176" t="n">
        <v>17</v>
      </c>
      <c r="T62" s="177" t="n">
        <v>1031</v>
      </c>
      <c r="U62" s="185" t="n">
        <v>68.7333333333333</v>
      </c>
      <c r="V62" s="221"/>
      <c r="Z62" s="0"/>
    </row>
    <row r="63" customFormat="false" ht="18.75" hidden="false" customHeight="false" outlineLevel="0" collapsed="false">
      <c r="A63" s="0" t="n">
        <v>10</v>
      </c>
      <c r="B63" s="0" t="n">
        <v>8</v>
      </c>
      <c r="C63" s="193"/>
      <c r="D63" s="165" t="str">
        <f aca="false">INDEX($D$2:$D$11,A63)</f>
        <v>NEW TIM</v>
      </c>
      <c r="E63" s="181" t="n">
        <v>1</v>
      </c>
      <c r="F63" s="183" t="n">
        <v>65.5</v>
      </c>
      <c r="G63" s="166" t="str">
        <f aca="false">INDEX($D$2:$D$11,B63)</f>
        <v> TORO LOCO</v>
      </c>
      <c r="H63" s="181" t="n">
        <v>3</v>
      </c>
      <c r="I63" s="182" t="n">
        <v>77</v>
      </c>
      <c r="J63" s="169"/>
      <c r="K63" s="221"/>
      <c r="L63" s="189" t="n">
        <v>5</v>
      </c>
      <c r="M63" s="191" t="s">
        <v>348</v>
      </c>
      <c r="N63" s="192" t="n">
        <v>20</v>
      </c>
      <c r="O63" s="204" t="n">
        <v>1094.5</v>
      </c>
      <c r="P63" s="242" t="n">
        <v>72.9666666666667</v>
      </c>
      <c r="Q63" s="189" t="n">
        <v>10</v>
      </c>
      <c r="R63" s="191" t="s">
        <v>8</v>
      </c>
      <c r="S63" s="192" t="n">
        <v>14</v>
      </c>
      <c r="T63" s="204" t="n">
        <v>1009</v>
      </c>
      <c r="U63" s="242" t="n">
        <v>67.2666666666667</v>
      </c>
      <c r="V63" s="221"/>
      <c r="Z63" s="0"/>
    </row>
    <row r="64" customFormat="false" ht="15" hidden="false" customHeight="false" outlineLevel="0" collapsed="false">
      <c r="C64" s="193"/>
      <c r="D64" s="194"/>
      <c r="E64" s="195"/>
      <c r="F64" s="196"/>
      <c r="G64" s="195"/>
      <c r="H64" s="195"/>
      <c r="I64" s="196"/>
      <c r="J64" s="196"/>
      <c r="K64" s="221"/>
      <c r="L64" s="227"/>
      <c r="M64" s="227"/>
      <c r="N64" s="227"/>
      <c r="O64" s="228"/>
      <c r="P64" s="229"/>
      <c r="Q64" s="230"/>
      <c r="R64" s="230"/>
      <c r="S64" s="230"/>
      <c r="T64" s="228"/>
      <c r="U64" s="231"/>
      <c r="V64" s="221"/>
      <c r="Z64" s="0"/>
    </row>
    <row r="65" customFormat="false" ht="15" hidden="false" customHeight="true" outlineLevel="0" collapsed="false">
      <c r="C65" s="193"/>
      <c r="D65" s="194"/>
      <c r="E65" s="195"/>
      <c r="F65" s="196"/>
      <c r="G65" s="195"/>
      <c r="H65" s="195"/>
      <c r="I65" s="196"/>
      <c r="J65" s="196"/>
      <c r="K65" s="221"/>
      <c r="L65" s="227"/>
      <c r="M65" s="0"/>
      <c r="N65" s="0"/>
      <c r="P65" s="229"/>
      <c r="Q65" s="230"/>
      <c r="R65" s="230"/>
      <c r="S65" s="230"/>
      <c r="T65" s="228"/>
      <c r="U65" s="231"/>
      <c r="V65" s="221"/>
      <c r="Z65" s="0"/>
    </row>
    <row r="66" customFormat="false" ht="15.75" hidden="false" customHeight="true" outlineLevel="0" collapsed="false">
      <c r="C66" s="164" t="s">
        <v>363</v>
      </c>
      <c r="D66" s="165" t="n">
        <v>39432</v>
      </c>
      <c r="E66" s="166"/>
      <c r="F66" s="167"/>
      <c r="G66" s="166"/>
      <c r="H66" s="168"/>
      <c r="I66" s="167"/>
      <c r="J66" s="169"/>
      <c r="K66" s="221"/>
      <c r="L66" s="218" t="n">
        <v>16</v>
      </c>
      <c r="M66" s="171"/>
      <c r="N66" s="172"/>
      <c r="O66" s="173"/>
      <c r="P66" s="174"/>
      <c r="Q66" s="218" t="n">
        <f aca="false">L66</f>
        <v>16</v>
      </c>
      <c r="R66" s="171"/>
      <c r="S66" s="172"/>
      <c r="T66" s="173"/>
      <c r="U66" s="174"/>
      <c r="V66" s="221"/>
    </row>
    <row r="67" customFormat="false" ht="18.75" hidden="false" customHeight="false" outlineLevel="0" collapsed="false">
      <c r="A67" s="0" t="n">
        <v>7</v>
      </c>
      <c r="B67" s="0" t="n">
        <v>1</v>
      </c>
      <c r="C67" s="193"/>
      <c r="D67" s="165" t="str">
        <f aca="false">INDEX($D$2:$D$11,A67)</f>
        <v> A.C. PACO</v>
      </c>
      <c r="E67" s="181" t="n">
        <v>0</v>
      </c>
      <c r="F67" s="182" t="n">
        <v>64</v>
      </c>
      <c r="G67" s="166" t="str">
        <f aca="false">INDEX($D$2:$D$11,B67)</f>
        <v>LVP</v>
      </c>
      <c r="H67" s="181" t="n">
        <v>0</v>
      </c>
      <c r="I67" s="182" t="n">
        <v>66.5</v>
      </c>
      <c r="J67" s="169"/>
      <c r="K67" s="221"/>
      <c r="L67" s="184" t="n">
        <v>1</v>
      </c>
      <c r="M67" s="175" t="s">
        <v>6</v>
      </c>
      <c r="N67" s="176" t="n">
        <v>27</v>
      </c>
      <c r="O67" s="177" t="n">
        <v>1168.5</v>
      </c>
      <c r="P67" s="185" t="n">
        <v>73.03125</v>
      </c>
      <c r="Q67" s="184" t="n">
        <v>6</v>
      </c>
      <c r="R67" s="175" t="s">
        <v>185</v>
      </c>
      <c r="S67" s="176" t="n">
        <v>20</v>
      </c>
      <c r="T67" s="177" t="n">
        <v>1136</v>
      </c>
      <c r="U67" s="185" t="n">
        <v>71</v>
      </c>
      <c r="V67" s="221"/>
    </row>
    <row r="68" customFormat="false" ht="18.75" hidden="false" customHeight="false" outlineLevel="0" collapsed="false">
      <c r="A68" s="0" t="n">
        <v>6</v>
      </c>
      <c r="B68" s="0" t="n">
        <v>2</v>
      </c>
      <c r="C68" s="193"/>
      <c r="D68" s="165" t="str">
        <f aca="false">INDEX($D$2:$D$11,A68)</f>
        <v> ALBATROS</v>
      </c>
      <c r="E68" s="181" t="n">
        <v>0</v>
      </c>
      <c r="F68" s="182" t="n">
        <v>65</v>
      </c>
      <c r="G68" s="166" t="str">
        <f aca="false">INDEX($D$2:$D$11,B68)</f>
        <v>GEPPETTOS</v>
      </c>
      <c r="H68" s="181" t="n">
        <v>3</v>
      </c>
      <c r="I68" s="182" t="n">
        <v>79</v>
      </c>
      <c r="J68" s="169"/>
      <c r="K68" s="221"/>
      <c r="L68" s="187" t="n">
        <v>2</v>
      </c>
      <c r="M68" s="175" t="s">
        <v>4</v>
      </c>
      <c r="N68" s="176" t="n">
        <v>27</v>
      </c>
      <c r="O68" s="177" t="n">
        <v>1125</v>
      </c>
      <c r="P68" s="185" t="n">
        <v>70.3125</v>
      </c>
      <c r="Q68" s="187" t="n">
        <v>7</v>
      </c>
      <c r="R68" s="175" t="s">
        <v>2</v>
      </c>
      <c r="S68" s="176" t="n">
        <v>18</v>
      </c>
      <c r="T68" s="177" t="n">
        <v>1126</v>
      </c>
      <c r="U68" s="185" t="n">
        <v>70.375</v>
      </c>
      <c r="V68" s="221"/>
    </row>
    <row r="69" customFormat="false" ht="18.75" hidden="false" customHeight="false" outlineLevel="0" collapsed="false">
      <c r="A69" s="0" t="n">
        <v>5</v>
      </c>
      <c r="B69" s="0" t="n">
        <v>3</v>
      </c>
      <c r="C69" s="193"/>
      <c r="D69" s="165" t="str">
        <f aca="false">INDEX($D$2:$D$11,A69)</f>
        <v>TORMENTINO</v>
      </c>
      <c r="E69" s="181" t="n">
        <v>2</v>
      </c>
      <c r="F69" s="183" t="n">
        <v>77</v>
      </c>
      <c r="G69" s="166" t="str">
        <f aca="false">INDEX($D$2:$D$11,B69)</f>
        <v> I CUCCIOLI</v>
      </c>
      <c r="H69" s="181" t="n">
        <v>1</v>
      </c>
      <c r="I69" s="182" t="n">
        <v>71</v>
      </c>
      <c r="J69" s="169"/>
      <c r="K69" s="221"/>
      <c r="L69" s="187" t="n">
        <v>3</v>
      </c>
      <c r="M69" s="175" t="s">
        <v>180</v>
      </c>
      <c r="N69" s="176" t="n">
        <v>25</v>
      </c>
      <c r="O69" s="177" t="n">
        <v>1130</v>
      </c>
      <c r="P69" s="185" t="n">
        <v>70.625</v>
      </c>
      <c r="Q69" s="187" t="n">
        <v>8</v>
      </c>
      <c r="R69" s="175" t="s">
        <v>340</v>
      </c>
      <c r="S69" s="176" t="n">
        <v>19</v>
      </c>
      <c r="T69" s="177" t="n">
        <v>1104</v>
      </c>
      <c r="U69" s="185" t="n">
        <v>69</v>
      </c>
      <c r="V69" s="221"/>
    </row>
    <row r="70" customFormat="false" ht="18.75" hidden="false" customHeight="false" outlineLevel="0" collapsed="false">
      <c r="A70" s="0" t="n">
        <v>8</v>
      </c>
      <c r="B70" s="0" t="n">
        <v>9</v>
      </c>
      <c r="C70" s="193"/>
      <c r="D70" s="165" t="str">
        <f aca="false">INDEX($D$2:$D$11,A70)</f>
        <v> TORO LOCO</v>
      </c>
      <c r="E70" s="181" t="n">
        <v>4</v>
      </c>
      <c r="F70" s="183" t="n">
        <v>80.5</v>
      </c>
      <c r="G70" s="166" t="str">
        <f aca="false">INDEX($D$2:$D$11,B70)</f>
        <v> WEB SOCCER</v>
      </c>
      <c r="H70" s="181" t="n">
        <v>1</v>
      </c>
      <c r="I70" s="182" t="n">
        <v>67</v>
      </c>
      <c r="J70" s="169"/>
      <c r="K70" s="221"/>
      <c r="L70" s="187" t="n">
        <v>4</v>
      </c>
      <c r="M70" s="175" t="s">
        <v>178</v>
      </c>
      <c r="N70" s="176" t="n">
        <v>22</v>
      </c>
      <c r="O70" s="177" t="n">
        <v>1099.5</v>
      </c>
      <c r="P70" s="185" t="n">
        <v>68.71875</v>
      </c>
      <c r="Q70" s="187" t="n">
        <v>9</v>
      </c>
      <c r="R70" s="175" t="s">
        <v>342</v>
      </c>
      <c r="S70" s="176" t="n">
        <v>17</v>
      </c>
      <c r="T70" s="177" t="n">
        <v>1098</v>
      </c>
      <c r="U70" s="185" t="n">
        <v>68.625</v>
      </c>
      <c r="V70" s="221"/>
    </row>
    <row r="71" customFormat="false" ht="18.75" hidden="false" customHeight="false" outlineLevel="0" collapsed="false">
      <c r="A71" s="0" t="n">
        <v>4</v>
      </c>
      <c r="B71" s="0" t="n">
        <v>10</v>
      </c>
      <c r="C71" s="193"/>
      <c r="D71" s="165" t="str">
        <f aca="false">INDEX($D$2:$D$11,A71)</f>
        <v> LES SASICCES</v>
      </c>
      <c r="E71" s="181" t="n">
        <v>2</v>
      </c>
      <c r="F71" s="183" t="n">
        <v>75.5</v>
      </c>
      <c r="G71" s="166" t="str">
        <f aca="false">INDEX($D$2:$D$11,B71)</f>
        <v>NEW TIM</v>
      </c>
      <c r="H71" s="181" t="n">
        <v>1</v>
      </c>
      <c r="I71" s="182" t="n">
        <v>71.5</v>
      </c>
      <c r="J71" s="169"/>
      <c r="K71" s="221"/>
      <c r="L71" s="189" t="n">
        <v>5</v>
      </c>
      <c r="M71" s="191" t="s">
        <v>348</v>
      </c>
      <c r="N71" s="192" t="n">
        <v>20</v>
      </c>
      <c r="O71" s="204" t="n">
        <v>1166</v>
      </c>
      <c r="P71" s="242" t="n">
        <v>72.875</v>
      </c>
      <c r="Q71" s="189" t="n">
        <v>10</v>
      </c>
      <c r="R71" s="191" t="s">
        <v>8</v>
      </c>
      <c r="S71" s="192" t="n">
        <v>17</v>
      </c>
      <c r="T71" s="204" t="n">
        <v>1084.5</v>
      </c>
      <c r="U71" s="242" t="n">
        <v>67.78125</v>
      </c>
      <c r="V71" s="221"/>
    </row>
    <row r="72" customFormat="false" ht="15" hidden="false" customHeight="false" outlineLevel="0" collapsed="false">
      <c r="C72" s="193"/>
      <c r="D72" s="194"/>
      <c r="E72" s="195"/>
      <c r="F72" s="196"/>
      <c r="G72" s="195"/>
      <c r="H72" s="195"/>
      <c r="I72" s="196"/>
      <c r="J72" s="196"/>
      <c r="K72" s="221"/>
      <c r="L72" s="227"/>
      <c r="M72" s="0"/>
      <c r="N72" s="0"/>
      <c r="Q72" s="230"/>
      <c r="R72" s="230"/>
      <c r="S72" s="230"/>
      <c r="T72" s="228"/>
      <c r="U72" s="231"/>
      <c r="V72" s="221"/>
    </row>
    <row r="73" customFormat="false" ht="15" hidden="false" customHeight="false" outlineLevel="0" collapsed="false">
      <c r="C73" s="193"/>
      <c r="D73" s="194"/>
      <c r="E73" s="195"/>
      <c r="F73" s="196"/>
      <c r="G73" s="195"/>
      <c r="H73" s="195"/>
      <c r="I73" s="196"/>
      <c r="J73" s="196"/>
      <c r="K73" s="221"/>
      <c r="L73" s="227"/>
      <c r="M73" s="0"/>
      <c r="N73" s="0"/>
      <c r="Q73" s="230"/>
      <c r="R73" s="230"/>
      <c r="S73" s="230"/>
      <c r="T73" s="228"/>
      <c r="U73" s="231"/>
      <c r="V73" s="221"/>
    </row>
    <row r="74" customFormat="false" ht="19.5" hidden="false" customHeight="false" outlineLevel="0" collapsed="false">
      <c r="C74" s="164" t="s">
        <v>364</v>
      </c>
      <c r="D74" s="165" t="n">
        <v>39439</v>
      </c>
      <c r="E74" s="166"/>
      <c r="F74" s="167"/>
      <c r="G74" s="166"/>
      <c r="H74" s="168"/>
      <c r="I74" s="167"/>
      <c r="J74" s="169"/>
      <c r="K74" s="196"/>
      <c r="L74" s="218" t="n">
        <v>17</v>
      </c>
      <c r="M74" s="171"/>
      <c r="N74" s="172"/>
      <c r="O74" s="173"/>
      <c r="P74" s="174"/>
      <c r="Q74" s="218" t="n">
        <f aca="false">L74</f>
        <v>17</v>
      </c>
      <c r="R74" s="171"/>
      <c r="S74" s="172"/>
      <c r="T74" s="173"/>
      <c r="U74" s="174"/>
      <c r="V74" s="221"/>
    </row>
    <row r="75" customFormat="false" ht="18.75" hidden="false" customHeight="false" outlineLevel="0" collapsed="false">
      <c r="A75" s="0" t="n">
        <v>4</v>
      </c>
      <c r="B75" s="0" t="n">
        <v>5</v>
      </c>
      <c r="C75" s="193"/>
      <c r="D75" s="165" t="str">
        <f aca="false">INDEX($D$2:$D$11,A75)</f>
        <v> LES SASICCES</v>
      </c>
      <c r="E75" s="181" t="n">
        <v>3</v>
      </c>
      <c r="F75" s="182" t="n">
        <v>75.5</v>
      </c>
      <c r="G75" s="166" t="str">
        <f aca="false">INDEX($D$2:$D$11,B75)</f>
        <v>TORMENTINO</v>
      </c>
      <c r="H75" s="181" t="n">
        <v>0</v>
      </c>
      <c r="I75" s="183" t="n">
        <v>59</v>
      </c>
      <c r="J75" s="169"/>
      <c r="K75" s="221"/>
      <c r="L75" s="184" t="n">
        <v>1</v>
      </c>
      <c r="M75" s="175" t="s">
        <v>6</v>
      </c>
      <c r="N75" s="176" t="n">
        <v>27</v>
      </c>
      <c r="O75" s="177" t="n">
        <v>1241.5</v>
      </c>
      <c r="P75" s="185" t="n">
        <v>73.0294117647059</v>
      </c>
      <c r="Q75" s="184" t="n">
        <v>6</v>
      </c>
      <c r="R75" s="175" t="s">
        <v>2</v>
      </c>
      <c r="S75" s="176" t="n">
        <v>21</v>
      </c>
      <c r="T75" s="177" t="n">
        <v>1206</v>
      </c>
      <c r="U75" s="185" t="n">
        <v>70.9411764705882</v>
      </c>
      <c r="V75" s="221"/>
    </row>
    <row r="76" customFormat="false" ht="18.75" hidden="false" customHeight="false" outlineLevel="0" collapsed="false">
      <c r="A76" s="0" t="n">
        <v>3</v>
      </c>
      <c r="B76" s="0" t="n">
        <v>6</v>
      </c>
      <c r="C76" s="193"/>
      <c r="D76" s="165" t="str">
        <f aca="false">INDEX($D$2:$D$11,A76)</f>
        <v> I CUCCIOLI</v>
      </c>
      <c r="E76" s="181" t="n">
        <v>4</v>
      </c>
      <c r="F76" s="182" t="n">
        <v>80</v>
      </c>
      <c r="G76" s="166" t="str">
        <f aca="false">INDEX($D$2:$D$11,B76)</f>
        <v> ALBATROS</v>
      </c>
      <c r="H76" s="216" t="n">
        <v>1</v>
      </c>
      <c r="I76" s="182" t="n">
        <v>66.5</v>
      </c>
      <c r="J76" s="169"/>
      <c r="K76" s="221"/>
      <c r="L76" s="187" t="n">
        <v>2</v>
      </c>
      <c r="M76" s="175" t="s">
        <v>4</v>
      </c>
      <c r="N76" s="176" t="n">
        <v>27</v>
      </c>
      <c r="O76" s="177" t="n">
        <v>1184</v>
      </c>
      <c r="P76" s="185" t="n">
        <v>69.6470588235294</v>
      </c>
      <c r="Q76" s="187" t="n">
        <v>7</v>
      </c>
      <c r="R76" s="175" t="s">
        <v>185</v>
      </c>
      <c r="S76" s="176" t="n">
        <v>20</v>
      </c>
      <c r="T76" s="177" t="n">
        <v>1202.5</v>
      </c>
      <c r="U76" s="185" t="n">
        <v>70.7352941176471</v>
      </c>
      <c r="V76" s="221"/>
    </row>
    <row r="77" customFormat="false" ht="18.75" hidden="false" customHeight="false" outlineLevel="0" collapsed="false">
      <c r="A77" s="0" t="n">
        <v>2</v>
      </c>
      <c r="B77" s="0" t="n">
        <v>7</v>
      </c>
      <c r="C77" s="193"/>
      <c r="D77" s="165" t="str">
        <f aca="false">INDEX($D$2:$D$11,A77)</f>
        <v>GEPPETTOS</v>
      </c>
      <c r="E77" s="181" t="n">
        <v>0</v>
      </c>
      <c r="F77" s="183" t="n">
        <v>69</v>
      </c>
      <c r="G77" s="166" t="str">
        <f aca="false">INDEX($D$2:$D$11,B77)</f>
        <v> A.C. PACO</v>
      </c>
      <c r="H77" s="216" t="n">
        <v>0</v>
      </c>
      <c r="I77" s="182" t="n">
        <v>65.5</v>
      </c>
      <c r="J77" s="169"/>
      <c r="K77" s="221"/>
      <c r="L77" s="187" t="n">
        <v>3</v>
      </c>
      <c r="M77" s="175" t="s">
        <v>180</v>
      </c>
      <c r="N77" s="176" t="n">
        <v>26</v>
      </c>
      <c r="O77" s="177" t="n">
        <v>1199</v>
      </c>
      <c r="P77" s="185" t="n">
        <v>70.5294117647059</v>
      </c>
      <c r="Q77" s="187" t="n">
        <v>8</v>
      </c>
      <c r="R77" s="175" t="s">
        <v>8</v>
      </c>
      <c r="S77" s="176" t="n">
        <v>20</v>
      </c>
      <c r="T77" s="177" t="n">
        <v>1160</v>
      </c>
      <c r="U77" s="185" t="n">
        <v>68.2352941176471</v>
      </c>
      <c r="V77" s="221"/>
    </row>
    <row r="78" customFormat="false" ht="18.75" hidden="false" customHeight="false" outlineLevel="0" collapsed="false">
      <c r="A78" s="0" t="n">
        <v>1</v>
      </c>
      <c r="B78" s="0" t="n">
        <v>8</v>
      </c>
      <c r="C78" s="193"/>
      <c r="D78" s="165" t="str">
        <f aca="false">INDEX($D$2:$D$11,A78)</f>
        <v>LVP</v>
      </c>
      <c r="E78" s="181" t="n">
        <v>3</v>
      </c>
      <c r="F78" s="183" t="n">
        <v>80.5</v>
      </c>
      <c r="G78" s="166" t="str">
        <f aca="false">INDEX($D$2:$D$11,B78)</f>
        <v> TORO LOCO</v>
      </c>
      <c r="H78" s="216" t="n">
        <v>2</v>
      </c>
      <c r="I78" s="182" t="n">
        <v>73</v>
      </c>
      <c r="J78" s="169"/>
      <c r="K78" s="221"/>
      <c r="L78" s="187" t="n">
        <v>4</v>
      </c>
      <c r="M78" s="175" t="s">
        <v>178</v>
      </c>
      <c r="N78" s="176" t="n">
        <v>25</v>
      </c>
      <c r="O78" s="177" t="n">
        <v>1180</v>
      </c>
      <c r="P78" s="185" t="n">
        <v>69.4117647058824</v>
      </c>
      <c r="Q78" s="187" t="n">
        <v>9</v>
      </c>
      <c r="R78" s="175" t="s">
        <v>340</v>
      </c>
      <c r="S78" s="176" t="n">
        <v>20</v>
      </c>
      <c r="T78" s="177" t="n">
        <v>1169.5</v>
      </c>
      <c r="U78" s="185" t="n">
        <v>68.7941176470588</v>
      </c>
      <c r="V78" s="221"/>
    </row>
    <row r="79" customFormat="false" ht="18.75" hidden="false" customHeight="false" outlineLevel="0" collapsed="false">
      <c r="A79" s="0" t="n">
        <v>10</v>
      </c>
      <c r="B79" s="0" t="n">
        <v>9</v>
      </c>
      <c r="C79" s="193"/>
      <c r="D79" s="165" t="str">
        <f aca="false">INDEX($D$2:$D$11,A79)</f>
        <v>NEW TIM</v>
      </c>
      <c r="E79" s="181" t="n">
        <v>2</v>
      </c>
      <c r="F79" s="183" t="n">
        <v>75.5</v>
      </c>
      <c r="G79" s="166" t="str">
        <f aca="false">INDEX($D$2:$D$11,B79)</f>
        <v> WEB SOCCER</v>
      </c>
      <c r="H79" s="216" t="n">
        <v>1</v>
      </c>
      <c r="I79" s="182" t="n">
        <v>70</v>
      </c>
      <c r="J79" s="169"/>
      <c r="K79" s="221"/>
      <c r="L79" s="189" t="n">
        <v>5</v>
      </c>
      <c r="M79" s="191" t="s">
        <v>348</v>
      </c>
      <c r="N79" s="192" t="n">
        <v>23</v>
      </c>
      <c r="O79" s="204" t="n">
        <v>1241.5</v>
      </c>
      <c r="P79" s="242" t="n">
        <v>73.0294117647059</v>
      </c>
      <c r="Q79" s="189" t="n">
        <v>10</v>
      </c>
      <c r="R79" s="191" t="s">
        <v>342</v>
      </c>
      <c r="S79" s="192" t="n">
        <v>17</v>
      </c>
      <c r="T79" s="204" t="n">
        <v>1168</v>
      </c>
      <c r="U79" s="242" t="n">
        <v>68.7058823529412</v>
      </c>
      <c r="V79" s="221"/>
    </row>
    <row r="80" customFormat="false" ht="12.75" hidden="false" customHeight="true" outlineLevel="0" collapsed="false">
      <c r="C80" s="193"/>
      <c r="D80" s="194"/>
      <c r="E80" s="195"/>
      <c r="F80" s="196"/>
      <c r="G80" s="195"/>
      <c r="H80" s="195"/>
      <c r="I80" s="196"/>
      <c r="J80" s="196"/>
      <c r="K80" s="233"/>
      <c r="L80" s="234"/>
      <c r="M80" s="0"/>
      <c r="N80" s="0"/>
      <c r="P80" s="235"/>
      <c r="Q80" s="234"/>
      <c r="R80" s="234"/>
      <c r="S80" s="234"/>
      <c r="T80" s="236"/>
      <c r="U80" s="235"/>
      <c r="V80" s="237"/>
    </row>
    <row r="81" customFormat="false" ht="13.5" hidden="false" customHeight="true" outlineLevel="0" collapsed="false">
      <c r="C81" s="193"/>
      <c r="D81" s="194"/>
      <c r="E81" s="195"/>
      <c r="F81" s="196"/>
      <c r="G81" s="195"/>
      <c r="H81" s="195"/>
      <c r="I81" s="196"/>
      <c r="K81" s="233"/>
      <c r="L81" s="234"/>
      <c r="M81" s="0"/>
      <c r="N81" s="0"/>
      <c r="P81" s="235"/>
      <c r="Q81" s="234"/>
      <c r="R81" s="234"/>
      <c r="S81" s="234"/>
      <c r="T81" s="236"/>
      <c r="U81" s="235"/>
      <c r="V81" s="237"/>
    </row>
    <row r="82" customFormat="false" ht="15.75" hidden="false" customHeight="true" outlineLevel="0" collapsed="false">
      <c r="C82" s="164" t="s">
        <v>365</v>
      </c>
      <c r="D82" s="165" t="n">
        <v>39460</v>
      </c>
      <c r="E82" s="166"/>
      <c r="F82" s="167"/>
      <c r="G82" s="166"/>
      <c r="H82" s="168"/>
      <c r="I82" s="167"/>
      <c r="J82" s="169"/>
      <c r="K82" s="233"/>
      <c r="L82" s="218" t="n">
        <v>18</v>
      </c>
      <c r="M82" s="171"/>
      <c r="N82" s="172"/>
      <c r="O82" s="173"/>
      <c r="P82" s="174"/>
      <c r="Q82" s="218" t="n">
        <f aca="false">L82</f>
        <v>18</v>
      </c>
      <c r="R82" s="171"/>
      <c r="S82" s="172"/>
      <c r="T82" s="173"/>
      <c r="U82" s="174"/>
      <c r="V82" s="237"/>
    </row>
    <row r="83" customFormat="false" ht="18.75" hidden="false" customHeight="false" outlineLevel="0" collapsed="false">
      <c r="A83" s="0" t="n">
        <v>9</v>
      </c>
      <c r="B83" s="0" t="n">
        <v>1</v>
      </c>
      <c r="C83" s="193"/>
      <c r="D83" s="165" t="str">
        <f aca="false">INDEX($D$2:$D$11,A83)</f>
        <v> WEB SOCCER</v>
      </c>
      <c r="E83" s="181" t="n">
        <v>1</v>
      </c>
      <c r="F83" s="182" t="n">
        <v>66</v>
      </c>
      <c r="G83" s="166" t="str">
        <f aca="false">INDEX($D$2:$D$11,B83)</f>
        <v>LVP</v>
      </c>
      <c r="H83" s="181" t="n">
        <v>2</v>
      </c>
      <c r="I83" s="183" t="n">
        <v>70</v>
      </c>
      <c r="J83" s="169"/>
      <c r="K83" s="233"/>
      <c r="L83" s="184" t="n">
        <v>1</v>
      </c>
      <c r="M83" s="175" t="s">
        <v>4</v>
      </c>
      <c r="N83" s="176" t="n">
        <v>30</v>
      </c>
      <c r="O83" s="177" t="n">
        <v>1263.5</v>
      </c>
      <c r="P83" s="185" t="n">
        <v>70.1944444444444</v>
      </c>
      <c r="Q83" s="184" t="n">
        <v>6</v>
      </c>
      <c r="R83" s="175" t="s">
        <v>185</v>
      </c>
      <c r="S83" s="176" t="n">
        <v>23</v>
      </c>
      <c r="T83" s="177" t="n">
        <v>1280.5</v>
      </c>
      <c r="U83" s="185" t="n">
        <v>71.1388888888889</v>
      </c>
      <c r="V83" s="237"/>
      <c r="W83" s="9"/>
    </row>
    <row r="84" customFormat="false" ht="18.75" hidden="false" customHeight="false" outlineLevel="0" collapsed="false">
      <c r="A84" s="0" t="n">
        <v>8</v>
      </c>
      <c r="B84" s="0" t="n">
        <v>2</v>
      </c>
      <c r="C84" s="193"/>
      <c r="D84" s="165" t="str">
        <f aca="false">INDEX($D$2:$D$11,A84)</f>
        <v> TORO LOCO</v>
      </c>
      <c r="E84" s="181" t="n">
        <v>0</v>
      </c>
      <c r="F84" s="182" t="n">
        <v>63</v>
      </c>
      <c r="G84" s="166" t="str">
        <f aca="false">INDEX($D$2:$D$11,B84)</f>
        <v>GEPPETTOS</v>
      </c>
      <c r="H84" s="216" t="n">
        <v>1</v>
      </c>
      <c r="I84" s="182" t="n">
        <v>70.5</v>
      </c>
      <c r="J84" s="169"/>
      <c r="K84" s="233"/>
      <c r="L84" s="187" t="n">
        <v>2</v>
      </c>
      <c r="M84" s="175" t="s">
        <v>180</v>
      </c>
      <c r="N84" s="176" t="n">
        <v>29</v>
      </c>
      <c r="O84" s="177" t="n">
        <v>1269.5</v>
      </c>
      <c r="P84" s="185" t="n">
        <v>70.5277777777778</v>
      </c>
      <c r="Q84" s="187" t="n">
        <v>7</v>
      </c>
      <c r="R84" s="175" t="s">
        <v>340</v>
      </c>
      <c r="S84" s="176" t="n">
        <v>23</v>
      </c>
      <c r="T84" s="177" t="n">
        <v>1249.5</v>
      </c>
      <c r="U84" s="185" t="n">
        <v>69.4166666666667</v>
      </c>
      <c r="V84" s="237"/>
    </row>
    <row r="85" customFormat="false" ht="18.75" hidden="false" customHeight="false" outlineLevel="0" collapsed="false">
      <c r="A85" s="0" t="n">
        <v>7</v>
      </c>
      <c r="B85" s="0" t="n">
        <v>3</v>
      </c>
      <c r="C85" s="193"/>
      <c r="D85" s="165" t="str">
        <f aca="false">INDEX($D$2:$D$11,A85)</f>
        <v> A.C. PACO</v>
      </c>
      <c r="E85" s="181" t="n">
        <v>3</v>
      </c>
      <c r="F85" s="183" t="n">
        <v>80</v>
      </c>
      <c r="G85" s="166" t="str">
        <f aca="false">INDEX($D$2:$D$11,B85)</f>
        <v> I CUCCIOLI</v>
      </c>
      <c r="H85" s="216" t="n">
        <v>0</v>
      </c>
      <c r="I85" s="182" t="n">
        <v>65</v>
      </c>
      <c r="J85" s="169"/>
      <c r="K85" s="233"/>
      <c r="L85" s="187" t="n">
        <v>3</v>
      </c>
      <c r="M85" s="175" t="s">
        <v>178</v>
      </c>
      <c r="N85" s="176" t="n">
        <v>28</v>
      </c>
      <c r="O85" s="177" t="n">
        <v>1250</v>
      </c>
      <c r="P85" s="185" t="n">
        <v>69.4444444444444</v>
      </c>
      <c r="Q85" s="187" t="n">
        <v>8</v>
      </c>
      <c r="R85" s="175" t="s">
        <v>2</v>
      </c>
      <c r="S85" s="176" t="n">
        <v>21</v>
      </c>
      <c r="T85" s="177" t="n">
        <v>1271</v>
      </c>
      <c r="U85" s="185" t="n">
        <v>70.6111111111111</v>
      </c>
      <c r="V85" s="237"/>
    </row>
    <row r="86" customFormat="false" ht="18.75" hidden="false" customHeight="false" outlineLevel="0" collapsed="false">
      <c r="A86" s="0" t="n">
        <v>6</v>
      </c>
      <c r="B86" s="0" t="n">
        <v>4</v>
      </c>
      <c r="C86" s="193"/>
      <c r="D86" s="165" t="str">
        <f aca="false">INDEX($D$2:$D$11,A86)</f>
        <v> ALBATROS</v>
      </c>
      <c r="E86" s="181" t="n">
        <v>3</v>
      </c>
      <c r="F86" s="183" t="n">
        <v>78</v>
      </c>
      <c r="G86" s="166" t="str">
        <f aca="false">INDEX($D$2:$D$11,B86)</f>
        <v> LES SASICCES</v>
      </c>
      <c r="H86" s="216" t="n">
        <v>0</v>
      </c>
      <c r="I86" s="182" t="n">
        <v>63.5</v>
      </c>
      <c r="J86" s="169"/>
      <c r="K86" s="233"/>
      <c r="L86" s="187" t="n">
        <v>4</v>
      </c>
      <c r="M86" s="175" t="s">
        <v>6</v>
      </c>
      <c r="N86" s="176" t="n">
        <v>27</v>
      </c>
      <c r="O86" s="177" t="n">
        <v>1304.5</v>
      </c>
      <c r="P86" s="185" t="n">
        <v>72.4722222222222</v>
      </c>
      <c r="Q86" s="187" t="n">
        <v>9</v>
      </c>
      <c r="R86" s="175" t="s">
        <v>8</v>
      </c>
      <c r="S86" s="176" t="n">
        <v>20</v>
      </c>
      <c r="T86" s="177" t="n">
        <v>1223.5</v>
      </c>
      <c r="U86" s="185" t="n">
        <v>67.9722222222222</v>
      </c>
      <c r="V86" s="237"/>
    </row>
    <row r="87" customFormat="false" ht="18.75" hidden="false" customHeight="false" outlineLevel="0" collapsed="false">
      <c r="A87" s="0" t="n">
        <v>5</v>
      </c>
      <c r="B87" s="0" t="n">
        <v>10</v>
      </c>
      <c r="C87" s="193"/>
      <c r="D87" s="165" t="str">
        <f aca="false">INDEX($D$2:$D$11,A87)</f>
        <v>TORMENTINO</v>
      </c>
      <c r="E87" s="181" t="n">
        <v>3</v>
      </c>
      <c r="F87" s="183" t="n">
        <v>79.5</v>
      </c>
      <c r="G87" s="166" t="str">
        <f aca="false">INDEX($D$2:$D$11,B87)</f>
        <v>NEW TIM</v>
      </c>
      <c r="H87" s="216" t="n">
        <v>2</v>
      </c>
      <c r="I87" s="182" t="n">
        <v>75.5</v>
      </c>
      <c r="J87" s="169"/>
      <c r="K87" s="233"/>
      <c r="L87" s="189" t="n">
        <v>5</v>
      </c>
      <c r="M87" s="191" t="s">
        <v>348</v>
      </c>
      <c r="N87" s="192" t="n">
        <v>23</v>
      </c>
      <c r="O87" s="204" t="n">
        <v>1317</v>
      </c>
      <c r="P87" s="242" t="n">
        <v>73.1666666666667</v>
      </c>
      <c r="Q87" s="189" t="n">
        <v>10</v>
      </c>
      <c r="R87" s="191" t="s">
        <v>342</v>
      </c>
      <c r="S87" s="192" t="n">
        <v>17</v>
      </c>
      <c r="T87" s="204" t="n">
        <v>1234</v>
      </c>
      <c r="U87" s="242" t="n">
        <v>68.5555555555556</v>
      </c>
      <c r="V87" s="237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A91" s="0" t="n">
        <v>7</v>
      </c>
      <c r="B91" s="0" t="n">
        <v>1</v>
      </c>
      <c r="M91" s="0"/>
      <c r="N91" s="0"/>
    </row>
    <row r="92" customFormat="false" ht="12.75" hidden="false" customHeight="false" outlineLevel="0" collapsed="false">
      <c r="A92" s="0" t="n">
        <v>6</v>
      </c>
      <c r="B92" s="0" t="n">
        <v>2</v>
      </c>
      <c r="M92" s="156"/>
      <c r="N92" s="156"/>
      <c r="O92" s="207"/>
    </row>
    <row r="93" customFormat="false" ht="18" hidden="false" customHeight="false" outlineLevel="0" collapsed="false">
      <c r="A93" s="0" t="n">
        <v>5</v>
      </c>
      <c r="B93" s="0" t="n">
        <v>3</v>
      </c>
      <c r="M93" s="239"/>
      <c r="N93" s="239"/>
      <c r="O93" s="240"/>
    </row>
    <row r="94" customFormat="false" ht="18" hidden="false" customHeight="false" outlineLevel="0" collapsed="false">
      <c r="A94" s="0" t="n">
        <v>4</v>
      </c>
      <c r="B94" s="0" t="n">
        <v>9</v>
      </c>
      <c r="M94" s="239"/>
      <c r="N94" s="239"/>
      <c r="O94" s="240"/>
    </row>
    <row r="95" customFormat="false" ht="12.75" hidden="false" customHeight="false" outlineLevel="0" collapsed="false">
      <c r="A95" s="0" t="n">
        <v>8</v>
      </c>
      <c r="B95" s="0" t="n">
        <v>10</v>
      </c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R96" activeCellId="0" sqref="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35" width="24.28"/>
    <col collapsed="false" customWidth="true" hidden="false" outlineLevel="0" max="5" min="5" style="136" width="3.99"/>
    <col collapsed="false" customWidth="true" hidden="false" outlineLevel="0" max="6" min="6" style="137" width="8.56"/>
    <col collapsed="false" customWidth="true" hidden="false" outlineLevel="0" max="7" min="7" style="136" width="23.7"/>
    <col collapsed="false" customWidth="true" hidden="false" outlineLevel="0" max="8" min="8" style="136" width="2.99"/>
    <col collapsed="false" customWidth="true" hidden="false" outlineLevel="0" max="9" min="9" style="137" width="7.14"/>
    <col collapsed="false" customWidth="true" hidden="false" outlineLevel="0" max="10" min="10" style="136" width="9.99"/>
    <col collapsed="false" customWidth="true" hidden="false" outlineLevel="0" max="11" min="11" style="138" width="5.71"/>
    <col collapsed="false" customWidth="true" hidden="false" outlineLevel="0" max="12" min="12" style="139" width="4.14"/>
    <col collapsed="false" customWidth="true" hidden="false" outlineLevel="0" max="13" min="13" style="139" width="24.85"/>
    <col collapsed="false" customWidth="true" hidden="false" outlineLevel="0" max="14" min="14" style="139" width="4.41"/>
    <col collapsed="false" customWidth="true" hidden="false" outlineLevel="0" max="15" min="15" style="210" width="10.56"/>
    <col collapsed="false" customWidth="true" hidden="false" outlineLevel="0" max="16" min="16" style="141" width="6.7"/>
    <col collapsed="false" customWidth="true" hidden="false" outlineLevel="0" max="17" min="17" style="0" width="4.41"/>
    <col collapsed="false" customWidth="true" hidden="false" outlineLevel="0" max="18" min="18" style="0" width="21.42"/>
    <col collapsed="false" customWidth="true" hidden="false" outlineLevel="0" max="19" min="19" style="0" width="4.41"/>
    <col collapsed="false" customWidth="true" hidden="false" outlineLevel="0" max="20" min="20" style="140" width="10.41"/>
    <col collapsed="false" customWidth="true" hidden="false" outlineLevel="0" max="21" min="21" style="142" width="6.56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20.13"/>
    <col collapsed="false" customWidth="true" hidden="false" outlineLevel="0" max="25" min="25" style="0" width="9.7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43"/>
      <c r="H1" s="143"/>
      <c r="I1" s="144"/>
      <c r="J1" s="143"/>
      <c r="K1" s="145"/>
      <c r="L1" s="146"/>
      <c r="M1" s="146"/>
      <c r="N1" s="146"/>
    </row>
    <row r="2" customFormat="false" ht="12.75" hidden="false" customHeight="false" outlineLevel="0" collapsed="false">
      <c r="B2" s="147" t="n">
        <v>1</v>
      </c>
      <c r="D2" s="175" t="s">
        <v>4</v>
      </c>
      <c r="G2" s="0"/>
      <c r="H2" s="143"/>
      <c r="I2" s="144"/>
      <c r="J2" s="144"/>
      <c r="K2" s="150"/>
      <c r="L2" s="151"/>
      <c r="M2" s="151"/>
      <c r="N2" s="151"/>
      <c r="X2" s="0" t="s">
        <v>366</v>
      </c>
      <c r="Y2" s="244" t="s">
        <v>367</v>
      </c>
    </row>
    <row r="3" customFormat="false" ht="12.75" hidden="false" customHeight="false" outlineLevel="0" collapsed="false">
      <c r="B3" s="147" t="n">
        <v>2</v>
      </c>
      <c r="D3" s="175" t="s">
        <v>180</v>
      </c>
      <c r="G3" s="0"/>
      <c r="H3" s="143"/>
      <c r="I3" s="144"/>
      <c r="J3" s="144"/>
      <c r="K3" s="150"/>
      <c r="L3" s="151"/>
      <c r="M3" s="151"/>
      <c r="N3" s="151"/>
    </row>
    <row r="4" customFormat="false" ht="12.75" hidden="false" customHeight="false" outlineLevel="0" collapsed="false">
      <c r="B4" s="147" t="n">
        <v>3</v>
      </c>
      <c r="D4" s="175" t="s">
        <v>178</v>
      </c>
      <c r="G4" s="0"/>
      <c r="H4" s="143"/>
      <c r="I4" s="144"/>
      <c r="J4" s="144"/>
      <c r="K4" s="150"/>
      <c r="L4" s="151"/>
      <c r="M4" s="151"/>
      <c r="N4" s="151"/>
    </row>
    <row r="5" customFormat="false" ht="12.75" hidden="false" customHeight="false" outlineLevel="0" collapsed="false">
      <c r="B5" s="147" t="n">
        <v>4</v>
      </c>
      <c r="D5" s="175" t="s">
        <v>6</v>
      </c>
      <c r="G5" s="0"/>
      <c r="H5" s="143"/>
      <c r="I5" s="144"/>
      <c r="J5" s="144"/>
      <c r="K5" s="150"/>
      <c r="L5" s="151"/>
      <c r="M5" s="151"/>
      <c r="N5" s="151"/>
    </row>
    <row r="6" customFormat="false" ht="12.75" hidden="false" customHeight="false" outlineLevel="0" collapsed="false">
      <c r="B6" s="147" t="n">
        <v>5</v>
      </c>
      <c r="D6" s="190" t="s">
        <v>348</v>
      </c>
      <c r="G6" s="0"/>
      <c r="H6" s="153"/>
      <c r="I6" s="144"/>
      <c r="J6" s="144"/>
      <c r="K6" s="150"/>
      <c r="L6" s="151"/>
      <c r="M6" s="151"/>
      <c r="N6" s="151"/>
    </row>
    <row r="7" customFormat="false" ht="12.75" hidden="false" customHeight="false" outlineLevel="0" collapsed="false">
      <c r="B7" s="147" t="n">
        <v>6</v>
      </c>
      <c r="D7" s="175" t="s">
        <v>185</v>
      </c>
      <c r="G7" s="0"/>
      <c r="H7" s="153"/>
      <c r="I7" s="144"/>
      <c r="J7" s="144"/>
      <c r="K7" s="150"/>
      <c r="L7" s="151"/>
      <c r="M7" s="151"/>
      <c r="N7" s="151"/>
    </row>
    <row r="8" customFormat="false" ht="12.75" hidden="false" customHeight="false" outlineLevel="0" collapsed="false">
      <c r="B8" s="147" t="n">
        <v>7</v>
      </c>
      <c r="D8" s="175" t="s">
        <v>340</v>
      </c>
      <c r="G8" s="0"/>
      <c r="H8" s="153"/>
      <c r="I8" s="144"/>
      <c r="J8" s="144"/>
      <c r="K8" s="150"/>
      <c r="L8" s="151"/>
      <c r="M8" s="151"/>
      <c r="N8" s="151"/>
    </row>
    <row r="9" customFormat="false" ht="12.75" hidden="false" customHeight="false" outlineLevel="0" collapsed="false">
      <c r="B9" s="147" t="n">
        <v>8</v>
      </c>
      <c r="D9" s="175" t="s">
        <v>2</v>
      </c>
      <c r="G9" s="0"/>
      <c r="H9" s="153"/>
      <c r="I9" s="144"/>
      <c r="J9" s="144"/>
      <c r="K9" s="150"/>
      <c r="L9" s="151"/>
      <c r="M9" s="151"/>
      <c r="N9" s="151"/>
    </row>
    <row r="10" customFormat="false" ht="12.75" hidden="false" customHeight="false" outlineLevel="0" collapsed="false">
      <c r="B10" s="147" t="n">
        <v>9</v>
      </c>
      <c r="D10" s="175" t="s">
        <v>8</v>
      </c>
      <c r="G10" s="0"/>
      <c r="H10" s="153"/>
      <c r="I10" s="144"/>
      <c r="J10" s="144"/>
      <c r="K10" s="150"/>
      <c r="L10" s="151"/>
      <c r="M10" s="151"/>
      <c r="N10" s="151"/>
    </row>
    <row r="11" customFormat="false" ht="12.75" hidden="false" customHeight="false" outlineLevel="0" collapsed="false">
      <c r="B11" s="147" t="n">
        <v>10</v>
      </c>
      <c r="D11" s="175" t="s">
        <v>342</v>
      </c>
      <c r="G11" s="0"/>
      <c r="H11" s="153"/>
      <c r="I11" s="144"/>
      <c r="J11" s="144"/>
      <c r="K11" s="150"/>
      <c r="L11" s="151"/>
      <c r="M11" s="151"/>
      <c r="N11" s="151"/>
    </row>
    <row r="12" customFormat="false" ht="12.75" hidden="false" customHeight="false" outlineLevel="0" collapsed="false">
      <c r="B12" s="147"/>
      <c r="D12" s="155"/>
      <c r="G12" s="156"/>
      <c r="H12" s="153"/>
      <c r="I12" s="144"/>
      <c r="J12" s="144"/>
      <c r="K12" s="150"/>
      <c r="L12" s="151"/>
      <c r="M12" s="151"/>
      <c r="N12" s="151"/>
    </row>
    <row r="13" customFormat="false" ht="12.75" hidden="false" customHeight="false" outlineLevel="0" collapsed="false">
      <c r="B13" s="147"/>
      <c r="D13" s="155"/>
      <c r="G13" s="156"/>
      <c r="H13" s="153"/>
      <c r="I13" s="144"/>
      <c r="J13" s="144"/>
      <c r="K13" s="150"/>
      <c r="L13" s="151"/>
      <c r="M13" s="151"/>
      <c r="N13" s="151"/>
    </row>
    <row r="14" customFormat="false" ht="12.75" hidden="false" customHeight="false" outlineLevel="0" collapsed="false">
      <c r="B14" s="147"/>
      <c r="D14" s="155"/>
      <c r="G14" s="156"/>
      <c r="H14" s="153"/>
      <c r="I14" s="144"/>
      <c r="J14" s="144"/>
      <c r="K14" s="150"/>
      <c r="L14" s="151"/>
      <c r="M14" s="151"/>
      <c r="N14" s="151"/>
    </row>
    <row r="15" customFormat="false" ht="12.75" hidden="false" customHeight="false" outlineLevel="0" collapsed="false">
      <c r="B15" s="147"/>
      <c r="D15" s="155"/>
      <c r="G15" s="156"/>
      <c r="H15" s="153"/>
      <c r="I15" s="144"/>
      <c r="J15" s="144"/>
      <c r="K15" s="150"/>
      <c r="L15" s="151"/>
      <c r="M15" s="151"/>
      <c r="N15" s="151"/>
    </row>
    <row r="16" customFormat="false" ht="12.75" hidden="false" customHeight="false" outlineLevel="0" collapsed="false">
      <c r="G16" s="155"/>
      <c r="H16" s="155"/>
      <c r="J16" s="137"/>
      <c r="L16" s="157"/>
      <c r="M16" s="157"/>
      <c r="N16" s="157"/>
      <c r="P16" s="142"/>
    </row>
    <row r="17" customFormat="false" ht="13.5" hidden="false" customHeight="false" outlineLevel="0" collapsed="false">
      <c r="G17" s="155"/>
      <c r="H17" s="155"/>
      <c r="J17" s="137"/>
      <c r="L17" s="157"/>
      <c r="M17" s="157"/>
      <c r="N17" s="157"/>
      <c r="P17" s="142"/>
    </row>
    <row r="18" customFormat="false" ht="21" hidden="false" customHeight="true" outlineLevel="0" collapsed="false">
      <c r="C18" s="164" t="s">
        <v>368</v>
      </c>
      <c r="D18" s="165" t="n">
        <v>39502</v>
      </c>
      <c r="E18" s="166"/>
      <c r="F18" s="167"/>
      <c r="G18" s="166"/>
      <c r="H18" s="168"/>
      <c r="I18" s="167"/>
      <c r="J18" s="169"/>
      <c r="K18" s="150"/>
      <c r="L18" s="245" t="n">
        <v>19</v>
      </c>
      <c r="M18" s="171" t="s">
        <v>369</v>
      </c>
      <c r="N18" s="172" t="s">
        <v>344</v>
      </c>
      <c r="O18" s="246" t="s">
        <v>370</v>
      </c>
      <c r="P18" s="174" t="s">
        <v>371</v>
      </c>
      <c r="Q18" s="245" t="n">
        <f aca="false">L18</f>
        <v>19</v>
      </c>
      <c r="R18" s="247" t="s">
        <v>369</v>
      </c>
      <c r="S18" s="248" t="s">
        <v>344</v>
      </c>
      <c r="T18" s="249" t="s">
        <v>370</v>
      </c>
      <c r="U18" s="250" t="s">
        <v>371</v>
      </c>
      <c r="V18" s="156"/>
      <c r="X18" s="158" t="s">
        <v>343</v>
      </c>
      <c r="Y18" s="159" t="s">
        <v>344</v>
      </c>
      <c r="Z18" s="160" t="s">
        <v>345</v>
      </c>
      <c r="AA18" s="161" t="s">
        <v>346</v>
      </c>
      <c r="AC18" s="162" t="n">
        <v>19</v>
      </c>
      <c r="AD18" s="163" t="n">
        <v>20</v>
      </c>
      <c r="AE18" s="162" t="n">
        <v>21</v>
      </c>
      <c r="AF18" s="163" t="n">
        <v>22</v>
      </c>
      <c r="AG18" s="162" t="n">
        <v>23</v>
      </c>
      <c r="AH18" s="163" t="n">
        <v>24</v>
      </c>
      <c r="AI18" s="162" t="n">
        <v>25</v>
      </c>
      <c r="AJ18" s="163" t="n">
        <v>26</v>
      </c>
      <c r="AK18" s="162" t="n">
        <v>27</v>
      </c>
    </row>
    <row r="19" customFormat="false" ht="18" hidden="false" customHeight="false" outlineLevel="0" collapsed="false">
      <c r="A19" s="0" t="n">
        <v>1</v>
      </c>
      <c r="B19" s="0" t="n">
        <v>10</v>
      </c>
      <c r="C19" s="180"/>
      <c r="D19" s="165" t="str">
        <f aca="false">INDEX($D$2:$D$11,A19)</f>
        <v>TORMENTINO</v>
      </c>
      <c r="E19" s="181" t="n">
        <v>5</v>
      </c>
      <c r="F19" s="182" t="n">
        <v>84</v>
      </c>
      <c r="G19" s="166" t="str">
        <f aca="false">INDEX($D$2:$D$11,B19)</f>
        <v> WEB SOCCER</v>
      </c>
      <c r="H19" s="181" t="n">
        <v>0</v>
      </c>
      <c r="I19" s="183" t="n">
        <v>62.5</v>
      </c>
      <c r="J19" s="169"/>
      <c r="K19" s="150"/>
      <c r="L19" s="251" t="n">
        <v>1</v>
      </c>
      <c r="M19" s="175" t="s">
        <v>4</v>
      </c>
      <c r="N19" s="176" t="n">
        <v>33</v>
      </c>
      <c r="O19" s="252" t="n">
        <v>1347.5</v>
      </c>
      <c r="P19" s="223" t="n">
        <v>70.921052631579</v>
      </c>
      <c r="Q19" s="251" t="n">
        <v>6</v>
      </c>
      <c r="R19" s="175" t="s">
        <v>185</v>
      </c>
      <c r="S19" s="176" t="n">
        <v>24</v>
      </c>
      <c r="T19" s="177" t="n">
        <v>1344</v>
      </c>
      <c r="U19" s="223" t="n">
        <v>70.7368421052632</v>
      </c>
      <c r="V19" s="156"/>
      <c r="X19" s="175" t="s">
        <v>180</v>
      </c>
      <c r="Y19" s="176" t="n">
        <v>51</v>
      </c>
      <c r="Z19" s="177" t="n">
        <f aca="false">SUM(AB19:AK19)</f>
        <v>1917</v>
      </c>
      <c r="AA19" s="178" t="n">
        <f aca="false">Z19/27</f>
        <v>71</v>
      </c>
      <c r="AB19" s="177" t="n">
        <v>1269.5</v>
      </c>
      <c r="AC19" s="179" t="n">
        <v>78.5</v>
      </c>
      <c r="AD19" s="179" t="n">
        <v>67</v>
      </c>
      <c r="AE19" s="179" t="n">
        <v>70</v>
      </c>
      <c r="AF19" s="179" t="n">
        <v>69</v>
      </c>
      <c r="AG19" s="179" t="n">
        <v>57.5</v>
      </c>
      <c r="AH19" s="179" t="n">
        <v>71.5</v>
      </c>
      <c r="AI19" s="179" t="n">
        <v>77</v>
      </c>
      <c r="AJ19" s="179" t="n">
        <v>75</v>
      </c>
      <c r="AK19" s="179" t="n">
        <v>82</v>
      </c>
    </row>
    <row r="20" customFormat="false" ht="18" hidden="false" customHeight="false" outlineLevel="0" collapsed="false">
      <c r="A20" s="0" t="n">
        <v>2</v>
      </c>
      <c r="B20" s="0" t="n">
        <v>9</v>
      </c>
      <c r="C20" s="186"/>
      <c r="D20" s="165" t="str">
        <f aca="false">INDEX($D$2:$D$11,A20)</f>
        <v>GEPPETTOS</v>
      </c>
      <c r="E20" s="181" t="n">
        <v>2</v>
      </c>
      <c r="F20" s="182" t="n">
        <v>78.5</v>
      </c>
      <c r="G20" s="166" t="str">
        <f aca="false">INDEX($D$2:$D$11,B20)</f>
        <v>LES SASICCES</v>
      </c>
      <c r="H20" s="181" t="n">
        <v>1</v>
      </c>
      <c r="I20" s="182" t="n">
        <v>70.5</v>
      </c>
      <c r="J20" s="169"/>
      <c r="K20" s="150"/>
      <c r="L20" s="253" t="n">
        <v>2</v>
      </c>
      <c r="M20" s="175" t="s">
        <v>180</v>
      </c>
      <c r="N20" s="176" t="n">
        <v>32</v>
      </c>
      <c r="O20" s="252" t="n">
        <v>1348</v>
      </c>
      <c r="P20" s="223" t="n">
        <v>70.9473684210526</v>
      </c>
      <c r="Q20" s="253" t="n">
        <v>7</v>
      </c>
      <c r="R20" s="175" t="s">
        <v>340</v>
      </c>
      <c r="S20" s="176" t="n">
        <v>23</v>
      </c>
      <c r="T20" s="177" t="n">
        <v>1305</v>
      </c>
      <c r="U20" s="223" t="n">
        <v>68.6842105263158</v>
      </c>
      <c r="V20" s="156"/>
      <c r="X20" s="175" t="s">
        <v>4</v>
      </c>
      <c r="Y20" s="176" t="n">
        <v>46</v>
      </c>
      <c r="Z20" s="177" t="n">
        <f aca="false">SUM(AB20:AK20)</f>
        <v>1906</v>
      </c>
      <c r="AA20" s="178" t="n">
        <f aca="false">Z20/27</f>
        <v>70.5925925925926</v>
      </c>
      <c r="AB20" s="177" t="n">
        <v>1263.5</v>
      </c>
      <c r="AC20" s="179" t="n">
        <v>84</v>
      </c>
      <c r="AD20" s="179" t="n">
        <v>70.5</v>
      </c>
      <c r="AE20" s="179" t="n">
        <v>67.5</v>
      </c>
      <c r="AF20" s="179" t="n">
        <v>71.5</v>
      </c>
      <c r="AG20" s="179" t="n">
        <v>76</v>
      </c>
      <c r="AH20" s="179" t="n">
        <v>71</v>
      </c>
      <c r="AI20" s="179" t="n">
        <v>67.5</v>
      </c>
      <c r="AJ20" s="179" t="n">
        <v>66</v>
      </c>
      <c r="AK20" s="179" t="n">
        <v>68.5</v>
      </c>
    </row>
    <row r="21" customFormat="false" ht="18" hidden="false" customHeight="false" outlineLevel="0" collapsed="false">
      <c r="A21" s="0" t="n">
        <v>3</v>
      </c>
      <c r="B21" s="0" t="n">
        <v>8</v>
      </c>
      <c r="C21" s="186"/>
      <c r="D21" s="165" t="str">
        <f aca="false">INDEX($D$2:$D$11,A21)</f>
        <v>LAUDANO VI PUNIRA'</v>
      </c>
      <c r="E21" s="181" t="n">
        <v>3</v>
      </c>
      <c r="F21" s="183" t="n">
        <v>77</v>
      </c>
      <c r="G21" s="166" t="str">
        <f aca="false">INDEX($D$2:$D$11,B21)</f>
        <v>I CUCCIOLI</v>
      </c>
      <c r="H21" s="181" t="n">
        <v>0</v>
      </c>
      <c r="I21" s="182" t="n">
        <v>63.5</v>
      </c>
      <c r="J21" s="169"/>
      <c r="K21" s="233"/>
      <c r="L21" s="253" t="n">
        <v>3</v>
      </c>
      <c r="M21" s="175" t="s">
        <v>178</v>
      </c>
      <c r="N21" s="176" t="n">
        <v>31</v>
      </c>
      <c r="O21" s="252" t="n">
        <v>1327</v>
      </c>
      <c r="P21" s="223" t="n">
        <v>69.8421052631579</v>
      </c>
      <c r="Q21" s="253" t="n">
        <v>8</v>
      </c>
      <c r="R21" s="175" t="s">
        <v>2</v>
      </c>
      <c r="S21" s="176" t="n">
        <v>21</v>
      </c>
      <c r="T21" s="177" t="n">
        <v>1334.5</v>
      </c>
      <c r="U21" s="223" t="n">
        <v>70.2368421052632</v>
      </c>
      <c r="V21" s="156"/>
      <c r="X21" s="175" t="s">
        <v>178</v>
      </c>
      <c r="Y21" s="176" t="n">
        <v>42</v>
      </c>
      <c r="Z21" s="177" t="n">
        <f aca="false">SUM(AB21:AK21)</f>
        <v>1889</v>
      </c>
      <c r="AA21" s="178" t="n">
        <f aca="false">Z21/27</f>
        <v>69.962962962963</v>
      </c>
      <c r="AB21" s="177" t="n">
        <v>1250</v>
      </c>
      <c r="AC21" s="179" t="n">
        <v>77</v>
      </c>
      <c r="AD21" s="179" t="n">
        <v>64</v>
      </c>
      <c r="AE21" s="179" t="n">
        <v>69</v>
      </c>
      <c r="AF21" s="179" t="n">
        <v>72.5</v>
      </c>
      <c r="AG21" s="179" t="n">
        <v>72.5</v>
      </c>
      <c r="AH21" s="179" t="n">
        <v>75.5</v>
      </c>
      <c r="AI21" s="179" t="n">
        <v>67</v>
      </c>
      <c r="AJ21" s="179" t="n">
        <v>72</v>
      </c>
      <c r="AK21" s="179" t="n">
        <v>69.5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186"/>
      <c r="D22" s="165" t="str">
        <f aca="false">INDEX($D$2:$D$11,A22)</f>
        <v>TORO LOCO</v>
      </c>
      <c r="E22" s="181" t="n">
        <v>4</v>
      </c>
      <c r="F22" s="183" t="n">
        <v>77.5</v>
      </c>
      <c r="G22" s="166" t="str">
        <f aca="false">INDEX($D$2:$D$11,B22)</f>
        <v> A.C. PACO</v>
      </c>
      <c r="H22" s="181" t="n">
        <v>0</v>
      </c>
      <c r="I22" s="182" t="n">
        <v>55.5</v>
      </c>
      <c r="J22" s="169"/>
      <c r="K22" s="233"/>
      <c r="L22" s="253" t="n">
        <v>4</v>
      </c>
      <c r="M22" s="175" t="s">
        <v>6</v>
      </c>
      <c r="N22" s="176" t="n">
        <v>30</v>
      </c>
      <c r="O22" s="252" t="n">
        <v>1382</v>
      </c>
      <c r="P22" s="223" t="n">
        <v>72.7368421052632</v>
      </c>
      <c r="Q22" s="253" t="n">
        <v>9</v>
      </c>
      <c r="R22" s="175" t="s">
        <v>8</v>
      </c>
      <c r="S22" s="176" t="n">
        <v>20</v>
      </c>
      <c r="T22" s="177" t="n">
        <v>1294</v>
      </c>
      <c r="U22" s="223" t="n">
        <v>68.1052631578947</v>
      </c>
      <c r="V22" s="156"/>
      <c r="X22" s="190" t="s">
        <v>348</v>
      </c>
      <c r="Y22" s="176" t="n">
        <v>40</v>
      </c>
      <c r="Z22" s="177" t="n">
        <f aca="false">SUM(AB22:AK22)</f>
        <v>1959</v>
      </c>
      <c r="AA22" s="178" t="n">
        <f aca="false">Z22/27</f>
        <v>72.5555555555556</v>
      </c>
      <c r="AB22" s="177" t="n">
        <v>1317</v>
      </c>
      <c r="AC22" s="179" t="n">
        <v>59.5</v>
      </c>
      <c r="AD22" s="179" t="n">
        <v>76</v>
      </c>
      <c r="AE22" s="179" t="n">
        <v>69</v>
      </c>
      <c r="AF22" s="179" t="n">
        <v>67</v>
      </c>
      <c r="AG22" s="179" t="n">
        <v>84.5</v>
      </c>
      <c r="AH22" s="179" t="n">
        <v>63</v>
      </c>
      <c r="AI22" s="179" t="n">
        <v>77.5</v>
      </c>
      <c r="AJ22" s="179" t="n">
        <v>65.5</v>
      </c>
      <c r="AK22" s="179" t="n">
        <v>80</v>
      </c>
    </row>
    <row r="23" customFormat="false" ht="18.75" hidden="false" customHeight="false" outlineLevel="0" collapsed="false">
      <c r="A23" s="0" t="n">
        <v>5</v>
      </c>
      <c r="B23" s="0" t="n">
        <v>6</v>
      </c>
      <c r="C23" s="186"/>
      <c r="D23" s="165" t="str">
        <f aca="false">INDEX($D$2:$D$11,A23)</f>
        <v>NEW TIM </v>
      </c>
      <c r="E23" s="181" t="n">
        <v>0</v>
      </c>
      <c r="F23" s="183" t="n">
        <v>59.5</v>
      </c>
      <c r="G23" s="166" t="str">
        <f aca="false">INDEX($D$2:$D$11,B23)</f>
        <v>ALBATROS</v>
      </c>
      <c r="H23" s="181" t="n">
        <v>0</v>
      </c>
      <c r="I23" s="182" t="n">
        <v>63.5</v>
      </c>
      <c r="J23" s="169"/>
      <c r="K23" s="233"/>
      <c r="L23" s="254" t="n">
        <v>5</v>
      </c>
      <c r="M23" s="191" t="s">
        <v>348</v>
      </c>
      <c r="N23" s="192" t="n">
        <v>24</v>
      </c>
      <c r="O23" s="255" t="n">
        <v>1376.5</v>
      </c>
      <c r="P23" s="226" t="n">
        <v>72.4473684210526</v>
      </c>
      <c r="Q23" s="254" t="n">
        <v>10</v>
      </c>
      <c r="R23" s="191" t="s">
        <v>342</v>
      </c>
      <c r="S23" s="192" t="n">
        <v>17</v>
      </c>
      <c r="T23" s="204" t="n">
        <v>1296.5</v>
      </c>
      <c r="U23" s="226" t="n">
        <v>68.2368421052632</v>
      </c>
      <c r="V23" s="233"/>
      <c r="X23" s="175" t="s">
        <v>2</v>
      </c>
      <c r="Y23" s="176" t="n">
        <v>35</v>
      </c>
      <c r="Z23" s="177" t="n">
        <f aca="false">SUM(AB23:AK23)</f>
        <v>1893.5</v>
      </c>
      <c r="AA23" s="178" t="n">
        <f aca="false">Z23/27</f>
        <v>70.1296296296296</v>
      </c>
      <c r="AB23" s="177" t="n">
        <v>1271</v>
      </c>
      <c r="AC23" s="179" t="n">
        <v>63.5</v>
      </c>
      <c r="AD23" s="179" t="n">
        <v>59.5</v>
      </c>
      <c r="AE23" s="179" t="n">
        <v>71</v>
      </c>
      <c r="AF23" s="179" t="n">
        <v>66.5</v>
      </c>
      <c r="AG23" s="179" t="n">
        <v>82.5</v>
      </c>
      <c r="AH23" s="179" t="n">
        <v>66.5</v>
      </c>
      <c r="AI23" s="179" t="n">
        <v>68.5</v>
      </c>
      <c r="AJ23" s="179" t="n">
        <v>64.5</v>
      </c>
      <c r="AK23" s="179" t="n">
        <v>80</v>
      </c>
    </row>
    <row r="24" customFormat="false" ht="18.75" hidden="false" customHeight="false" outlineLevel="0" collapsed="false">
      <c r="C24" s="193"/>
      <c r="D24" s="194"/>
      <c r="E24" s="195"/>
      <c r="F24" s="196"/>
      <c r="H24" s="195"/>
      <c r="I24" s="196"/>
      <c r="J24" s="196"/>
      <c r="K24" s="233"/>
      <c r="L24" s="156"/>
      <c r="M24" s="156"/>
      <c r="N24" s="156"/>
      <c r="O24" s="256"/>
      <c r="P24" s="156"/>
      <c r="Q24" s="156"/>
      <c r="R24" s="156"/>
      <c r="S24" s="156"/>
      <c r="T24" s="156"/>
      <c r="U24" s="156"/>
      <c r="V24" s="233"/>
      <c r="X24" s="175" t="s">
        <v>185</v>
      </c>
      <c r="Y24" s="176" t="n">
        <v>34</v>
      </c>
      <c r="Z24" s="177" t="n">
        <f aca="false">SUM(AB24:AK24)</f>
        <v>1898</v>
      </c>
      <c r="AA24" s="178" t="n">
        <f aca="false">Z24/27</f>
        <v>70.2962962962963</v>
      </c>
      <c r="AB24" s="177" t="n">
        <v>1280.5</v>
      </c>
      <c r="AC24" s="179" t="n">
        <v>63.5</v>
      </c>
      <c r="AD24" s="179" t="n">
        <v>77</v>
      </c>
      <c r="AE24" s="179" t="n">
        <v>66.5</v>
      </c>
      <c r="AF24" s="179" t="n">
        <v>70.5</v>
      </c>
      <c r="AG24" s="179" t="n">
        <v>74.5</v>
      </c>
      <c r="AH24" s="179" t="n">
        <v>67.5</v>
      </c>
      <c r="AI24" s="179" t="n">
        <v>68</v>
      </c>
      <c r="AJ24" s="179" t="n">
        <v>66</v>
      </c>
      <c r="AK24" s="179" t="n">
        <v>64</v>
      </c>
    </row>
    <row r="25" customFormat="false" ht="18.75" hidden="false" customHeight="false" outlineLevel="0" collapsed="false">
      <c r="C25" s="193"/>
      <c r="D25" s="194"/>
      <c r="E25" s="195"/>
      <c r="F25" s="196"/>
      <c r="G25" s="195"/>
      <c r="H25" s="195"/>
      <c r="I25" s="196"/>
      <c r="J25" s="196"/>
      <c r="K25" s="233"/>
      <c r="L25" s="156"/>
      <c r="M25" s="156"/>
      <c r="N25" s="156"/>
      <c r="O25" s="256"/>
      <c r="P25" s="156"/>
      <c r="Q25" s="156"/>
      <c r="R25" s="156"/>
      <c r="S25" s="156"/>
      <c r="T25" s="156"/>
      <c r="U25" s="156"/>
      <c r="V25" s="233"/>
      <c r="X25" s="175" t="s">
        <v>8</v>
      </c>
      <c r="Y25" s="176" t="n">
        <v>34</v>
      </c>
      <c r="Z25" s="177" t="n">
        <f aca="false">SUM(AB25:AK25)</f>
        <v>1849</v>
      </c>
      <c r="AA25" s="178" t="n">
        <f aca="false">Z25/27</f>
        <v>68.4814814814815</v>
      </c>
      <c r="AB25" s="177" t="n">
        <v>1223.5</v>
      </c>
      <c r="AC25" s="179" t="n">
        <v>70.5</v>
      </c>
      <c r="AD25" s="179" t="n">
        <v>65.5</v>
      </c>
      <c r="AE25" s="179" t="n">
        <v>70</v>
      </c>
      <c r="AF25" s="179" t="n">
        <v>71.5</v>
      </c>
      <c r="AG25" s="179" t="n">
        <v>75.5</v>
      </c>
      <c r="AH25" s="179" t="n">
        <v>66</v>
      </c>
      <c r="AI25" s="179" t="n">
        <v>66</v>
      </c>
      <c r="AJ25" s="179" t="n">
        <v>64.5</v>
      </c>
      <c r="AK25" s="179" t="n">
        <v>76</v>
      </c>
    </row>
    <row r="26" customFormat="false" ht="19.5" hidden="false" customHeight="false" outlineLevel="0" collapsed="false">
      <c r="C26" s="164" t="s">
        <v>372</v>
      </c>
      <c r="D26" s="165" t="n">
        <v>39505</v>
      </c>
      <c r="E26" s="166"/>
      <c r="F26" s="167"/>
      <c r="G26" s="166"/>
      <c r="H26" s="168"/>
      <c r="I26" s="167"/>
      <c r="J26" s="169"/>
      <c r="K26" s="233"/>
      <c r="L26" s="245" t="n">
        <v>20</v>
      </c>
      <c r="M26" s="171" t="s">
        <v>369</v>
      </c>
      <c r="N26" s="172" t="s">
        <v>344</v>
      </c>
      <c r="O26" s="246" t="s">
        <v>370</v>
      </c>
      <c r="P26" s="174" t="s">
        <v>371</v>
      </c>
      <c r="Q26" s="245" t="n">
        <f aca="false">L26</f>
        <v>20</v>
      </c>
      <c r="R26" s="247" t="s">
        <v>369</v>
      </c>
      <c r="S26" s="248" t="s">
        <v>344</v>
      </c>
      <c r="T26" s="249" t="s">
        <v>370</v>
      </c>
      <c r="U26" s="250" t="s">
        <v>371</v>
      </c>
      <c r="V26" s="233"/>
      <c r="X26" s="175" t="s">
        <v>6</v>
      </c>
      <c r="Y26" s="176" t="n">
        <v>31</v>
      </c>
      <c r="Z26" s="177" t="n">
        <f aca="false">SUM(AB26:AK26)</f>
        <v>1892</v>
      </c>
      <c r="AA26" s="178" t="n">
        <f aca="false">Z26/27</f>
        <v>70.0740740740741</v>
      </c>
      <c r="AB26" s="177" t="n">
        <v>1304.5</v>
      </c>
      <c r="AC26" s="179" t="n">
        <v>77.5</v>
      </c>
      <c r="AD26" s="179" t="n">
        <v>66.5</v>
      </c>
      <c r="AE26" s="179" t="n">
        <v>64</v>
      </c>
      <c r="AF26" s="179" t="n">
        <v>65</v>
      </c>
      <c r="AG26" s="179" t="n">
        <v>60</v>
      </c>
      <c r="AH26" s="179" t="n">
        <v>58.5</v>
      </c>
      <c r="AI26" s="179" t="n">
        <v>64</v>
      </c>
      <c r="AJ26" s="179" t="n">
        <v>67</v>
      </c>
      <c r="AK26" s="179" t="n">
        <v>65</v>
      </c>
    </row>
    <row r="27" customFormat="false" ht="18" hidden="false" customHeight="false" outlineLevel="0" collapsed="false">
      <c r="A27" s="0" t="n">
        <v>1</v>
      </c>
      <c r="B27" s="0" t="n">
        <v>9</v>
      </c>
      <c r="C27" s="193"/>
      <c r="D27" s="165" t="str">
        <f aca="false">INDEX($D$2:$D$11,A27)</f>
        <v>TORMENTINO</v>
      </c>
      <c r="E27" s="181" t="n">
        <v>1</v>
      </c>
      <c r="F27" s="182" t="n">
        <v>70.5</v>
      </c>
      <c r="G27" s="166" t="str">
        <f aca="false">INDEX($D$2:$D$11,B27)</f>
        <v>LES SASICCES</v>
      </c>
      <c r="H27" s="181" t="n">
        <v>0</v>
      </c>
      <c r="I27" s="183" t="n">
        <v>65.5</v>
      </c>
      <c r="J27" s="169"/>
      <c r="K27" s="233"/>
      <c r="L27" s="251" t="n">
        <v>1</v>
      </c>
      <c r="M27" s="175" t="s">
        <v>4</v>
      </c>
      <c r="N27" s="176" t="n">
        <v>36</v>
      </c>
      <c r="O27" s="252" t="n">
        <v>1418</v>
      </c>
      <c r="P27" s="223" t="n">
        <v>70.9</v>
      </c>
      <c r="Q27" s="251" t="n">
        <v>6</v>
      </c>
      <c r="R27" s="175" t="s">
        <v>185</v>
      </c>
      <c r="S27" s="176" t="n">
        <v>27</v>
      </c>
      <c r="T27" s="177" t="n">
        <v>1421</v>
      </c>
      <c r="U27" s="223" t="n">
        <v>71.05</v>
      </c>
      <c r="V27" s="233"/>
      <c r="X27" s="175" t="s">
        <v>340</v>
      </c>
      <c r="Y27" s="176" t="n">
        <v>30</v>
      </c>
      <c r="Z27" s="177" t="n">
        <f aca="false">SUM(AB27:AK27)</f>
        <v>1832.5</v>
      </c>
      <c r="AA27" s="178" t="n">
        <f aca="false">Z27/27</f>
        <v>67.8703703703704</v>
      </c>
      <c r="AB27" s="177" t="n">
        <v>1249.5</v>
      </c>
      <c r="AC27" s="179" t="n">
        <v>55.5</v>
      </c>
      <c r="AD27" s="179" t="n">
        <v>68</v>
      </c>
      <c r="AE27" s="179" t="n">
        <v>61.5</v>
      </c>
      <c r="AF27" s="179" t="n">
        <v>67.5</v>
      </c>
      <c r="AG27" s="179" t="n">
        <v>66</v>
      </c>
      <c r="AH27" s="179" t="n">
        <v>63</v>
      </c>
      <c r="AI27" s="179" t="n">
        <v>68</v>
      </c>
      <c r="AJ27" s="179" t="n">
        <v>64</v>
      </c>
      <c r="AK27" s="179" t="n">
        <v>69.5</v>
      </c>
    </row>
    <row r="28" customFormat="false" ht="18.75" hidden="false" customHeight="false" outlineLevel="0" collapsed="false">
      <c r="A28" s="0" t="n">
        <v>2</v>
      </c>
      <c r="B28" s="0" t="n">
        <v>8</v>
      </c>
      <c r="C28" s="193"/>
      <c r="D28" s="165" t="str">
        <f aca="false">INDEX($D$2:$D$11,A28)</f>
        <v>GEPPETTOS</v>
      </c>
      <c r="E28" s="181" t="n">
        <v>1</v>
      </c>
      <c r="F28" s="182" t="n">
        <v>67</v>
      </c>
      <c r="G28" s="166" t="str">
        <f aca="false">INDEX($D$2:$D$11,B28)</f>
        <v>I CUCCIOLI</v>
      </c>
      <c r="H28" s="181" t="n">
        <v>0</v>
      </c>
      <c r="I28" s="182" t="n">
        <v>59.5</v>
      </c>
      <c r="J28" s="169"/>
      <c r="K28" s="233"/>
      <c r="L28" s="253" t="n">
        <v>2</v>
      </c>
      <c r="M28" s="175" t="s">
        <v>180</v>
      </c>
      <c r="N28" s="176" t="n">
        <v>35</v>
      </c>
      <c r="O28" s="252" t="n">
        <v>1415</v>
      </c>
      <c r="P28" s="223" t="n">
        <v>70.75</v>
      </c>
      <c r="Q28" s="253" t="n">
        <v>7</v>
      </c>
      <c r="R28" s="175" t="s">
        <v>340</v>
      </c>
      <c r="S28" s="176" t="n">
        <v>26</v>
      </c>
      <c r="T28" s="177" t="n">
        <v>1373</v>
      </c>
      <c r="U28" s="223" t="n">
        <v>68.65</v>
      </c>
      <c r="V28" s="233"/>
      <c r="X28" s="175" t="s">
        <v>342</v>
      </c>
      <c r="Y28" s="192" t="n">
        <v>22</v>
      </c>
      <c r="Z28" s="177" t="n">
        <f aca="false">SUM(AB28:AK28)</f>
        <v>1815.5</v>
      </c>
      <c r="AA28" s="178" t="n">
        <f aca="false">Z28/27</f>
        <v>67.2407407407408</v>
      </c>
      <c r="AB28" s="177" t="n">
        <v>1234</v>
      </c>
      <c r="AC28" s="179" t="n">
        <v>62.5</v>
      </c>
      <c r="AD28" s="179" t="n">
        <v>65.5</v>
      </c>
      <c r="AE28" s="179" t="n">
        <v>62.5</v>
      </c>
      <c r="AF28" s="179" t="n">
        <v>69.5</v>
      </c>
      <c r="AG28" s="179" t="n">
        <v>61.5</v>
      </c>
      <c r="AH28" s="179" t="n">
        <v>77</v>
      </c>
      <c r="AI28" s="179" t="n">
        <v>64.5</v>
      </c>
      <c r="AJ28" s="179" t="n">
        <v>54.5</v>
      </c>
      <c r="AK28" s="179" t="n">
        <v>64</v>
      </c>
    </row>
    <row r="29" customFormat="false" ht="18.75" hidden="false" customHeight="false" outlineLevel="0" collapsed="false">
      <c r="A29" s="0" t="n">
        <v>3</v>
      </c>
      <c r="B29" s="0" t="n">
        <v>7</v>
      </c>
      <c r="C29" s="193"/>
      <c r="D29" s="165" t="str">
        <f aca="false">INDEX($D$2:$D$11,A29)</f>
        <v>LAUDANO VI PUNIRA'</v>
      </c>
      <c r="E29" s="181" t="n">
        <v>0</v>
      </c>
      <c r="F29" s="183" t="n">
        <v>64</v>
      </c>
      <c r="G29" s="166" t="str">
        <f aca="false">INDEX($D$2:$D$11,B29)</f>
        <v> A.C. PACO</v>
      </c>
      <c r="H29" s="181" t="n">
        <v>1</v>
      </c>
      <c r="I29" s="182" t="n">
        <v>68</v>
      </c>
      <c r="J29" s="169"/>
      <c r="K29" s="233"/>
      <c r="L29" s="253" t="n">
        <v>3</v>
      </c>
      <c r="M29" s="175" t="s">
        <v>178</v>
      </c>
      <c r="N29" s="176" t="n">
        <v>31</v>
      </c>
      <c r="O29" s="252" t="n">
        <v>1391</v>
      </c>
      <c r="P29" s="223" t="n">
        <v>69.55</v>
      </c>
      <c r="Q29" s="253" t="n">
        <v>8</v>
      </c>
      <c r="R29" s="175" t="s">
        <v>2</v>
      </c>
      <c r="S29" s="176" t="n">
        <v>21</v>
      </c>
      <c r="T29" s="177" t="n">
        <v>1394</v>
      </c>
      <c r="U29" s="223" t="n">
        <v>69.7</v>
      </c>
      <c r="V29" s="233"/>
    </row>
    <row r="30" customFormat="false" ht="18" hidden="false" customHeight="false" outlineLevel="0" collapsed="false">
      <c r="A30" s="0" t="n">
        <v>4</v>
      </c>
      <c r="B30" s="0" t="n">
        <v>6</v>
      </c>
      <c r="C30" s="193"/>
      <c r="D30" s="165" t="str">
        <f aca="false">INDEX($D$2:$D$11,A30)</f>
        <v>TORO LOCO</v>
      </c>
      <c r="E30" s="181" t="n">
        <v>1</v>
      </c>
      <c r="F30" s="183" t="n">
        <v>66.5</v>
      </c>
      <c r="G30" s="166" t="str">
        <f aca="false">INDEX($D$2:$D$11,B30)</f>
        <v>ALBATROS</v>
      </c>
      <c r="H30" s="181" t="n">
        <v>3</v>
      </c>
      <c r="I30" s="182" t="n">
        <v>77</v>
      </c>
      <c r="J30" s="169"/>
      <c r="K30" s="233"/>
      <c r="L30" s="253" t="n">
        <v>4</v>
      </c>
      <c r="M30" s="175" t="s">
        <v>6</v>
      </c>
      <c r="N30" s="176" t="n">
        <v>30</v>
      </c>
      <c r="O30" s="252" t="n">
        <v>1448.5</v>
      </c>
      <c r="P30" s="223" t="n">
        <v>72.425</v>
      </c>
      <c r="Q30" s="253" t="n">
        <v>9</v>
      </c>
      <c r="R30" s="175" t="s">
        <v>8</v>
      </c>
      <c r="S30" s="176" t="n">
        <v>20</v>
      </c>
      <c r="T30" s="177" t="n">
        <v>1359.5</v>
      </c>
      <c r="U30" s="223" t="n">
        <v>67.975</v>
      </c>
      <c r="V30" s="233"/>
    </row>
    <row r="31" customFormat="false" ht="18.75" hidden="false" customHeight="false" outlineLevel="0" collapsed="false">
      <c r="A31" s="0" t="n">
        <v>5</v>
      </c>
      <c r="B31" s="0" t="n">
        <v>10</v>
      </c>
      <c r="C31" s="193"/>
      <c r="D31" s="165" t="str">
        <f aca="false">INDEX($D$2:$D$11,A31)</f>
        <v>NEW TIM </v>
      </c>
      <c r="E31" s="181" t="n">
        <v>2</v>
      </c>
      <c r="F31" s="183" t="n">
        <v>76</v>
      </c>
      <c r="G31" s="166" t="str">
        <f aca="false">INDEX($D$2:$D$11,B31)</f>
        <v> WEB SOCCER</v>
      </c>
      <c r="H31" s="181" t="n">
        <v>0</v>
      </c>
      <c r="I31" s="182" t="n">
        <v>65.5</v>
      </c>
      <c r="J31" s="169"/>
      <c r="K31" s="233"/>
      <c r="L31" s="254" t="n">
        <v>5</v>
      </c>
      <c r="M31" s="191" t="s">
        <v>348</v>
      </c>
      <c r="N31" s="192" t="n">
        <v>27</v>
      </c>
      <c r="O31" s="255" t="n">
        <v>1452.5</v>
      </c>
      <c r="P31" s="226" t="n">
        <v>72.625</v>
      </c>
      <c r="Q31" s="254" t="n">
        <v>10</v>
      </c>
      <c r="R31" s="191" t="s">
        <v>342</v>
      </c>
      <c r="S31" s="192" t="n">
        <v>17</v>
      </c>
      <c r="T31" s="204" t="n">
        <v>1362</v>
      </c>
      <c r="U31" s="226" t="n">
        <v>68.1</v>
      </c>
      <c r="V31" s="233"/>
    </row>
    <row r="32" customFormat="false" ht="13.5" hidden="false" customHeight="false" outlineLevel="0" collapsed="false">
      <c r="C32" s="193"/>
      <c r="D32" s="194"/>
      <c r="E32" s="195"/>
      <c r="F32" s="196"/>
      <c r="G32" s="195"/>
      <c r="H32" s="195"/>
      <c r="I32" s="196"/>
      <c r="J32" s="196"/>
      <c r="K32" s="233"/>
      <c r="L32" s="156"/>
      <c r="M32" s="156"/>
      <c r="N32" s="156"/>
      <c r="O32" s="256"/>
      <c r="P32" s="156"/>
      <c r="Q32" s="156"/>
      <c r="R32" s="156"/>
      <c r="S32" s="156"/>
      <c r="T32" s="156"/>
      <c r="U32" s="156"/>
      <c r="V32" s="233"/>
      <c r="W32" s="210"/>
    </row>
    <row r="33" customFormat="false" ht="13.5" hidden="false" customHeight="false" outlineLevel="0" collapsed="false">
      <c r="C33" s="193"/>
      <c r="D33" s="194"/>
      <c r="E33" s="195"/>
      <c r="F33" s="196"/>
      <c r="G33" s="195"/>
      <c r="H33" s="195"/>
      <c r="I33" s="196"/>
      <c r="J33" s="196"/>
      <c r="K33" s="233"/>
      <c r="L33" s="156"/>
      <c r="M33" s="156"/>
      <c r="N33" s="156"/>
      <c r="O33" s="256"/>
      <c r="P33" s="156"/>
      <c r="Q33" s="156"/>
      <c r="R33" s="156"/>
      <c r="S33" s="156"/>
      <c r="T33" s="156"/>
      <c r="U33" s="156"/>
      <c r="V33" s="233"/>
    </row>
    <row r="34" customFormat="false" ht="19.5" hidden="false" customHeight="false" outlineLevel="0" collapsed="false">
      <c r="C34" s="164" t="s">
        <v>373</v>
      </c>
      <c r="D34" s="257" t="n">
        <v>39509</v>
      </c>
      <c r="E34" s="166"/>
      <c r="F34" s="167"/>
      <c r="G34" s="166"/>
      <c r="H34" s="168"/>
      <c r="I34" s="167"/>
      <c r="J34" s="169"/>
      <c r="K34" s="233"/>
      <c r="L34" s="245" t="n">
        <v>21</v>
      </c>
      <c r="M34" s="171" t="s">
        <v>369</v>
      </c>
      <c r="N34" s="172" t="s">
        <v>344</v>
      </c>
      <c r="O34" s="246" t="s">
        <v>370</v>
      </c>
      <c r="P34" s="174" t="s">
        <v>371</v>
      </c>
      <c r="Q34" s="245" t="n">
        <f aca="false">L34</f>
        <v>21</v>
      </c>
      <c r="R34" s="247" t="s">
        <v>369</v>
      </c>
      <c r="S34" s="248" t="s">
        <v>344</v>
      </c>
      <c r="T34" s="249" t="s">
        <v>370</v>
      </c>
      <c r="U34" s="250" t="s">
        <v>371</v>
      </c>
      <c r="V34" s="233"/>
    </row>
    <row r="35" customFormat="false" ht="18" hidden="false" customHeight="false" outlineLevel="0" collapsed="false">
      <c r="A35" s="0" t="n">
        <v>1</v>
      </c>
      <c r="B35" s="0" t="n">
        <v>8</v>
      </c>
      <c r="C35" s="193"/>
      <c r="D35" s="165" t="str">
        <f aca="false">INDEX($D$2:$D$11,A35)</f>
        <v>TORMENTINO</v>
      </c>
      <c r="E35" s="181" t="n">
        <v>1</v>
      </c>
      <c r="F35" s="182" t="n">
        <v>67.5</v>
      </c>
      <c r="G35" s="166" t="str">
        <f aca="false">INDEX($D$2:$D$11,B35)</f>
        <v>I CUCCIOLI</v>
      </c>
      <c r="H35" s="181" t="n">
        <v>2</v>
      </c>
      <c r="I35" s="183" t="n">
        <v>70.5</v>
      </c>
      <c r="J35" s="169"/>
      <c r="K35" s="233"/>
      <c r="L35" s="251" t="n">
        <v>1</v>
      </c>
      <c r="M35" s="175" t="s">
        <v>180</v>
      </c>
      <c r="N35" s="176" t="n">
        <v>38</v>
      </c>
      <c r="O35" s="252" t="n">
        <v>1485</v>
      </c>
      <c r="P35" s="223" t="n">
        <v>70.7142857142857</v>
      </c>
      <c r="Q35" s="251" t="n">
        <v>6</v>
      </c>
      <c r="R35" s="175" t="s">
        <v>185</v>
      </c>
      <c r="S35" s="176" t="n">
        <v>28</v>
      </c>
      <c r="T35" s="177" t="n">
        <v>1487.5</v>
      </c>
      <c r="U35" s="223" t="n">
        <v>70.8333333333333</v>
      </c>
      <c r="V35" s="233"/>
    </row>
    <row r="36" customFormat="false" ht="18" hidden="false" customHeight="false" outlineLevel="0" collapsed="false">
      <c r="A36" s="0" t="n">
        <v>2</v>
      </c>
      <c r="B36" s="0" t="n">
        <v>7</v>
      </c>
      <c r="C36" s="193"/>
      <c r="D36" s="165" t="str">
        <f aca="false">INDEX($D$2:$D$11,A36)</f>
        <v>GEPPETTOS</v>
      </c>
      <c r="E36" s="181" t="n">
        <v>2</v>
      </c>
      <c r="F36" s="182" t="n">
        <v>70</v>
      </c>
      <c r="G36" s="166" t="str">
        <f aca="false">INDEX($D$2:$D$11,B36)</f>
        <v> A.C. PACO</v>
      </c>
      <c r="H36" s="181" t="n">
        <v>0</v>
      </c>
      <c r="I36" s="182" t="n">
        <v>61.5</v>
      </c>
      <c r="J36" s="169"/>
      <c r="K36" s="233"/>
      <c r="L36" s="253" t="n">
        <v>2</v>
      </c>
      <c r="M36" s="175" t="s">
        <v>4</v>
      </c>
      <c r="N36" s="176" t="n">
        <v>36</v>
      </c>
      <c r="O36" s="252" t="n">
        <v>1486</v>
      </c>
      <c r="P36" s="223" t="n">
        <v>70.7619047619048</v>
      </c>
      <c r="Q36" s="253" t="n">
        <v>7</v>
      </c>
      <c r="R36" s="175" t="s">
        <v>340</v>
      </c>
      <c r="S36" s="176" t="n">
        <v>26</v>
      </c>
      <c r="T36" s="177" t="n">
        <v>1434.5</v>
      </c>
      <c r="U36" s="223" t="n">
        <v>68.3095238095238</v>
      </c>
      <c r="V36" s="233"/>
      <c r="Y36" s="258"/>
    </row>
    <row r="37" customFormat="false" ht="18" hidden="false" customHeight="false" outlineLevel="0" collapsed="false">
      <c r="A37" s="0" t="n">
        <v>3</v>
      </c>
      <c r="B37" s="0" t="n">
        <v>6</v>
      </c>
      <c r="C37" s="193"/>
      <c r="D37" s="165" t="str">
        <f aca="false">INDEX($D$2:$D$11,A37)</f>
        <v>LAUDANO VI PUNIRA'</v>
      </c>
      <c r="E37" s="181" t="n">
        <v>1</v>
      </c>
      <c r="F37" s="183" t="n">
        <v>69</v>
      </c>
      <c r="G37" s="166" t="str">
        <f aca="false">INDEX($D$2:$D$11,B37)</f>
        <v>ALBATROS</v>
      </c>
      <c r="H37" s="181" t="n">
        <v>1</v>
      </c>
      <c r="I37" s="182" t="n">
        <v>66.5</v>
      </c>
      <c r="J37" s="169"/>
      <c r="K37" s="233"/>
      <c r="L37" s="253" t="n">
        <v>3</v>
      </c>
      <c r="M37" s="175" t="s">
        <v>178</v>
      </c>
      <c r="N37" s="176" t="n">
        <v>32</v>
      </c>
      <c r="O37" s="252" t="n">
        <v>1460</v>
      </c>
      <c r="P37" s="223" t="n">
        <v>69.5238095238095</v>
      </c>
      <c r="Q37" s="253" t="n">
        <v>8</v>
      </c>
      <c r="R37" s="175" t="s">
        <v>2</v>
      </c>
      <c r="S37" s="176" t="n">
        <v>24</v>
      </c>
      <c r="T37" s="177" t="n">
        <v>1465.5</v>
      </c>
      <c r="U37" s="223" t="n">
        <v>69.7857142857143</v>
      </c>
      <c r="V37" s="233"/>
    </row>
    <row r="38" customFormat="false" ht="18" hidden="false" customHeight="false" outlineLevel="0" collapsed="false">
      <c r="A38" s="0" t="n">
        <v>4</v>
      </c>
      <c r="B38" s="0" t="n">
        <v>5</v>
      </c>
      <c r="C38" s="193"/>
      <c r="D38" s="165" t="str">
        <f aca="false">INDEX($D$2:$D$11,A38)</f>
        <v>TORO LOCO</v>
      </c>
      <c r="E38" s="181" t="n">
        <v>0</v>
      </c>
      <c r="F38" s="183" t="n">
        <v>64</v>
      </c>
      <c r="G38" s="166" t="str">
        <f aca="false">INDEX($D$2:$D$11,B38)</f>
        <v>NEW TIM </v>
      </c>
      <c r="H38" s="181" t="n">
        <v>1</v>
      </c>
      <c r="I38" s="182" t="n">
        <v>69.5</v>
      </c>
      <c r="J38" s="169"/>
      <c r="K38" s="233"/>
      <c r="L38" s="253" t="n">
        <v>4</v>
      </c>
      <c r="M38" s="175" t="s">
        <v>348</v>
      </c>
      <c r="N38" s="176" t="n">
        <v>30</v>
      </c>
      <c r="O38" s="252" t="n">
        <v>1522</v>
      </c>
      <c r="P38" s="223" t="n">
        <v>72.4761904761905</v>
      </c>
      <c r="Q38" s="253" t="n">
        <v>9</v>
      </c>
      <c r="R38" s="175" t="s">
        <v>8</v>
      </c>
      <c r="S38" s="176" t="n">
        <v>23</v>
      </c>
      <c r="T38" s="177" t="n">
        <v>1429.5</v>
      </c>
      <c r="U38" s="223" t="n">
        <v>68.0714285714286</v>
      </c>
      <c r="V38" s="233"/>
    </row>
    <row r="39" customFormat="false" ht="18.75" hidden="false" customHeight="false" outlineLevel="0" collapsed="false">
      <c r="A39" s="0" t="n">
        <v>9</v>
      </c>
      <c r="B39" s="0" t="n">
        <v>10</v>
      </c>
      <c r="C39" s="193"/>
      <c r="D39" s="165" t="str">
        <f aca="false">INDEX($D$2:$D$11,A39)</f>
        <v>LES SASICCES</v>
      </c>
      <c r="E39" s="181" t="n">
        <v>2</v>
      </c>
      <c r="F39" s="183" t="n">
        <v>70</v>
      </c>
      <c r="G39" s="166" t="str">
        <f aca="false">INDEX($D$2:$D$11,B39)</f>
        <v> WEB SOCCER</v>
      </c>
      <c r="H39" s="181" t="n">
        <v>0</v>
      </c>
      <c r="I39" s="182" t="n">
        <v>62.5</v>
      </c>
      <c r="J39" s="169"/>
      <c r="K39" s="233"/>
      <c r="L39" s="254" t="n">
        <v>5</v>
      </c>
      <c r="M39" s="191" t="s">
        <v>6</v>
      </c>
      <c r="N39" s="192" t="n">
        <v>30</v>
      </c>
      <c r="O39" s="255" t="n">
        <v>1512.5</v>
      </c>
      <c r="P39" s="226" t="n">
        <v>72.0238095238095</v>
      </c>
      <c r="Q39" s="254" t="n">
        <v>10</v>
      </c>
      <c r="R39" s="191" t="s">
        <v>342</v>
      </c>
      <c r="S39" s="192" t="n">
        <v>17</v>
      </c>
      <c r="T39" s="204" t="n">
        <v>1424.5</v>
      </c>
      <c r="U39" s="226" t="n">
        <v>67.8333333333333</v>
      </c>
      <c r="V39" s="233"/>
    </row>
    <row r="40" customFormat="false" ht="13.5" hidden="false" customHeight="false" outlineLevel="0" collapsed="false">
      <c r="C40" s="193"/>
      <c r="D40" s="194"/>
      <c r="E40" s="195"/>
      <c r="F40" s="196"/>
      <c r="G40" s="195"/>
      <c r="H40" s="195"/>
      <c r="I40" s="196"/>
      <c r="J40" s="196"/>
      <c r="K40" s="233"/>
      <c r="L40" s="156"/>
      <c r="M40" s="156"/>
      <c r="N40" s="156"/>
      <c r="O40" s="256"/>
      <c r="P40" s="156"/>
      <c r="Q40" s="156"/>
      <c r="R40" s="156"/>
      <c r="S40" s="156"/>
      <c r="T40" s="156"/>
      <c r="U40" s="156"/>
      <c r="V40" s="233"/>
    </row>
    <row r="41" customFormat="false" ht="13.5" hidden="false" customHeight="false" outlineLevel="0" collapsed="false">
      <c r="C41" s="193"/>
      <c r="D41" s="194"/>
      <c r="E41" s="195"/>
      <c r="F41" s="196"/>
      <c r="G41" s="195"/>
      <c r="H41" s="195"/>
      <c r="I41" s="196"/>
      <c r="J41" s="196"/>
      <c r="K41" s="233"/>
      <c r="L41" s="156"/>
      <c r="M41" s="156"/>
      <c r="N41" s="156"/>
      <c r="O41" s="256"/>
      <c r="P41" s="156"/>
      <c r="Q41" s="156"/>
      <c r="R41" s="156"/>
      <c r="S41" s="156"/>
      <c r="T41" s="156"/>
      <c r="U41" s="156"/>
      <c r="V41" s="233"/>
    </row>
    <row r="42" customFormat="false" ht="19.5" hidden="false" customHeight="false" outlineLevel="0" collapsed="false">
      <c r="C42" s="164" t="s">
        <v>374</v>
      </c>
      <c r="D42" s="165" t="n">
        <v>39516</v>
      </c>
      <c r="E42" s="166"/>
      <c r="F42" s="167"/>
      <c r="G42" s="166"/>
      <c r="H42" s="168"/>
      <c r="I42" s="167"/>
      <c r="J42" s="169"/>
      <c r="K42" s="233"/>
      <c r="L42" s="245" t="n">
        <v>22</v>
      </c>
      <c r="M42" s="171" t="s">
        <v>369</v>
      </c>
      <c r="N42" s="172" t="s">
        <v>344</v>
      </c>
      <c r="O42" s="246" t="s">
        <v>370</v>
      </c>
      <c r="P42" s="174" t="s">
        <v>371</v>
      </c>
      <c r="Q42" s="245" t="n">
        <f aca="false">L42</f>
        <v>22</v>
      </c>
      <c r="R42" s="247" t="s">
        <v>369</v>
      </c>
      <c r="S42" s="248" t="s">
        <v>344</v>
      </c>
      <c r="T42" s="249" t="s">
        <v>370</v>
      </c>
      <c r="U42" s="250" t="s">
        <v>371</v>
      </c>
      <c r="V42" s="233"/>
    </row>
    <row r="43" customFormat="false" ht="18" hidden="false" customHeight="false" outlineLevel="0" collapsed="false">
      <c r="A43" s="0" t="n">
        <v>1</v>
      </c>
      <c r="B43" s="0" t="n">
        <v>7</v>
      </c>
      <c r="C43" s="193"/>
      <c r="D43" s="165" t="str">
        <f aca="false">INDEX($D$2:$D$11,A43)</f>
        <v>TORMENTINO</v>
      </c>
      <c r="E43" s="181" t="n">
        <v>2</v>
      </c>
      <c r="F43" s="182" t="n">
        <v>71.5</v>
      </c>
      <c r="G43" s="166" t="str">
        <f aca="false">INDEX($D$2:$D$11,B43)</f>
        <v> A.C. PACO</v>
      </c>
      <c r="H43" s="181" t="n">
        <v>1</v>
      </c>
      <c r="I43" s="183" t="n">
        <v>67.5</v>
      </c>
      <c r="J43" s="169"/>
      <c r="K43" s="233"/>
      <c r="L43" s="251" t="n">
        <v>1</v>
      </c>
      <c r="M43" s="175" t="s">
        <v>4</v>
      </c>
      <c r="N43" s="176" t="n">
        <v>39</v>
      </c>
      <c r="O43" s="252" t="n">
        <v>1557</v>
      </c>
      <c r="P43" s="223" t="n">
        <v>70.7727272727273</v>
      </c>
      <c r="Q43" s="251" t="n">
        <v>6</v>
      </c>
      <c r="R43" s="175" t="s">
        <v>185</v>
      </c>
      <c r="S43" s="176" t="n">
        <v>29</v>
      </c>
      <c r="T43" s="177" t="n">
        <v>1558</v>
      </c>
      <c r="U43" s="223" t="n">
        <v>70.8181818181818</v>
      </c>
      <c r="V43" s="233"/>
    </row>
    <row r="44" customFormat="false" ht="18" hidden="false" customHeight="false" outlineLevel="0" collapsed="false">
      <c r="A44" s="0" t="n">
        <v>2</v>
      </c>
      <c r="B44" s="0" t="n">
        <v>6</v>
      </c>
      <c r="C44" s="193"/>
      <c r="D44" s="165" t="str">
        <f aca="false">INDEX($D$2:$D$11,A44)</f>
        <v>GEPPETTOS</v>
      </c>
      <c r="E44" s="181" t="n">
        <v>1</v>
      </c>
      <c r="F44" s="182" t="n">
        <v>69</v>
      </c>
      <c r="G44" s="166" t="str">
        <f aca="false">INDEX($D$2:$D$11,B44)</f>
        <v>ALBATROS</v>
      </c>
      <c r="H44" s="216" t="n">
        <v>1</v>
      </c>
      <c r="I44" s="182" t="n">
        <v>70.5</v>
      </c>
      <c r="J44" s="169"/>
      <c r="K44" s="233"/>
      <c r="L44" s="253" t="n">
        <v>2</v>
      </c>
      <c r="M44" s="175" t="s">
        <v>180</v>
      </c>
      <c r="N44" s="176" t="n">
        <v>39</v>
      </c>
      <c r="O44" s="252" t="n">
        <v>1554</v>
      </c>
      <c r="P44" s="223" t="n">
        <v>70.6363636363636</v>
      </c>
      <c r="Q44" s="253" t="n">
        <v>7</v>
      </c>
      <c r="R44" s="175" t="s">
        <v>340</v>
      </c>
      <c r="S44" s="176" t="n">
        <v>26</v>
      </c>
      <c r="T44" s="177" t="n">
        <v>1502</v>
      </c>
      <c r="U44" s="223" t="n">
        <v>68.2727272727273</v>
      </c>
      <c r="V44" s="233"/>
    </row>
    <row r="45" customFormat="false" ht="18" hidden="false" customHeight="false" outlineLevel="0" collapsed="false">
      <c r="A45" s="0" t="n">
        <v>3</v>
      </c>
      <c r="B45" s="0" t="n">
        <v>5</v>
      </c>
      <c r="C45" s="193"/>
      <c r="D45" s="165" t="str">
        <f aca="false">INDEX($D$2:$D$11,A45)</f>
        <v>LAUDANO VI PUNIRA'</v>
      </c>
      <c r="E45" s="181" t="n">
        <v>2</v>
      </c>
      <c r="F45" s="183" t="n">
        <v>72.5</v>
      </c>
      <c r="G45" s="166" t="str">
        <f aca="false">INDEX($D$2:$D$11,B45)</f>
        <v>NEW TIM </v>
      </c>
      <c r="H45" s="216" t="n">
        <v>1</v>
      </c>
      <c r="I45" s="182" t="n">
        <v>67</v>
      </c>
      <c r="J45" s="169"/>
      <c r="K45" s="233"/>
      <c r="L45" s="253" t="n">
        <v>3</v>
      </c>
      <c r="M45" s="175" t="s">
        <v>178</v>
      </c>
      <c r="N45" s="176" t="n">
        <v>35</v>
      </c>
      <c r="O45" s="252" t="n">
        <v>1532.5</v>
      </c>
      <c r="P45" s="223" t="n">
        <v>69.6590909090909</v>
      </c>
      <c r="Q45" s="253" t="n">
        <v>8</v>
      </c>
      <c r="R45" s="175" t="s">
        <v>8</v>
      </c>
      <c r="S45" s="176" t="n">
        <v>26</v>
      </c>
      <c r="T45" s="177" t="n">
        <v>1501</v>
      </c>
      <c r="U45" s="223" t="n">
        <v>68.2272727272727</v>
      </c>
      <c r="V45" s="233"/>
    </row>
    <row r="46" customFormat="false" ht="18" hidden="false" customHeight="false" outlineLevel="0" collapsed="false">
      <c r="A46" s="0" t="n">
        <v>4</v>
      </c>
      <c r="B46" s="0" t="n">
        <v>10</v>
      </c>
      <c r="C46" s="193"/>
      <c r="D46" s="165" t="str">
        <f aca="false">INDEX($D$2:$D$11,A46)</f>
        <v>TORO LOCO</v>
      </c>
      <c r="E46" s="181" t="n">
        <v>0</v>
      </c>
      <c r="F46" s="183" t="n">
        <v>65</v>
      </c>
      <c r="G46" s="166" t="str">
        <f aca="false">INDEX($D$2:$D$11,B46)</f>
        <v> WEB SOCCER</v>
      </c>
      <c r="H46" s="216" t="n">
        <v>1</v>
      </c>
      <c r="I46" s="182" t="n">
        <v>69.5</v>
      </c>
      <c r="J46" s="169"/>
      <c r="K46" s="233"/>
      <c r="L46" s="253" t="n">
        <v>4</v>
      </c>
      <c r="M46" s="175" t="s">
        <v>348</v>
      </c>
      <c r="N46" s="176" t="n">
        <v>30</v>
      </c>
      <c r="O46" s="252" t="n">
        <v>1588.5</v>
      </c>
      <c r="P46" s="223" t="n">
        <v>72.2045454545455</v>
      </c>
      <c r="Q46" s="253" t="n">
        <v>9</v>
      </c>
      <c r="R46" s="175" t="s">
        <v>2</v>
      </c>
      <c r="S46" s="176" t="n">
        <v>24</v>
      </c>
      <c r="T46" s="177" t="n">
        <v>1531.5</v>
      </c>
      <c r="U46" s="223" t="n">
        <v>69.6136363636364</v>
      </c>
      <c r="V46" s="233"/>
    </row>
    <row r="47" customFormat="false" ht="18.75" hidden="false" customHeight="false" outlineLevel="0" collapsed="false">
      <c r="A47" s="0" t="n">
        <v>8</v>
      </c>
      <c r="B47" s="0" t="n">
        <v>9</v>
      </c>
      <c r="C47" s="193"/>
      <c r="D47" s="165" t="str">
        <f aca="false">INDEX($D$2:$D$11,A47)</f>
        <v>I CUCCIOLI</v>
      </c>
      <c r="E47" s="181" t="n">
        <v>1</v>
      </c>
      <c r="F47" s="183" t="n">
        <v>66.5</v>
      </c>
      <c r="G47" s="166" t="str">
        <f aca="false">INDEX($D$2:$D$11,B47)</f>
        <v>LES SASICCES</v>
      </c>
      <c r="H47" s="216" t="n">
        <v>2</v>
      </c>
      <c r="I47" s="182" t="n">
        <v>71.5</v>
      </c>
      <c r="J47" s="169"/>
      <c r="K47" s="233"/>
      <c r="L47" s="254" t="n">
        <v>5</v>
      </c>
      <c r="M47" s="191" t="s">
        <v>6</v>
      </c>
      <c r="N47" s="192" t="n">
        <v>30</v>
      </c>
      <c r="O47" s="255" t="n">
        <v>1577.5</v>
      </c>
      <c r="P47" s="226" t="n">
        <v>71.7045454545455</v>
      </c>
      <c r="Q47" s="254" t="n">
        <v>10</v>
      </c>
      <c r="R47" s="191" t="s">
        <v>342</v>
      </c>
      <c r="S47" s="192" t="n">
        <v>20</v>
      </c>
      <c r="T47" s="204" t="n">
        <v>1494</v>
      </c>
      <c r="U47" s="226" t="n">
        <v>67.9090909090909</v>
      </c>
      <c r="V47" s="233"/>
    </row>
    <row r="48" customFormat="false" ht="13.5" hidden="false" customHeight="false" outlineLevel="0" collapsed="false">
      <c r="C48" s="193"/>
      <c r="D48" s="194"/>
      <c r="E48" s="195"/>
      <c r="F48" s="196"/>
      <c r="G48" s="195"/>
      <c r="H48" s="195"/>
      <c r="I48" s="196"/>
      <c r="J48" s="196"/>
      <c r="K48" s="233"/>
      <c r="L48" s="156"/>
      <c r="M48" s="156"/>
      <c r="N48" s="156"/>
      <c r="O48" s="256"/>
      <c r="P48" s="156"/>
      <c r="Q48" s="156"/>
      <c r="R48" s="156"/>
      <c r="S48" s="156"/>
      <c r="T48" s="156"/>
      <c r="U48" s="156"/>
      <c r="V48" s="233"/>
    </row>
    <row r="49" customFormat="false" ht="13.5" hidden="false" customHeight="false" outlineLevel="0" collapsed="false">
      <c r="C49" s="193"/>
      <c r="D49" s="194"/>
      <c r="E49" s="195"/>
      <c r="F49" s="196"/>
      <c r="G49" s="195"/>
      <c r="H49" s="195"/>
      <c r="I49" s="196"/>
      <c r="J49" s="196"/>
      <c r="K49" s="233"/>
      <c r="L49" s="156"/>
      <c r="M49" s="156"/>
      <c r="N49" s="156"/>
      <c r="O49" s="256"/>
      <c r="P49" s="156"/>
      <c r="Q49" s="156"/>
      <c r="R49" s="156"/>
      <c r="S49" s="156"/>
      <c r="T49" s="156"/>
      <c r="U49" s="156"/>
      <c r="V49" s="233"/>
    </row>
    <row r="50" customFormat="false" ht="19.5" hidden="false" customHeight="false" outlineLevel="0" collapsed="false">
      <c r="C50" s="164" t="s">
        <v>375</v>
      </c>
      <c r="D50" s="165" t="n">
        <v>39523</v>
      </c>
      <c r="E50" s="166"/>
      <c r="F50" s="167"/>
      <c r="G50" s="166"/>
      <c r="H50" s="168"/>
      <c r="I50" s="167"/>
      <c r="J50" s="169"/>
      <c r="K50" s="233"/>
      <c r="L50" s="245" t="n">
        <v>23</v>
      </c>
      <c r="M50" s="171" t="s">
        <v>369</v>
      </c>
      <c r="N50" s="172" t="s">
        <v>344</v>
      </c>
      <c r="O50" s="246" t="s">
        <v>370</v>
      </c>
      <c r="P50" s="174" t="s">
        <v>371</v>
      </c>
      <c r="Q50" s="245" t="n">
        <f aca="false">L50</f>
        <v>23</v>
      </c>
      <c r="R50" s="247" t="s">
        <v>369</v>
      </c>
      <c r="S50" s="248" t="s">
        <v>344</v>
      </c>
      <c r="T50" s="249" t="s">
        <v>370</v>
      </c>
      <c r="U50" s="250" t="s">
        <v>371</v>
      </c>
      <c r="V50" s="233"/>
    </row>
    <row r="51" customFormat="false" ht="18" hidden="false" customHeight="false" outlineLevel="0" collapsed="false">
      <c r="A51" s="0" t="n">
        <v>1</v>
      </c>
      <c r="B51" s="0" t="n">
        <v>6</v>
      </c>
      <c r="C51" s="193"/>
      <c r="D51" s="165" t="str">
        <f aca="false">INDEX($D$2:$D$11,A51)</f>
        <v>TORMENTINO</v>
      </c>
      <c r="E51" s="181" t="n">
        <v>2</v>
      </c>
      <c r="F51" s="182" t="n">
        <v>76</v>
      </c>
      <c r="G51" s="166" t="str">
        <f aca="false">INDEX($D$2:$D$11,B51)</f>
        <v>ALBATROS</v>
      </c>
      <c r="H51" s="181" t="n">
        <v>2</v>
      </c>
      <c r="I51" s="183" t="n">
        <v>74</v>
      </c>
      <c r="J51" s="169"/>
      <c r="K51" s="233"/>
      <c r="L51" s="251" t="n">
        <v>1</v>
      </c>
      <c r="M51" s="175" t="s">
        <v>4</v>
      </c>
      <c r="N51" s="176" t="n">
        <v>40</v>
      </c>
      <c r="O51" s="252" t="n">
        <v>1633</v>
      </c>
      <c r="P51" s="223" t="n">
        <v>71</v>
      </c>
      <c r="Q51" s="251" t="n">
        <v>6</v>
      </c>
      <c r="R51" s="175" t="s">
        <v>185</v>
      </c>
      <c r="S51" s="176" t="n">
        <v>30</v>
      </c>
      <c r="T51" s="177" t="n">
        <v>1632.5</v>
      </c>
      <c r="U51" s="223" t="n">
        <v>70.9782608695652</v>
      </c>
      <c r="V51" s="233"/>
    </row>
    <row r="52" customFormat="false" ht="18" hidden="false" customHeight="false" outlineLevel="0" collapsed="false">
      <c r="A52" s="0" t="n">
        <v>2</v>
      </c>
      <c r="B52" s="0" t="n">
        <v>5</v>
      </c>
      <c r="C52" s="193"/>
      <c r="D52" s="165" t="str">
        <f aca="false">INDEX($D$2:$D$11,A52)</f>
        <v>GEPPETTOS</v>
      </c>
      <c r="E52" s="181" t="n">
        <v>0</v>
      </c>
      <c r="F52" s="182" t="n">
        <v>57.5</v>
      </c>
      <c r="G52" s="166" t="str">
        <f aca="false">INDEX($D$2:$D$11,B52)</f>
        <v>NEW TIM </v>
      </c>
      <c r="H52" s="181" t="n">
        <v>5</v>
      </c>
      <c r="I52" s="182" t="n">
        <v>84.5</v>
      </c>
      <c r="J52" s="169"/>
      <c r="K52" s="233"/>
      <c r="L52" s="253" t="n">
        <v>2</v>
      </c>
      <c r="M52" s="175" t="s">
        <v>180</v>
      </c>
      <c r="N52" s="176" t="n">
        <v>39</v>
      </c>
      <c r="O52" s="252" t="n">
        <v>1611.5</v>
      </c>
      <c r="P52" s="223" t="n">
        <v>70.0652173913043</v>
      </c>
      <c r="Q52" s="253" t="n">
        <v>7</v>
      </c>
      <c r="R52" s="175" t="s">
        <v>8</v>
      </c>
      <c r="S52" s="176" t="n">
        <v>29</v>
      </c>
      <c r="T52" s="177" t="n">
        <v>1576.5</v>
      </c>
      <c r="U52" s="223" t="n">
        <v>68.5434782608696</v>
      </c>
      <c r="V52" s="233"/>
    </row>
    <row r="53" customFormat="false" ht="18" hidden="false" customHeight="false" outlineLevel="0" collapsed="false">
      <c r="A53" s="0" t="n">
        <v>3</v>
      </c>
      <c r="B53" s="0" t="n">
        <v>4</v>
      </c>
      <c r="C53" s="193"/>
      <c r="D53" s="165" t="str">
        <f aca="false">INDEX($D$2:$D$11,A53)</f>
        <v>LAUDANO VI PUNIRA'</v>
      </c>
      <c r="E53" s="181" t="n">
        <v>2</v>
      </c>
      <c r="F53" s="183" t="n">
        <v>72.5</v>
      </c>
      <c r="G53" s="166" t="str">
        <f aca="false">INDEX($D$2:$D$11,B53)</f>
        <v>TORO LOCO</v>
      </c>
      <c r="H53" s="181" t="n">
        <v>0</v>
      </c>
      <c r="I53" s="182" t="n">
        <v>60</v>
      </c>
      <c r="J53" s="169"/>
      <c r="K53" s="233"/>
      <c r="L53" s="253" t="n">
        <v>3</v>
      </c>
      <c r="M53" s="175" t="s">
        <v>178</v>
      </c>
      <c r="N53" s="176" t="n">
        <v>38</v>
      </c>
      <c r="O53" s="252" t="n">
        <v>1605</v>
      </c>
      <c r="P53" s="223" t="n">
        <v>69.7826086956522</v>
      </c>
      <c r="Q53" s="253" t="n">
        <v>8</v>
      </c>
      <c r="R53" s="175" t="s">
        <v>2</v>
      </c>
      <c r="S53" s="176" t="n">
        <v>27</v>
      </c>
      <c r="T53" s="177" t="n">
        <v>1614</v>
      </c>
      <c r="U53" s="223" t="n">
        <v>70.1739130434783</v>
      </c>
      <c r="V53" s="233"/>
    </row>
    <row r="54" customFormat="false" ht="18" hidden="false" customHeight="false" outlineLevel="0" collapsed="false">
      <c r="A54" s="0" t="n">
        <v>7</v>
      </c>
      <c r="B54" s="0" t="n">
        <v>9</v>
      </c>
      <c r="C54" s="193"/>
      <c r="D54" s="165" t="str">
        <f aca="false">INDEX($D$2:$D$11,A54)</f>
        <v> A.C. PACO</v>
      </c>
      <c r="E54" s="181" t="n">
        <v>1</v>
      </c>
      <c r="F54" s="183" t="n">
        <v>66</v>
      </c>
      <c r="G54" s="166" t="str">
        <f aca="false">INDEX($D$2:$D$11,B54)</f>
        <v>LES SASICCES</v>
      </c>
      <c r="H54" s="181" t="n">
        <v>3</v>
      </c>
      <c r="I54" s="182" t="n">
        <v>75.5</v>
      </c>
      <c r="J54" s="169"/>
      <c r="K54" s="233"/>
      <c r="L54" s="253" t="n">
        <v>4</v>
      </c>
      <c r="M54" s="175" t="s">
        <v>348</v>
      </c>
      <c r="N54" s="176" t="n">
        <v>33</v>
      </c>
      <c r="O54" s="252" t="n">
        <v>1673</v>
      </c>
      <c r="P54" s="223" t="n">
        <v>72.7391304347826</v>
      </c>
      <c r="Q54" s="253" t="n">
        <v>9</v>
      </c>
      <c r="R54" s="175" t="s">
        <v>340</v>
      </c>
      <c r="S54" s="176" t="n">
        <v>26</v>
      </c>
      <c r="T54" s="177" t="n">
        <v>1568</v>
      </c>
      <c r="U54" s="223" t="n">
        <v>68.1739130434783</v>
      </c>
      <c r="V54" s="233"/>
    </row>
    <row r="55" customFormat="false" ht="18.75" hidden="false" customHeight="false" outlineLevel="0" collapsed="false">
      <c r="A55" s="0" t="n">
        <v>8</v>
      </c>
      <c r="B55" s="0" t="n">
        <v>10</v>
      </c>
      <c r="C55" s="193"/>
      <c r="D55" s="165" t="str">
        <f aca="false">INDEX($D$2:$D$11,A55)</f>
        <v>I CUCCIOLI</v>
      </c>
      <c r="E55" s="181" t="n">
        <v>5</v>
      </c>
      <c r="F55" s="183" t="n">
        <v>82.5</v>
      </c>
      <c r="G55" s="166" t="str">
        <f aca="false">INDEX($D$2:$D$11,B55)</f>
        <v> WEB SOCCER</v>
      </c>
      <c r="H55" s="181" t="n">
        <v>0</v>
      </c>
      <c r="I55" s="182" t="n">
        <v>61.5</v>
      </c>
      <c r="J55" s="169"/>
      <c r="K55" s="233"/>
      <c r="L55" s="254" t="n">
        <v>5</v>
      </c>
      <c r="M55" s="191" t="s">
        <v>6</v>
      </c>
      <c r="N55" s="192" t="n">
        <v>30</v>
      </c>
      <c r="O55" s="255" t="n">
        <v>1637.5</v>
      </c>
      <c r="P55" s="226" t="n">
        <v>71.1956521739131</v>
      </c>
      <c r="Q55" s="254" t="n">
        <v>10</v>
      </c>
      <c r="R55" s="191" t="s">
        <v>342</v>
      </c>
      <c r="S55" s="192" t="n">
        <v>20</v>
      </c>
      <c r="T55" s="204" t="n">
        <v>1555.5</v>
      </c>
      <c r="U55" s="226" t="n">
        <v>67.6304347826087</v>
      </c>
      <c r="V55" s="233"/>
    </row>
    <row r="56" customFormat="false" ht="16.5" hidden="false" customHeight="false" outlineLevel="0" collapsed="false">
      <c r="C56" s="193"/>
      <c r="D56" s="259"/>
      <c r="E56" s="260"/>
      <c r="F56" s="261"/>
      <c r="G56" s="262"/>
      <c r="H56" s="263"/>
      <c r="I56" s="264"/>
      <c r="J56" s="169"/>
      <c r="K56" s="233"/>
      <c r="L56" s="156"/>
      <c r="M56" s="156"/>
      <c r="N56" s="156"/>
      <c r="O56" s="256"/>
      <c r="P56" s="156"/>
      <c r="Q56" s="156"/>
      <c r="R56" s="156"/>
      <c r="S56" s="156"/>
      <c r="T56" s="156"/>
      <c r="U56" s="156"/>
      <c r="V56" s="233"/>
    </row>
    <row r="57" customFormat="false" ht="12.75" hidden="false" customHeight="false" outlineLevel="0" collapsed="false">
      <c r="C57" s="193"/>
      <c r="D57" s="194"/>
      <c r="E57" s="195"/>
      <c r="F57" s="196"/>
      <c r="G57" s="195"/>
      <c r="H57" s="195"/>
      <c r="I57" s="196"/>
      <c r="J57" s="196"/>
      <c r="K57" s="233"/>
      <c r="L57" s="156"/>
      <c r="M57" s="156"/>
      <c r="N57" s="156"/>
      <c r="O57" s="256"/>
      <c r="P57" s="156"/>
      <c r="Q57" s="156"/>
      <c r="R57" s="156"/>
      <c r="S57" s="156"/>
      <c r="T57" s="156"/>
      <c r="U57" s="156"/>
      <c r="V57" s="233"/>
    </row>
    <row r="58" customFormat="false" ht="13.5" hidden="false" customHeight="false" outlineLevel="0" collapsed="false">
      <c r="C58" s="193"/>
      <c r="D58" s="194"/>
      <c r="E58" s="195"/>
      <c r="F58" s="196"/>
      <c r="G58" s="195"/>
      <c r="H58" s="195"/>
      <c r="I58" s="196"/>
      <c r="J58" s="196"/>
      <c r="K58" s="233"/>
      <c r="L58" s="156"/>
      <c r="M58" s="156"/>
      <c r="N58" s="156"/>
      <c r="O58" s="256"/>
      <c r="P58" s="156"/>
      <c r="Q58" s="156"/>
      <c r="R58" s="156"/>
      <c r="S58" s="156"/>
      <c r="T58" s="156"/>
      <c r="U58" s="156"/>
      <c r="V58" s="233"/>
    </row>
    <row r="59" customFormat="false" ht="19.5" hidden="false" customHeight="false" outlineLevel="0" collapsed="false">
      <c r="C59" s="164" t="s">
        <v>376</v>
      </c>
      <c r="D59" s="165" t="n">
        <v>39526</v>
      </c>
      <c r="E59" s="166"/>
      <c r="F59" s="167"/>
      <c r="G59" s="166"/>
      <c r="H59" s="168"/>
      <c r="I59" s="167"/>
      <c r="J59" s="169"/>
      <c r="K59" s="233"/>
      <c r="L59" s="245" t="n">
        <v>24</v>
      </c>
      <c r="M59" s="171" t="s">
        <v>369</v>
      </c>
      <c r="N59" s="172" t="s">
        <v>344</v>
      </c>
      <c r="O59" s="246" t="s">
        <v>370</v>
      </c>
      <c r="P59" s="174" t="s">
        <v>371</v>
      </c>
      <c r="Q59" s="245" t="n">
        <f aca="false">L59</f>
        <v>24</v>
      </c>
      <c r="R59" s="247" t="s">
        <v>369</v>
      </c>
      <c r="S59" s="248" t="s">
        <v>344</v>
      </c>
      <c r="T59" s="249" t="s">
        <v>370</v>
      </c>
      <c r="U59" s="250" t="s">
        <v>371</v>
      </c>
      <c r="V59" s="233"/>
    </row>
    <row r="60" customFormat="false" ht="18" hidden="false" customHeight="false" outlineLevel="0" collapsed="false">
      <c r="A60" s="0" t="n">
        <v>1</v>
      </c>
      <c r="B60" s="0" t="n">
        <v>5</v>
      </c>
      <c r="C60" s="193"/>
      <c r="D60" s="165" t="str">
        <f aca="false">INDEX($D$2:$D$11,A60)</f>
        <v>TORMENTINO</v>
      </c>
      <c r="E60" s="181" t="n">
        <v>2</v>
      </c>
      <c r="F60" s="182" t="n">
        <v>71</v>
      </c>
      <c r="G60" s="166" t="str">
        <f aca="false">INDEX($D$2:$D$11,B60)</f>
        <v>NEW TIM </v>
      </c>
      <c r="H60" s="181" t="n">
        <v>0</v>
      </c>
      <c r="I60" s="183" t="n">
        <v>63</v>
      </c>
      <c r="J60" s="169"/>
      <c r="K60" s="233"/>
      <c r="L60" s="251" t="n">
        <v>1</v>
      </c>
      <c r="M60" s="175" t="s">
        <v>4</v>
      </c>
      <c r="N60" s="176" t="n">
        <v>43</v>
      </c>
      <c r="O60" s="252" t="n">
        <v>1704</v>
      </c>
      <c r="P60" s="223" t="n">
        <v>71</v>
      </c>
      <c r="Q60" s="251" t="n">
        <v>6</v>
      </c>
      <c r="R60" s="175" t="s">
        <v>6</v>
      </c>
      <c r="S60" s="176" t="n">
        <v>30</v>
      </c>
      <c r="T60" s="177" t="n">
        <v>1696</v>
      </c>
      <c r="U60" s="223" t="n">
        <v>70.6666666666667</v>
      </c>
      <c r="V60" s="233"/>
    </row>
    <row r="61" customFormat="false" ht="18" hidden="false" customHeight="false" outlineLevel="0" collapsed="false">
      <c r="A61" s="0" t="n">
        <v>2</v>
      </c>
      <c r="B61" s="0" t="n">
        <v>4</v>
      </c>
      <c r="C61" s="193"/>
      <c r="D61" s="165" t="str">
        <f aca="false">INDEX($D$2:$D$11,A61)</f>
        <v>GEPPETTOS</v>
      </c>
      <c r="E61" s="181" t="n">
        <v>2</v>
      </c>
      <c r="F61" s="182" t="n">
        <v>71.5</v>
      </c>
      <c r="G61" s="166" t="str">
        <f aca="false">INDEX($D$2:$D$11,B61)</f>
        <v>TORO LOCO</v>
      </c>
      <c r="H61" s="181" t="n">
        <v>0</v>
      </c>
      <c r="I61" s="182" t="n">
        <v>58.5</v>
      </c>
      <c r="J61" s="169"/>
      <c r="K61" s="233"/>
      <c r="L61" s="253" t="n">
        <v>2</v>
      </c>
      <c r="M61" s="175" t="s">
        <v>180</v>
      </c>
      <c r="N61" s="176" t="n">
        <v>42</v>
      </c>
      <c r="O61" s="252" t="n">
        <v>1683</v>
      </c>
      <c r="P61" s="223" t="n">
        <v>70.125</v>
      </c>
      <c r="Q61" s="253" t="n">
        <v>7</v>
      </c>
      <c r="R61" s="175" t="s">
        <v>2</v>
      </c>
      <c r="S61" s="176" t="n">
        <v>30</v>
      </c>
      <c r="T61" s="177" t="n">
        <v>1680.5</v>
      </c>
      <c r="U61" s="223" t="n">
        <v>70.0208333333333</v>
      </c>
      <c r="V61" s="233"/>
    </row>
    <row r="62" customFormat="false" ht="18" hidden="false" customHeight="false" outlineLevel="0" collapsed="false">
      <c r="A62" s="0" t="n">
        <v>3</v>
      </c>
      <c r="B62" s="0" t="n">
        <v>10</v>
      </c>
      <c r="C62" s="193"/>
      <c r="D62" s="165" t="str">
        <f aca="false">INDEX($D$2:$D$11,A62)</f>
        <v>LAUDANO VI PUNIRA'</v>
      </c>
      <c r="E62" s="181" t="n">
        <v>2</v>
      </c>
      <c r="F62" s="183" t="n">
        <v>75.5</v>
      </c>
      <c r="G62" s="166" t="str">
        <f aca="false">INDEX($D$2:$D$11,B62)</f>
        <v> WEB SOCCER</v>
      </c>
      <c r="H62" s="181" t="n">
        <v>2</v>
      </c>
      <c r="I62" s="182" t="n">
        <v>77</v>
      </c>
      <c r="J62" s="169"/>
      <c r="K62" s="233"/>
      <c r="L62" s="253" t="n">
        <v>3</v>
      </c>
      <c r="M62" s="175" t="s">
        <v>178</v>
      </c>
      <c r="N62" s="176" t="n">
        <v>39</v>
      </c>
      <c r="O62" s="252" t="n">
        <v>1680.5</v>
      </c>
      <c r="P62" s="223" t="n">
        <v>70.0208333333333</v>
      </c>
      <c r="Q62" s="253" t="n">
        <v>8</v>
      </c>
      <c r="R62" s="175" t="s">
        <v>8</v>
      </c>
      <c r="S62" s="176" t="n">
        <v>30</v>
      </c>
      <c r="T62" s="177" t="n">
        <v>1642.5</v>
      </c>
      <c r="U62" s="223" t="n">
        <v>68.4375</v>
      </c>
      <c r="V62" s="233"/>
    </row>
    <row r="63" customFormat="false" ht="18" hidden="false" customHeight="false" outlineLevel="0" collapsed="false">
      <c r="A63" s="0" t="n">
        <v>6</v>
      </c>
      <c r="B63" s="0" t="n">
        <v>9</v>
      </c>
      <c r="C63" s="193"/>
      <c r="D63" s="165" t="str">
        <f aca="false">INDEX($D$2:$D$11,A63)</f>
        <v>ALBATROS</v>
      </c>
      <c r="E63" s="181" t="n">
        <v>1</v>
      </c>
      <c r="F63" s="183" t="n">
        <v>67.5</v>
      </c>
      <c r="G63" s="166" t="str">
        <f aca="false">INDEX($D$2:$D$11,B63)</f>
        <v>LES SASICCES</v>
      </c>
      <c r="H63" s="181" t="n">
        <v>1</v>
      </c>
      <c r="I63" s="182" t="n">
        <v>66</v>
      </c>
      <c r="J63" s="169"/>
      <c r="K63" s="233"/>
      <c r="L63" s="253" t="n">
        <v>4</v>
      </c>
      <c r="M63" s="175" t="s">
        <v>348</v>
      </c>
      <c r="N63" s="176" t="n">
        <v>33</v>
      </c>
      <c r="O63" s="252" t="n">
        <v>1736</v>
      </c>
      <c r="P63" s="223" t="n">
        <v>72.3333333333333</v>
      </c>
      <c r="Q63" s="253" t="n">
        <v>9</v>
      </c>
      <c r="R63" s="175" t="s">
        <v>340</v>
      </c>
      <c r="S63" s="176" t="n">
        <v>26</v>
      </c>
      <c r="T63" s="177" t="n">
        <v>1631</v>
      </c>
      <c r="U63" s="223" t="n">
        <v>67.9583333333333</v>
      </c>
      <c r="V63" s="233"/>
    </row>
    <row r="64" customFormat="false" ht="18.75" hidden="false" customHeight="false" outlineLevel="0" collapsed="false">
      <c r="A64" s="0" t="n">
        <v>7</v>
      </c>
      <c r="B64" s="0" t="n">
        <v>8</v>
      </c>
      <c r="C64" s="193"/>
      <c r="D64" s="165" t="str">
        <f aca="false">INDEX($D$2:$D$11,A64)</f>
        <v> A.C. PACO</v>
      </c>
      <c r="E64" s="181" t="n">
        <v>0</v>
      </c>
      <c r="F64" s="183" t="n">
        <v>63</v>
      </c>
      <c r="G64" s="166" t="str">
        <f aca="false">INDEX($D$2:$D$11,B64)</f>
        <v>I CUCCIOLI</v>
      </c>
      <c r="H64" s="181" t="n">
        <v>1</v>
      </c>
      <c r="I64" s="182" t="n">
        <v>66.5</v>
      </c>
      <c r="J64" s="169"/>
      <c r="K64" s="233"/>
      <c r="L64" s="254" t="n">
        <v>5</v>
      </c>
      <c r="M64" s="191" t="s">
        <v>185</v>
      </c>
      <c r="N64" s="192" t="n">
        <v>31</v>
      </c>
      <c r="O64" s="255" t="n">
        <v>1700</v>
      </c>
      <c r="P64" s="226" t="n">
        <v>70.8333333333333</v>
      </c>
      <c r="Q64" s="254" t="n">
        <v>10</v>
      </c>
      <c r="R64" s="191" t="s">
        <v>342</v>
      </c>
      <c r="S64" s="192" t="n">
        <v>21</v>
      </c>
      <c r="T64" s="204" t="n">
        <v>1632.5</v>
      </c>
      <c r="U64" s="226" t="n">
        <v>68.0208333333333</v>
      </c>
      <c r="V64" s="233"/>
    </row>
    <row r="65" customFormat="false" ht="13.5" hidden="false" customHeight="false" outlineLevel="0" collapsed="false">
      <c r="C65" s="193"/>
      <c r="D65" s="194"/>
      <c r="E65" s="195"/>
      <c r="F65" s="196"/>
      <c r="G65" s="195"/>
      <c r="H65" s="195"/>
      <c r="I65" s="196"/>
      <c r="J65" s="196"/>
      <c r="K65" s="233"/>
      <c r="L65" s="156"/>
      <c r="M65" s="156"/>
      <c r="N65" s="156"/>
      <c r="O65" s="256"/>
      <c r="P65" s="156"/>
      <c r="Q65" s="156"/>
      <c r="R65" s="156"/>
      <c r="S65" s="156"/>
      <c r="T65" s="156"/>
      <c r="U65" s="156"/>
      <c r="V65" s="233"/>
    </row>
    <row r="66" customFormat="false" ht="15" hidden="false" customHeight="true" outlineLevel="0" collapsed="false">
      <c r="C66" s="193"/>
      <c r="D66" s="194"/>
      <c r="E66" s="195"/>
      <c r="F66" s="196"/>
      <c r="G66" s="195"/>
      <c r="H66" s="195"/>
      <c r="I66" s="196"/>
      <c r="J66" s="196"/>
      <c r="K66" s="233"/>
      <c r="L66" s="156"/>
      <c r="M66" s="156"/>
      <c r="N66" s="156"/>
      <c r="O66" s="256"/>
      <c r="P66" s="156"/>
      <c r="Q66" s="156"/>
      <c r="R66" s="156"/>
      <c r="S66" s="156"/>
      <c r="T66" s="156"/>
      <c r="U66" s="156"/>
      <c r="V66" s="233"/>
    </row>
    <row r="67" customFormat="false" ht="15.75" hidden="false" customHeight="true" outlineLevel="0" collapsed="false">
      <c r="C67" s="164" t="s">
        <v>377</v>
      </c>
      <c r="D67" s="165" t="n">
        <v>39529</v>
      </c>
      <c r="E67" s="166"/>
      <c r="F67" s="167"/>
      <c r="G67" s="166"/>
      <c r="H67" s="168"/>
      <c r="I67" s="167"/>
      <c r="J67" s="169"/>
      <c r="K67" s="233"/>
      <c r="L67" s="245" t="n">
        <v>25</v>
      </c>
      <c r="M67" s="171" t="s">
        <v>369</v>
      </c>
      <c r="N67" s="172" t="s">
        <v>344</v>
      </c>
      <c r="O67" s="246" t="s">
        <v>370</v>
      </c>
      <c r="P67" s="174" t="s">
        <v>371</v>
      </c>
      <c r="Q67" s="245" t="n">
        <f aca="false">L67</f>
        <v>25</v>
      </c>
      <c r="R67" s="247" t="s">
        <v>369</v>
      </c>
      <c r="S67" s="248" t="s">
        <v>344</v>
      </c>
      <c r="T67" s="249" t="s">
        <v>370</v>
      </c>
      <c r="U67" s="250" t="s">
        <v>371</v>
      </c>
      <c r="V67" s="233"/>
    </row>
    <row r="68" customFormat="false" ht="18" hidden="false" customHeight="false" outlineLevel="0" collapsed="false">
      <c r="A68" s="0" t="n">
        <v>1</v>
      </c>
      <c r="B68" s="0" t="n">
        <v>4</v>
      </c>
      <c r="C68" s="193"/>
      <c r="D68" s="165" t="str">
        <f aca="false">INDEX($D$2:$D$11,A68)</f>
        <v>TORMENTINO</v>
      </c>
      <c r="E68" s="181" t="n">
        <v>1</v>
      </c>
      <c r="F68" s="182" t="n">
        <v>67.5</v>
      </c>
      <c r="G68" s="166" t="str">
        <f aca="false">INDEX($D$2:$D$11,B68)</f>
        <v>TORO LOCO</v>
      </c>
      <c r="H68" s="181" t="n">
        <v>0</v>
      </c>
      <c r="I68" s="183" t="n">
        <v>64</v>
      </c>
      <c r="J68" s="169"/>
      <c r="K68" s="233"/>
      <c r="L68" s="251" t="n">
        <v>1</v>
      </c>
      <c r="M68" s="175" t="s">
        <v>4</v>
      </c>
      <c r="N68" s="176" t="n">
        <v>46</v>
      </c>
      <c r="O68" s="252" t="n">
        <v>1771.5</v>
      </c>
      <c r="P68" s="223" t="n">
        <v>70.86</v>
      </c>
      <c r="Q68" s="251" t="n">
        <v>6</v>
      </c>
      <c r="R68" s="175" t="s">
        <v>2</v>
      </c>
      <c r="S68" s="176" t="n">
        <v>31</v>
      </c>
      <c r="T68" s="177" t="n">
        <v>1749</v>
      </c>
      <c r="U68" s="223" t="n">
        <v>69.96</v>
      </c>
      <c r="V68" s="233"/>
    </row>
    <row r="69" customFormat="false" ht="18" hidden="false" customHeight="false" outlineLevel="0" collapsed="false">
      <c r="A69" s="0" t="n">
        <v>2</v>
      </c>
      <c r="B69" s="0" t="n">
        <v>3</v>
      </c>
      <c r="C69" s="193"/>
      <c r="D69" s="165" t="str">
        <f aca="false">INDEX($D$2:$D$11,A69)</f>
        <v>GEPPETTOS</v>
      </c>
      <c r="E69" s="181" t="n">
        <v>3</v>
      </c>
      <c r="F69" s="182" t="n">
        <v>77</v>
      </c>
      <c r="G69" s="166" t="str">
        <f aca="false">INDEX($D$2:$D$11,B69)</f>
        <v>LAUDANO VI PUNIRA'</v>
      </c>
      <c r="H69" s="216" t="n">
        <v>1</v>
      </c>
      <c r="I69" s="182" t="n">
        <v>67</v>
      </c>
      <c r="J69" s="169"/>
      <c r="K69" s="233"/>
      <c r="L69" s="253" t="n">
        <v>2</v>
      </c>
      <c r="M69" s="175" t="s">
        <v>180</v>
      </c>
      <c r="N69" s="176" t="n">
        <v>45</v>
      </c>
      <c r="O69" s="252" t="n">
        <v>1760</v>
      </c>
      <c r="P69" s="223" t="n">
        <v>70.4</v>
      </c>
      <c r="Q69" s="253" t="n">
        <v>7</v>
      </c>
      <c r="R69" s="175" t="s">
        <v>6</v>
      </c>
      <c r="S69" s="176" t="n">
        <v>30</v>
      </c>
      <c r="T69" s="177" t="n">
        <v>1760</v>
      </c>
      <c r="U69" s="223" t="n">
        <v>70.4</v>
      </c>
      <c r="V69" s="233"/>
    </row>
    <row r="70" customFormat="false" ht="18" hidden="false" customHeight="false" outlineLevel="0" collapsed="false">
      <c r="A70" s="0" t="n">
        <v>5</v>
      </c>
      <c r="B70" s="0" t="n">
        <v>9</v>
      </c>
      <c r="C70" s="193"/>
      <c r="D70" s="165" t="str">
        <f aca="false">INDEX($D$2:$D$11,A70)</f>
        <v>NEW TIM </v>
      </c>
      <c r="E70" s="181" t="n">
        <v>4</v>
      </c>
      <c r="F70" s="183" t="n">
        <v>77.5</v>
      </c>
      <c r="G70" s="166" t="str">
        <f aca="false">INDEX($D$2:$D$11,B70)</f>
        <v>LES SASICCES</v>
      </c>
      <c r="H70" s="216" t="n">
        <v>1</v>
      </c>
      <c r="I70" s="182" t="n">
        <v>66</v>
      </c>
      <c r="J70" s="169"/>
      <c r="K70" s="233"/>
      <c r="L70" s="253" t="n">
        <v>3</v>
      </c>
      <c r="M70" s="175" t="s">
        <v>178</v>
      </c>
      <c r="N70" s="176" t="n">
        <v>39</v>
      </c>
      <c r="O70" s="252" t="n">
        <v>1747.5</v>
      </c>
      <c r="P70" s="223" t="n">
        <v>69.9</v>
      </c>
      <c r="Q70" s="253" t="n">
        <v>8</v>
      </c>
      <c r="R70" s="175" t="s">
        <v>8</v>
      </c>
      <c r="S70" s="176" t="n">
        <v>30</v>
      </c>
      <c r="T70" s="177" t="n">
        <v>1708.5</v>
      </c>
      <c r="U70" s="223" t="n">
        <v>68.34</v>
      </c>
      <c r="V70" s="233"/>
    </row>
    <row r="71" customFormat="false" ht="18" hidden="false" customHeight="false" outlineLevel="0" collapsed="false">
      <c r="A71" s="0" t="n">
        <v>6</v>
      </c>
      <c r="B71" s="0" t="n">
        <v>8</v>
      </c>
      <c r="C71" s="193"/>
      <c r="D71" s="165" t="str">
        <f aca="false">INDEX($D$2:$D$11,A71)</f>
        <v>ALBATROS</v>
      </c>
      <c r="E71" s="181" t="n">
        <v>1</v>
      </c>
      <c r="F71" s="183" t="n">
        <v>68</v>
      </c>
      <c r="G71" s="166" t="str">
        <f aca="false">INDEX($D$2:$D$11,B71)</f>
        <v>I CUCCIOLI</v>
      </c>
      <c r="H71" s="216" t="n">
        <v>1</v>
      </c>
      <c r="I71" s="182" t="n">
        <v>68.5</v>
      </c>
      <c r="J71" s="169"/>
      <c r="K71" s="233"/>
      <c r="L71" s="253" t="n">
        <v>4</v>
      </c>
      <c r="M71" s="175" t="s">
        <v>348</v>
      </c>
      <c r="N71" s="176" t="n">
        <v>36</v>
      </c>
      <c r="O71" s="252" t="n">
        <v>1813.5</v>
      </c>
      <c r="P71" s="223" t="n">
        <v>72.54</v>
      </c>
      <c r="Q71" s="253" t="n">
        <v>9</v>
      </c>
      <c r="R71" s="175" t="s">
        <v>340</v>
      </c>
      <c r="S71" s="176" t="n">
        <v>29</v>
      </c>
      <c r="T71" s="177" t="n">
        <v>1699</v>
      </c>
      <c r="U71" s="223" t="n">
        <v>67.96</v>
      </c>
      <c r="V71" s="233"/>
    </row>
    <row r="72" customFormat="false" ht="18.75" hidden="false" customHeight="false" outlineLevel="0" collapsed="false">
      <c r="A72" s="0" t="n">
        <v>7</v>
      </c>
      <c r="B72" s="0" t="n">
        <v>10</v>
      </c>
      <c r="C72" s="193"/>
      <c r="D72" s="165" t="str">
        <f aca="false">INDEX($D$2:$D$11,A72)</f>
        <v> A.C. PACO</v>
      </c>
      <c r="E72" s="181" t="n">
        <v>1</v>
      </c>
      <c r="F72" s="183" t="n">
        <v>68</v>
      </c>
      <c r="G72" s="166" t="str">
        <f aca="false">INDEX($D$2:$D$11,B72)</f>
        <v> WEB SOCCER</v>
      </c>
      <c r="H72" s="216" t="n">
        <v>0</v>
      </c>
      <c r="I72" s="182" t="n">
        <v>64.5</v>
      </c>
      <c r="J72" s="169"/>
      <c r="K72" s="233"/>
      <c r="L72" s="254" t="n">
        <v>5</v>
      </c>
      <c r="M72" s="191" t="s">
        <v>185</v>
      </c>
      <c r="N72" s="192" t="n">
        <v>32</v>
      </c>
      <c r="O72" s="255" t="n">
        <v>1768</v>
      </c>
      <c r="P72" s="226" t="n">
        <v>70.72</v>
      </c>
      <c r="Q72" s="254" t="n">
        <v>10</v>
      </c>
      <c r="R72" s="191" t="s">
        <v>342</v>
      </c>
      <c r="S72" s="192" t="n">
        <v>21</v>
      </c>
      <c r="T72" s="204" t="n">
        <v>1697</v>
      </c>
      <c r="U72" s="226" t="n">
        <v>67.88</v>
      </c>
      <c r="V72" s="233"/>
    </row>
    <row r="73" customFormat="false" ht="13.5" hidden="false" customHeight="false" outlineLevel="0" collapsed="false">
      <c r="C73" s="193"/>
      <c r="D73" s="194"/>
      <c r="E73" s="195"/>
      <c r="F73" s="196"/>
      <c r="G73" s="195"/>
      <c r="H73" s="195"/>
      <c r="I73" s="196"/>
      <c r="J73" s="196"/>
      <c r="K73" s="233"/>
      <c r="L73" s="156"/>
      <c r="M73" s="156"/>
      <c r="N73" s="156"/>
      <c r="O73" s="256"/>
      <c r="P73" s="156"/>
      <c r="Q73" s="156"/>
      <c r="R73" s="156"/>
      <c r="S73" s="156"/>
      <c r="T73" s="156"/>
      <c r="U73" s="156"/>
      <c r="V73" s="233"/>
    </row>
    <row r="74" customFormat="false" ht="13.5" hidden="false" customHeight="false" outlineLevel="0" collapsed="false">
      <c r="C74" s="193"/>
      <c r="D74" s="194"/>
      <c r="E74" s="195"/>
      <c r="F74" s="196"/>
      <c r="G74" s="195"/>
      <c r="H74" s="195"/>
      <c r="I74" s="196"/>
      <c r="J74" s="196"/>
      <c r="K74" s="233"/>
      <c r="L74" s="156"/>
      <c r="M74" s="156"/>
      <c r="N74" s="156"/>
      <c r="O74" s="256"/>
      <c r="P74" s="156"/>
      <c r="Q74" s="156"/>
      <c r="R74" s="156"/>
      <c r="S74" s="156"/>
      <c r="T74" s="156"/>
      <c r="U74" s="156"/>
      <c r="V74" s="233"/>
    </row>
    <row r="75" customFormat="false" ht="19.5" hidden="false" customHeight="false" outlineLevel="0" collapsed="false">
      <c r="C75" s="164" t="s">
        <v>378</v>
      </c>
      <c r="D75" s="165" t="n">
        <v>39537</v>
      </c>
      <c r="E75" s="166"/>
      <c r="F75" s="167"/>
      <c r="G75" s="166"/>
      <c r="H75" s="168"/>
      <c r="I75" s="167"/>
      <c r="J75" s="169"/>
      <c r="K75" s="233"/>
      <c r="L75" s="245" t="n">
        <v>26</v>
      </c>
      <c r="M75" s="171" t="s">
        <v>369</v>
      </c>
      <c r="N75" s="172" t="s">
        <v>344</v>
      </c>
      <c r="O75" s="246" t="s">
        <v>370</v>
      </c>
      <c r="P75" s="174" t="s">
        <v>371</v>
      </c>
      <c r="Q75" s="245" t="n">
        <f aca="false">L75</f>
        <v>26</v>
      </c>
      <c r="R75" s="247" t="s">
        <v>369</v>
      </c>
      <c r="S75" s="248" t="s">
        <v>344</v>
      </c>
      <c r="T75" s="249" t="s">
        <v>370</v>
      </c>
      <c r="U75" s="250" t="s">
        <v>371</v>
      </c>
      <c r="V75" s="233"/>
    </row>
    <row r="76" customFormat="false" ht="18" hidden="false" customHeight="false" outlineLevel="0" collapsed="false">
      <c r="A76" s="0" t="n">
        <v>1</v>
      </c>
      <c r="B76" s="0" t="n">
        <v>3</v>
      </c>
      <c r="C76" s="193"/>
      <c r="D76" s="165" t="str">
        <f aca="false">INDEX($D$2:$D$11,A76)</f>
        <v>TORMENTINO</v>
      </c>
      <c r="E76" s="181" t="n">
        <v>1</v>
      </c>
      <c r="F76" s="182" t="n">
        <v>66</v>
      </c>
      <c r="G76" s="166" t="str">
        <f aca="false">INDEX($D$2:$D$11,B76)</f>
        <v>LAUDANO VI PUNIRA'</v>
      </c>
      <c r="H76" s="181" t="n">
        <v>2</v>
      </c>
      <c r="I76" s="183" t="n">
        <v>72</v>
      </c>
      <c r="J76" s="169"/>
      <c r="K76" s="233"/>
      <c r="L76" s="251" t="n">
        <v>1</v>
      </c>
      <c r="M76" s="265" t="s">
        <v>180</v>
      </c>
      <c r="N76" s="176" t="n">
        <v>48</v>
      </c>
      <c r="O76" s="252" t="n">
        <v>1835</v>
      </c>
      <c r="P76" s="223" t="n">
        <v>70.5769230769231</v>
      </c>
      <c r="Q76" s="251" t="n">
        <v>6</v>
      </c>
      <c r="R76" s="175" t="s">
        <v>2</v>
      </c>
      <c r="S76" s="176" t="n">
        <v>32</v>
      </c>
      <c r="T76" s="177" t="n">
        <v>1813.5</v>
      </c>
      <c r="U76" s="223" t="n">
        <v>69.75</v>
      </c>
      <c r="V76" s="233"/>
    </row>
    <row r="77" customFormat="false" ht="18" hidden="false" customHeight="false" outlineLevel="0" collapsed="false">
      <c r="A77" s="0" t="n">
        <v>2</v>
      </c>
      <c r="B77" s="0" t="n">
        <v>10</v>
      </c>
      <c r="C77" s="193"/>
      <c r="D77" s="165" t="str">
        <f aca="false">INDEX($D$2:$D$11,A77)</f>
        <v>GEPPETTOS</v>
      </c>
      <c r="E77" s="181" t="n">
        <v>3</v>
      </c>
      <c r="F77" s="182" t="n">
        <v>75</v>
      </c>
      <c r="G77" s="166" t="str">
        <f aca="false">INDEX($D$2:$D$11,B77)</f>
        <v> WEB SOCCER</v>
      </c>
      <c r="H77" s="216" t="n">
        <v>0</v>
      </c>
      <c r="I77" s="182" t="n">
        <v>54.3</v>
      </c>
      <c r="J77" s="169"/>
      <c r="K77" s="233"/>
      <c r="L77" s="253" t="n">
        <v>2</v>
      </c>
      <c r="M77" s="175" t="s">
        <v>4</v>
      </c>
      <c r="N77" s="176" t="n">
        <v>46</v>
      </c>
      <c r="O77" s="252" t="n">
        <v>1837.5</v>
      </c>
      <c r="P77" s="223" t="n">
        <v>70.6730769230769</v>
      </c>
      <c r="Q77" s="253" t="n">
        <v>7</v>
      </c>
      <c r="R77" s="175" t="s">
        <v>6</v>
      </c>
      <c r="S77" s="176" t="n">
        <v>31</v>
      </c>
      <c r="T77" s="177" t="n">
        <v>1827</v>
      </c>
      <c r="U77" s="223" t="n">
        <v>70.2692307692308</v>
      </c>
      <c r="V77" s="233"/>
    </row>
    <row r="78" customFormat="false" ht="18" hidden="false" customHeight="false" outlineLevel="0" collapsed="false">
      <c r="A78" s="0" t="n">
        <v>4</v>
      </c>
      <c r="B78" s="0" t="n">
        <v>9</v>
      </c>
      <c r="C78" s="193"/>
      <c r="D78" s="165" t="str">
        <f aca="false">INDEX($D$2:$D$11,A78)</f>
        <v>TORO LOCO</v>
      </c>
      <c r="E78" s="181" t="n">
        <v>0</v>
      </c>
      <c r="F78" s="183" t="n">
        <v>67</v>
      </c>
      <c r="G78" s="166" t="str">
        <f aca="false">INDEX($D$2:$D$11,B78)</f>
        <v>LES SASICCES</v>
      </c>
      <c r="H78" s="216" t="n">
        <v>0</v>
      </c>
      <c r="I78" s="182" t="n">
        <v>64.5</v>
      </c>
      <c r="J78" s="169"/>
      <c r="K78" s="233"/>
      <c r="L78" s="253" t="n">
        <v>3</v>
      </c>
      <c r="M78" s="175" t="s">
        <v>178</v>
      </c>
      <c r="N78" s="176" t="n">
        <v>42</v>
      </c>
      <c r="O78" s="252" t="n">
        <v>1819.5</v>
      </c>
      <c r="P78" s="223" t="n">
        <v>69.9807692307692</v>
      </c>
      <c r="Q78" s="253" t="n">
        <v>8</v>
      </c>
      <c r="R78" s="175" t="s">
        <v>8</v>
      </c>
      <c r="S78" s="176" t="n">
        <v>31</v>
      </c>
      <c r="T78" s="177" t="n">
        <v>1773</v>
      </c>
      <c r="U78" s="223" t="n">
        <v>68.1923076923077</v>
      </c>
      <c r="V78" s="233"/>
    </row>
    <row r="79" customFormat="false" ht="18" hidden="false" customHeight="false" outlineLevel="0" collapsed="false">
      <c r="A79" s="0" t="n">
        <v>5</v>
      </c>
      <c r="B79" s="0" t="n">
        <v>8</v>
      </c>
      <c r="C79" s="193"/>
      <c r="D79" s="165" t="str">
        <f aca="false">INDEX($D$2:$D$11,A79)</f>
        <v>NEW TIM </v>
      </c>
      <c r="E79" s="181" t="n">
        <v>0</v>
      </c>
      <c r="F79" s="183" t="n">
        <v>65.5</v>
      </c>
      <c r="G79" s="166" t="str">
        <f aca="false">INDEX($D$2:$D$11,B79)</f>
        <v>I CUCCIOLI</v>
      </c>
      <c r="H79" s="216" t="n">
        <v>0</v>
      </c>
      <c r="I79" s="182" t="n">
        <v>64.5</v>
      </c>
      <c r="J79" s="169"/>
      <c r="K79" s="233"/>
      <c r="L79" s="253" t="n">
        <v>4</v>
      </c>
      <c r="M79" s="175" t="s">
        <v>348</v>
      </c>
      <c r="N79" s="176" t="n">
        <v>37</v>
      </c>
      <c r="O79" s="252" t="n">
        <v>1879</v>
      </c>
      <c r="P79" s="223" t="n">
        <v>72.2692307692308</v>
      </c>
      <c r="Q79" s="253" t="n">
        <v>9</v>
      </c>
      <c r="R79" s="175" t="s">
        <v>340</v>
      </c>
      <c r="S79" s="176" t="n">
        <v>30</v>
      </c>
      <c r="T79" s="177" t="n">
        <v>1763</v>
      </c>
      <c r="U79" s="223" t="n">
        <v>67.8076923076923</v>
      </c>
      <c r="V79" s="233"/>
    </row>
    <row r="80" customFormat="false" ht="18.75" hidden="false" customHeight="false" outlineLevel="0" collapsed="false">
      <c r="A80" s="0" t="n">
        <v>6</v>
      </c>
      <c r="B80" s="0" t="n">
        <v>7</v>
      </c>
      <c r="C80" s="193"/>
      <c r="D80" s="165" t="str">
        <f aca="false">INDEX($D$2:$D$11,A80)</f>
        <v>ALBATROS</v>
      </c>
      <c r="E80" s="181" t="n">
        <v>0</v>
      </c>
      <c r="F80" s="183" t="n">
        <v>66</v>
      </c>
      <c r="G80" s="166" t="str">
        <f aca="false">INDEX($D$2:$D$11,B80)</f>
        <v> A.C. PACO</v>
      </c>
      <c r="H80" s="216" t="n">
        <v>0</v>
      </c>
      <c r="I80" s="182" t="n">
        <v>64</v>
      </c>
      <c r="J80" s="169"/>
      <c r="K80" s="233"/>
      <c r="L80" s="254" t="n">
        <v>5</v>
      </c>
      <c r="M80" s="191" t="s">
        <v>185</v>
      </c>
      <c r="N80" s="192" t="n">
        <v>33</v>
      </c>
      <c r="O80" s="255" t="n">
        <v>1834</v>
      </c>
      <c r="P80" s="226" t="n">
        <v>70.5384615384615</v>
      </c>
      <c r="Q80" s="254" t="n">
        <v>10</v>
      </c>
      <c r="R80" s="191" t="s">
        <v>342</v>
      </c>
      <c r="S80" s="192" t="n">
        <v>21</v>
      </c>
      <c r="T80" s="204" t="n">
        <v>1751.5</v>
      </c>
      <c r="U80" s="226" t="n">
        <v>67.3653846153846</v>
      </c>
      <c r="V80" s="233"/>
    </row>
    <row r="81" customFormat="false" ht="9" hidden="false" customHeight="true" outlineLevel="0" collapsed="false">
      <c r="C81" s="193"/>
      <c r="D81" s="194"/>
      <c r="E81" s="195"/>
      <c r="F81" s="196"/>
      <c r="G81" s="195"/>
      <c r="H81" s="195"/>
      <c r="I81" s="196"/>
      <c r="J81" s="196"/>
      <c r="K81" s="233"/>
      <c r="L81" s="156"/>
      <c r="M81" s="156"/>
      <c r="N81" s="156"/>
      <c r="O81" s="256"/>
      <c r="P81" s="156"/>
      <c r="Q81" s="156"/>
      <c r="R81" s="156"/>
      <c r="S81" s="156"/>
      <c r="T81" s="156"/>
      <c r="U81" s="156"/>
      <c r="V81" s="233"/>
    </row>
    <row r="82" customFormat="false" ht="11.25" hidden="false" customHeight="true" outlineLevel="0" collapsed="false">
      <c r="C82" s="193"/>
      <c r="D82" s="194"/>
      <c r="E82" s="195"/>
      <c r="F82" s="196"/>
      <c r="G82" s="195"/>
      <c r="H82" s="195"/>
      <c r="I82" s="196"/>
      <c r="J82" s="196"/>
      <c r="K82" s="233"/>
      <c r="L82" s="156"/>
      <c r="M82" s="156"/>
      <c r="N82" s="156"/>
      <c r="O82" s="256"/>
      <c r="P82" s="156"/>
      <c r="Q82" s="156"/>
      <c r="R82" s="156"/>
      <c r="S82" s="156"/>
      <c r="T82" s="156"/>
      <c r="U82" s="156"/>
      <c r="V82" s="233"/>
    </row>
    <row r="83" customFormat="false" ht="15.75" hidden="false" customHeight="true" outlineLevel="0" collapsed="false">
      <c r="C83" s="164" t="s">
        <v>379</v>
      </c>
      <c r="D83" s="165" t="n">
        <v>39544</v>
      </c>
      <c r="E83" s="166"/>
      <c r="F83" s="167"/>
      <c r="G83" s="166"/>
      <c r="H83" s="168"/>
      <c r="I83" s="167"/>
      <c r="J83" s="169"/>
      <c r="K83" s="233"/>
      <c r="L83" s="245" t="n">
        <v>27</v>
      </c>
      <c r="M83" s="171" t="s">
        <v>369</v>
      </c>
      <c r="N83" s="172" t="s">
        <v>344</v>
      </c>
      <c r="O83" s="246" t="s">
        <v>370</v>
      </c>
      <c r="P83" s="174" t="s">
        <v>371</v>
      </c>
      <c r="Q83" s="245" t="n">
        <f aca="false">L83</f>
        <v>27</v>
      </c>
      <c r="R83" s="247" t="s">
        <v>369</v>
      </c>
      <c r="S83" s="248" t="s">
        <v>344</v>
      </c>
      <c r="T83" s="249" t="s">
        <v>370</v>
      </c>
      <c r="U83" s="250" t="s">
        <v>371</v>
      </c>
      <c r="V83" s="233"/>
    </row>
    <row r="84" customFormat="false" ht="18" hidden="false" customHeight="false" outlineLevel="0" collapsed="false">
      <c r="A84" s="0" t="n">
        <v>1</v>
      </c>
      <c r="B84" s="0" t="n">
        <v>2</v>
      </c>
      <c r="C84" s="193"/>
      <c r="D84" s="165" t="str">
        <f aca="false">INDEX($D$2:$D$11,A84)</f>
        <v>TORMENTINO</v>
      </c>
      <c r="E84" s="181" t="n">
        <v>1</v>
      </c>
      <c r="F84" s="182" t="n">
        <v>68.5</v>
      </c>
      <c r="G84" s="166" t="str">
        <f aca="false">INDEX($D$2:$D$11,B84)</f>
        <v>GEPPETTOS</v>
      </c>
      <c r="H84" s="181" t="n">
        <v>4</v>
      </c>
      <c r="I84" s="183" t="n">
        <v>82</v>
      </c>
      <c r="J84" s="169"/>
      <c r="K84" s="233"/>
      <c r="L84" s="266" t="n">
        <v>1</v>
      </c>
      <c r="M84" s="267" t="s">
        <v>180</v>
      </c>
      <c r="N84" s="268" t="n">
        <v>51</v>
      </c>
      <c r="O84" s="269" t="n">
        <v>1917</v>
      </c>
      <c r="P84" s="270" t="n">
        <v>71</v>
      </c>
      <c r="Q84" s="251" t="n">
        <v>6</v>
      </c>
      <c r="R84" s="175" t="s">
        <v>185</v>
      </c>
      <c r="S84" s="176" t="n">
        <v>34</v>
      </c>
      <c r="T84" s="177" t="n">
        <v>1898</v>
      </c>
      <c r="U84" s="178" t="n">
        <v>70.2962962962963</v>
      </c>
      <c r="V84" s="233"/>
      <c r="W84" s="9"/>
    </row>
    <row r="85" customFormat="false" ht="15.75" hidden="false" customHeight="true" outlineLevel="0" collapsed="false">
      <c r="A85" s="0" t="n">
        <v>3</v>
      </c>
      <c r="B85" s="0" t="n">
        <v>9</v>
      </c>
      <c r="C85" s="193"/>
      <c r="D85" s="165" t="str">
        <f aca="false">INDEX($D$2:$D$11,A85)</f>
        <v>LAUDANO VI PUNIRA'</v>
      </c>
      <c r="E85" s="181" t="n">
        <v>1</v>
      </c>
      <c r="F85" s="182" t="n">
        <v>69.5</v>
      </c>
      <c r="G85" s="166" t="str">
        <f aca="false">INDEX($D$2:$D$11,B85)</f>
        <v>LES SASICCES</v>
      </c>
      <c r="H85" s="216" t="n">
        <v>2</v>
      </c>
      <c r="I85" s="182" t="n">
        <v>76</v>
      </c>
      <c r="J85" s="169"/>
      <c r="K85" s="233"/>
      <c r="L85" s="271" t="n">
        <v>2</v>
      </c>
      <c r="M85" s="272" t="s">
        <v>4</v>
      </c>
      <c r="N85" s="268" t="n">
        <v>46</v>
      </c>
      <c r="O85" s="269" t="n">
        <v>1906</v>
      </c>
      <c r="P85" s="270" t="n">
        <v>70.5925925925926</v>
      </c>
      <c r="Q85" s="253" t="n">
        <v>7</v>
      </c>
      <c r="R85" s="175" t="s">
        <v>8</v>
      </c>
      <c r="S85" s="176" t="n">
        <v>34</v>
      </c>
      <c r="T85" s="177" t="n">
        <v>1849</v>
      </c>
      <c r="U85" s="178" t="n">
        <v>68.4814814814815</v>
      </c>
      <c r="V85" s="237"/>
    </row>
    <row r="86" customFormat="false" ht="18" hidden="false" customHeight="false" outlineLevel="0" collapsed="false">
      <c r="A86" s="0" t="n">
        <v>4</v>
      </c>
      <c r="B86" s="0" t="n">
        <v>8</v>
      </c>
      <c r="C86" s="193"/>
      <c r="D86" s="165" t="str">
        <f aca="false">INDEX($D$2:$D$11,A86)</f>
        <v>TORO LOCO</v>
      </c>
      <c r="E86" s="181" t="n">
        <v>0</v>
      </c>
      <c r="F86" s="183" t="n">
        <v>65</v>
      </c>
      <c r="G86" s="166" t="str">
        <f aca="false">INDEX($D$2:$D$11,B86)</f>
        <v>I CUCCIOLI</v>
      </c>
      <c r="H86" s="216" t="n">
        <v>4</v>
      </c>
      <c r="I86" s="182" t="n">
        <v>80</v>
      </c>
      <c r="J86" s="169"/>
      <c r="K86" s="233"/>
      <c r="L86" s="271" t="n">
        <v>3</v>
      </c>
      <c r="M86" s="272" t="s">
        <v>178</v>
      </c>
      <c r="N86" s="268" t="n">
        <v>42</v>
      </c>
      <c r="O86" s="269" t="n">
        <v>1889</v>
      </c>
      <c r="P86" s="270" t="n">
        <v>69.962962962963</v>
      </c>
      <c r="Q86" s="253" t="n">
        <v>8</v>
      </c>
      <c r="R86" s="273" t="s">
        <v>6</v>
      </c>
      <c r="S86" s="274" t="n">
        <v>31</v>
      </c>
      <c r="T86" s="275" t="n">
        <v>1892</v>
      </c>
      <c r="U86" s="276" t="n">
        <v>70.0740740740741</v>
      </c>
      <c r="V86" s="237"/>
    </row>
    <row r="87" customFormat="false" ht="18" hidden="false" customHeight="false" outlineLevel="0" collapsed="false">
      <c r="A87" s="0" t="n">
        <v>5</v>
      </c>
      <c r="B87" s="0" t="n">
        <v>7</v>
      </c>
      <c r="C87" s="193"/>
      <c r="D87" s="165" t="str">
        <f aca="false">INDEX($D$2:$D$11,A87)</f>
        <v>NEW TIM </v>
      </c>
      <c r="E87" s="181" t="n">
        <v>3</v>
      </c>
      <c r="F87" s="183" t="n">
        <v>80</v>
      </c>
      <c r="G87" s="166" t="str">
        <f aca="false">INDEX($D$2:$D$11,B87)</f>
        <v> A.C. PACO</v>
      </c>
      <c r="H87" s="216" t="n">
        <v>1</v>
      </c>
      <c r="I87" s="182" t="n">
        <v>69.5</v>
      </c>
      <c r="J87" s="169"/>
      <c r="K87" s="233"/>
      <c r="L87" s="253" t="n">
        <v>4</v>
      </c>
      <c r="M87" s="175" t="s">
        <v>348</v>
      </c>
      <c r="N87" s="176" t="n">
        <v>40</v>
      </c>
      <c r="O87" s="252" t="n">
        <v>1959</v>
      </c>
      <c r="P87" s="223" t="n">
        <v>72.5555555555556</v>
      </c>
      <c r="Q87" s="253" t="n">
        <v>9</v>
      </c>
      <c r="R87" s="273" t="s">
        <v>340</v>
      </c>
      <c r="S87" s="274" t="n">
        <v>30</v>
      </c>
      <c r="T87" s="275" t="n">
        <v>1832.5</v>
      </c>
      <c r="U87" s="276" t="n">
        <v>67.8703703703704</v>
      </c>
      <c r="V87" s="237"/>
    </row>
    <row r="88" customFormat="false" ht="18.75" hidden="false" customHeight="false" outlineLevel="0" collapsed="false">
      <c r="A88" s="0" t="n">
        <v>6</v>
      </c>
      <c r="B88" s="0" t="n">
        <v>10</v>
      </c>
      <c r="C88" s="193"/>
      <c r="D88" s="165" t="str">
        <f aca="false">INDEX($D$2:$D$11,A88)</f>
        <v>ALBATROS</v>
      </c>
      <c r="E88" s="181" t="n">
        <v>0</v>
      </c>
      <c r="F88" s="183" t="n">
        <v>64</v>
      </c>
      <c r="G88" s="166" t="str">
        <f aca="false">INDEX($D$2:$D$11,B88)</f>
        <v> WEB SOCCER</v>
      </c>
      <c r="H88" s="216" t="n">
        <v>0</v>
      </c>
      <c r="I88" s="182" t="n">
        <v>64</v>
      </c>
      <c r="J88" s="169"/>
      <c r="K88" s="233"/>
      <c r="L88" s="254" t="n">
        <v>5</v>
      </c>
      <c r="M88" s="191" t="s">
        <v>2</v>
      </c>
      <c r="N88" s="192" t="n">
        <v>35</v>
      </c>
      <c r="O88" s="255" t="n">
        <v>1893.5</v>
      </c>
      <c r="P88" s="226" t="n">
        <v>70.1296296296296</v>
      </c>
      <c r="Q88" s="254" t="n">
        <v>10</v>
      </c>
      <c r="R88" s="277" t="s">
        <v>342</v>
      </c>
      <c r="S88" s="278" t="n">
        <v>22</v>
      </c>
      <c r="T88" s="275" t="n">
        <v>1815.5</v>
      </c>
      <c r="U88" s="276" t="n">
        <v>67.2407407407408</v>
      </c>
      <c r="V88" s="237"/>
    </row>
    <row r="89" customFormat="false" ht="13.5" hidden="false" customHeight="false" outlineLevel="0" collapsed="false">
      <c r="K89" s="150"/>
      <c r="L89" s="279"/>
      <c r="M89" s="279"/>
      <c r="N89" s="280"/>
      <c r="O89" s="281"/>
      <c r="P89" s="279"/>
      <c r="Q89" s="279"/>
      <c r="R89" s="279"/>
      <c r="S89" s="279"/>
      <c r="T89" s="279"/>
      <c r="U89" s="279"/>
      <c r="V89" s="156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0"/>
      <c r="N92" s="0"/>
    </row>
    <row r="93" customFormat="false" ht="12.75" hidden="false" customHeight="false" outlineLevel="0" collapsed="false">
      <c r="G93" s="137"/>
      <c r="I93" s="136"/>
      <c r="M93" s="0"/>
      <c r="N93" s="0"/>
    </row>
    <row r="94" customFormat="false" ht="12.75" hidden="false" customHeight="false" outlineLevel="0" collapsed="false">
      <c r="G94" s="166"/>
      <c r="M94" s="0"/>
      <c r="N94" s="0"/>
    </row>
    <row r="95" customFormat="false" ht="18" hidden="false" customHeight="false" outlineLevel="0" collapsed="false">
      <c r="M95" s="239"/>
      <c r="N95" s="239"/>
      <c r="O95" s="282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4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20" activeCellId="0" sqref="N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3.28"/>
    <col collapsed="false" customWidth="true" hidden="false" outlineLevel="0" max="2" min="2" style="283" width="3.42"/>
    <col collapsed="false" customWidth="true" hidden="false" outlineLevel="0" max="3" min="3" style="283" width="16.56"/>
    <col collapsed="false" customWidth="true" hidden="false" outlineLevel="0" max="4" min="4" style="283" width="3.7"/>
    <col collapsed="false" customWidth="true" hidden="false" outlineLevel="0" max="5" min="5" style="284" width="19.56"/>
    <col collapsed="false" customWidth="true" hidden="false" outlineLevel="0" max="7" min="6" style="283" width="5.56"/>
    <col collapsed="false" customWidth="true" hidden="false" outlineLevel="0" max="8" min="8" style="284" width="16.28"/>
    <col collapsed="false" customWidth="true" hidden="false" outlineLevel="0" max="9" min="9" style="283" width="4.41"/>
    <col collapsed="false" customWidth="true" hidden="false" outlineLevel="0" max="10" min="10" style="283" width="6.41"/>
    <col collapsed="false" customWidth="true" hidden="false" outlineLevel="0" max="11" min="11" style="283" width="5.28"/>
    <col collapsed="false" customWidth="true" hidden="false" outlineLevel="0" max="12" min="12" style="283" width="4.14"/>
    <col collapsed="false" customWidth="true" hidden="false" outlineLevel="0" max="13" min="13" style="283" width="3.7"/>
    <col collapsed="false" customWidth="true" hidden="false" outlineLevel="0" max="14" min="14" style="283" width="21.56"/>
    <col collapsed="false" customWidth="true" hidden="false" outlineLevel="0" max="15" min="15" style="283" width="4.99"/>
    <col collapsed="false" customWidth="true" hidden="false" outlineLevel="0" max="16" min="16" style="283" width="10.56"/>
    <col collapsed="false" customWidth="true" hidden="false" outlineLevel="0" max="17" min="17" style="283" width="3.14"/>
    <col collapsed="false" customWidth="true" hidden="false" outlineLevel="0" max="18" min="18" style="283" width="17.85"/>
    <col collapsed="false" customWidth="true" hidden="false" outlineLevel="0" max="19" min="19" style="283" width="5.13"/>
    <col collapsed="false" customWidth="true" hidden="false" outlineLevel="0" max="20" min="20" style="283" width="5.99"/>
    <col collapsed="false" customWidth="false" hidden="false" outlineLevel="0" max="23" min="21" style="283" width="9.14"/>
    <col collapsed="false" customWidth="true" hidden="false" outlineLevel="0" max="24" min="24" style="283" width="16.56"/>
    <col collapsed="false" customWidth="true" hidden="false" outlineLevel="0" max="25" min="25" style="283" width="4.41"/>
    <col collapsed="false" customWidth="true" hidden="false" outlineLevel="0" max="26" min="26" style="283" width="7.56"/>
    <col collapsed="false" customWidth="true" hidden="false" outlineLevel="0" max="27" min="27" style="285" width="8.28"/>
    <col collapsed="false" customWidth="true" hidden="false" outlineLevel="0" max="28" min="28" style="283" width="6.99"/>
    <col collapsed="false" customWidth="true" hidden="false" outlineLevel="0" max="37" min="29" style="283" width="4.99"/>
    <col collapsed="false" customWidth="false" hidden="false" outlineLevel="0" max="257" min="38" style="283" width="9.14"/>
  </cols>
  <sheetData>
    <row r="2" customFormat="false" ht="12.75" hidden="false" customHeight="false" outlineLevel="0" collapsed="false">
      <c r="A2" s="283" t="n">
        <v>1</v>
      </c>
      <c r="C2" s="286" t="s">
        <v>178</v>
      </c>
    </row>
    <row r="3" customFormat="false" ht="13.5" hidden="false" customHeight="false" outlineLevel="0" collapsed="false">
      <c r="A3" s="283" t="n">
        <v>2</v>
      </c>
      <c r="C3" s="286" t="s">
        <v>4</v>
      </c>
    </row>
    <row r="4" customFormat="false" ht="15.75" hidden="false" customHeight="false" outlineLevel="0" collapsed="false">
      <c r="A4" s="283" t="n">
        <v>3</v>
      </c>
      <c r="C4" s="286" t="s">
        <v>0</v>
      </c>
      <c r="P4" s="287"/>
      <c r="Q4" s="287"/>
      <c r="X4" s="288" t="s">
        <v>380</v>
      </c>
      <c r="Y4" s="289" t="s">
        <v>344</v>
      </c>
      <c r="Z4" s="290" t="s">
        <v>345</v>
      </c>
      <c r="AA4" s="291" t="s">
        <v>346</v>
      </c>
      <c r="AC4" s="292" t="n">
        <v>1</v>
      </c>
      <c r="AD4" s="293" t="n">
        <v>2</v>
      </c>
      <c r="AE4" s="293" t="n">
        <v>3</v>
      </c>
      <c r="AF4" s="293" t="n">
        <v>4</v>
      </c>
      <c r="AG4" s="294" t="n">
        <v>5</v>
      </c>
    </row>
    <row r="5" customFormat="false" ht="18" hidden="false" customHeight="false" outlineLevel="0" collapsed="false">
      <c r="A5" s="283" t="n">
        <v>4</v>
      </c>
      <c r="C5" s="286" t="s">
        <v>180</v>
      </c>
      <c r="E5" s="295"/>
      <c r="X5" s="286" t="s">
        <v>180</v>
      </c>
      <c r="Y5" s="296" t="n">
        <v>10</v>
      </c>
      <c r="Z5" s="297" t="n">
        <f aca="false">SUM(AC5:AH5)</f>
        <v>293</v>
      </c>
      <c r="AA5" s="298" t="n">
        <f aca="false">Z5/4</f>
        <v>73.25</v>
      </c>
      <c r="AB5" s="299"/>
      <c r="AC5" s="300" t="n">
        <v>68.5</v>
      </c>
      <c r="AD5" s="301" t="s">
        <v>381</v>
      </c>
      <c r="AE5" s="301" t="n">
        <v>66.5</v>
      </c>
      <c r="AF5" s="301" t="n">
        <v>82.5</v>
      </c>
      <c r="AG5" s="302" t="n">
        <v>75.5</v>
      </c>
    </row>
    <row r="6" customFormat="false" ht="18.75" hidden="false" customHeight="false" outlineLevel="0" collapsed="false">
      <c r="A6" s="283" t="n">
        <v>5</v>
      </c>
      <c r="C6" s="303" t="s">
        <v>6</v>
      </c>
      <c r="X6" s="286" t="s">
        <v>185</v>
      </c>
      <c r="Y6" s="296" t="n">
        <v>6</v>
      </c>
      <c r="Z6" s="297" t="n">
        <f aca="false">SUM(AC6:AH6)</f>
        <v>284.5</v>
      </c>
      <c r="AA6" s="298" t="n">
        <f aca="false">Z6/4</f>
        <v>71.125</v>
      </c>
      <c r="AB6" s="299"/>
      <c r="AC6" s="300" t="n">
        <v>76.5</v>
      </c>
      <c r="AD6" s="301" t="n">
        <v>67.5</v>
      </c>
      <c r="AE6" s="301" t="s">
        <v>381</v>
      </c>
      <c r="AF6" s="301" t="n">
        <v>70</v>
      </c>
      <c r="AG6" s="302" t="n">
        <v>70.5</v>
      </c>
    </row>
    <row r="7" customFormat="false" ht="18.75" hidden="false" customHeight="false" outlineLevel="0" collapsed="false">
      <c r="A7" s="283" t="n">
        <v>6</v>
      </c>
      <c r="C7" s="286" t="s">
        <v>185</v>
      </c>
      <c r="X7" s="286" t="s">
        <v>178</v>
      </c>
      <c r="Y7" s="296" t="n">
        <v>6</v>
      </c>
      <c r="Z7" s="297" t="n">
        <f aca="false">SUM(AC7:AH7)</f>
        <v>273.5</v>
      </c>
      <c r="AA7" s="298" t="n">
        <f aca="false">Z7/4</f>
        <v>68.375</v>
      </c>
      <c r="AB7" s="299"/>
      <c r="AC7" s="300" t="s">
        <v>382</v>
      </c>
      <c r="AD7" s="301" t="n">
        <v>75</v>
      </c>
      <c r="AE7" s="301" t="n">
        <v>70.5</v>
      </c>
      <c r="AF7" s="301" t="n">
        <v>68</v>
      </c>
      <c r="AG7" s="302" t="n">
        <v>60</v>
      </c>
    </row>
    <row r="8" customFormat="false" ht="18" hidden="false" customHeight="false" outlineLevel="0" collapsed="false">
      <c r="A8" s="283" t="n">
        <v>7</v>
      </c>
      <c r="C8" s="286" t="s">
        <v>2</v>
      </c>
      <c r="X8" s="286" t="s">
        <v>2</v>
      </c>
      <c r="Y8" s="296" t="n">
        <v>6</v>
      </c>
      <c r="Z8" s="297" t="n">
        <f aca="false">SUM(AC8:AH8)</f>
        <v>263</v>
      </c>
      <c r="AA8" s="298" t="n">
        <f aca="false">Z8/4</f>
        <v>65.75</v>
      </c>
      <c r="AB8" s="299"/>
      <c r="AC8" s="300" t="n">
        <v>65.5</v>
      </c>
      <c r="AD8" s="301" t="n">
        <v>67</v>
      </c>
      <c r="AE8" s="301" t="n">
        <v>60.5</v>
      </c>
      <c r="AF8" s="301" t="s">
        <v>381</v>
      </c>
      <c r="AG8" s="302" t="n">
        <v>70</v>
      </c>
    </row>
    <row r="9" customFormat="false" ht="18.75" hidden="false" customHeight="false" outlineLevel="0" collapsed="false">
      <c r="A9" s="283" t="n">
        <v>8</v>
      </c>
      <c r="C9" s="286" t="s">
        <v>383</v>
      </c>
      <c r="X9" s="303" t="s">
        <v>8</v>
      </c>
      <c r="Y9" s="304" t="n">
        <v>1</v>
      </c>
      <c r="Z9" s="297" t="n">
        <f aca="false">SUM(AC9:AG9)</f>
        <v>247.5</v>
      </c>
      <c r="AA9" s="298" t="n">
        <f aca="false">Z9/4</f>
        <v>61.875</v>
      </c>
      <c r="AB9" s="299"/>
      <c r="AC9" s="305" t="n">
        <v>70</v>
      </c>
      <c r="AD9" s="306" t="n">
        <v>62</v>
      </c>
      <c r="AE9" s="306" t="n">
        <v>61</v>
      </c>
      <c r="AF9" s="306" t="n">
        <v>54.5</v>
      </c>
      <c r="AG9" s="307" t="s">
        <v>381</v>
      </c>
    </row>
    <row r="10" customFormat="false" ht="14.25" hidden="false" customHeight="false" outlineLevel="0" collapsed="false">
      <c r="A10" s="283" t="n">
        <v>9</v>
      </c>
      <c r="C10" s="286" t="s">
        <v>182</v>
      </c>
      <c r="AC10" s="308"/>
      <c r="AD10" s="308"/>
      <c r="AE10" s="308"/>
      <c r="AF10" s="308"/>
      <c r="AG10" s="308"/>
    </row>
    <row r="11" customFormat="false" ht="14.25" hidden="false" customHeight="false" outlineLevel="0" collapsed="false">
      <c r="A11" s="283" t="n">
        <v>10</v>
      </c>
      <c r="C11" s="303" t="s">
        <v>8</v>
      </c>
      <c r="X11" s="288" t="s">
        <v>384</v>
      </c>
      <c r="Y11" s="289" t="s">
        <v>344</v>
      </c>
      <c r="Z11" s="290" t="s">
        <v>345</v>
      </c>
      <c r="AA11" s="291" t="s">
        <v>346</v>
      </c>
      <c r="AC11" s="292" t="n">
        <v>1</v>
      </c>
      <c r="AD11" s="293" t="n">
        <v>2</v>
      </c>
      <c r="AE11" s="293" t="n">
        <v>3</v>
      </c>
      <c r="AF11" s="293" t="n">
        <v>4</v>
      </c>
      <c r="AG11" s="294" t="n">
        <v>5</v>
      </c>
    </row>
    <row r="12" customFormat="false" ht="18.75" hidden="false" customHeight="false" outlineLevel="0" collapsed="false">
      <c r="C12" s="309"/>
      <c r="X12" s="286" t="s">
        <v>383</v>
      </c>
      <c r="Y12" s="296" t="n">
        <v>7</v>
      </c>
      <c r="Z12" s="297" t="n">
        <f aca="false">SUM(AC12:AG12)</f>
        <v>274.5</v>
      </c>
      <c r="AA12" s="298" t="n">
        <f aca="false">Z12/4</f>
        <v>68.625</v>
      </c>
      <c r="AB12" s="310"/>
      <c r="AC12" s="300" t="n">
        <v>69.5</v>
      </c>
      <c r="AD12" s="301" t="n">
        <v>70</v>
      </c>
      <c r="AE12" s="301" t="n">
        <v>70.5</v>
      </c>
      <c r="AF12" s="301" t="s">
        <v>381</v>
      </c>
      <c r="AG12" s="302" t="n">
        <v>64.5</v>
      </c>
    </row>
    <row r="13" customFormat="false" ht="18" hidden="false" customHeight="false" outlineLevel="0" collapsed="false">
      <c r="C13" s="309"/>
      <c r="X13" s="286" t="s">
        <v>4</v>
      </c>
      <c r="Y13" s="296" t="n">
        <v>6</v>
      </c>
      <c r="Z13" s="297" t="n">
        <f aca="false">SUM(AC13:AH13)</f>
        <v>286.5</v>
      </c>
      <c r="AA13" s="298" t="n">
        <f aca="false">Z13/4</f>
        <v>71.625</v>
      </c>
      <c r="AB13" s="310"/>
      <c r="AC13" s="300" t="s">
        <v>382</v>
      </c>
      <c r="AD13" s="301" t="n">
        <v>69.5</v>
      </c>
      <c r="AE13" s="301" t="n">
        <v>65.5</v>
      </c>
      <c r="AF13" s="301" t="n">
        <v>76.5</v>
      </c>
      <c r="AG13" s="302" t="n">
        <v>75</v>
      </c>
    </row>
    <row r="14" customFormat="false" ht="18" hidden="false" customHeight="false" outlineLevel="0" collapsed="false">
      <c r="C14" s="309"/>
      <c r="X14" s="286" t="s">
        <v>0</v>
      </c>
      <c r="Y14" s="296" t="n">
        <v>6</v>
      </c>
      <c r="Z14" s="297" t="n">
        <f aca="false">SUM(AC14:AH14)</f>
        <v>281</v>
      </c>
      <c r="AA14" s="298" t="n">
        <f aca="false">Z14/4</f>
        <v>70.25</v>
      </c>
      <c r="AB14" s="310"/>
      <c r="AC14" s="300" t="n">
        <v>67.5</v>
      </c>
      <c r="AD14" s="301" t="s">
        <v>381</v>
      </c>
      <c r="AE14" s="301" t="n">
        <v>64.5</v>
      </c>
      <c r="AF14" s="301" t="n">
        <v>71.5</v>
      </c>
      <c r="AG14" s="302" t="n">
        <v>77.5</v>
      </c>
    </row>
    <row r="15" customFormat="false" ht="18" hidden="false" customHeight="false" outlineLevel="0" collapsed="false">
      <c r="C15" s="309"/>
      <c r="X15" s="286" t="s">
        <v>182</v>
      </c>
      <c r="Y15" s="296" t="n">
        <v>6</v>
      </c>
      <c r="Z15" s="297" t="n">
        <f aca="false">SUM(AC15:AH15)</f>
        <v>274.5</v>
      </c>
      <c r="AA15" s="298" t="n">
        <f aca="false">Z15/4</f>
        <v>68.625</v>
      </c>
      <c r="AB15" s="310"/>
      <c r="AC15" s="300" t="n">
        <v>60.5</v>
      </c>
      <c r="AD15" s="301" t="n">
        <v>65.5</v>
      </c>
      <c r="AE15" s="301" t="n">
        <v>79.5</v>
      </c>
      <c r="AF15" s="301" t="n">
        <v>69</v>
      </c>
      <c r="AG15" s="302" t="s">
        <v>381</v>
      </c>
    </row>
    <row r="16" customFormat="false" ht="18.75" hidden="false" customHeight="false" outlineLevel="0" collapsed="false">
      <c r="X16" s="303" t="s">
        <v>6</v>
      </c>
      <c r="Y16" s="304" t="n">
        <v>4</v>
      </c>
      <c r="Z16" s="297" t="n">
        <f aca="false">SUM(AC16:AG16)</f>
        <v>270</v>
      </c>
      <c r="AA16" s="298" t="n">
        <f aca="false">Z16/4</f>
        <v>67.5</v>
      </c>
      <c r="AB16" s="310"/>
      <c r="AC16" s="305" t="n">
        <v>70.5</v>
      </c>
      <c r="AD16" s="306" t="n">
        <v>73.5</v>
      </c>
      <c r="AE16" s="306" t="s">
        <v>381</v>
      </c>
      <c r="AF16" s="306" t="n">
        <v>63</v>
      </c>
      <c r="AG16" s="307" t="n">
        <v>63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311" t="s">
        <v>385</v>
      </c>
      <c r="E18" s="312" t="n">
        <v>39467</v>
      </c>
      <c r="F18" s="313"/>
      <c r="G18" s="314" t="str">
        <f aca="false">R18</f>
        <v>GRUPPO A</v>
      </c>
      <c r="H18" s="314"/>
      <c r="I18" s="314"/>
      <c r="J18" s="315"/>
      <c r="M18" s="311" t="str">
        <f aca="false">D18</f>
        <v>1A </v>
      </c>
      <c r="N18" s="316" t="s">
        <v>386</v>
      </c>
      <c r="O18" s="316"/>
      <c r="P18" s="316"/>
      <c r="Q18" s="317"/>
      <c r="R18" s="318" t="s">
        <v>380</v>
      </c>
      <c r="S18" s="318"/>
      <c r="T18" s="318"/>
    </row>
    <row r="19" customFormat="false" ht="12.75" hidden="false" customHeight="true" outlineLevel="0" collapsed="false">
      <c r="D19" s="311"/>
      <c r="E19" s="319"/>
      <c r="F19" s="319"/>
      <c r="G19" s="319"/>
      <c r="H19" s="319"/>
      <c r="I19" s="319"/>
      <c r="J19" s="320"/>
      <c r="M19" s="311"/>
      <c r="N19" s="321" t="s">
        <v>387</v>
      </c>
      <c r="O19" s="322" t="s">
        <v>388</v>
      </c>
      <c r="P19" s="321" t="s">
        <v>389</v>
      </c>
      <c r="Q19" s="321"/>
      <c r="R19" s="323"/>
      <c r="S19" s="322" t="s">
        <v>388</v>
      </c>
      <c r="T19" s="324" t="s">
        <v>389</v>
      </c>
    </row>
    <row r="20" customFormat="false" ht="15.75" hidden="false" customHeight="false" outlineLevel="0" collapsed="false">
      <c r="A20" s="283" t="n">
        <v>6</v>
      </c>
      <c r="B20" s="283" t="n">
        <v>7</v>
      </c>
      <c r="D20" s="325"/>
      <c r="E20" s="326" t="str">
        <f aca="false">INDEX($C$2:$C$11,A20)</f>
        <v>ALBATROS</v>
      </c>
      <c r="F20" s="327" t="n">
        <v>2</v>
      </c>
      <c r="G20" s="328" t="n">
        <v>76.5</v>
      </c>
      <c r="H20" s="326" t="str">
        <f aca="false">INDEX($C$2:$C$11,B20)</f>
        <v>I CUCCIOLI</v>
      </c>
      <c r="I20" s="327" t="n">
        <v>0</v>
      </c>
      <c r="J20" s="329" t="n">
        <v>65.5</v>
      </c>
      <c r="M20" s="330" t="n">
        <v>1</v>
      </c>
      <c r="N20" s="326" t="s">
        <v>185</v>
      </c>
      <c r="O20" s="327" t="n">
        <v>3</v>
      </c>
      <c r="P20" s="328" t="n">
        <v>76.5</v>
      </c>
      <c r="Q20" s="330" t="n">
        <v>4</v>
      </c>
      <c r="R20" s="326" t="s">
        <v>2</v>
      </c>
      <c r="S20" s="327" t="n">
        <v>0</v>
      </c>
      <c r="T20" s="329" t="n">
        <v>65.5</v>
      </c>
    </row>
    <row r="21" customFormat="false" ht="12.75" hidden="false" customHeight="true" outlineLevel="0" collapsed="false">
      <c r="A21" s="283" t="n">
        <v>10</v>
      </c>
      <c r="B21" s="283" t="n">
        <v>4</v>
      </c>
      <c r="D21" s="325"/>
      <c r="E21" s="326" t="str">
        <f aca="false">INDEX($C$2:$C$11,A21)</f>
        <v>LES SASICCES</v>
      </c>
      <c r="F21" s="327" t="n">
        <v>1</v>
      </c>
      <c r="G21" s="328" t="n">
        <v>70</v>
      </c>
      <c r="H21" s="326" t="str">
        <f aca="false">INDEX($C$2:$C$11,B21)</f>
        <v>GEPPETTOS</v>
      </c>
      <c r="I21" s="331" t="n">
        <v>1</v>
      </c>
      <c r="J21" s="332" t="n">
        <v>68.5</v>
      </c>
      <c r="M21" s="330" t="n">
        <v>2</v>
      </c>
      <c r="N21" s="326" t="s">
        <v>8</v>
      </c>
      <c r="O21" s="327" t="n">
        <v>1</v>
      </c>
      <c r="P21" s="328" t="n">
        <v>70</v>
      </c>
      <c r="Q21" s="330" t="n">
        <v>5</v>
      </c>
      <c r="R21" s="326" t="s">
        <v>178</v>
      </c>
      <c r="S21" s="331" t="n">
        <v>0</v>
      </c>
      <c r="T21" s="332" t="n">
        <v>0</v>
      </c>
    </row>
    <row r="22" customFormat="false" ht="16.5" hidden="false" customHeight="true" outlineLevel="0" collapsed="false">
      <c r="A22" s="283" t="n">
        <v>1</v>
      </c>
      <c r="D22" s="325"/>
      <c r="E22" s="333" t="s">
        <v>390</v>
      </c>
      <c r="F22" s="334"/>
      <c r="G22" s="334"/>
      <c r="H22" s="335" t="str">
        <f aca="false">INDEX($C$2:$C$11,A22)</f>
        <v>LAUDANO VI PUNIRA'</v>
      </c>
      <c r="I22" s="335"/>
      <c r="J22" s="335"/>
      <c r="M22" s="330" t="n">
        <v>3</v>
      </c>
      <c r="N22" s="336" t="s">
        <v>180</v>
      </c>
      <c r="O22" s="337" t="n">
        <v>1</v>
      </c>
      <c r="P22" s="338" t="n">
        <v>68.5</v>
      </c>
      <c r="Q22" s="330"/>
      <c r="R22" s="334"/>
      <c r="S22" s="336"/>
      <c r="T22" s="339"/>
    </row>
    <row r="23" customFormat="false" ht="18.75" hidden="false" customHeight="false" outlineLevel="0" collapsed="false">
      <c r="D23" s="340"/>
      <c r="E23" s="341"/>
      <c r="F23" s="342"/>
      <c r="G23" s="343"/>
      <c r="H23" s="344"/>
      <c r="I23" s="345"/>
      <c r="J23" s="346"/>
      <c r="N23" s="347"/>
      <c r="P23" s="326"/>
    </row>
    <row r="24" customFormat="false" ht="16.5" hidden="false" customHeight="false" outlineLevel="0" collapsed="false">
      <c r="D24" s="340"/>
      <c r="E24" s="341"/>
      <c r="F24" s="342"/>
      <c r="G24" s="343"/>
      <c r="H24" s="344"/>
      <c r="I24" s="345"/>
      <c r="J24" s="346"/>
      <c r="W24" s="283" t="s">
        <v>391</v>
      </c>
    </row>
    <row r="25" customFormat="false" ht="18" hidden="false" customHeight="true" outlineLevel="0" collapsed="false">
      <c r="D25" s="311" t="s">
        <v>392</v>
      </c>
      <c r="E25" s="312" t="n">
        <v>39474</v>
      </c>
      <c r="F25" s="313"/>
      <c r="G25" s="314" t="str">
        <f aca="false">G18</f>
        <v>GRUPPO A</v>
      </c>
      <c r="H25" s="314"/>
      <c r="I25" s="314"/>
      <c r="J25" s="315"/>
      <c r="M25" s="311" t="str">
        <f aca="false">D25</f>
        <v>2A</v>
      </c>
      <c r="N25" s="348" t="s">
        <v>386</v>
      </c>
      <c r="O25" s="348"/>
      <c r="P25" s="348"/>
      <c r="Q25" s="317"/>
      <c r="R25" s="318" t="str">
        <f aca="false">R18</f>
        <v>GRUPPO A</v>
      </c>
      <c r="S25" s="318"/>
      <c r="T25" s="318"/>
    </row>
    <row r="26" customFormat="false" ht="19.5" hidden="false" customHeight="true" outlineLevel="0" collapsed="false">
      <c r="D26" s="311"/>
      <c r="E26" s="319"/>
      <c r="F26" s="319"/>
      <c r="G26" s="319"/>
      <c r="H26" s="319"/>
      <c r="I26" s="319"/>
      <c r="J26" s="320"/>
      <c r="M26" s="311"/>
      <c r="N26" s="321" t="s">
        <v>387</v>
      </c>
      <c r="O26" s="322" t="s">
        <v>388</v>
      </c>
      <c r="P26" s="321" t="s">
        <v>389</v>
      </c>
      <c r="Q26" s="321"/>
      <c r="R26" s="323"/>
      <c r="S26" s="322" t="s">
        <v>388</v>
      </c>
      <c r="T26" s="324" t="s">
        <v>389</v>
      </c>
    </row>
    <row r="27" customFormat="false" ht="15.75" hidden="false" customHeight="false" outlineLevel="0" collapsed="false">
      <c r="A27" s="283" t="n">
        <v>1</v>
      </c>
      <c r="B27" s="283" t="n">
        <v>6</v>
      </c>
      <c r="D27" s="325"/>
      <c r="E27" s="326" t="str">
        <f aca="false">INDEX($C$2:$C$11,A27)</f>
        <v>LAUDANO VI PUNIRA'</v>
      </c>
      <c r="F27" s="327" t="n">
        <v>2</v>
      </c>
      <c r="G27" s="328" t="n">
        <v>75</v>
      </c>
      <c r="H27" s="326" t="str">
        <f aca="false">INDEX($C$2:$C$11,B27)</f>
        <v>ALBATROS</v>
      </c>
      <c r="I27" s="327" t="n">
        <v>1</v>
      </c>
      <c r="J27" s="329" t="n">
        <v>67.5</v>
      </c>
      <c r="M27" s="330" t="n">
        <v>1</v>
      </c>
      <c r="N27" s="326" t="s">
        <v>185</v>
      </c>
      <c r="O27" s="327" t="n">
        <v>3</v>
      </c>
      <c r="P27" s="328" t="n">
        <v>144</v>
      </c>
      <c r="Q27" s="330" t="n">
        <v>4</v>
      </c>
      <c r="R27" s="326" t="s">
        <v>8</v>
      </c>
      <c r="S27" s="327" t="n">
        <v>1</v>
      </c>
      <c r="T27" s="329" t="n">
        <v>132</v>
      </c>
    </row>
    <row r="28" customFormat="false" ht="15.75" hidden="false" customHeight="false" outlineLevel="0" collapsed="false">
      <c r="A28" s="283" t="n">
        <v>7</v>
      </c>
      <c r="B28" s="283" t="n">
        <v>10</v>
      </c>
      <c r="D28" s="325"/>
      <c r="E28" s="326" t="str">
        <f aca="false">INDEX($C$2:$C$11,A28)</f>
        <v>I CUCCIOLI</v>
      </c>
      <c r="F28" s="327" t="n">
        <v>1</v>
      </c>
      <c r="G28" s="328" t="n">
        <v>67</v>
      </c>
      <c r="H28" s="326" t="str">
        <f aca="false">INDEX($C$2:$C$11,B28)</f>
        <v>LES SASICCES</v>
      </c>
      <c r="I28" s="331" t="n">
        <v>0</v>
      </c>
      <c r="J28" s="332" t="n">
        <v>62</v>
      </c>
      <c r="M28" s="330" t="n">
        <v>2</v>
      </c>
      <c r="N28" s="326" t="s">
        <v>2</v>
      </c>
      <c r="O28" s="327" t="n">
        <v>3</v>
      </c>
      <c r="P28" s="328" t="n">
        <v>132.5</v>
      </c>
      <c r="Q28" s="330" t="n">
        <v>5</v>
      </c>
      <c r="R28" s="326" t="s">
        <v>180</v>
      </c>
      <c r="S28" s="331" t="n">
        <v>1</v>
      </c>
      <c r="T28" s="332" t="n">
        <v>68.5</v>
      </c>
    </row>
    <row r="29" customFormat="false" ht="16.5" hidden="false" customHeight="true" outlineLevel="0" collapsed="false">
      <c r="A29" s="283" t="n">
        <v>4</v>
      </c>
      <c r="D29" s="325"/>
      <c r="E29" s="333" t="s">
        <v>393</v>
      </c>
      <c r="F29" s="334"/>
      <c r="G29" s="334"/>
      <c r="H29" s="335" t="str">
        <f aca="false">INDEX($C$2:$C$11,A29)</f>
        <v>GEPPETTOS</v>
      </c>
      <c r="I29" s="335"/>
      <c r="J29" s="335"/>
      <c r="M29" s="330" t="n">
        <v>3</v>
      </c>
      <c r="N29" s="336" t="s">
        <v>178</v>
      </c>
      <c r="O29" s="337" t="n">
        <v>3</v>
      </c>
      <c r="P29" s="338" t="n">
        <v>75</v>
      </c>
      <c r="Q29" s="330"/>
      <c r="R29" s="334"/>
      <c r="S29" s="336"/>
      <c r="T29" s="339"/>
    </row>
    <row r="30" customFormat="false" ht="18.75" hidden="false" customHeight="false" outlineLevel="0" collapsed="false">
      <c r="N30" s="347"/>
      <c r="P30" s="326"/>
    </row>
    <row r="31" customFormat="false" ht="13.5" hidden="false" customHeight="false" outlineLevel="0" collapsed="false"/>
    <row r="32" customFormat="false" ht="18.75" hidden="false" customHeight="true" outlineLevel="0" collapsed="false">
      <c r="D32" s="311" t="s">
        <v>394</v>
      </c>
      <c r="E32" s="312" t="n">
        <v>39481</v>
      </c>
      <c r="F32" s="313"/>
      <c r="G32" s="314" t="str">
        <f aca="false">R32</f>
        <v>GRUPPO A</v>
      </c>
      <c r="H32" s="314"/>
      <c r="I32" s="314"/>
      <c r="J32" s="315"/>
      <c r="M32" s="311" t="str">
        <f aca="false">D32</f>
        <v>3A</v>
      </c>
      <c r="N32" s="316" t="s">
        <v>386</v>
      </c>
      <c r="O32" s="316"/>
      <c r="P32" s="316"/>
      <c r="Q32" s="317"/>
      <c r="R32" s="318" t="s">
        <v>380</v>
      </c>
      <c r="S32" s="318"/>
      <c r="T32" s="318"/>
    </row>
    <row r="33" customFormat="false" ht="18" hidden="false" customHeight="false" outlineLevel="0" collapsed="false">
      <c r="D33" s="311"/>
      <c r="E33" s="319"/>
      <c r="F33" s="319"/>
      <c r="G33" s="319"/>
      <c r="H33" s="319"/>
      <c r="I33" s="319"/>
      <c r="J33" s="320"/>
      <c r="M33" s="311"/>
      <c r="N33" s="321" t="s">
        <v>387</v>
      </c>
      <c r="O33" s="322" t="s">
        <v>388</v>
      </c>
      <c r="P33" s="321" t="s">
        <v>389</v>
      </c>
      <c r="Q33" s="321"/>
      <c r="R33" s="323"/>
      <c r="S33" s="322" t="s">
        <v>388</v>
      </c>
      <c r="T33" s="324" t="s">
        <v>389</v>
      </c>
    </row>
    <row r="34" customFormat="false" ht="15.75" hidden="false" customHeight="false" outlineLevel="0" collapsed="false">
      <c r="A34" s="283" t="n">
        <v>4</v>
      </c>
      <c r="B34" s="283" t="n">
        <v>7</v>
      </c>
      <c r="D34" s="325"/>
      <c r="E34" s="326" t="str">
        <f aca="false">INDEX($C$2:$C$11,A34)</f>
        <v>GEPPETTOS</v>
      </c>
      <c r="F34" s="327" t="n">
        <v>1</v>
      </c>
      <c r="G34" s="328" t="n">
        <v>66.5</v>
      </c>
      <c r="H34" s="326" t="str">
        <f aca="false">INDEX($C$2:$C$11,B34)</f>
        <v>I CUCCIOLI</v>
      </c>
      <c r="I34" s="327" t="n">
        <v>0</v>
      </c>
      <c r="J34" s="329" t="n">
        <v>60.5</v>
      </c>
      <c r="M34" s="330" t="n">
        <v>1</v>
      </c>
      <c r="N34" s="326" t="s">
        <v>178</v>
      </c>
      <c r="O34" s="327" t="n">
        <v>6</v>
      </c>
      <c r="P34" s="328" t="n">
        <v>145.5</v>
      </c>
      <c r="Q34" s="330" t="n">
        <v>4</v>
      </c>
      <c r="R34" s="326" t="s">
        <v>185</v>
      </c>
      <c r="S34" s="327" t="n">
        <v>3</v>
      </c>
      <c r="T34" s="329" t="n">
        <v>144</v>
      </c>
    </row>
    <row r="35" customFormat="false" ht="15.75" hidden="false" customHeight="false" outlineLevel="0" collapsed="false">
      <c r="A35" s="283" t="n">
        <v>10</v>
      </c>
      <c r="B35" s="283" t="n">
        <v>1</v>
      </c>
      <c r="D35" s="325"/>
      <c r="E35" s="326" t="str">
        <f aca="false">INDEX($C$2:$C$11,A35)</f>
        <v>LES SASICCES</v>
      </c>
      <c r="F35" s="327" t="n">
        <v>0</v>
      </c>
      <c r="G35" s="328" t="n">
        <v>61</v>
      </c>
      <c r="H35" s="326" t="str">
        <f aca="false">INDEX($C$2:$C$11,B35)</f>
        <v>LAUDANO VI PUNIRA'</v>
      </c>
      <c r="I35" s="331" t="n">
        <v>2</v>
      </c>
      <c r="J35" s="332" t="n">
        <v>70.5</v>
      </c>
      <c r="M35" s="330" t="n">
        <v>2</v>
      </c>
      <c r="N35" s="326" t="s">
        <v>180</v>
      </c>
      <c r="O35" s="327" t="n">
        <v>4</v>
      </c>
      <c r="P35" s="328" t="n">
        <v>135</v>
      </c>
      <c r="Q35" s="330" t="n">
        <v>5</v>
      </c>
      <c r="R35" s="326" t="s">
        <v>8</v>
      </c>
      <c r="S35" s="331" t="n">
        <v>1</v>
      </c>
      <c r="T35" s="332" t="n">
        <v>193</v>
      </c>
    </row>
    <row r="36" customFormat="false" ht="16.5" hidden="false" customHeight="true" outlineLevel="0" collapsed="false">
      <c r="A36" s="283" t="n">
        <v>6</v>
      </c>
      <c r="D36" s="325"/>
      <c r="E36" s="333" t="s">
        <v>393</v>
      </c>
      <c r="F36" s="334"/>
      <c r="G36" s="334"/>
      <c r="H36" s="335" t="str">
        <f aca="false">INDEX($C$2:$C$11,A36)</f>
        <v>ALBATROS</v>
      </c>
      <c r="I36" s="335"/>
      <c r="J36" s="335"/>
      <c r="M36" s="330" t="n">
        <v>3</v>
      </c>
      <c r="N36" s="336" t="s">
        <v>2</v>
      </c>
      <c r="O36" s="337" t="n">
        <v>3</v>
      </c>
      <c r="P36" s="338" t="n">
        <v>193</v>
      </c>
      <c r="Q36" s="330"/>
      <c r="R36" s="334"/>
      <c r="S36" s="336"/>
      <c r="T36" s="339"/>
    </row>
    <row r="37" customFormat="false" ht="18.75" hidden="false" customHeight="false" outlineLevel="0" collapsed="false">
      <c r="D37" s="340"/>
      <c r="E37" s="341"/>
      <c r="F37" s="342"/>
      <c r="G37" s="343"/>
      <c r="H37" s="344"/>
      <c r="I37" s="345"/>
      <c r="J37" s="346"/>
      <c r="N37" s="347"/>
      <c r="P37" s="326"/>
    </row>
    <row r="38" customFormat="false" ht="16.5" hidden="false" customHeight="false" outlineLevel="0" collapsed="false">
      <c r="D38" s="340"/>
      <c r="E38" s="341"/>
      <c r="F38" s="342"/>
      <c r="G38" s="343"/>
      <c r="H38" s="344"/>
      <c r="I38" s="345"/>
      <c r="J38" s="346"/>
    </row>
    <row r="39" customFormat="false" ht="20.25" hidden="false" customHeight="true" outlineLevel="0" collapsed="false">
      <c r="D39" s="311" t="s">
        <v>395</v>
      </c>
      <c r="E39" s="312" t="n">
        <v>39488</v>
      </c>
      <c r="F39" s="313"/>
      <c r="G39" s="314" t="str">
        <f aca="false">G32</f>
        <v>GRUPPO A</v>
      </c>
      <c r="H39" s="314"/>
      <c r="I39" s="314"/>
      <c r="J39" s="315"/>
      <c r="M39" s="311" t="str">
        <f aca="false">D39</f>
        <v>4A</v>
      </c>
      <c r="N39" s="316" t="s">
        <v>386</v>
      </c>
      <c r="O39" s="316"/>
      <c r="P39" s="316"/>
      <c r="Q39" s="317"/>
      <c r="R39" s="318" t="str">
        <f aca="false">R32</f>
        <v>GRUPPO A</v>
      </c>
      <c r="S39" s="318"/>
      <c r="T39" s="318"/>
    </row>
    <row r="40" customFormat="false" ht="18" hidden="false" customHeight="false" outlineLevel="0" collapsed="false">
      <c r="D40" s="311"/>
      <c r="E40" s="319"/>
      <c r="F40" s="319"/>
      <c r="G40" s="319"/>
      <c r="H40" s="319"/>
      <c r="I40" s="319"/>
      <c r="J40" s="320"/>
      <c r="M40" s="311"/>
      <c r="N40" s="321" t="s">
        <v>387</v>
      </c>
      <c r="O40" s="322" t="s">
        <v>388</v>
      </c>
      <c r="P40" s="321" t="s">
        <v>389</v>
      </c>
      <c r="Q40" s="321"/>
      <c r="R40" s="323"/>
      <c r="S40" s="322" t="s">
        <v>388</v>
      </c>
      <c r="T40" s="324" t="s">
        <v>389</v>
      </c>
    </row>
    <row r="41" customFormat="false" ht="18" hidden="false" customHeight="false" outlineLevel="0" collapsed="false">
      <c r="A41" s="283" t="n">
        <v>1</v>
      </c>
      <c r="B41" s="283" t="n">
        <v>4</v>
      </c>
      <c r="D41" s="325"/>
      <c r="E41" s="326" t="str">
        <f aca="false">INDEX($C$2:$C$11,A41)</f>
        <v>LAUDANO VI PUNIRA'</v>
      </c>
      <c r="F41" s="327" t="n">
        <v>1</v>
      </c>
      <c r="G41" s="328" t="n">
        <v>68</v>
      </c>
      <c r="H41" s="326" t="str">
        <f aca="false">INDEX($C$2:$C$11,B41)</f>
        <v>GEPPETTOS</v>
      </c>
      <c r="I41" s="327" t="n">
        <v>4</v>
      </c>
      <c r="J41" s="329" t="n">
        <v>82.5</v>
      </c>
      <c r="M41" s="330" t="n">
        <v>1</v>
      </c>
      <c r="N41" s="326" t="s">
        <v>180</v>
      </c>
      <c r="O41" s="327" t="n">
        <v>7</v>
      </c>
      <c r="P41" s="328" t="n">
        <v>217.5</v>
      </c>
      <c r="Q41" s="330" t="n">
        <v>4</v>
      </c>
      <c r="R41" s="286" t="s">
        <v>2</v>
      </c>
      <c r="S41" s="349" t="n">
        <v>3</v>
      </c>
      <c r="T41" s="310" t="n">
        <v>193</v>
      </c>
    </row>
    <row r="42" customFormat="false" ht="18" hidden="false" customHeight="false" outlineLevel="0" collapsed="false">
      <c r="A42" s="283" t="n">
        <v>6</v>
      </c>
      <c r="B42" s="283" t="n">
        <v>10</v>
      </c>
      <c r="D42" s="325"/>
      <c r="E42" s="326" t="str">
        <f aca="false">INDEX($C$2:$C$11,A42)</f>
        <v>ALBATROS</v>
      </c>
      <c r="F42" s="327" t="n">
        <v>2</v>
      </c>
      <c r="G42" s="328" t="n">
        <v>70</v>
      </c>
      <c r="H42" s="326" t="str">
        <f aca="false">INDEX($C$2:$C$11,B42)</f>
        <v>LES SASICCES</v>
      </c>
      <c r="I42" s="331" t="n">
        <v>0</v>
      </c>
      <c r="J42" s="332" t="n">
        <v>54.5</v>
      </c>
      <c r="M42" s="330" t="n">
        <v>2</v>
      </c>
      <c r="N42" s="326" t="s">
        <v>185</v>
      </c>
      <c r="O42" s="327" t="n">
        <v>6</v>
      </c>
      <c r="P42" s="328" t="n">
        <v>214</v>
      </c>
      <c r="Q42" s="330" t="n">
        <v>5</v>
      </c>
      <c r="R42" s="350" t="s">
        <v>8</v>
      </c>
      <c r="S42" s="351" t="n">
        <v>1</v>
      </c>
      <c r="T42" s="352" t="n">
        <v>247.5</v>
      </c>
    </row>
    <row r="43" customFormat="false" ht="16.5" hidden="false" customHeight="true" outlineLevel="0" collapsed="false">
      <c r="A43" s="283" t="n">
        <v>7</v>
      </c>
      <c r="D43" s="325"/>
      <c r="E43" s="333" t="s">
        <v>393</v>
      </c>
      <c r="F43" s="334"/>
      <c r="G43" s="334"/>
      <c r="H43" s="335" t="str">
        <f aca="false">INDEX($C$2:$C$11,A43)</f>
        <v>I CUCCIOLI</v>
      </c>
      <c r="I43" s="335"/>
      <c r="J43" s="335"/>
      <c r="M43" s="330" t="n">
        <v>3</v>
      </c>
      <c r="N43" s="326" t="s">
        <v>178</v>
      </c>
      <c r="O43" s="337" t="n">
        <v>6</v>
      </c>
      <c r="P43" s="338" t="n">
        <v>213.5</v>
      </c>
      <c r="Q43" s="330"/>
      <c r="R43" s="350"/>
      <c r="S43" s="351"/>
      <c r="T43" s="352"/>
    </row>
    <row r="44" customFormat="false" ht="18.75" hidden="false" customHeight="false" outlineLevel="0" collapsed="false">
      <c r="N44" s="347"/>
      <c r="P44" s="326"/>
    </row>
    <row r="45" customFormat="false" ht="13.5" hidden="false" customHeight="false" outlineLevel="0" collapsed="false"/>
    <row r="46" customFormat="false" ht="18.75" hidden="false" customHeight="true" outlineLevel="0" collapsed="false">
      <c r="D46" s="311" t="s">
        <v>396</v>
      </c>
      <c r="E46" s="312" t="n">
        <v>39495</v>
      </c>
      <c r="F46" s="313"/>
      <c r="G46" s="314" t="str">
        <f aca="false">R46</f>
        <v>GRUPPO A</v>
      </c>
      <c r="H46" s="314"/>
      <c r="I46" s="314"/>
      <c r="J46" s="315"/>
      <c r="M46" s="311" t="str">
        <f aca="false">D46</f>
        <v>5A</v>
      </c>
      <c r="N46" s="316" t="s">
        <v>386</v>
      </c>
      <c r="O46" s="316"/>
      <c r="P46" s="316"/>
      <c r="Q46" s="317"/>
      <c r="R46" s="318" t="s">
        <v>380</v>
      </c>
      <c r="S46" s="318"/>
      <c r="T46" s="318"/>
    </row>
    <row r="47" customFormat="false" ht="18" hidden="false" customHeight="false" outlineLevel="0" collapsed="false">
      <c r="D47" s="311"/>
      <c r="E47" s="319"/>
      <c r="F47" s="319"/>
      <c r="G47" s="319"/>
      <c r="H47" s="319"/>
      <c r="I47" s="319"/>
      <c r="J47" s="320"/>
      <c r="M47" s="311"/>
      <c r="N47" s="321" t="s">
        <v>387</v>
      </c>
      <c r="O47" s="322" t="s">
        <v>388</v>
      </c>
      <c r="P47" s="321" t="s">
        <v>389</v>
      </c>
      <c r="Q47" s="321"/>
      <c r="R47" s="323"/>
      <c r="S47" s="322" t="s">
        <v>388</v>
      </c>
      <c r="T47" s="324" t="s">
        <v>389</v>
      </c>
    </row>
    <row r="48" customFormat="false" ht="15.75" hidden="false" customHeight="false" outlineLevel="0" collapsed="false">
      <c r="A48" s="283" t="n">
        <v>4</v>
      </c>
      <c r="B48" s="283" t="n">
        <v>6</v>
      </c>
      <c r="D48" s="325"/>
      <c r="E48" s="326" t="str">
        <f aca="false">INDEX($C$2:$C$11,A48)</f>
        <v>GEPPETTOS</v>
      </c>
      <c r="F48" s="327" t="n">
        <v>2</v>
      </c>
      <c r="G48" s="328" t="n">
        <v>75</v>
      </c>
      <c r="H48" s="326" t="str">
        <f aca="false">INDEX($C$2:$C$11,B48)</f>
        <v>ALBATROS</v>
      </c>
      <c r="I48" s="327" t="n">
        <v>1</v>
      </c>
      <c r="J48" s="329" t="n">
        <v>70.5</v>
      </c>
      <c r="M48" s="330" t="n">
        <v>1</v>
      </c>
      <c r="N48" s="326" t="s">
        <v>180</v>
      </c>
      <c r="O48" s="327" t="n">
        <v>10</v>
      </c>
      <c r="P48" s="328" t="n">
        <v>293</v>
      </c>
      <c r="Q48" s="330" t="n">
        <v>4</v>
      </c>
      <c r="R48" s="326" t="s">
        <v>2</v>
      </c>
      <c r="S48" s="327" t="n">
        <v>6</v>
      </c>
      <c r="T48" s="329" t="n">
        <v>263</v>
      </c>
    </row>
    <row r="49" customFormat="false" ht="15.75" hidden="false" customHeight="false" outlineLevel="0" collapsed="false">
      <c r="A49" s="283" t="n">
        <v>7</v>
      </c>
      <c r="B49" s="283" t="n">
        <v>1</v>
      </c>
      <c r="D49" s="325"/>
      <c r="E49" s="326" t="str">
        <f aca="false">INDEX($C$2:$C$11,A49)</f>
        <v>I CUCCIOLI</v>
      </c>
      <c r="F49" s="327" t="n">
        <v>2</v>
      </c>
      <c r="G49" s="328" t="n">
        <v>72</v>
      </c>
      <c r="H49" s="326" t="str">
        <f aca="false">INDEX($C$2:$C$11,B49)</f>
        <v>LAUDANO VI PUNIRA'</v>
      </c>
      <c r="I49" s="331" t="n">
        <v>0</v>
      </c>
      <c r="J49" s="332" t="n">
        <v>60</v>
      </c>
      <c r="M49" s="330" t="n">
        <v>2</v>
      </c>
      <c r="N49" s="326" t="s">
        <v>185</v>
      </c>
      <c r="O49" s="327" t="n">
        <v>6</v>
      </c>
      <c r="P49" s="328" t="n">
        <v>284.5</v>
      </c>
      <c r="Q49" s="330" t="n">
        <v>5</v>
      </c>
      <c r="R49" s="353" t="s">
        <v>8</v>
      </c>
      <c r="S49" s="354" t="n">
        <v>1</v>
      </c>
      <c r="T49" s="355" t="n">
        <v>247.5</v>
      </c>
    </row>
    <row r="50" customFormat="false" ht="16.5" hidden="false" customHeight="true" outlineLevel="0" collapsed="false">
      <c r="A50" s="283" t="n">
        <v>10</v>
      </c>
      <c r="D50" s="325"/>
      <c r="E50" s="333" t="s">
        <v>393</v>
      </c>
      <c r="F50" s="334"/>
      <c r="G50" s="334"/>
      <c r="H50" s="335" t="str">
        <f aca="false">INDEX($C$2:$C$11,A50)</f>
        <v>LES SASICCES</v>
      </c>
      <c r="I50" s="335"/>
      <c r="J50" s="335"/>
      <c r="M50" s="330" t="n">
        <v>3</v>
      </c>
      <c r="N50" s="336" t="s">
        <v>178</v>
      </c>
      <c r="O50" s="337" t="n">
        <v>6</v>
      </c>
      <c r="P50" s="338" t="n">
        <v>273.5</v>
      </c>
      <c r="Q50" s="330"/>
      <c r="R50" s="334"/>
      <c r="S50" s="336"/>
      <c r="T50" s="339"/>
    </row>
    <row r="51" s="356" customFormat="true" ht="19.5" hidden="false" customHeight="false" outlineLevel="0" collapsed="false">
      <c r="D51" s="357"/>
      <c r="E51" s="358"/>
      <c r="F51" s="359"/>
      <c r="G51" s="360"/>
      <c r="H51" s="361"/>
      <c r="I51" s="362"/>
      <c r="J51" s="363"/>
      <c r="N51" s="364"/>
      <c r="AA51" s="365"/>
    </row>
    <row r="52" customFormat="false" ht="17.25" hidden="false" customHeight="false" outlineLevel="0" collapsed="false">
      <c r="D52" s="340"/>
      <c r="E52" s="341"/>
      <c r="F52" s="342"/>
      <c r="G52" s="343"/>
      <c r="H52" s="344"/>
      <c r="I52" s="345"/>
      <c r="J52" s="346"/>
    </row>
    <row r="53" customFormat="false" ht="18.75" hidden="false" customHeight="true" outlineLevel="0" collapsed="false">
      <c r="D53" s="311" t="str">
        <f aca="false">D18</f>
        <v>1A </v>
      </c>
      <c r="E53" s="312" t="n">
        <f aca="false">E18</f>
        <v>39467</v>
      </c>
      <c r="F53" s="313"/>
      <c r="G53" s="366" t="str">
        <f aca="false">R53</f>
        <v>GRUPPO B</v>
      </c>
      <c r="H53" s="366"/>
      <c r="I53" s="366"/>
      <c r="J53" s="315"/>
      <c r="M53" s="311" t="str">
        <f aca="false">D53</f>
        <v>1A </v>
      </c>
      <c r="N53" s="316" t="s">
        <v>386</v>
      </c>
      <c r="O53" s="316"/>
      <c r="P53" s="316"/>
      <c r="Q53" s="317"/>
      <c r="R53" s="367" t="s">
        <v>384</v>
      </c>
      <c r="S53" s="367"/>
      <c r="T53" s="367"/>
    </row>
    <row r="54" customFormat="false" ht="18" hidden="false" customHeight="false" outlineLevel="0" collapsed="false">
      <c r="D54" s="311"/>
      <c r="E54" s="319"/>
      <c r="F54" s="319"/>
      <c r="G54" s="319"/>
      <c r="H54" s="319"/>
      <c r="I54" s="319"/>
      <c r="J54" s="320"/>
      <c r="M54" s="311"/>
      <c r="N54" s="321" t="s">
        <v>387</v>
      </c>
      <c r="O54" s="322" t="s">
        <v>388</v>
      </c>
      <c r="P54" s="321" t="s">
        <v>389</v>
      </c>
      <c r="Q54" s="321"/>
      <c r="R54" s="323"/>
      <c r="S54" s="322" t="s">
        <v>388</v>
      </c>
      <c r="T54" s="324" t="s">
        <v>389</v>
      </c>
    </row>
    <row r="55" customFormat="false" ht="15.75" hidden="false" customHeight="false" outlineLevel="0" collapsed="false">
      <c r="A55" s="283" t="n">
        <v>5</v>
      </c>
      <c r="B55" s="283" t="n">
        <v>8</v>
      </c>
      <c r="D55" s="325"/>
      <c r="E55" s="326" t="str">
        <f aca="false">INDEX($C$2:$C$11,A55)</f>
        <v>TORO LOCO</v>
      </c>
      <c r="F55" s="327" t="n">
        <v>1</v>
      </c>
      <c r="G55" s="328" t="n">
        <v>70.5</v>
      </c>
      <c r="H55" s="326" t="str">
        <f aca="false">INDEX($C$2:$C$11,B55)</f>
        <v>AC PACO</v>
      </c>
      <c r="I55" s="327" t="n">
        <v>1</v>
      </c>
      <c r="J55" s="329" t="n">
        <v>69.5</v>
      </c>
      <c r="M55" s="368" t="n">
        <v>1</v>
      </c>
      <c r="N55" s="326" t="s">
        <v>0</v>
      </c>
      <c r="O55" s="327" t="n">
        <v>3</v>
      </c>
      <c r="P55" s="328" t="n">
        <v>67.5</v>
      </c>
      <c r="Q55" s="368" t="n">
        <v>4</v>
      </c>
      <c r="R55" s="326" t="s">
        <v>182</v>
      </c>
      <c r="S55" s="327" t="n">
        <v>0</v>
      </c>
      <c r="T55" s="329" t="n">
        <v>60.5</v>
      </c>
    </row>
    <row r="56" customFormat="false" ht="15.75" hidden="false" customHeight="false" outlineLevel="0" collapsed="false">
      <c r="A56" s="283" t="n">
        <v>9</v>
      </c>
      <c r="B56" s="283" t="n">
        <v>3</v>
      </c>
      <c r="D56" s="325"/>
      <c r="E56" s="326" t="str">
        <f aca="false">INDEX($C$2:$C$11,A56)</f>
        <v>WEB SOCCER</v>
      </c>
      <c r="F56" s="327" t="n">
        <v>0</v>
      </c>
      <c r="G56" s="328" t="n">
        <v>60.5</v>
      </c>
      <c r="H56" s="326" t="str">
        <f aca="false">INDEX($C$2:$C$11,B56)</f>
        <v>NEW TIM</v>
      </c>
      <c r="I56" s="331" t="n">
        <v>1</v>
      </c>
      <c r="J56" s="332" t="n">
        <v>67.5</v>
      </c>
      <c r="M56" s="368" t="n">
        <v>2</v>
      </c>
      <c r="N56" s="326" t="s">
        <v>6</v>
      </c>
      <c r="O56" s="327" t="n">
        <v>1</v>
      </c>
      <c r="P56" s="328" t="n">
        <v>70.5</v>
      </c>
      <c r="Q56" s="368" t="n">
        <v>5</v>
      </c>
      <c r="R56" s="326" t="s">
        <v>4</v>
      </c>
      <c r="S56" s="331" t="n">
        <v>0</v>
      </c>
      <c r="T56" s="332" t="n">
        <v>0</v>
      </c>
    </row>
    <row r="57" customFormat="false" ht="16.5" hidden="false" customHeight="true" outlineLevel="0" collapsed="false">
      <c r="A57" s="283" t="n">
        <v>2</v>
      </c>
      <c r="D57" s="325"/>
      <c r="E57" s="333" t="s">
        <v>393</v>
      </c>
      <c r="F57" s="334"/>
      <c r="G57" s="334"/>
      <c r="H57" s="335" t="str">
        <f aca="false">INDEX($C$2:$C$11,A57)</f>
        <v>TORMENTINO</v>
      </c>
      <c r="I57" s="335"/>
      <c r="J57" s="335"/>
      <c r="M57" s="368" t="n">
        <v>3</v>
      </c>
      <c r="N57" s="336" t="s">
        <v>383</v>
      </c>
      <c r="O57" s="337" t="n">
        <v>1</v>
      </c>
      <c r="P57" s="338" t="n">
        <v>67.5</v>
      </c>
      <c r="Q57" s="368"/>
      <c r="R57" s="334"/>
      <c r="S57" s="336"/>
      <c r="T57" s="339"/>
    </row>
    <row r="58" customFormat="false" ht="18.75" hidden="false" customHeight="false" outlineLevel="0" collapsed="false">
      <c r="N58" s="347"/>
    </row>
    <row r="59" customFormat="false" ht="13.5" hidden="false" customHeight="false" outlineLevel="0" collapsed="false"/>
    <row r="60" customFormat="false" ht="18.75" hidden="false" customHeight="true" outlineLevel="0" collapsed="false">
      <c r="D60" s="311" t="str">
        <f aca="false">D25</f>
        <v>2A</v>
      </c>
      <c r="E60" s="312" t="n">
        <f aca="false">E25</f>
        <v>39474</v>
      </c>
      <c r="F60" s="313"/>
      <c r="G60" s="366" t="str">
        <f aca="false">G53</f>
        <v>GRUPPO B</v>
      </c>
      <c r="H60" s="366"/>
      <c r="I60" s="366"/>
      <c r="J60" s="315"/>
      <c r="M60" s="311" t="str">
        <f aca="false">D60</f>
        <v>2A</v>
      </c>
      <c r="N60" s="316" t="s">
        <v>386</v>
      </c>
      <c r="O60" s="316"/>
      <c r="P60" s="316"/>
      <c r="Q60" s="317"/>
      <c r="R60" s="367" t="str">
        <f aca="false">R53</f>
        <v>GRUPPO B</v>
      </c>
      <c r="S60" s="367"/>
      <c r="T60" s="367"/>
    </row>
    <row r="61" customFormat="false" ht="18" hidden="false" customHeight="false" outlineLevel="0" collapsed="false">
      <c r="D61" s="311"/>
      <c r="E61" s="319"/>
      <c r="F61" s="319"/>
      <c r="G61" s="319"/>
      <c r="H61" s="319"/>
      <c r="I61" s="319"/>
      <c r="J61" s="320"/>
      <c r="M61" s="311"/>
      <c r="N61" s="321" t="s">
        <v>387</v>
      </c>
      <c r="O61" s="322" t="s">
        <v>388</v>
      </c>
      <c r="P61" s="321" t="s">
        <v>389</v>
      </c>
      <c r="Q61" s="321"/>
      <c r="R61" s="323"/>
      <c r="S61" s="322" t="s">
        <v>388</v>
      </c>
      <c r="T61" s="324" t="s">
        <v>389</v>
      </c>
    </row>
    <row r="62" customFormat="false" ht="15.75" hidden="false" customHeight="false" outlineLevel="0" collapsed="false">
      <c r="A62" s="283" t="n">
        <v>2</v>
      </c>
      <c r="B62" s="283" t="n">
        <v>5</v>
      </c>
      <c r="D62" s="325"/>
      <c r="E62" s="326" t="str">
        <f aca="false">INDEX($C$2:$C$11,A62)</f>
        <v>TORMENTINO</v>
      </c>
      <c r="F62" s="327" t="n">
        <v>1</v>
      </c>
      <c r="G62" s="328" t="n">
        <v>69.5</v>
      </c>
      <c r="H62" s="326" t="str">
        <f aca="false">INDEX($C$2:$C$11,B62)</f>
        <v>TORO LOCO</v>
      </c>
      <c r="I62" s="327" t="n">
        <v>2</v>
      </c>
      <c r="J62" s="329" t="n">
        <v>73.5</v>
      </c>
      <c r="M62" s="368" t="n">
        <v>1</v>
      </c>
      <c r="N62" s="326" t="s">
        <v>6</v>
      </c>
      <c r="O62" s="327" t="n">
        <v>4</v>
      </c>
      <c r="P62" s="328" t="n">
        <v>144</v>
      </c>
      <c r="Q62" s="368" t="n">
        <v>4</v>
      </c>
      <c r="R62" s="326" t="s">
        <v>182</v>
      </c>
      <c r="S62" s="327" t="n">
        <v>0</v>
      </c>
      <c r="T62" s="329" t="n">
        <v>126</v>
      </c>
    </row>
    <row r="63" customFormat="false" ht="15.75" hidden="false" customHeight="false" outlineLevel="0" collapsed="false">
      <c r="A63" s="283" t="n">
        <v>8</v>
      </c>
      <c r="B63" s="283" t="n">
        <v>9</v>
      </c>
      <c r="D63" s="325"/>
      <c r="E63" s="326" t="str">
        <f aca="false">INDEX($C$2:$C$11,A63)</f>
        <v>AC PACO</v>
      </c>
      <c r="F63" s="327" t="n">
        <v>1</v>
      </c>
      <c r="G63" s="328" t="n">
        <v>70</v>
      </c>
      <c r="H63" s="326" t="str">
        <f aca="false">INDEX($C$2:$C$11,B63)</f>
        <v>WEB SOCCER</v>
      </c>
      <c r="I63" s="331" t="n">
        <v>0</v>
      </c>
      <c r="J63" s="332" t="n">
        <v>65.5</v>
      </c>
      <c r="M63" s="368" t="n">
        <v>2</v>
      </c>
      <c r="N63" s="326" t="s">
        <v>383</v>
      </c>
      <c r="O63" s="327" t="n">
        <v>4</v>
      </c>
      <c r="P63" s="328" t="n">
        <v>139.5</v>
      </c>
      <c r="Q63" s="368" t="n">
        <v>5</v>
      </c>
      <c r="R63" s="326" t="s">
        <v>4</v>
      </c>
      <c r="S63" s="331" t="n">
        <v>0</v>
      </c>
      <c r="T63" s="332" t="n">
        <v>69.5</v>
      </c>
    </row>
    <row r="64" customFormat="false" ht="16.5" hidden="false" customHeight="true" outlineLevel="0" collapsed="false">
      <c r="A64" s="283" t="n">
        <v>3</v>
      </c>
      <c r="D64" s="325"/>
      <c r="E64" s="333" t="s">
        <v>393</v>
      </c>
      <c r="F64" s="334"/>
      <c r="G64" s="334"/>
      <c r="H64" s="335" t="str">
        <f aca="false">INDEX($C$2:$C$11,A64)</f>
        <v>NEW TIM</v>
      </c>
      <c r="I64" s="335"/>
      <c r="J64" s="335"/>
      <c r="M64" s="368" t="n">
        <v>3</v>
      </c>
      <c r="N64" s="336" t="s">
        <v>0</v>
      </c>
      <c r="O64" s="337" t="n">
        <v>3</v>
      </c>
      <c r="P64" s="338" t="n">
        <v>67.5</v>
      </c>
      <c r="Q64" s="368"/>
      <c r="R64" s="334"/>
      <c r="S64" s="336"/>
      <c r="T64" s="339"/>
    </row>
    <row r="65" customFormat="false" ht="18.75" hidden="false" customHeight="false" outlineLevel="0" collapsed="false">
      <c r="D65" s="340"/>
      <c r="E65" s="341"/>
      <c r="F65" s="342"/>
      <c r="G65" s="343"/>
      <c r="H65" s="344"/>
      <c r="I65" s="345"/>
      <c r="J65" s="346"/>
      <c r="N65" s="347"/>
    </row>
    <row r="66" customFormat="false" ht="16.5" hidden="false" customHeight="false" outlineLevel="0" collapsed="false">
      <c r="D66" s="340"/>
      <c r="E66" s="341"/>
      <c r="F66" s="342"/>
      <c r="G66" s="343"/>
      <c r="H66" s="344"/>
      <c r="I66" s="345"/>
      <c r="J66" s="346"/>
    </row>
    <row r="67" customFormat="false" ht="18.75" hidden="false" customHeight="true" outlineLevel="0" collapsed="false">
      <c r="D67" s="311" t="str">
        <f aca="false">D32</f>
        <v>3A</v>
      </c>
      <c r="E67" s="312" t="n">
        <f aca="false">E32</f>
        <v>39481</v>
      </c>
      <c r="F67" s="313"/>
      <c r="G67" s="366" t="str">
        <f aca="false">R67</f>
        <v>GRUPPO B</v>
      </c>
      <c r="H67" s="366"/>
      <c r="I67" s="366"/>
      <c r="J67" s="315"/>
      <c r="M67" s="311" t="str">
        <f aca="false">D67</f>
        <v>3A</v>
      </c>
      <c r="N67" s="316" t="s">
        <v>386</v>
      </c>
      <c r="O67" s="316"/>
      <c r="P67" s="316"/>
      <c r="Q67" s="317"/>
      <c r="R67" s="367" t="s">
        <v>384</v>
      </c>
      <c r="S67" s="367"/>
      <c r="T67" s="367"/>
    </row>
    <row r="68" customFormat="false" ht="18" hidden="false" customHeight="false" outlineLevel="0" collapsed="false">
      <c r="D68" s="311"/>
      <c r="E68" s="319"/>
      <c r="F68" s="319"/>
      <c r="G68" s="319"/>
      <c r="H68" s="319"/>
      <c r="I68" s="319"/>
      <c r="J68" s="320"/>
      <c r="M68" s="311"/>
      <c r="N68" s="321" t="s">
        <v>387</v>
      </c>
      <c r="O68" s="322" t="s">
        <v>388</v>
      </c>
      <c r="P68" s="321" t="s">
        <v>389</v>
      </c>
      <c r="Q68" s="321"/>
      <c r="R68" s="323"/>
      <c r="S68" s="322" t="s">
        <v>388</v>
      </c>
      <c r="T68" s="324" t="s">
        <v>389</v>
      </c>
    </row>
    <row r="69" customFormat="false" ht="15.75" hidden="false" customHeight="false" outlineLevel="0" collapsed="false">
      <c r="A69" s="283" t="n">
        <v>3</v>
      </c>
      <c r="B69" s="283" t="n">
        <v>8</v>
      </c>
      <c r="D69" s="325"/>
      <c r="E69" s="326" t="str">
        <f aca="false">INDEX($C$2:$C$11,A69)</f>
        <v>NEW TIM</v>
      </c>
      <c r="F69" s="327" t="n">
        <v>0</v>
      </c>
      <c r="G69" s="328" t="n">
        <v>64.5</v>
      </c>
      <c r="H69" s="326" t="str">
        <f aca="false">INDEX($C$2:$C$11,B69)</f>
        <v>AC PACO</v>
      </c>
      <c r="I69" s="327" t="n">
        <v>1</v>
      </c>
      <c r="J69" s="329" t="n">
        <v>70.5</v>
      </c>
      <c r="M69" s="368" t="n">
        <v>1</v>
      </c>
      <c r="N69" s="326" t="s">
        <v>6</v>
      </c>
      <c r="O69" s="327" t="n">
        <v>4</v>
      </c>
      <c r="P69" s="328" t="n">
        <v>144</v>
      </c>
      <c r="Q69" s="368" t="n">
        <v>4</v>
      </c>
      <c r="R69" s="326" t="s">
        <v>182</v>
      </c>
      <c r="S69" s="327" t="n">
        <v>3</v>
      </c>
      <c r="T69" s="329" t="n">
        <v>205.5</v>
      </c>
    </row>
    <row r="70" customFormat="false" ht="15.75" hidden="false" customHeight="false" outlineLevel="0" collapsed="false">
      <c r="A70" s="283" t="n">
        <v>9</v>
      </c>
      <c r="B70" s="283" t="n">
        <v>2</v>
      </c>
      <c r="D70" s="325"/>
      <c r="E70" s="326" t="str">
        <f aca="false">INDEX($C$2:$C$11,A70)</f>
        <v>WEB SOCCER</v>
      </c>
      <c r="F70" s="327" t="n">
        <v>3</v>
      </c>
      <c r="G70" s="328" t="n">
        <v>79.5</v>
      </c>
      <c r="H70" s="326" t="str">
        <f aca="false">INDEX($C$2:$C$11,B70)</f>
        <v>TORMENTINO</v>
      </c>
      <c r="I70" s="331" t="n">
        <v>0</v>
      </c>
      <c r="J70" s="332" t="n">
        <v>65.5</v>
      </c>
      <c r="M70" s="368" t="n">
        <v>2</v>
      </c>
      <c r="N70" s="326" t="s">
        <v>383</v>
      </c>
      <c r="O70" s="327" t="n">
        <v>7</v>
      </c>
      <c r="P70" s="328" t="n">
        <v>210</v>
      </c>
      <c r="Q70" s="368" t="n">
        <v>5</v>
      </c>
      <c r="R70" s="326" t="s">
        <v>4</v>
      </c>
      <c r="S70" s="331" t="n">
        <v>0</v>
      </c>
      <c r="T70" s="332" t="n">
        <v>135</v>
      </c>
    </row>
    <row r="71" customFormat="false" ht="16.5" hidden="false" customHeight="true" outlineLevel="0" collapsed="false">
      <c r="A71" s="283" t="n">
        <v>5</v>
      </c>
      <c r="D71" s="325"/>
      <c r="E71" s="333" t="s">
        <v>393</v>
      </c>
      <c r="F71" s="334"/>
      <c r="G71" s="334"/>
      <c r="H71" s="335" t="str">
        <f aca="false">INDEX($C$2:$C$11,A71)</f>
        <v>TORO LOCO</v>
      </c>
      <c r="I71" s="335"/>
      <c r="J71" s="335"/>
      <c r="M71" s="368" t="n">
        <v>3</v>
      </c>
      <c r="N71" s="336" t="s">
        <v>0</v>
      </c>
      <c r="O71" s="337" t="n">
        <v>3</v>
      </c>
      <c r="P71" s="338" t="n">
        <v>132</v>
      </c>
      <c r="Q71" s="368"/>
      <c r="R71" s="334"/>
      <c r="S71" s="336"/>
      <c r="T71" s="339"/>
    </row>
    <row r="72" customFormat="false" ht="18.75" hidden="false" customHeight="false" outlineLevel="0" collapsed="false">
      <c r="N72" s="347"/>
    </row>
    <row r="73" customFormat="false" ht="13.5" hidden="false" customHeight="false" outlineLevel="0" collapsed="false"/>
    <row r="74" customFormat="false" ht="18.75" hidden="false" customHeight="true" outlineLevel="0" collapsed="false">
      <c r="D74" s="311" t="str">
        <f aca="false">D39</f>
        <v>4A</v>
      </c>
      <c r="E74" s="312" t="n">
        <f aca="false">E39</f>
        <v>39488</v>
      </c>
      <c r="F74" s="313"/>
      <c r="G74" s="366" t="str">
        <f aca="false">G67</f>
        <v>GRUPPO B</v>
      </c>
      <c r="H74" s="366"/>
      <c r="I74" s="366"/>
      <c r="J74" s="315"/>
      <c r="M74" s="311" t="str">
        <f aca="false">D74</f>
        <v>4A</v>
      </c>
      <c r="N74" s="316" t="s">
        <v>386</v>
      </c>
      <c r="O74" s="316"/>
      <c r="P74" s="316"/>
      <c r="Q74" s="317"/>
      <c r="R74" s="367" t="str">
        <f aca="false">R67</f>
        <v>GRUPPO B</v>
      </c>
      <c r="S74" s="367"/>
      <c r="T74" s="367"/>
    </row>
    <row r="75" customFormat="false" ht="18" hidden="false" customHeight="false" outlineLevel="0" collapsed="false">
      <c r="D75" s="311"/>
      <c r="E75" s="319"/>
      <c r="F75" s="319"/>
      <c r="G75" s="319"/>
      <c r="H75" s="319"/>
      <c r="I75" s="319"/>
      <c r="J75" s="320"/>
      <c r="M75" s="311"/>
      <c r="N75" s="321" t="s">
        <v>387</v>
      </c>
      <c r="O75" s="322" t="s">
        <v>388</v>
      </c>
      <c r="P75" s="321" t="s">
        <v>389</v>
      </c>
      <c r="Q75" s="321"/>
      <c r="R75" s="323"/>
      <c r="S75" s="322" t="s">
        <v>388</v>
      </c>
      <c r="T75" s="324" t="s">
        <v>389</v>
      </c>
    </row>
    <row r="76" customFormat="false" ht="15.75" hidden="false" customHeight="false" outlineLevel="0" collapsed="false">
      <c r="A76" s="283" t="n">
        <v>2</v>
      </c>
      <c r="B76" s="283" t="n">
        <v>3</v>
      </c>
      <c r="D76" s="325"/>
      <c r="E76" s="326" t="str">
        <f aca="false">INDEX($C$2:$C$11,A76)</f>
        <v>TORMENTINO</v>
      </c>
      <c r="F76" s="327" t="n">
        <v>2</v>
      </c>
      <c r="G76" s="328" t="n">
        <v>76.5</v>
      </c>
      <c r="H76" s="326" t="str">
        <f aca="false">INDEX($C$2:$C$11,B76)</f>
        <v>NEW TIM</v>
      </c>
      <c r="I76" s="327" t="n">
        <v>1</v>
      </c>
      <c r="J76" s="329" t="n">
        <v>71.5</v>
      </c>
      <c r="M76" s="368" t="n">
        <v>1</v>
      </c>
      <c r="N76" s="326" t="s">
        <v>383</v>
      </c>
      <c r="O76" s="327" t="n">
        <v>7</v>
      </c>
      <c r="P76" s="328" t="n">
        <v>210</v>
      </c>
      <c r="Q76" s="368" t="n">
        <v>4</v>
      </c>
      <c r="R76" s="326" t="s">
        <v>4</v>
      </c>
      <c r="S76" s="327" t="n">
        <v>3</v>
      </c>
      <c r="T76" s="329" t="n">
        <v>211.5</v>
      </c>
    </row>
    <row r="77" customFormat="false" ht="15.75" hidden="false" customHeight="false" outlineLevel="0" collapsed="false">
      <c r="A77" s="283" t="n">
        <v>5</v>
      </c>
      <c r="B77" s="283" t="n">
        <v>9</v>
      </c>
      <c r="D77" s="325"/>
      <c r="E77" s="326" t="str">
        <f aca="false">INDEX($C$2:$C$11,A77)</f>
        <v>TORO LOCO</v>
      </c>
      <c r="F77" s="327" t="n">
        <v>0</v>
      </c>
      <c r="G77" s="328" t="n">
        <v>63</v>
      </c>
      <c r="H77" s="326" t="str">
        <f aca="false">INDEX($C$2:$C$11,B77)</f>
        <v>WEB SOCCER</v>
      </c>
      <c r="I77" s="331" t="n">
        <v>1</v>
      </c>
      <c r="J77" s="332" t="n">
        <v>69</v>
      </c>
      <c r="M77" s="368" t="n">
        <v>2</v>
      </c>
      <c r="N77" s="326" t="s">
        <v>182</v>
      </c>
      <c r="O77" s="327" t="n">
        <v>6</v>
      </c>
      <c r="P77" s="328" t="n">
        <v>274.5</v>
      </c>
      <c r="Q77" s="368" t="n">
        <v>5</v>
      </c>
      <c r="R77" s="369" t="s">
        <v>0</v>
      </c>
      <c r="S77" s="327" t="n">
        <v>3</v>
      </c>
      <c r="T77" s="329" t="n">
        <v>203.5</v>
      </c>
    </row>
    <row r="78" customFormat="false" ht="16.5" hidden="false" customHeight="true" outlineLevel="0" collapsed="false">
      <c r="A78" s="283" t="n">
        <v>8</v>
      </c>
      <c r="D78" s="325"/>
      <c r="E78" s="333" t="s">
        <v>393</v>
      </c>
      <c r="F78" s="334"/>
      <c r="G78" s="334"/>
      <c r="H78" s="335" t="str">
        <f aca="false">INDEX($C$2:$C$11,A78)</f>
        <v>AC PACO</v>
      </c>
      <c r="I78" s="335"/>
      <c r="J78" s="335"/>
      <c r="M78" s="368" t="n">
        <v>3</v>
      </c>
      <c r="N78" s="336" t="s">
        <v>6</v>
      </c>
      <c r="O78" s="337" t="n">
        <v>4</v>
      </c>
      <c r="P78" s="338" t="n">
        <v>207</v>
      </c>
      <c r="Q78" s="368"/>
      <c r="R78" s="334"/>
      <c r="S78" s="336"/>
      <c r="T78" s="339"/>
    </row>
    <row r="79" customFormat="false" ht="16.5" hidden="false" customHeight="false" outlineLevel="0" collapsed="false">
      <c r="D79" s="340"/>
      <c r="E79" s="341"/>
      <c r="F79" s="342"/>
      <c r="G79" s="343"/>
      <c r="H79" s="344"/>
      <c r="I79" s="345"/>
      <c r="J79" s="346"/>
    </row>
    <row r="80" customFormat="false" ht="16.5" hidden="false" customHeight="false" outlineLevel="0" collapsed="false">
      <c r="D80" s="340"/>
      <c r="E80" s="341"/>
      <c r="F80" s="342"/>
      <c r="G80" s="343"/>
      <c r="H80" s="344"/>
      <c r="I80" s="345"/>
      <c r="J80" s="346"/>
    </row>
    <row r="81" customFormat="false" ht="18.75" hidden="false" customHeight="true" outlineLevel="0" collapsed="false">
      <c r="D81" s="311" t="str">
        <f aca="false">D46</f>
        <v>5A</v>
      </c>
      <c r="E81" s="312" t="n">
        <f aca="false">E46</f>
        <v>39495</v>
      </c>
      <c r="F81" s="313"/>
      <c r="G81" s="366" t="str">
        <f aca="false">R81</f>
        <v>GRUPPO B</v>
      </c>
      <c r="H81" s="366"/>
      <c r="I81" s="366"/>
      <c r="J81" s="315"/>
      <c r="M81" s="311" t="str">
        <f aca="false">D81</f>
        <v>5A</v>
      </c>
      <c r="N81" s="316" t="s">
        <v>386</v>
      </c>
      <c r="O81" s="316"/>
      <c r="P81" s="316"/>
      <c r="Q81" s="317"/>
      <c r="R81" s="367" t="s">
        <v>384</v>
      </c>
      <c r="S81" s="367"/>
      <c r="T81" s="367"/>
    </row>
    <row r="82" customFormat="false" ht="18" hidden="false" customHeight="false" outlineLevel="0" collapsed="false">
      <c r="D82" s="311"/>
      <c r="E82" s="319"/>
      <c r="F82" s="319"/>
      <c r="G82" s="319"/>
      <c r="H82" s="319"/>
      <c r="I82" s="319"/>
      <c r="J82" s="320"/>
      <c r="M82" s="311"/>
      <c r="N82" s="321" t="s">
        <v>387</v>
      </c>
      <c r="O82" s="322" t="s">
        <v>388</v>
      </c>
      <c r="P82" s="321" t="s">
        <v>389</v>
      </c>
      <c r="Q82" s="321"/>
      <c r="R82" s="323"/>
      <c r="S82" s="322" t="s">
        <v>388</v>
      </c>
      <c r="T82" s="324" t="s">
        <v>389</v>
      </c>
    </row>
    <row r="83" customFormat="false" ht="15.75" hidden="false" customHeight="false" outlineLevel="0" collapsed="false">
      <c r="A83" s="283" t="n">
        <v>3</v>
      </c>
      <c r="B83" s="283" t="n">
        <v>5</v>
      </c>
      <c r="D83" s="325"/>
      <c r="E83" s="326" t="str">
        <f aca="false">INDEX($C$2:$C$11,A83)</f>
        <v>NEW TIM</v>
      </c>
      <c r="F83" s="327" t="n">
        <v>3</v>
      </c>
      <c r="G83" s="328" t="n">
        <v>77.5</v>
      </c>
      <c r="H83" s="326" t="str">
        <f aca="false">INDEX($C$2:$C$11,B83)</f>
        <v>TORO LOCO</v>
      </c>
      <c r="I83" s="327" t="n">
        <v>0</v>
      </c>
      <c r="J83" s="329" t="n">
        <v>63</v>
      </c>
      <c r="M83" s="368" t="n">
        <v>1</v>
      </c>
      <c r="N83" s="326" t="s">
        <v>383</v>
      </c>
      <c r="O83" s="327" t="n">
        <v>7</v>
      </c>
      <c r="P83" s="328" t="n">
        <v>274.5</v>
      </c>
      <c r="Q83" s="368" t="n">
        <v>4</v>
      </c>
      <c r="R83" s="326" t="s">
        <v>182</v>
      </c>
      <c r="S83" s="327" t="n">
        <v>6</v>
      </c>
      <c r="T83" s="329" t="n">
        <v>274.5</v>
      </c>
    </row>
    <row r="84" customFormat="false" ht="15.75" hidden="false" customHeight="false" outlineLevel="0" collapsed="false">
      <c r="A84" s="283" t="n">
        <v>8</v>
      </c>
      <c r="B84" s="283" t="n">
        <v>2</v>
      </c>
      <c r="D84" s="325"/>
      <c r="E84" s="326" t="str">
        <f aca="false">INDEX($C$2:$C$11,A84)</f>
        <v>AC PACO</v>
      </c>
      <c r="F84" s="327" t="n">
        <v>0</v>
      </c>
      <c r="G84" s="328" t="n">
        <v>64.5</v>
      </c>
      <c r="H84" s="326" t="str">
        <f aca="false">INDEX($C$2:$C$11,B84)</f>
        <v>TORMENTINO</v>
      </c>
      <c r="I84" s="331" t="n">
        <v>2</v>
      </c>
      <c r="J84" s="332" t="n">
        <v>75</v>
      </c>
      <c r="M84" s="368" t="n">
        <v>2</v>
      </c>
      <c r="N84" s="326" t="s">
        <v>4</v>
      </c>
      <c r="O84" s="327" t="n">
        <v>6</v>
      </c>
      <c r="P84" s="328" t="n">
        <v>286.5</v>
      </c>
      <c r="Q84" s="368" t="n">
        <v>5</v>
      </c>
      <c r="R84" s="353" t="s">
        <v>6</v>
      </c>
      <c r="S84" s="354" t="n">
        <v>4</v>
      </c>
      <c r="T84" s="355" t="n">
        <v>270</v>
      </c>
    </row>
    <row r="85" customFormat="false" ht="16.5" hidden="false" customHeight="true" outlineLevel="0" collapsed="false">
      <c r="A85" s="283" t="n">
        <v>9</v>
      </c>
      <c r="D85" s="325"/>
      <c r="E85" s="333" t="s">
        <v>393</v>
      </c>
      <c r="F85" s="334"/>
      <c r="G85" s="334"/>
      <c r="H85" s="335" t="str">
        <f aca="false">INDEX($C$2:$C$11,A85)</f>
        <v>WEB SOCCER</v>
      </c>
      <c r="I85" s="335"/>
      <c r="J85" s="335"/>
      <c r="M85" s="368" t="n">
        <v>3</v>
      </c>
      <c r="N85" s="336" t="s">
        <v>0</v>
      </c>
      <c r="O85" s="337" t="n">
        <v>6</v>
      </c>
      <c r="P85" s="338" t="n">
        <v>281</v>
      </c>
      <c r="Q85" s="368"/>
      <c r="R85" s="334"/>
      <c r="S85" s="336"/>
      <c r="T85" s="339"/>
    </row>
    <row r="86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true" outlineLevel="0" collapsed="false">
      <c r="E99" s="370" t="s">
        <v>397</v>
      </c>
      <c r="F99" s="370"/>
      <c r="G99" s="370"/>
      <c r="H99" s="370"/>
    </row>
    <row r="100" customFormat="false" ht="13.5" hidden="false" customHeight="true" outlineLevel="0" collapsed="false">
      <c r="E100" s="370"/>
      <c r="F100" s="370"/>
      <c r="G100" s="370"/>
      <c r="H100" s="370"/>
    </row>
    <row r="101" customFormat="false" ht="16.5" hidden="false" customHeight="false" outlineLevel="0" collapsed="false">
      <c r="C101" s="326"/>
      <c r="D101" s="371"/>
      <c r="E101" s="372" t="s">
        <v>182</v>
      </c>
      <c r="F101" s="373" t="n">
        <v>1</v>
      </c>
      <c r="G101" s="374" t="n">
        <v>72.5</v>
      </c>
      <c r="H101" s="372" t="s">
        <v>180</v>
      </c>
      <c r="I101" s="373" t="n">
        <v>1</v>
      </c>
      <c r="J101" s="374" t="n">
        <v>71.5</v>
      </c>
      <c r="N101" s="375"/>
    </row>
    <row r="102" customFormat="false" ht="16.5" hidden="false" customHeight="false" outlineLevel="0" collapsed="false">
      <c r="A102" s="283" t="s">
        <v>398</v>
      </c>
      <c r="B102" s="283" t="s">
        <v>399</v>
      </c>
      <c r="C102" s="372"/>
      <c r="D102" s="376"/>
      <c r="E102" s="377" t="s">
        <v>180</v>
      </c>
      <c r="F102" s="373"/>
      <c r="G102" s="374"/>
      <c r="H102" s="377" t="s">
        <v>182</v>
      </c>
      <c r="I102" s="378"/>
      <c r="J102" s="379"/>
      <c r="K102" s="380"/>
      <c r="L102" s="381"/>
      <c r="N102" s="382"/>
    </row>
    <row r="103" customFormat="false" ht="14.25" hidden="false" customHeight="false" outlineLevel="0" collapsed="false">
      <c r="C103" s="383"/>
      <c r="D103" s="383"/>
      <c r="E103" s="384"/>
      <c r="F103" s="383"/>
      <c r="G103" s="383"/>
      <c r="H103" s="385"/>
      <c r="K103" s="386"/>
      <c r="L103" s="387"/>
    </row>
    <row r="104" customFormat="false" ht="16.5" hidden="false" customHeight="false" outlineLevel="0" collapsed="false">
      <c r="C104" s="372"/>
      <c r="D104" s="371"/>
      <c r="E104" s="372" t="s">
        <v>400</v>
      </c>
      <c r="F104" s="373" t="n">
        <v>1</v>
      </c>
      <c r="G104" s="374" t="n">
        <v>72.5</v>
      </c>
      <c r="H104" s="372" t="s">
        <v>4</v>
      </c>
      <c r="I104" s="373" t="n">
        <v>1</v>
      </c>
      <c r="J104" s="374" t="n">
        <v>70.5</v>
      </c>
      <c r="K104" s="388"/>
      <c r="L104" s="389"/>
    </row>
    <row r="105" customFormat="false" ht="16.5" hidden="false" customHeight="true" outlineLevel="0" collapsed="false">
      <c r="A105" s="283" t="s">
        <v>401</v>
      </c>
      <c r="B105" s="283" t="s">
        <v>402</v>
      </c>
      <c r="C105" s="377"/>
      <c r="D105" s="376"/>
      <c r="E105" s="377" t="s">
        <v>4</v>
      </c>
      <c r="F105" s="378"/>
      <c r="G105" s="379"/>
      <c r="H105" s="377" t="s">
        <v>334</v>
      </c>
      <c r="I105" s="378"/>
      <c r="J105" s="379"/>
      <c r="N105" s="390"/>
      <c r="P105" s="391"/>
    </row>
    <row r="106" customFormat="false" ht="13.5" hidden="false" customHeight="false" outlineLevel="0" collapsed="false">
      <c r="N106" s="391"/>
      <c r="O106" s="391"/>
      <c r="P106" s="391"/>
    </row>
    <row r="108" customFormat="false" ht="13.5" hidden="false" customHeight="false" outlineLevel="0" collapsed="false"/>
    <row r="109" customFormat="false" ht="13.5" hidden="false" customHeight="true" outlineLevel="0" collapsed="false">
      <c r="E109" s="370"/>
      <c r="F109" s="370"/>
      <c r="G109" s="370"/>
      <c r="H109" s="370"/>
    </row>
    <row r="110" customFormat="false" ht="13.5" hidden="false" customHeight="true" outlineLevel="0" collapsed="false">
      <c r="E110" s="370"/>
      <c r="F110" s="370"/>
      <c r="G110" s="370"/>
      <c r="H110" s="370"/>
    </row>
    <row r="111" customFormat="false" ht="16.5" hidden="false" customHeight="false" outlineLevel="0" collapsed="false">
      <c r="A111" s="283" t="s">
        <v>403</v>
      </c>
      <c r="B111" s="283" t="s">
        <v>404</v>
      </c>
      <c r="C111" s="372"/>
      <c r="D111" s="371"/>
      <c r="E111" s="372" t="s">
        <v>2</v>
      </c>
      <c r="F111" s="373" t="n">
        <v>1</v>
      </c>
      <c r="G111" s="374" t="n">
        <v>68.5</v>
      </c>
      <c r="H111" s="372" t="s">
        <v>383</v>
      </c>
      <c r="I111" s="373" t="n">
        <v>1</v>
      </c>
      <c r="J111" s="374" t="n">
        <v>69.5</v>
      </c>
      <c r="N111" s="375"/>
    </row>
    <row r="112" customFormat="false" ht="16.5" hidden="false" customHeight="false" outlineLevel="0" collapsed="false">
      <c r="C112" s="377"/>
      <c r="D112" s="376"/>
      <c r="E112" s="377" t="s">
        <v>383</v>
      </c>
      <c r="F112" s="373"/>
      <c r="G112" s="374"/>
      <c r="H112" s="377" t="s">
        <v>2</v>
      </c>
      <c r="I112" s="378"/>
      <c r="J112" s="379"/>
      <c r="K112" s="380"/>
      <c r="L112" s="381"/>
    </row>
    <row r="113" customFormat="false" ht="14.25" hidden="false" customHeight="false" outlineLevel="0" collapsed="false">
      <c r="C113" s="383"/>
      <c r="D113" s="383"/>
      <c r="E113" s="392"/>
      <c r="F113" s="383"/>
      <c r="G113" s="383"/>
      <c r="H113" s="392"/>
      <c r="K113" s="386"/>
      <c r="L113" s="387"/>
    </row>
    <row r="114" customFormat="false" ht="16.5" hidden="false" customHeight="false" outlineLevel="0" collapsed="false">
      <c r="C114" s="372"/>
      <c r="D114" s="371"/>
      <c r="E114" s="372" t="s">
        <v>405</v>
      </c>
      <c r="F114" s="378" t="n">
        <v>5</v>
      </c>
      <c r="G114" s="379" t="n">
        <v>84</v>
      </c>
      <c r="H114" s="372" t="s">
        <v>185</v>
      </c>
      <c r="I114" s="373" t="n">
        <v>1</v>
      </c>
      <c r="J114" s="374" t="n">
        <v>66</v>
      </c>
      <c r="K114" s="388"/>
      <c r="L114" s="389"/>
    </row>
    <row r="115" customFormat="false" ht="16.5" hidden="false" customHeight="false" outlineLevel="0" collapsed="false">
      <c r="A115" s="283" t="s">
        <v>406</v>
      </c>
      <c r="B115" s="283" t="s">
        <v>407</v>
      </c>
      <c r="C115" s="377"/>
      <c r="D115" s="376"/>
      <c r="E115" s="377" t="s">
        <v>185</v>
      </c>
      <c r="F115" s="378"/>
      <c r="G115" s="379"/>
      <c r="H115" s="377" t="s">
        <v>408</v>
      </c>
      <c r="I115" s="378"/>
      <c r="J115" s="379"/>
      <c r="N115" s="393"/>
    </row>
    <row r="116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true" outlineLevel="0" collapsed="false">
      <c r="E122" s="370"/>
      <c r="F122" s="370"/>
      <c r="G122" s="370"/>
      <c r="H122" s="370"/>
    </row>
    <row r="123" customFormat="false" ht="13.5" hidden="false" customHeight="true" outlineLevel="0" collapsed="false">
      <c r="E123" s="370"/>
      <c r="F123" s="370"/>
      <c r="G123" s="370"/>
      <c r="H123" s="370"/>
    </row>
    <row r="124" customFormat="false" ht="16.5" hidden="false" customHeight="false" outlineLevel="0" collapsed="false">
      <c r="C124" s="372"/>
      <c r="D124" s="371"/>
      <c r="E124" s="394"/>
      <c r="F124" s="373"/>
      <c r="G124" s="374"/>
      <c r="H124" s="326"/>
      <c r="I124" s="373"/>
      <c r="J124" s="374"/>
    </row>
    <row r="125" customFormat="false" ht="16.5" hidden="false" customHeight="false" outlineLevel="0" collapsed="false">
      <c r="C125" s="377"/>
      <c r="D125" s="376"/>
      <c r="E125" s="395"/>
      <c r="F125" s="373"/>
      <c r="G125" s="374"/>
      <c r="H125" s="326"/>
      <c r="I125" s="378"/>
      <c r="J125" s="379"/>
      <c r="K125" s="380"/>
      <c r="L125" s="381"/>
    </row>
    <row r="126" customFormat="false" ht="14.25" hidden="false" customHeight="false" outlineLevel="0" collapsed="false">
      <c r="C126" s="383"/>
      <c r="D126" s="383"/>
      <c r="E126" s="396"/>
      <c r="F126" s="397"/>
      <c r="G126" s="397"/>
      <c r="H126" s="396"/>
      <c r="K126" s="386"/>
      <c r="L126" s="387"/>
    </row>
    <row r="127" customFormat="false" ht="16.5" hidden="false" customHeight="false" outlineLevel="0" collapsed="false">
      <c r="C127" s="372"/>
      <c r="D127" s="371"/>
      <c r="E127" s="394"/>
      <c r="F127" s="378"/>
      <c r="G127" s="379"/>
      <c r="H127" s="326"/>
      <c r="I127" s="373"/>
      <c r="J127" s="374"/>
      <c r="K127" s="388"/>
      <c r="L127" s="389"/>
    </row>
    <row r="128" customFormat="false" ht="16.5" hidden="false" customHeight="false" outlineLevel="0" collapsed="false">
      <c r="C128" s="377"/>
      <c r="D128" s="376"/>
      <c r="E128" s="394"/>
      <c r="F128" s="378"/>
      <c r="G128" s="379"/>
      <c r="H128" s="336"/>
      <c r="I128" s="378"/>
      <c r="J128" s="379"/>
    </row>
    <row r="129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true" outlineLevel="0" collapsed="false">
      <c r="E134" s="370"/>
      <c r="F134" s="370"/>
      <c r="G134" s="370"/>
      <c r="H134" s="370"/>
    </row>
    <row r="135" customFormat="false" ht="13.5" hidden="false" customHeight="true" outlineLevel="0" collapsed="false">
      <c r="E135" s="370"/>
      <c r="F135" s="370"/>
      <c r="G135" s="370"/>
      <c r="H135" s="370"/>
    </row>
    <row r="136" customFormat="false" ht="16.5" hidden="false" customHeight="false" outlineLevel="0" collapsed="false">
      <c r="C136" s="372"/>
      <c r="D136" s="371"/>
      <c r="E136" s="394"/>
      <c r="F136" s="373"/>
      <c r="G136" s="374"/>
      <c r="H136" s="398"/>
      <c r="I136" s="373"/>
      <c r="J136" s="374"/>
    </row>
    <row r="137" customFormat="false" ht="16.5" hidden="false" customHeight="false" outlineLevel="0" collapsed="false">
      <c r="C137" s="377"/>
      <c r="D137" s="376"/>
      <c r="E137" s="398"/>
      <c r="F137" s="373"/>
      <c r="G137" s="374"/>
      <c r="H137" s="394"/>
      <c r="I137" s="378"/>
      <c r="J137" s="379"/>
      <c r="K137" s="399"/>
      <c r="L137" s="400"/>
      <c r="M137" s="400"/>
      <c r="N137" s="400"/>
    </row>
    <row r="138" customFormat="false" ht="14.25" hidden="false" customHeight="false" outlineLevel="0" collapsed="false">
      <c r="C138" s="383"/>
      <c r="D138" s="383"/>
      <c r="E138" s="392"/>
      <c r="F138" s="383"/>
      <c r="G138" s="383"/>
      <c r="H138" s="392"/>
    </row>
    <row r="139" customFormat="false" ht="14.25" hidden="false" customHeight="false" outlineLevel="0" collapsed="false"/>
    <row r="140" customFormat="false" ht="13.5" hidden="false" customHeight="true" outlineLevel="0" collapsed="false">
      <c r="E140" s="370"/>
      <c r="F140" s="370"/>
      <c r="G140" s="370"/>
      <c r="H140" s="370"/>
    </row>
    <row r="141" customFormat="false" ht="13.5" hidden="false" customHeight="true" outlineLevel="0" collapsed="false">
      <c r="E141" s="370"/>
      <c r="F141" s="370"/>
      <c r="G141" s="370"/>
      <c r="H141" s="370"/>
    </row>
    <row r="142" customFormat="false" ht="16.5" hidden="false" customHeight="false" outlineLevel="0" collapsed="false">
      <c r="C142" s="372"/>
      <c r="D142" s="371"/>
      <c r="E142" s="401"/>
      <c r="F142" s="373"/>
      <c r="G142" s="374"/>
      <c r="H142" s="401"/>
      <c r="I142" s="373"/>
      <c r="J142" s="374"/>
    </row>
    <row r="143" customFormat="false" ht="16.5" hidden="false" customHeight="false" outlineLevel="0" collapsed="false">
      <c r="C143" s="377"/>
      <c r="D143" s="376"/>
      <c r="E143" s="394"/>
      <c r="F143" s="378"/>
      <c r="G143" s="379"/>
      <c r="H143" s="402"/>
      <c r="I143" s="378"/>
      <c r="J143" s="379"/>
      <c r="K143" s="400"/>
      <c r="L143" s="400"/>
      <c r="M143" s="400"/>
      <c r="N143" s="400"/>
    </row>
    <row r="144" customFormat="false" ht="13.5" hidden="false" customHeight="false" outlineLevel="0" collapsed="false"/>
  </sheetData>
  <mergeCells count="75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9:55:05Z</dcterms:created>
  <dc:creator>Fonzie</dc:creator>
  <dc:description/>
  <dc:language>en-US</dc:language>
  <cp:lastModifiedBy> </cp:lastModifiedBy>
  <cp:lastPrinted>2008-02-14T22:37:39Z</cp:lastPrinted>
  <dcterms:modified xsi:type="dcterms:W3CDTF">2008-04-17T22:08:36Z</dcterms:modified>
  <cp:revision>0</cp:revision>
  <dc:subject/>
  <dc:title/>
</cp:coreProperties>
</file>