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Squadre " sheetId="1" state="visible" r:id="rId2"/>
    <sheet name="Girone d'andata" sheetId="2" state="visible" r:id="rId3"/>
    <sheet name="Girone di ritorno" sheetId="3" state="visible" r:id="rId4"/>
    <sheet name="  Fase Clock" sheetId="4" state="visible" r:id="rId5"/>
    <sheet name="Coppa Fantacinica " sheetId="5" state="visible" r:id="rId6"/>
    <sheet name="Foglio1" sheetId="6" state="visible" r:id="rId7"/>
  </sheets>
  <definedNames>
    <definedName function="false" hidden="false" localSheetId="3" name="_xlnm.Print_Area" vbProcedure="false">'  Fase Clock'!$C$12:$V$88</definedName>
    <definedName function="false" hidden="false" localSheetId="4" name="_xlnm.Print_Area" vbProcedure="false">'Coppa Fantacinica '!$D$18:$T$85</definedName>
    <definedName function="false" hidden="false" localSheetId="1" name="_xlnm.Print_Area" vbProcedure="false">'Girone d''andata'!$C$12:$U$88</definedName>
    <definedName function="false" hidden="false" localSheetId="2" name="_xlnm.Print_Area" vbProcedure="false">'Girone di ritorno'!$C$12:$U$87</definedName>
    <definedName function="false" hidden="false" localSheetId="0" name="_xlnm.Print_Area" vbProcedure="false">'Squadre '!$A$1:$AD$67</definedName>
    <definedName function="false" hidden="false" localSheetId="0" name="Excel_BuiltIn__FilterDatabase" vbProcedure="false">'Squadre '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sz val="16"/>
            <color rgb="FF000000"/>
            <rFont val="Tahoma"/>
            <family val="2"/>
          </rPr>
          <t xml:space="preserve">Attenzione la classifica non  è completa in attesa del recupero.
I voti della 17a sono UFFICIOSI in quanto gli assist sono stati rilevati da sito interrnet . In attesa di ufficializzazione cartaceo gazzetta dopo lo sciopero dei giornal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2</xdr:row>
                <xdr:rowOff>10</xdr:rowOff>
              </xdr:from>
              <xdr:to>
                <xdr:col>21</xdr:col>
                <xdr:colOff>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439">
  <si>
    <t xml:space="preserve">GEPPETTOS</t>
  </si>
  <si>
    <t xml:space="preserve">Tel: 339 3571471</t>
  </si>
  <si>
    <t xml:space="preserve">TORMENTINO</t>
  </si>
  <si>
    <t xml:space="preserve">   Tel: 333 4204079                               089 852490</t>
  </si>
  <si>
    <t xml:space="preserve">LAUDANO VI PUNIRA'</t>
  </si>
  <si>
    <t xml:space="preserve">Tel: 329 6118890                            089 877230</t>
  </si>
  <si>
    <t xml:space="preserve">NEW TIM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35 7288202</t>
    </r>
    <r>
      <rPr>
        <sz val="14"/>
        <rFont val="Arial"/>
        <family val="2"/>
      </rPr>
      <t xml:space="preserve">                         089  853795</t>
    </r>
  </si>
  <si>
    <t xml:space="preserve">I CUCCIOLI</t>
  </si>
  <si>
    <t xml:space="preserve">Tel:     389 6729968            328 7491231</t>
  </si>
  <si>
    <t xml:space="preserve">Antonio e Marco</t>
  </si>
  <si>
    <t xml:space="preserve">tornado28@virgilio.it</t>
  </si>
  <si>
    <t xml:space="preserve">Vincenzo &amp; Peppe Fiorenza</t>
  </si>
  <si>
    <t xml:space="preserve">fiorenza@trisaia.enea.it</t>
  </si>
  <si>
    <t xml:space="preserve">Alfonso Torino</t>
  </si>
  <si>
    <t xml:space="preserve">alfonsotorino@hotmail.com</t>
  </si>
  <si>
    <t xml:space="preserve">Francesco D'Auria</t>
  </si>
  <si>
    <t xml:space="preserve">f.dauria@tin.it</t>
  </si>
  <si>
    <t xml:space="preserve">Zuppardo  &amp; Pastore</t>
  </si>
  <si>
    <t xml:space="preserve">newonline@tiscali.it</t>
  </si>
  <si>
    <t xml:space="preserve">Confermati</t>
  </si>
  <si>
    <t xml:space="preserve">RL.</t>
  </si>
  <si>
    <t xml:space="preserve">SQUADRA</t>
  </si>
  <si>
    <t xml:space="preserve">Costo £</t>
  </si>
  <si>
    <t xml:space="preserve">Costo</t>
  </si>
  <si>
    <t xml:space="preserve">SERENI</t>
  </si>
  <si>
    <t xml:space="preserve">P</t>
  </si>
  <si>
    <t xml:space="preserve">Torino</t>
  </si>
  <si>
    <t xml:space="preserve">CARRIZO</t>
  </si>
  <si>
    <t xml:space="preserve">Lazio</t>
  </si>
  <si>
    <t xml:space="preserve">AMELIA</t>
  </si>
  <si>
    <t xml:space="preserve">Palermo</t>
  </si>
  <si>
    <t xml:space="preserve">FREY</t>
  </si>
  <si>
    <t xml:space="preserve">Fiorentina</t>
  </si>
  <si>
    <t xml:space="preserve">JULIO CESAR</t>
  </si>
  <si>
    <t xml:space="preserve">INTER</t>
  </si>
  <si>
    <t xml:space="preserve">CASTELLAZZI</t>
  </si>
  <si>
    <t xml:space="preserve">Sampdoria</t>
  </si>
  <si>
    <t xml:space="preserve">MUSLERA</t>
  </si>
  <si>
    <t xml:space="preserve">ANTONIOLI</t>
  </si>
  <si>
    <t xml:space="preserve">Bologna</t>
  </si>
  <si>
    <t xml:space="preserve">STORARI</t>
  </si>
  <si>
    <t xml:space="preserve">TOLDO</t>
  </si>
  <si>
    <t xml:space="preserve">MIRANTE</t>
  </si>
  <si>
    <t xml:space="preserve">BIZZARRI</t>
  </si>
  <si>
    <t xml:space="preserve">Catania</t>
  </si>
  <si>
    <t xml:space="preserve">HANDANOVIC</t>
  </si>
  <si>
    <t xml:space="preserve">Udinese</t>
  </si>
  <si>
    <t xml:space="preserve">BENUSSI</t>
  </si>
  <si>
    <t xml:space="preserve">LECCE</t>
  </si>
  <si>
    <t xml:space="preserve">ORLANDONI</t>
  </si>
  <si>
    <t xml:space="preserve">PANUCCI</t>
  </si>
  <si>
    <t xml:space="preserve">D</t>
  </si>
  <si>
    <t xml:space="preserve">Roma</t>
  </si>
  <si>
    <t xml:space="preserve">JUAN</t>
  </si>
  <si>
    <t xml:space="preserve">STOVINI</t>
  </si>
  <si>
    <t xml:space="preserve">COMOTTO</t>
  </si>
  <si>
    <t xml:space="preserve">CRISCITO</t>
  </si>
  <si>
    <t xml:space="preserve">GENOA</t>
  </si>
  <si>
    <t xml:space="preserve">SIVIGLIA </t>
  </si>
  <si>
    <t xml:space="preserve">CARROZZIERI</t>
  </si>
  <si>
    <t xml:space="preserve">ARONICA</t>
  </si>
  <si>
    <t xml:space="preserve">Napoli</t>
  </si>
  <si>
    <t xml:space="preserve">MAICON</t>
  </si>
  <si>
    <t xml:space="preserve">Inter</t>
  </si>
  <si>
    <t xml:space="preserve">CAMPAGNARO</t>
  </si>
  <si>
    <t xml:space="preserve">SAMPDORIA</t>
  </si>
  <si>
    <t xml:space="preserve">BELLINI</t>
  </si>
  <si>
    <t xml:space="preserve">Atalanta</t>
  </si>
  <si>
    <t xml:space="preserve">CHIVU</t>
  </si>
  <si>
    <t xml:space="preserve">BIAVA</t>
  </si>
  <si>
    <t xml:space="preserve">FELIPE</t>
  </si>
  <si>
    <t xml:space="preserve">Domizzi</t>
  </si>
  <si>
    <t xml:space="preserve">UDINESE</t>
  </si>
  <si>
    <t xml:space="preserve">OGBONNA</t>
  </si>
  <si>
    <t xml:space="preserve">TORINO</t>
  </si>
  <si>
    <t xml:space="preserve">CASSANI</t>
  </si>
  <si>
    <t xml:space="preserve">ZUNIGA</t>
  </si>
  <si>
    <t xml:space="preserve">SIENA</t>
  </si>
  <si>
    <t xml:space="preserve">ACCARDI</t>
  </si>
  <si>
    <t xml:space="preserve">ZAPATA</t>
  </si>
  <si>
    <t xml:space="preserve">ROZENHAL</t>
  </si>
  <si>
    <t xml:space="preserve">GRYGERA</t>
  </si>
  <si>
    <t xml:space="preserve">Juventus</t>
  </si>
  <si>
    <t xml:space="preserve">RADU</t>
  </si>
  <si>
    <t xml:space="preserve">DEL GROSSO</t>
  </si>
  <si>
    <t xml:space="preserve">SANTACROCE</t>
  </si>
  <si>
    <t xml:space="preserve">NAPOLI</t>
  </si>
  <si>
    <t xml:space="preserve">BOCHETTI</t>
  </si>
  <si>
    <t xml:space="preserve">Genoa</t>
  </si>
  <si>
    <t xml:space="preserve">RUBIN</t>
  </si>
  <si>
    <t xml:space="preserve">MANFREDINI</t>
  </si>
  <si>
    <t xml:space="preserve">NATALI</t>
  </si>
  <si>
    <t xml:space="preserve">DE CEGLIE</t>
  </si>
  <si>
    <t xml:space="preserve">JUVENTUS</t>
  </si>
  <si>
    <t xml:space="preserve">TONETTO</t>
  </si>
  <si>
    <t xml:space="preserve">VANDEN BORRE</t>
  </si>
  <si>
    <t xml:space="preserve">YEPES</t>
  </si>
  <si>
    <t xml:space="preserve">Chievo</t>
  </si>
  <si>
    <t xml:space="preserve">SAMUEL</t>
  </si>
  <si>
    <t xml:space="preserve">CANINI</t>
  </si>
  <si>
    <t xml:space="preserve">CAGLIARI</t>
  </si>
  <si>
    <t xml:space="preserve">SILVESTRE</t>
  </si>
  <si>
    <t xml:space="preserve">Bianco</t>
  </si>
  <si>
    <t xml:space="preserve">LUCCHINI</t>
  </si>
  <si>
    <t xml:space="preserve">PAPASTATHOPOULOS</t>
  </si>
  <si>
    <t xml:space="preserve">JANKULOVSKI</t>
  </si>
  <si>
    <t xml:space="preserve">MILAN</t>
  </si>
  <si>
    <t xml:space="preserve">MAGGIO</t>
  </si>
  <si>
    <t xml:space="preserve">C</t>
  </si>
  <si>
    <t xml:space="preserve">J.ZANETTI</t>
  </si>
  <si>
    <t xml:space="preserve">SIMPLICIO</t>
  </si>
  <si>
    <t xml:space="preserve">Simplicio</t>
  </si>
  <si>
    <t xml:space="preserve">KAKA'</t>
  </si>
  <si>
    <t xml:space="preserve">Milan</t>
  </si>
  <si>
    <t xml:space="preserve">TADDEI</t>
  </si>
  <si>
    <t xml:space="preserve">ROMA</t>
  </si>
  <si>
    <t xml:space="preserve">PIZARRO</t>
  </si>
  <si>
    <t xml:space="preserve">MANCINI</t>
  </si>
  <si>
    <t xml:space="preserve">ROSINA</t>
  </si>
  <si>
    <t xml:space="preserve">GIACOMAZZI</t>
  </si>
  <si>
    <t xml:space="preserve">MONTOLIVO</t>
  </si>
  <si>
    <t xml:space="preserve">FIORENTINA</t>
  </si>
  <si>
    <t xml:space="preserve">DE ROSSI</t>
  </si>
  <si>
    <t xml:space="preserve">BRIENZA</t>
  </si>
  <si>
    <t xml:space="preserve">Reggina</t>
  </si>
  <si>
    <t xml:space="preserve">AMBROSINI</t>
  </si>
  <si>
    <t xml:space="preserve">CAMBIASSO</t>
  </si>
  <si>
    <t xml:space="preserve">AQUILANI</t>
  </si>
  <si>
    <t xml:space="preserve">BRIGHI</t>
  </si>
  <si>
    <t xml:space="preserve">D'AGOSTINO G. </t>
  </si>
  <si>
    <t xml:space="preserve">HAMSIK</t>
  </si>
  <si>
    <t xml:space="preserve">DONI</t>
  </si>
  <si>
    <t xml:space="preserve">BECKHAM</t>
  </si>
  <si>
    <t xml:space="preserve">GIOVINCO</t>
  </si>
  <si>
    <t xml:space="preserve">Juve</t>
  </si>
  <si>
    <t xml:space="preserve">GASBARRONI</t>
  </si>
  <si>
    <t xml:space="preserve">VIEIRA</t>
  </si>
  <si>
    <t xml:space="preserve">INLER</t>
  </si>
  <si>
    <t xml:space="preserve">JOVETIC</t>
  </si>
  <si>
    <t xml:space="preserve">MATUZALEM</t>
  </si>
  <si>
    <t xml:space="preserve">FLAMINI</t>
  </si>
  <si>
    <t xml:space="preserve">COSSU</t>
  </si>
  <si>
    <t xml:space="preserve">Cagliari</t>
  </si>
  <si>
    <t xml:space="preserve">TEDESCO GIA.</t>
  </si>
  <si>
    <t xml:space="preserve">CATANIA</t>
  </si>
  <si>
    <t xml:space="preserve">MENEZ</t>
  </si>
  <si>
    <t xml:space="preserve">M. ROSSI</t>
  </si>
  <si>
    <t xml:space="preserve">MARCHIONNI</t>
  </si>
  <si>
    <t xml:space="preserve">KHARJA</t>
  </si>
  <si>
    <t xml:space="preserve">Siena</t>
  </si>
  <si>
    <t xml:space="preserve">THIAGO MOTTA</t>
  </si>
  <si>
    <t xml:space="preserve">JANKOVIC</t>
  </si>
  <si>
    <t xml:space="preserve">DI GENNARO</t>
  </si>
  <si>
    <t xml:space="preserve">REGGINA</t>
  </si>
  <si>
    <t xml:space="preserve">VALIANI</t>
  </si>
  <si>
    <t xml:space="preserve">FIGO</t>
  </si>
  <si>
    <t xml:space="preserve">VITALE</t>
  </si>
  <si>
    <t xml:space="preserve">GARGANO</t>
  </si>
  <si>
    <t xml:space="preserve">DEL PIERO</t>
  </si>
  <si>
    <t xml:space="preserve">A</t>
  </si>
  <si>
    <t xml:space="preserve">MASCARA</t>
  </si>
  <si>
    <t xml:space="preserve">TOTTI</t>
  </si>
  <si>
    <t xml:space="preserve">AMAURI</t>
  </si>
  <si>
    <t xml:space="preserve">MUTU</t>
  </si>
  <si>
    <t xml:space="preserve">QUAGLIARELLA</t>
  </si>
  <si>
    <t xml:space="preserve">ROCCHI</t>
  </si>
  <si>
    <t xml:space="preserve">MORIMOTO</t>
  </si>
  <si>
    <t xml:space="preserve">ACQUAFRESCA</t>
  </si>
  <si>
    <t xml:space="preserve">GILARDINO</t>
  </si>
  <si>
    <t xml:space="preserve">HERNANDEZ</t>
  </si>
  <si>
    <t xml:space="preserve">PALERMO</t>
  </si>
  <si>
    <t xml:space="preserve">JEDA</t>
  </si>
  <si>
    <t xml:space="preserve">CASSANO</t>
  </si>
  <si>
    <t xml:space="preserve">CAVANI</t>
  </si>
  <si>
    <t xml:space="preserve">VUCINIC</t>
  </si>
  <si>
    <t xml:space="preserve">ADRIANO</t>
  </si>
  <si>
    <t xml:space="preserve">DENIS</t>
  </si>
  <si>
    <t xml:space="preserve">ZALAYETA</t>
  </si>
  <si>
    <t xml:space="preserve">BALOTELLI</t>
  </si>
  <si>
    <t xml:space="preserve">TREZEGUET</t>
  </si>
  <si>
    <t xml:space="preserve">ZARATE</t>
  </si>
  <si>
    <t xml:space="preserve">MAKINWA</t>
  </si>
  <si>
    <t xml:space="preserve">FRICK</t>
  </si>
  <si>
    <t xml:space="preserve">IAQUINTA</t>
  </si>
  <si>
    <t xml:space="preserve">SANCHEZ</t>
  </si>
  <si>
    <t xml:space="preserve">BELLUCCI</t>
  </si>
  <si>
    <t xml:space="preserve">TIRIBOCCHI</t>
  </si>
  <si>
    <t xml:space="preserve">Lecce</t>
  </si>
  <si>
    <t xml:space="preserve">CORRADI</t>
  </si>
  <si>
    <t xml:space="preserve">CRUZ</t>
  </si>
  <si>
    <t xml:space="preserve">GHEZZAL</t>
  </si>
  <si>
    <t xml:space="preserve">TAGLI    PERDITE</t>
  </si>
  <si>
    <t xml:space="preserve">TOTALE SPESO</t>
  </si>
  <si>
    <t xml:space="preserve">TAGLI   RICAVI</t>
  </si>
  <si>
    <t xml:space="preserve">Disp. Pross. ASTA</t>
  </si>
  <si>
    <t xml:space="preserve">Fantacinico 2008/09</t>
  </si>
  <si>
    <t xml:space="preserve">ALBATROS</t>
  </si>
  <si>
    <t xml:space="preserve">Tel.: casa 089 852597                        ufficio:  089 853480   cell.3335831667</t>
  </si>
  <si>
    <t xml:space="preserve">L'AMARO PIANTO</t>
  </si>
  <si>
    <t xml:space="preserve">Tel: 333 1354021</t>
  </si>
  <si>
    <t xml:space="preserve">SONO CONTRO</t>
  </si>
  <si>
    <t xml:space="preserve">    Tel.:  339 2161435</t>
  </si>
  <si>
    <t xml:space="preserve">A.C. PACO</t>
  </si>
  <si>
    <t xml:space="preserve">Tel.: 339 8532280</t>
  </si>
  <si>
    <t xml:space="preserve">WEB SOCCER</t>
  </si>
  <si>
    <t xml:space="preserve">    Tel.: 339 6448386   </t>
  </si>
  <si>
    <t xml:space="preserve">Peppe Liguori</t>
  </si>
  <si>
    <t xml:space="preserve">liguorigiuseppe@virgilio.it</t>
  </si>
  <si>
    <t xml:space="preserve">OSCAR FARACE      </t>
  </si>
  <si>
    <t xml:space="preserve">oscarfarace2003@libero.it</t>
  </si>
  <si>
    <t xml:space="preserve">ALFONSO DI LIETO </t>
  </si>
  <si>
    <t xml:space="preserve">dilieto@gmail.com</t>
  </si>
  <si>
    <t xml:space="preserve">PASQUALE GRAVINO</t>
  </si>
  <si>
    <t xml:space="preserve">pakangel@virgilio.it</t>
  </si>
  <si>
    <t xml:space="preserve">Salvatore De Angelis</t>
  </si>
  <si>
    <t xml:space="preserve">deangelis82@tin.it</t>
  </si>
  <si>
    <t xml:space="preserve">DIDA</t>
  </si>
  <si>
    <t xml:space="preserve">RUBINHO</t>
  </si>
  <si>
    <t xml:space="preserve">BUFFON</t>
  </si>
  <si>
    <t xml:space="preserve">COPPOLA</t>
  </si>
  <si>
    <t xml:space="preserve">ATALANTA</t>
  </si>
  <si>
    <t xml:space="preserve">ABBIATI</t>
  </si>
  <si>
    <t xml:space="preserve">ARTHUR</t>
  </si>
  <si>
    <t xml:space="preserve">SORRENTINO</t>
  </si>
  <si>
    <t xml:space="preserve">CHIEVO</t>
  </si>
  <si>
    <t xml:space="preserve">CURCI</t>
  </si>
  <si>
    <t xml:space="preserve">IEZZO</t>
  </si>
  <si>
    <t xml:space="preserve">KALAC</t>
  </si>
  <si>
    <t xml:space="preserve">CAMPAGNOLO</t>
  </si>
  <si>
    <t xml:space="preserve">MARCHETTI</t>
  </si>
  <si>
    <t xml:space="preserve">MANNINGER</t>
  </si>
  <si>
    <t xml:space="preserve">NAVARRO</t>
  </si>
  <si>
    <t xml:space="preserve">MAXWELL</t>
  </si>
  <si>
    <t xml:space="preserve">VARGAS</t>
  </si>
  <si>
    <t xml:space="preserve">BOVO</t>
  </si>
  <si>
    <t xml:space="preserve">CANNAVARO</t>
  </si>
  <si>
    <t xml:space="preserve">NESTA</t>
  </si>
  <si>
    <t xml:space="preserve">GAMBERINI</t>
  </si>
  <si>
    <t xml:space="preserve">STENDARDO</t>
  </si>
  <si>
    <t xml:space="preserve">PORTANOVA</t>
  </si>
  <si>
    <t xml:space="preserve">GARICS</t>
  </si>
  <si>
    <t xml:space="preserve">MATERAZZI</t>
  </si>
  <si>
    <t xml:space="preserve">CHIELLINI</t>
  </si>
  <si>
    <t xml:space="preserve">DAINELLI</t>
  </si>
  <si>
    <t xml:space="preserve">MEXES</t>
  </si>
  <si>
    <t xml:space="preserve">SANTON</t>
  </si>
  <si>
    <t xml:space="preserve">CODA</t>
  </si>
  <si>
    <t xml:space="preserve">STANKEVICIUS</t>
  </si>
  <si>
    <t xml:space="preserve">ZAMBROTTA</t>
  </si>
  <si>
    <t xml:space="preserve">CICINHO</t>
  </si>
  <si>
    <t xml:space="preserve">PIERI</t>
  </si>
  <si>
    <t xml:space="preserve">BALZARETTI</t>
  </si>
  <si>
    <t xml:space="preserve">PELLEGRINO</t>
  </si>
  <si>
    <t xml:space="preserve">KROLDRUP</t>
  </si>
  <si>
    <t xml:space="preserve">DELLA FIORE</t>
  </si>
  <si>
    <t xml:space="preserve">LANNA</t>
  </si>
  <si>
    <t xml:space="preserve">BOLOGNA</t>
  </si>
  <si>
    <t xml:space="preserve">MANTOVANI</t>
  </si>
  <si>
    <t xml:space="preserve">MORAS</t>
  </si>
  <si>
    <t xml:space="preserve">LEGROTTAGLIE</t>
  </si>
  <si>
    <t xml:space="preserve">BURDISSO</t>
  </si>
  <si>
    <t xml:space="preserve">LUKOVIC</t>
  </si>
  <si>
    <t xml:space="preserve">PASQUALE</t>
  </si>
  <si>
    <t xml:space="preserve">TALAMONTI</t>
  </si>
  <si>
    <t xml:space="preserve">TERZI</t>
  </si>
  <si>
    <t xml:space="preserve">FERRARI</t>
  </si>
  <si>
    <t xml:space="preserve">MOTTA</t>
  </si>
  <si>
    <t xml:space="preserve">RINAUDO</t>
  </si>
  <si>
    <t xml:space="preserve">KJAER</t>
  </si>
  <si>
    <t xml:space="preserve">CORDOBA</t>
  </si>
  <si>
    <t xml:space="preserve">MOLINARO</t>
  </si>
  <si>
    <t xml:space="preserve">POTENZA</t>
  </si>
  <si>
    <t xml:space="preserve">GASTALDELLO</t>
  </si>
  <si>
    <t xml:space="preserve">PALLADINO</t>
  </si>
  <si>
    <t xml:space="preserve">SISSOKO</t>
  </si>
  <si>
    <t xml:space="preserve">STANKOVIC</t>
  </si>
  <si>
    <t xml:space="preserve">GUARENTE</t>
  </si>
  <si>
    <t xml:space="preserve">PERROTTA</t>
  </si>
  <si>
    <t xml:space="preserve">KUZMANOVIC</t>
  </si>
  <si>
    <t xml:space="preserve">VOLPI</t>
  </si>
  <si>
    <t xml:space="preserve">COZZA</t>
  </si>
  <si>
    <t xml:space="preserve">DATOLO</t>
  </si>
  <si>
    <t xml:space="preserve">DONADEL</t>
  </si>
  <si>
    <t xml:space="preserve">ABATE</t>
  </si>
  <si>
    <t xml:space="preserve">BRESCIANO</t>
  </si>
  <si>
    <t xml:space="preserve">PIRLO</t>
  </si>
  <si>
    <t xml:space="preserve">D.FRANCESCHINI</t>
  </si>
  <si>
    <t xml:space="preserve">CONTI</t>
  </si>
  <si>
    <t xml:space="preserve">FERREIRA PINTO</t>
  </si>
  <si>
    <t xml:space="preserve">CAMORANESI</t>
  </si>
  <si>
    <t xml:space="preserve">NEDVED</t>
  </si>
  <si>
    <t xml:space="preserve">DABO</t>
  </si>
  <si>
    <t xml:space="preserve">LAZIO</t>
  </si>
  <si>
    <t xml:space="preserve">CIGARINI</t>
  </si>
  <si>
    <t xml:space="preserve">DEL VECCHIO</t>
  </si>
  <si>
    <t xml:space="preserve">FELIPE MELO</t>
  </si>
  <si>
    <t xml:space="preserve">FOGGIA</t>
  </si>
  <si>
    <t xml:space="preserve">ITALIANO</t>
  </si>
  <si>
    <t xml:space="preserve">SCULLI</t>
  </si>
  <si>
    <t xml:space="preserve">MUNTARI</t>
  </si>
  <si>
    <t xml:space="preserve">VERGASSOLA</t>
  </si>
  <si>
    <t xml:space="preserve">MAURI</t>
  </si>
  <si>
    <t xml:space="preserve">NOCERINO</t>
  </si>
  <si>
    <t xml:space="preserve">GATTUSO</t>
  </si>
  <si>
    <t xml:space="preserve">SAMMARCO</t>
  </si>
  <si>
    <t xml:space="preserve">C.LEDESMA (LAZ)</t>
  </si>
  <si>
    <t xml:space="preserve">PADOIN</t>
  </si>
  <si>
    <t xml:space="preserve">POULSEN</t>
  </si>
  <si>
    <t xml:space="preserve">GALLOPPA</t>
  </si>
  <si>
    <t xml:space="preserve">P.LEDESMA (CAT)</t>
  </si>
  <si>
    <t xml:space="preserve">SEEDORF</t>
  </si>
  <si>
    <t xml:space="preserve">PALOMBO</t>
  </si>
  <si>
    <t xml:space="preserve">SEMIOLI</t>
  </si>
  <si>
    <t xml:space="preserve">CORINI</t>
  </si>
  <si>
    <t xml:space="preserve">MACCARONE</t>
  </si>
  <si>
    <t xml:space="preserve">CASTILLO</t>
  </si>
  <si>
    <t xml:space="preserve">MILITO</t>
  </si>
  <si>
    <t xml:space="preserve">IBRAHIMOVIC</t>
  </si>
  <si>
    <t xml:space="preserve">AMORUSO</t>
  </si>
  <si>
    <t xml:space="preserve">MARTINEZ</t>
  </si>
  <si>
    <t xml:space="preserve">PANDEV</t>
  </si>
  <si>
    <t xml:space="preserve">PAOLUCCI</t>
  </si>
  <si>
    <t xml:space="preserve">PAPA WAIGO</t>
  </si>
  <si>
    <t xml:space="preserve">MICCOLI</t>
  </si>
  <si>
    <t xml:space="preserve">BIANCHI</t>
  </si>
  <si>
    <t xml:space="preserve">DI NATALE</t>
  </si>
  <si>
    <t xml:space="preserve">FLOCCARI</t>
  </si>
  <si>
    <t xml:space="preserve">SUCCI</t>
  </si>
  <si>
    <t xml:space="preserve">LAVEZZI</t>
  </si>
  <si>
    <t xml:space="preserve">JULIO BAPTISTA</t>
  </si>
  <si>
    <t xml:space="preserve">PELISSIER</t>
  </si>
  <si>
    <t xml:space="preserve">LAZZARI</t>
  </si>
  <si>
    <t xml:space="preserve">RONALDINHO</t>
  </si>
  <si>
    <t xml:space="preserve">SHEVCHENKO</t>
  </si>
  <si>
    <t xml:space="preserve">PEPE</t>
  </si>
  <si>
    <t xml:space="preserve">PATO</t>
  </si>
  <si>
    <t xml:space="preserve">PAZZINI</t>
  </si>
  <si>
    <t xml:space="preserve">OSVALDO</t>
  </si>
  <si>
    <t xml:space="preserve">BERNACCI</t>
  </si>
  <si>
    <t xml:space="preserve">CACIA</t>
  </si>
  <si>
    <t xml:space="preserve">F.INZAGHI</t>
  </si>
  <si>
    <t xml:space="preserve">DI VAIO</t>
  </si>
  <si>
    <t xml:space="preserve">FLORO FLORES</t>
  </si>
  <si>
    <t xml:space="preserve">BORRIELLO</t>
  </si>
  <si>
    <t xml:space="preserve">Aggiornato al</t>
  </si>
  <si>
    <t xml:space="preserve">Fantacinico 2008/2009</t>
  </si>
  <si>
    <t xml:space="preserve">LEGA FANTACALCIO</t>
  </si>
  <si>
    <t xml:space="preserve">In grassetto gli acquisti nelle aste succesive</t>
  </si>
  <si>
    <t xml:space="preserve">In corsivo gli SCAMBI</t>
  </si>
  <si>
    <t xml:space="preserve"> LVP</t>
  </si>
  <si>
    <t xml:space="preserve">Punti</t>
  </si>
  <si>
    <t xml:space="preserve">MediaFpt</t>
  </si>
  <si>
    <t xml:space="preserve"> L'AMARO PIANTO</t>
  </si>
  <si>
    <t xml:space="preserve"> A.C. PACO</t>
  </si>
  <si>
    <t xml:space="preserve"> TORMENTINO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LVP  </t>
  </si>
  <si>
    <t xml:space="preserve">SONO CONTRO   </t>
  </si>
  <si>
    <t xml:space="preserve">WEB SOCCER </t>
  </si>
  <si>
    <t xml:space="preserve">NEW TIM </t>
  </si>
  <si>
    <t xml:space="preserve">GEPPETTOS </t>
  </si>
  <si>
    <t xml:space="preserve">TORMENTINO </t>
  </si>
  <si>
    <t xml:space="preserve">L'AMARO PIANTO </t>
  </si>
  <si>
    <t xml:space="preserve">ALBATROS </t>
  </si>
  <si>
    <t xml:space="preserve">A.C. PACO </t>
  </si>
  <si>
    <t xml:space="preserve">I CUCCIOLI 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Aggiorna Classifica</t>
  </si>
  <si>
    <t xml:space="preserve">CTRL+C</t>
  </si>
  <si>
    <t xml:space="preserve">19A</t>
  </si>
  <si>
    <t xml:space="preserve">CLASSIFICA</t>
  </si>
  <si>
    <t xml:space="preserve">FP</t>
  </si>
  <si>
    <t xml:space="preserve">MDFP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R</t>
  </si>
  <si>
    <t xml:space="preserve">r</t>
  </si>
  <si>
    <t xml:space="preserve">GRUPPO B</t>
  </si>
  <si>
    <t xml:space="preserve">1A </t>
  </si>
  <si>
    <t xml:space="preserve">Classifica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 26/4/2009</t>
  </si>
  <si>
    <t xml:space="preserve">NEWTIM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AMARO PIANTO</t>
  </si>
  <si>
    <t xml:space="preserve">SEMIFINALE</t>
  </si>
  <si>
    <t xml:space="preserve">FINALE 3 e 4 Posto</t>
  </si>
  <si>
    <t xml:space="preserve">FINALISSIMA</t>
  </si>
  <si>
    <t xml:space="preserve">2 CLASSIFICATO</t>
  </si>
  <si>
    <t xml:space="preserve">3 CLASSIFICATO</t>
  </si>
  <si>
    <t xml:space="preserve">4 CLASSIFIC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"/>
    <numFmt numFmtId="172" formatCode="0.0"/>
    <numFmt numFmtId="173" formatCode="General"/>
    <numFmt numFmtId="174" formatCode="[$-410]d\-mmm\-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sz val="14"/>
      <name val="Arial TUR"/>
      <family val="2"/>
      <charset val="16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sz val="16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u val="single"/>
      <sz val="20"/>
      <color rgb="FF0000FF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10"/>
      <name val="Tahoma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sz val="10.5"/>
      <name val="Consolas"/>
      <family val="3"/>
    </font>
    <font>
      <b val="true"/>
      <sz val="11"/>
      <name val="AmerType Md BT"/>
      <family val="1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color rgb="FF000000"/>
      <name val="Garamond"/>
      <family val="1"/>
    </font>
    <font>
      <b val="true"/>
      <i val="true"/>
      <sz val="14"/>
      <color rgb="FF000000"/>
      <name val="Garamond"/>
      <family val="1"/>
    </font>
    <font>
      <b val="true"/>
      <sz val="10"/>
      <color rgb="FF000000"/>
      <name val="Garamond"/>
      <family val="1"/>
    </font>
    <font>
      <sz val="16"/>
      <color rgb="FF000000"/>
      <name val="Tahoma"/>
      <family val="2"/>
    </font>
    <font>
      <sz val="8"/>
      <color rgb="FF000000"/>
      <name val="Tahoma"/>
      <family val="2"/>
    </font>
    <font>
      <sz val="7.5"/>
      <name val="Verdana"/>
      <family val="2"/>
    </font>
    <font>
      <b val="true"/>
      <sz val="12"/>
      <color rgb="FF000000"/>
      <name val="Garamond"/>
      <family val="1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2"/>
    </font>
    <font>
      <b val="true"/>
      <strike val="true"/>
      <sz val="40"/>
      <color rgb="FF000000"/>
      <name val="Arial Black"/>
      <family val="2"/>
    </font>
    <font>
      <strike val="true"/>
      <u val="single"/>
      <sz val="36"/>
      <color rgb="FF000000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0" fillId="0" borderId="73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6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0</xdr:row>
      <xdr:rowOff>66240</xdr:rowOff>
    </xdr:from>
    <xdr:to>
      <xdr:col>2</xdr:col>
      <xdr:colOff>937800</xdr:colOff>
      <xdr:row>0</xdr:row>
      <xdr:rowOff>513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03120" y="66240"/>
          <a:ext cx="524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8</xdr:row>
      <xdr:rowOff>190440</xdr:rowOff>
    </xdr:from>
    <xdr:to>
      <xdr:col>20</xdr:col>
      <xdr:colOff>1138320</xdr:colOff>
      <xdr:row>35</xdr:row>
      <xdr:rowOff>38160</xdr:rowOff>
    </xdr:to>
    <xdr:sp>
      <xdr:nvSpPr>
        <xdr:cNvPr id="1" name="AutoShape 2"/>
        <xdr:cNvSpPr/>
      </xdr:nvSpPr>
      <xdr:spPr>
        <a:xfrm>
          <a:off x="19651320" y="7894440"/>
          <a:ext cx="1691280" cy="176004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4480</xdr:colOff>
      <xdr:row>1</xdr:row>
      <xdr:rowOff>85680</xdr:rowOff>
    </xdr:to>
    <xdr:pic>
      <xdr:nvPicPr>
        <xdr:cNvPr id="2" name="Picture 4" descr="IMMAGINE-COPPA-587"/>
        <xdr:cNvPicPr/>
      </xdr:nvPicPr>
      <xdr:blipFill>
        <a:blip r:embed="rId2"/>
        <a:stretch/>
      </xdr:blipFill>
      <xdr:spPr>
        <a:xfrm>
          <a:off x="1690200" y="0"/>
          <a:ext cx="474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5</xdr:row>
      <xdr:rowOff>123840</xdr:rowOff>
    </xdr:from>
    <xdr:to>
      <xdr:col>2</xdr:col>
      <xdr:colOff>745560</xdr:colOff>
      <xdr:row>37</xdr:row>
      <xdr:rowOff>38160</xdr:rowOff>
    </xdr:to>
    <xdr:pic>
      <xdr:nvPicPr>
        <xdr:cNvPr id="3" name="Immagine 4" descr="euro2008_logo(1).jpg"/>
        <xdr:cNvPicPr/>
      </xdr:nvPicPr>
      <xdr:blipFill>
        <a:blip r:embed="rId3"/>
        <a:stretch/>
      </xdr:blipFill>
      <xdr:spPr>
        <a:xfrm>
          <a:off x="1580040" y="9740160"/>
          <a:ext cx="855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0</xdr:row>
      <xdr:rowOff>66240</xdr:rowOff>
    </xdr:from>
    <xdr:to>
      <xdr:col>2</xdr:col>
      <xdr:colOff>937800</xdr:colOff>
      <xdr:row>0</xdr:row>
      <xdr:rowOff>513360</xdr:rowOff>
    </xdr:to>
    <xdr:pic>
      <xdr:nvPicPr>
        <xdr:cNvPr id="4" name="Picture 1" descr="logo"/>
        <xdr:cNvPicPr/>
      </xdr:nvPicPr>
      <xdr:blipFill>
        <a:blip r:embed="rId4"/>
        <a:stretch/>
      </xdr:blipFill>
      <xdr:spPr>
        <a:xfrm>
          <a:off x="2103120" y="66240"/>
          <a:ext cx="524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4480</xdr:colOff>
      <xdr:row>1</xdr:row>
      <xdr:rowOff>85680</xdr:rowOff>
    </xdr:to>
    <xdr:pic>
      <xdr:nvPicPr>
        <xdr:cNvPr id="5" name="Picture 4" descr="IMMAGINE-COPPA-587"/>
        <xdr:cNvPicPr/>
      </xdr:nvPicPr>
      <xdr:blipFill>
        <a:blip r:embed="rId5"/>
        <a:stretch/>
      </xdr:blipFill>
      <xdr:spPr>
        <a:xfrm>
          <a:off x="1690200" y="0"/>
          <a:ext cx="474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560</xdr:colOff>
      <xdr:row>10</xdr:row>
      <xdr:rowOff>66240</xdr:rowOff>
    </xdr:from>
    <xdr:to>
      <xdr:col>16</xdr:col>
      <xdr:colOff>181080</xdr:colOff>
      <xdr:row>17</xdr:row>
      <xdr:rowOff>86040</xdr:rowOff>
    </xdr:to>
    <xdr:sp>
      <xdr:nvSpPr>
        <xdr:cNvPr id="6" name="AutoShape 1"/>
        <xdr:cNvSpPr/>
      </xdr:nvSpPr>
      <xdr:spPr>
        <a:xfrm>
          <a:off x="1739160" y="1685520"/>
          <a:ext cx="8005680" cy="1181880"/>
        </a:xfrm>
        <a:custGeom>
          <a:avLst/>
          <a:gdLst>
            <a:gd name="textAreaLeft" fmla="*/ 2001240 w 8005680"/>
            <a:gd name="textAreaRight" fmla="*/ 6004440 w 8005680"/>
            <a:gd name="textAreaTop" fmla="*/ 34920 h 1181880"/>
            <a:gd name="textAreaBottom" fmla="*/ 784800 h 1181880"/>
          </a:gdLst>
          <a:ahLst/>
          <a:rect l="textAreaLeft" t="textAreaTop" r="textAreaRight" b="textAreaBottom"/>
          <a:pathLst>
            <a:path w="21600" h="21600">
              <a:moveTo>
                <a:pt x="0" y="7258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5198"/>
              </a:lnTo>
              <a:arcTo wR="21600" hR="20153" stAng="-4471878" swAng="976834"/>
              <a:lnTo>
                <a:pt x="18900" y="13200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4500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3200"/>
              </a:lnTo>
              <a:close/>
            </a:path>
            <a:path fill="none" w="21600" h="21600">
              <a:moveTo>
                <a:pt x="8100" y="14500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4500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5198"/>
              </a:moveTo>
              <a:lnTo>
                <a:pt x="5400" y="14982"/>
              </a:lnTo>
            </a:path>
            <a:path fill="none" w="21600" h="21600">
              <a:moveTo>
                <a:pt x="16200" y="5198"/>
              </a:moveTo>
              <a:lnTo>
                <a:pt x="16200" y="14982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08/0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37</xdr:row>
      <xdr:rowOff>18720</xdr:rowOff>
    </xdr:from>
    <xdr:to>
      <xdr:col>12</xdr:col>
      <xdr:colOff>131400</xdr:colOff>
      <xdr:row>43</xdr:row>
      <xdr:rowOff>199800</xdr:rowOff>
    </xdr:to>
    <xdr:sp>
      <xdr:nvSpPr>
        <xdr:cNvPr id="7" name="AutoShape 2"/>
        <xdr:cNvSpPr/>
      </xdr:nvSpPr>
      <xdr:spPr>
        <a:xfrm>
          <a:off x="5079600" y="7476840"/>
          <a:ext cx="1829880" cy="152424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680</xdr:colOff>
      <xdr:row>11</xdr:row>
      <xdr:rowOff>0</xdr:rowOff>
    </xdr:from>
    <xdr:to>
      <xdr:col>17</xdr:col>
      <xdr:colOff>172800</xdr:colOff>
      <xdr:row>17</xdr:row>
      <xdr:rowOff>237960</xdr:rowOff>
    </xdr:to>
    <xdr:sp>
      <xdr:nvSpPr>
        <xdr:cNvPr id="8" name="AutoShape 1"/>
        <xdr:cNvSpPr/>
      </xdr:nvSpPr>
      <xdr:spPr>
        <a:xfrm>
          <a:off x="2051280" y="1781280"/>
          <a:ext cx="7806600" cy="1238040"/>
        </a:xfrm>
        <a:custGeom>
          <a:avLst/>
          <a:gdLst>
            <a:gd name="textAreaLeft" fmla="*/ 1951560 w 7806600"/>
            <a:gd name="textAreaRight" fmla="*/ 5855040 w 7806600"/>
            <a:gd name="textAreaTop" fmla="*/ 36360 h 1238040"/>
            <a:gd name="textAreaBottom" fmla="*/ 928800 h 1238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08/200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20</xdr:row>
      <xdr:rowOff>85320</xdr:rowOff>
    </xdr:from>
    <xdr:to>
      <xdr:col>11</xdr:col>
      <xdr:colOff>231480</xdr:colOff>
      <xdr:row>27</xdr:row>
      <xdr:rowOff>37800</xdr:rowOff>
    </xdr:to>
    <xdr:sp>
      <xdr:nvSpPr>
        <xdr:cNvPr id="9" name="AutoShape 2"/>
        <xdr:cNvSpPr/>
      </xdr:nvSpPr>
      <xdr:spPr>
        <a:xfrm>
          <a:off x="4918680" y="3590640"/>
          <a:ext cx="1679400" cy="162864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5</xdr:row>
      <xdr:rowOff>162000</xdr:rowOff>
    </xdr:from>
    <xdr:to>
      <xdr:col>15</xdr:col>
      <xdr:colOff>211680</xdr:colOff>
      <xdr:row>14</xdr:row>
      <xdr:rowOff>114480</xdr:rowOff>
    </xdr:to>
    <xdr:sp>
      <xdr:nvSpPr>
        <xdr:cNvPr id="10" name="AutoShape 1"/>
        <xdr:cNvSpPr/>
      </xdr:nvSpPr>
      <xdr:spPr>
        <a:xfrm>
          <a:off x="1266480" y="971640"/>
          <a:ext cx="9043560" cy="1447920"/>
        </a:xfrm>
        <a:custGeom>
          <a:avLst/>
          <a:gdLst>
            <a:gd name="textAreaLeft" fmla="*/ 2424240 w 9043560"/>
            <a:gd name="textAreaRight" fmla="*/ 6619320 w 9043560"/>
            <a:gd name="textAreaTop" fmla="*/ 9000 h 1447920"/>
            <a:gd name="textAreaBottom" fmla="*/ 1089360 h 144792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</xdr:row>
      <xdr:rowOff>104400</xdr:rowOff>
    </xdr:from>
    <xdr:to>
      <xdr:col>14</xdr:col>
      <xdr:colOff>211320</xdr:colOff>
      <xdr:row>16</xdr:row>
      <xdr:rowOff>57240</xdr:rowOff>
    </xdr:to>
    <xdr:sp>
      <xdr:nvSpPr>
        <xdr:cNvPr id="11" name="WordArt 1"/>
        <xdr:cNvSpPr/>
      </xdr:nvSpPr>
      <xdr:spPr>
        <a:xfrm>
          <a:off x="3780720" y="2800080"/>
          <a:ext cx="4917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7240</xdr:rowOff>
    </xdr:to>
    <xdr:sp>
      <xdr:nvSpPr>
        <xdr:cNvPr id="12" name="WordArt 2"/>
        <xdr:cNvSpPr txBox="1"/>
      </xdr:nvSpPr>
      <xdr:spPr>
        <a:xfrm>
          <a:off x="4032000" y="19554480"/>
          <a:ext cx="491832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Final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48</xdr:row>
      <xdr:rowOff>142920</xdr:rowOff>
    </xdr:from>
    <xdr:to>
      <xdr:col>15</xdr:col>
      <xdr:colOff>584280</xdr:colOff>
      <xdr:row>156</xdr:row>
      <xdr:rowOff>142920</xdr:rowOff>
    </xdr:to>
    <xdr:sp>
      <xdr:nvSpPr>
        <xdr:cNvPr id="13" name="WordArt 3"/>
        <xdr:cNvSpPr/>
      </xdr:nvSpPr>
      <xdr:spPr>
        <a:xfrm>
          <a:off x="451800" y="29575080"/>
          <a:ext cx="89715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4000" spc="-1" strike="sngStrike">
              <a:solidFill>
                <a:srgbClr val="000000"/>
              </a:solidFill>
              <a:latin typeface="Arial Black"/>
            </a:rPr>
            <a:t>Campione Fantacoppa 2008/09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151</xdr:row>
      <xdr:rowOff>47160</xdr:rowOff>
    </xdr:from>
    <xdr:to>
      <xdr:col>13</xdr:col>
      <xdr:colOff>826560</xdr:colOff>
      <xdr:row>161</xdr:row>
      <xdr:rowOff>47160</xdr:rowOff>
    </xdr:to>
    <xdr:sp>
      <xdr:nvSpPr>
        <xdr:cNvPr id="14" name="WordArt 4"/>
        <xdr:cNvSpPr txBox="1"/>
      </xdr:nvSpPr>
      <xdr:spPr>
        <a:xfrm>
          <a:off x="2363040" y="29965320"/>
          <a:ext cx="5431320" cy="16192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67120</xdr:colOff>
      <xdr:row>152</xdr:row>
      <xdr:rowOff>28440</xdr:rowOff>
    </xdr:from>
    <xdr:to>
      <xdr:col>11</xdr:col>
      <xdr:colOff>70560</xdr:colOff>
      <xdr:row>174</xdr:row>
      <xdr:rowOff>66600</xdr:rowOff>
    </xdr:to>
    <xdr:sp>
      <xdr:nvSpPr>
        <xdr:cNvPr id="15" name="Rettangolo 5"/>
        <xdr:cNvSpPr/>
      </xdr:nvSpPr>
      <xdr:spPr>
        <a:xfrm>
          <a:off x="3067200" y="30108240"/>
          <a:ext cx="341892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ALBATROS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rnado28@virgilio.it" TargetMode="External"/><Relationship Id="rId2" Type="http://schemas.openxmlformats.org/officeDocument/2006/relationships/hyperlink" Target="mailto:fiorenza@trisia.enea.it" TargetMode="External"/><Relationship Id="rId3" Type="http://schemas.openxmlformats.org/officeDocument/2006/relationships/hyperlink" Target="mailto:newonline@tiscali.it" TargetMode="External"/><Relationship Id="rId4" Type="http://schemas.openxmlformats.org/officeDocument/2006/relationships/hyperlink" Target="mailto:liguorigiuseppe@virgilio.it" TargetMode="External"/><Relationship Id="rId5" Type="http://schemas.openxmlformats.org/officeDocument/2006/relationships/hyperlink" Target="mailto:oscarfarace2003@libero.it" TargetMode="External"/><Relationship Id="rId6" Type="http://schemas.openxmlformats.org/officeDocument/2006/relationships/hyperlink" Target="mailto:dilieto@gmail.com" TargetMode="External"/><Relationship Id="rId7" Type="http://schemas.openxmlformats.org/officeDocument/2006/relationships/hyperlink" Target="mailto:pakangel@virgilio.it" TargetMode="External"/><Relationship Id="rId8" Type="http://schemas.openxmlformats.org/officeDocument/2006/relationships/hyperlink" Target="mailto:deangelis82@tin.it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true" showRowColHeaders="true" showZeros="true" rightToLeft="false" tabSelected="false" showOutlineSymbols="true" defaultGridColor="true" view="normal" topLeftCell="P10" colorId="64" zoomScale="78" zoomScaleNormal="78" zoomScalePageLayoutView="100" workbookViewId="0">
      <selection pane="topLeft" activeCell="V62" activeCellId="0" sqref="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85"/>
    <col collapsed="false" customWidth="true" hidden="false" outlineLevel="0" max="3" min="3" style="3" width="17.14"/>
    <col collapsed="false" customWidth="true" hidden="false" outlineLevel="0" max="4" min="4" style="3" width="15.41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1" width="19.14"/>
    <col collapsed="false" customWidth="true" hidden="false" outlineLevel="0" max="8" min="8" style="2" width="4.85"/>
    <col collapsed="false" customWidth="true" hidden="false" outlineLevel="0" max="9" min="9" style="3" width="20.7"/>
    <col collapsed="false" customWidth="true" hidden="false" outlineLevel="0" max="10" min="10" style="3" width="15.41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4.85"/>
    <col collapsed="false" customWidth="true" hidden="false" outlineLevel="0" max="15" min="15" style="3" width="20.7"/>
    <col collapsed="false" customWidth="true" hidden="false" outlineLevel="0" max="16" min="16" style="4" width="15.41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true" hidden="false" outlineLevel="0" max="19" min="19" style="1" width="20.99"/>
    <col collapsed="false" customWidth="true" hidden="false" outlineLevel="0" max="20" min="20" style="1" width="8.41"/>
    <col collapsed="false" customWidth="true" hidden="false" outlineLevel="0" max="21" min="21" style="3" width="18.56"/>
    <col collapsed="false" customWidth="true" hidden="false" outlineLevel="0" max="22" min="22" style="2" width="17.14"/>
    <col collapsed="false" customWidth="true" hidden="false" outlineLevel="0" max="23" min="23" style="1" width="14.7"/>
    <col collapsed="false" customWidth="true" hidden="false" outlineLevel="0" max="24" min="24" style="1" width="7.99"/>
    <col collapsed="false" customWidth="true" hidden="false" outlineLevel="0" max="25" min="25" style="1" width="20.56"/>
    <col collapsed="false" customWidth="true" hidden="false" outlineLevel="0" max="26" min="26" style="1" width="8.28"/>
    <col collapsed="false" customWidth="true" hidden="false" outlineLevel="0" max="27" min="27" style="2" width="17.28"/>
    <col collapsed="false" customWidth="true" hidden="false" outlineLevel="0" max="28" min="28" style="5" width="17.14"/>
    <col collapsed="false" customWidth="true" hidden="false" outlineLevel="0" max="29" min="29" style="1" width="14.99"/>
    <col collapsed="false" customWidth="true" hidden="false" outlineLevel="0" max="30" min="30" style="1" width="7.85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A1" s="6" t="s">
        <v>0</v>
      </c>
      <c r="B1" s="6"/>
      <c r="C1" s="7" t="s">
        <v>1</v>
      </c>
      <c r="D1" s="7"/>
      <c r="E1" s="8"/>
      <c r="F1" s="1"/>
      <c r="G1" s="9" t="s">
        <v>2</v>
      </c>
      <c r="H1" s="9"/>
      <c r="I1" s="10" t="s">
        <v>3</v>
      </c>
      <c r="J1" s="10"/>
      <c r="K1" s="8"/>
      <c r="M1" s="6" t="s">
        <v>4</v>
      </c>
      <c r="N1" s="6"/>
      <c r="O1" s="10" t="s">
        <v>5</v>
      </c>
      <c r="P1" s="10"/>
      <c r="Q1" s="11"/>
      <c r="S1" s="9" t="s">
        <v>6</v>
      </c>
      <c r="T1" s="9"/>
      <c r="U1" s="10" t="s">
        <v>7</v>
      </c>
      <c r="V1" s="10"/>
      <c r="Y1" s="9" t="s">
        <v>8</v>
      </c>
      <c r="Z1" s="9"/>
      <c r="AA1" s="10" t="s">
        <v>9</v>
      </c>
      <c r="AB1" s="10"/>
      <c r="AH1" s="11"/>
      <c r="AI1" s="11"/>
      <c r="AJ1" s="11"/>
      <c r="AK1" s="11"/>
    </row>
    <row r="2" customFormat="false" ht="34.5" hidden="false" customHeight="true" outlineLevel="0" collapsed="false">
      <c r="A2" s="12" t="s">
        <v>10</v>
      </c>
      <c r="B2" s="12"/>
      <c r="C2" s="13" t="s">
        <v>11</v>
      </c>
      <c r="D2" s="13"/>
      <c r="E2" s="14"/>
      <c r="F2" s="1"/>
      <c r="G2" s="15" t="s">
        <v>12</v>
      </c>
      <c r="H2" s="15"/>
      <c r="I2" s="16" t="s">
        <v>13</v>
      </c>
      <c r="J2" s="16"/>
      <c r="K2" s="14"/>
      <c r="M2" s="12" t="s">
        <v>14</v>
      </c>
      <c r="N2" s="12"/>
      <c r="O2" s="17" t="s">
        <v>15</v>
      </c>
      <c r="P2" s="17"/>
      <c r="Q2" s="11"/>
      <c r="S2" s="12" t="s">
        <v>16</v>
      </c>
      <c r="T2" s="12"/>
      <c r="U2" s="13" t="s">
        <v>17</v>
      </c>
      <c r="V2" s="13"/>
      <c r="Y2" s="12" t="s">
        <v>18</v>
      </c>
      <c r="Z2" s="12"/>
      <c r="AA2" s="13" t="s">
        <v>19</v>
      </c>
      <c r="AB2" s="13"/>
      <c r="AH2" s="11"/>
      <c r="AI2" s="11"/>
      <c r="AJ2" s="11"/>
      <c r="AK2" s="11"/>
    </row>
    <row r="3" customFormat="false" ht="20.1" hidden="false" customHeight="true" outlineLevel="0" collapsed="false">
      <c r="A3" s="18" t="s">
        <v>20</v>
      </c>
      <c r="B3" s="19" t="s">
        <v>21</v>
      </c>
      <c r="C3" s="19" t="s">
        <v>22</v>
      </c>
      <c r="D3" s="20" t="s">
        <v>23</v>
      </c>
      <c r="E3" s="21"/>
      <c r="F3" s="1"/>
      <c r="G3" s="22" t="s">
        <v>20</v>
      </c>
      <c r="H3" s="19" t="s">
        <v>21</v>
      </c>
      <c r="I3" s="23" t="s">
        <v>22</v>
      </c>
      <c r="J3" s="24" t="s">
        <v>23</v>
      </c>
      <c r="K3" s="21"/>
      <c r="M3" s="18" t="s">
        <v>20</v>
      </c>
      <c r="N3" s="19" t="s">
        <v>21</v>
      </c>
      <c r="O3" s="23" t="s">
        <v>22</v>
      </c>
      <c r="P3" s="25" t="s">
        <v>24</v>
      </c>
      <c r="Q3" s="26"/>
      <c r="S3" s="18" t="s">
        <v>20</v>
      </c>
      <c r="T3" s="19" t="s">
        <v>21</v>
      </c>
      <c r="U3" s="23" t="s">
        <v>22</v>
      </c>
      <c r="V3" s="25" t="s">
        <v>24</v>
      </c>
      <c r="Y3" s="18" t="s">
        <v>20</v>
      </c>
      <c r="Z3" s="19" t="s">
        <v>21</v>
      </c>
      <c r="AA3" s="23" t="s">
        <v>22</v>
      </c>
      <c r="AB3" s="25" t="s">
        <v>24</v>
      </c>
      <c r="AH3" s="11"/>
      <c r="AI3" s="11"/>
      <c r="AJ3" s="11"/>
      <c r="AK3" s="11"/>
    </row>
    <row r="4" s="32" customFormat="true" ht="20.1" hidden="false" customHeight="true" outlineLevel="0" collapsed="false">
      <c r="A4" s="27" t="s">
        <v>25</v>
      </c>
      <c r="B4" s="28" t="s">
        <v>26</v>
      </c>
      <c r="C4" s="29" t="s">
        <v>27</v>
      </c>
      <c r="D4" s="30" t="n">
        <v>1500</v>
      </c>
      <c r="E4" s="31"/>
      <c r="G4" s="27" t="s">
        <v>28</v>
      </c>
      <c r="H4" s="28" t="s">
        <v>26</v>
      </c>
      <c r="I4" s="29" t="s">
        <v>29</v>
      </c>
      <c r="J4" s="30" t="n">
        <v>950</v>
      </c>
      <c r="K4" s="31"/>
      <c r="M4" s="27" t="s">
        <v>30</v>
      </c>
      <c r="N4" s="28" t="s">
        <v>26</v>
      </c>
      <c r="O4" s="29" t="s">
        <v>31</v>
      </c>
      <c r="P4" s="30" t="n">
        <v>1200</v>
      </c>
      <c r="Q4" s="33"/>
      <c r="S4" s="27" t="s">
        <v>32</v>
      </c>
      <c r="T4" s="28" t="s">
        <v>26</v>
      </c>
      <c r="U4" s="29" t="s">
        <v>33</v>
      </c>
      <c r="V4" s="30" t="n">
        <v>3800</v>
      </c>
      <c r="Y4" s="27" t="s">
        <v>34</v>
      </c>
      <c r="Z4" s="28" t="s">
        <v>26</v>
      </c>
      <c r="AA4" s="29" t="s">
        <v>35</v>
      </c>
      <c r="AB4" s="30" t="n">
        <v>350</v>
      </c>
      <c r="AH4" s="33"/>
      <c r="AI4" s="33"/>
      <c r="AJ4" s="33"/>
      <c r="AK4" s="33"/>
    </row>
    <row r="5" s="32" customFormat="true" ht="20.1" hidden="false" customHeight="true" outlineLevel="0" collapsed="false">
      <c r="A5" s="34" t="s">
        <v>36</v>
      </c>
      <c r="B5" s="35" t="s">
        <v>26</v>
      </c>
      <c r="C5" s="29" t="s">
        <v>37</v>
      </c>
      <c r="D5" s="36" t="n">
        <v>650</v>
      </c>
      <c r="E5" s="31"/>
      <c r="G5" s="34" t="s">
        <v>38</v>
      </c>
      <c r="H5" s="35" t="s">
        <v>26</v>
      </c>
      <c r="I5" s="29" t="s">
        <v>29</v>
      </c>
      <c r="J5" s="36" t="n">
        <v>50</v>
      </c>
      <c r="K5" s="31"/>
      <c r="M5" s="34" t="s">
        <v>39</v>
      </c>
      <c r="N5" s="37" t="s">
        <v>26</v>
      </c>
      <c r="O5" s="38" t="s">
        <v>40</v>
      </c>
      <c r="P5" s="39" t="n">
        <v>450</v>
      </c>
      <c r="Q5" s="33"/>
      <c r="S5" s="34" t="s">
        <v>41</v>
      </c>
      <c r="T5" s="35" t="s">
        <v>26</v>
      </c>
      <c r="U5" s="29" t="s">
        <v>33</v>
      </c>
      <c r="V5" s="36" t="n">
        <v>50</v>
      </c>
      <c r="Y5" s="34" t="s">
        <v>42</v>
      </c>
      <c r="Z5" s="35" t="s">
        <v>26</v>
      </c>
      <c r="AA5" s="29" t="s">
        <v>35</v>
      </c>
      <c r="AB5" s="36" t="n">
        <v>50</v>
      </c>
      <c r="AH5" s="33"/>
      <c r="AI5" s="33"/>
      <c r="AJ5" s="33"/>
      <c r="AK5" s="33"/>
    </row>
    <row r="6" s="32" customFormat="true" ht="20.1" hidden="false" customHeight="true" outlineLevel="0" collapsed="false">
      <c r="A6" s="40" t="s">
        <v>43</v>
      </c>
      <c r="B6" s="41" t="s">
        <v>26</v>
      </c>
      <c r="C6" s="42" t="s">
        <v>37</v>
      </c>
      <c r="D6" s="43" t="n">
        <v>1100</v>
      </c>
      <c r="E6" s="44" t="n">
        <f aca="false">SUM(D4:D6)</f>
        <v>3250</v>
      </c>
      <c r="G6" s="40" t="s">
        <v>44</v>
      </c>
      <c r="H6" s="41" t="s">
        <v>26</v>
      </c>
      <c r="I6" s="42" t="s">
        <v>45</v>
      </c>
      <c r="J6" s="43" t="n">
        <v>350</v>
      </c>
      <c r="K6" s="44" t="n">
        <f aca="false">SUM(J4:J6)</f>
        <v>1350</v>
      </c>
      <c r="M6" s="40" t="s">
        <v>46</v>
      </c>
      <c r="N6" s="41" t="s">
        <v>26</v>
      </c>
      <c r="O6" s="42" t="s">
        <v>47</v>
      </c>
      <c r="P6" s="43" t="n">
        <v>1150</v>
      </c>
      <c r="Q6" s="45" t="n">
        <f aca="false">SUM(P4:P6)</f>
        <v>2800</v>
      </c>
      <c r="S6" s="46" t="s">
        <v>48</v>
      </c>
      <c r="T6" s="47" t="s">
        <v>26</v>
      </c>
      <c r="U6" s="48" t="s">
        <v>49</v>
      </c>
      <c r="V6" s="49" t="n">
        <v>550</v>
      </c>
      <c r="W6" s="50" t="n">
        <f aca="false">SUM(V4:V6)</f>
        <v>4400</v>
      </c>
      <c r="Y6" s="40" t="s">
        <v>50</v>
      </c>
      <c r="Z6" s="41" t="s">
        <v>26</v>
      </c>
      <c r="AA6" s="42" t="s">
        <v>35</v>
      </c>
      <c r="AB6" s="43" t="n">
        <v>50</v>
      </c>
      <c r="AC6" s="50" t="n">
        <f aca="false">SUM(AB4:AB6)</f>
        <v>450</v>
      </c>
    </row>
    <row r="7" s="32" customFormat="true" ht="20.1" hidden="false" customHeight="true" outlineLevel="0" collapsed="false">
      <c r="A7" s="27" t="s">
        <v>51</v>
      </c>
      <c r="B7" s="28" t="s">
        <v>52</v>
      </c>
      <c r="C7" s="29" t="s">
        <v>53</v>
      </c>
      <c r="D7" s="30" t="n">
        <v>950</v>
      </c>
      <c r="E7" s="31"/>
      <c r="G7" s="27" t="s">
        <v>54</v>
      </c>
      <c r="H7" s="28" t="s">
        <v>52</v>
      </c>
      <c r="I7" s="29" t="s">
        <v>53</v>
      </c>
      <c r="J7" s="30" t="n">
        <v>900</v>
      </c>
      <c r="K7" s="31"/>
      <c r="M7" s="27" t="s">
        <v>55</v>
      </c>
      <c r="N7" s="28" t="s">
        <v>52</v>
      </c>
      <c r="O7" s="29" t="s">
        <v>45</v>
      </c>
      <c r="P7" s="30" t="n">
        <v>450</v>
      </c>
      <c r="Q7" s="33"/>
      <c r="S7" s="27" t="s">
        <v>56</v>
      </c>
      <c r="T7" s="28" t="s">
        <v>52</v>
      </c>
      <c r="U7" s="29" t="s">
        <v>33</v>
      </c>
      <c r="V7" s="30" t="n">
        <v>550</v>
      </c>
      <c r="W7" s="51"/>
      <c r="Y7" s="27" t="s">
        <v>57</v>
      </c>
      <c r="Z7" s="28" t="s">
        <v>52</v>
      </c>
      <c r="AA7" s="29" t="s">
        <v>58</v>
      </c>
      <c r="AB7" s="30" t="n">
        <v>850</v>
      </c>
      <c r="AC7" s="51"/>
    </row>
    <row r="8" s="32" customFormat="true" ht="20.1" hidden="false" customHeight="true" outlineLevel="0" collapsed="false">
      <c r="A8" s="34" t="s">
        <v>59</v>
      </c>
      <c r="B8" s="28" t="s">
        <v>52</v>
      </c>
      <c r="C8" s="42" t="s">
        <v>29</v>
      </c>
      <c r="D8" s="36" t="n">
        <v>350</v>
      </c>
      <c r="E8" s="31"/>
      <c r="G8" s="34" t="s">
        <v>60</v>
      </c>
      <c r="H8" s="28" t="s">
        <v>52</v>
      </c>
      <c r="I8" s="42" t="s">
        <v>31</v>
      </c>
      <c r="J8" s="36" t="n">
        <v>400</v>
      </c>
      <c r="K8" s="31"/>
      <c r="M8" s="34" t="s">
        <v>61</v>
      </c>
      <c r="N8" s="28" t="s">
        <v>52</v>
      </c>
      <c r="O8" s="42" t="s">
        <v>62</v>
      </c>
      <c r="P8" s="36" t="n">
        <v>350</v>
      </c>
      <c r="Q8" s="33"/>
      <c r="S8" s="34" t="s">
        <v>63</v>
      </c>
      <c r="T8" s="28" t="s">
        <v>52</v>
      </c>
      <c r="U8" s="42" t="s">
        <v>64</v>
      </c>
      <c r="V8" s="36" t="n">
        <v>1500</v>
      </c>
      <c r="Y8" s="34" t="s">
        <v>65</v>
      </c>
      <c r="Z8" s="28" t="s">
        <v>52</v>
      </c>
      <c r="AA8" s="42" t="s">
        <v>66</v>
      </c>
      <c r="AB8" s="36" t="n">
        <v>1050</v>
      </c>
    </row>
    <row r="9" s="32" customFormat="true" ht="20.1" hidden="false" customHeight="true" outlineLevel="0" collapsed="false">
      <c r="A9" s="34" t="s">
        <v>67</v>
      </c>
      <c r="B9" s="28" t="s">
        <v>52</v>
      </c>
      <c r="C9" s="29" t="s">
        <v>68</v>
      </c>
      <c r="D9" s="36" t="n">
        <v>550</v>
      </c>
      <c r="E9" s="31"/>
      <c r="G9" s="34" t="s">
        <v>69</v>
      </c>
      <c r="H9" s="28" t="s">
        <v>52</v>
      </c>
      <c r="I9" s="29" t="s">
        <v>64</v>
      </c>
      <c r="J9" s="36" t="n">
        <v>1050</v>
      </c>
      <c r="K9" s="31"/>
      <c r="M9" s="52" t="s">
        <v>70</v>
      </c>
      <c r="N9" s="53" t="s">
        <v>52</v>
      </c>
      <c r="O9" s="38" t="s">
        <v>58</v>
      </c>
      <c r="P9" s="39" t="n">
        <v>1500</v>
      </c>
      <c r="Q9" s="33"/>
      <c r="S9" s="34" t="s">
        <v>71</v>
      </c>
      <c r="T9" s="28" t="s">
        <v>52</v>
      </c>
      <c r="U9" s="29" t="s">
        <v>47</v>
      </c>
      <c r="V9" s="36" t="n">
        <v>300</v>
      </c>
      <c r="Y9" s="52" t="s">
        <v>72</v>
      </c>
      <c r="Z9" s="53" t="s">
        <v>52</v>
      </c>
      <c r="AA9" s="38" t="s">
        <v>73</v>
      </c>
      <c r="AB9" s="39" t="n">
        <v>1100</v>
      </c>
    </row>
    <row r="10" s="32" customFormat="true" ht="20.1" hidden="false" customHeight="true" outlineLevel="0" collapsed="false">
      <c r="A10" s="52" t="s">
        <v>74</v>
      </c>
      <c r="B10" s="53" t="s">
        <v>52</v>
      </c>
      <c r="C10" s="38" t="s">
        <v>75</v>
      </c>
      <c r="D10" s="39" t="n">
        <v>50</v>
      </c>
      <c r="E10" s="31"/>
      <c r="G10" s="52" t="s">
        <v>76</v>
      </c>
      <c r="H10" s="52" t="s">
        <v>52</v>
      </c>
      <c r="I10" s="52" t="s">
        <v>31</v>
      </c>
      <c r="J10" s="52" t="n">
        <v>850</v>
      </c>
      <c r="K10" s="31"/>
      <c r="M10" s="52" t="s">
        <v>77</v>
      </c>
      <c r="N10" s="53" t="s">
        <v>52</v>
      </c>
      <c r="O10" s="38" t="s">
        <v>78</v>
      </c>
      <c r="P10" s="39" t="n">
        <v>1400</v>
      </c>
      <c r="Q10" s="33"/>
      <c r="S10" s="34" t="s">
        <v>79</v>
      </c>
      <c r="T10" s="28" t="s">
        <v>52</v>
      </c>
      <c r="U10" s="29" t="s">
        <v>37</v>
      </c>
      <c r="V10" s="36" t="n">
        <v>500</v>
      </c>
      <c r="Y10" s="34" t="s">
        <v>80</v>
      </c>
      <c r="Z10" s="28" t="s">
        <v>52</v>
      </c>
      <c r="AA10" s="29" t="s">
        <v>73</v>
      </c>
      <c r="AB10" s="36" t="n">
        <v>950</v>
      </c>
    </row>
    <row r="11" s="32" customFormat="true" ht="20.1" hidden="false" customHeight="true" outlineLevel="0" collapsed="false">
      <c r="A11" s="34" t="s">
        <v>81</v>
      </c>
      <c r="B11" s="28" t="s">
        <v>52</v>
      </c>
      <c r="C11" s="42" t="s">
        <v>29</v>
      </c>
      <c r="D11" s="36" t="n">
        <v>300</v>
      </c>
      <c r="E11" s="31"/>
      <c r="G11" s="34" t="s">
        <v>82</v>
      </c>
      <c r="H11" s="28" t="s">
        <v>52</v>
      </c>
      <c r="I11" s="42" t="s">
        <v>83</v>
      </c>
      <c r="J11" s="36" t="n">
        <v>650</v>
      </c>
      <c r="K11" s="31"/>
      <c r="M11" s="34" t="s">
        <v>84</v>
      </c>
      <c r="N11" s="28" t="s">
        <v>52</v>
      </c>
      <c r="O11" s="42" t="s">
        <v>29</v>
      </c>
      <c r="P11" s="36" t="n">
        <v>1000</v>
      </c>
      <c r="Q11" s="33"/>
      <c r="S11" s="52" t="s">
        <v>85</v>
      </c>
      <c r="T11" s="53" t="s">
        <v>52</v>
      </c>
      <c r="U11" s="48" t="s">
        <v>78</v>
      </c>
      <c r="V11" s="39" t="n">
        <v>250</v>
      </c>
      <c r="Y11" s="34" t="s">
        <v>86</v>
      </c>
      <c r="Z11" s="28" t="s">
        <v>52</v>
      </c>
      <c r="AA11" s="42" t="s">
        <v>87</v>
      </c>
      <c r="AB11" s="36" t="n">
        <v>1200</v>
      </c>
    </row>
    <row r="12" s="32" customFormat="true" ht="20.1" hidden="false" customHeight="true" outlineLevel="0" collapsed="false">
      <c r="A12" s="52" t="s">
        <v>88</v>
      </c>
      <c r="B12" s="53" t="s">
        <v>52</v>
      </c>
      <c r="C12" s="48" t="s">
        <v>89</v>
      </c>
      <c r="D12" s="39" t="n">
        <v>850</v>
      </c>
      <c r="E12" s="31"/>
      <c r="G12" s="34" t="s">
        <v>90</v>
      </c>
      <c r="H12" s="28" t="s">
        <v>52</v>
      </c>
      <c r="I12" s="42" t="s">
        <v>27</v>
      </c>
      <c r="J12" s="36" t="n">
        <v>300</v>
      </c>
      <c r="K12" s="31"/>
      <c r="M12" s="52" t="s">
        <v>91</v>
      </c>
      <c r="N12" s="53" t="s">
        <v>52</v>
      </c>
      <c r="O12" s="48" t="s">
        <v>68</v>
      </c>
      <c r="P12" s="39" t="n">
        <v>300</v>
      </c>
      <c r="Q12" s="33"/>
      <c r="S12" s="34" t="s">
        <v>92</v>
      </c>
      <c r="T12" s="28" t="s">
        <v>52</v>
      </c>
      <c r="U12" s="42" t="s">
        <v>27</v>
      </c>
      <c r="V12" s="36" t="n">
        <v>350</v>
      </c>
      <c r="Y12" s="34" t="s">
        <v>93</v>
      </c>
      <c r="Z12" s="28" t="s">
        <v>52</v>
      </c>
      <c r="AA12" s="42" t="s">
        <v>94</v>
      </c>
      <c r="AB12" s="36" t="n">
        <v>150</v>
      </c>
    </row>
    <row r="13" s="32" customFormat="true" ht="20.1" hidden="false" customHeight="true" outlineLevel="0" collapsed="false">
      <c r="A13" s="34" t="s">
        <v>95</v>
      </c>
      <c r="B13" s="28" t="s">
        <v>52</v>
      </c>
      <c r="C13" s="42" t="s">
        <v>53</v>
      </c>
      <c r="D13" s="36" t="n">
        <v>350</v>
      </c>
      <c r="E13" s="31"/>
      <c r="G13" s="52" t="s">
        <v>96</v>
      </c>
      <c r="H13" s="53" t="s">
        <v>52</v>
      </c>
      <c r="I13" s="48" t="s">
        <v>89</v>
      </c>
      <c r="J13" s="39" t="n">
        <v>450</v>
      </c>
      <c r="K13" s="31"/>
      <c r="M13" s="52" t="s">
        <v>97</v>
      </c>
      <c r="N13" s="53" t="s">
        <v>52</v>
      </c>
      <c r="O13" s="48" t="s">
        <v>98</v>
      </c>
      <c r="P13" s="39" t="n">
        <v>350</v>
      </c>
      <c r="Q13" s="33"/>
      <c r="S13" s="34" t="s">
        <v>99</v>
      </c>
      <c r="T13" s="28" t="s">
        <v>52</v>
      </c>
      <c r="U13" s="42" t="s">
        <v>64</v>
      </c>
      <c r="V13" s="36" t="n">
        <v>450</v>
      </c>
      <c r="W13" s="54"/>
      <c r="Y13" s="34" t="s">
        <v>100</v>
      </c>
      <c r="Z13" s="28" t="s">
        <v>52</v>
      </c>
      <c r="AA13" s="42" t="s">
        <v>101</v>
      </c>
      <c r="AB13" s="36" t="n">
        <v>300</v>
      </c>
      <c r="AC13" s="54"/>
    </row>
    <row r="14" s="32" customFormat="true" ht="20.1" hidden="false" customHeight="true" outlineLevel="0" collapsed="false">
      <c r="A14" s="40" t="s">
        <v>102</v>
      </c>
      <c r="B14" s="28" t="s">
        <v>52</v>
      </c>
      <c r="C14" s="29" t="s">
        <v>45</v>
      </c>
      <c r="D14" s="43" t="n">
        <v>250</v>
      </c>
      <c r="E14" s="44" t="n">
        <f aca="false">SUM(D7:D14)</f>
        <v>3650</v>
      </c>
      <c r="G14" s="46" t="s">
        <v>103</v>
      </c>
      <c r="H14" s="53" t="s">
        <v>52</v>
      </c>
      <c r="I14" s="38" t="s">
        <v>101</v>
      </c>
      <c r="J14" s="49" t="n">
        <v>400</v>
      </c>
      <c r="K14" s="44" t="n">
        <f aca="false">SUM(J7:J14)</f>
        <v>5000</v>
      </c>
      <c r="M14" s="46" t="s">
        <v>104</v>
      </c>
      <c r="N14" s="53" t="s">
        <v>52</v>
      </c>
      <c r="O14" s="38" t="s">
        <v>37</v>
      </c>
      <c r="P14" s="49" t="n">
        <v>350</v>
      </c>
      <c r="Q14" s="55" t="n">
        <f aca="false">SUM(P7:P14)</f>
        <v>5700</v>
      </c>
      <c r="S14" s="56" t="s">
        <v>105</v>
      </c>
      <c r="T14" s="53" t="s">
        <v>52</v>
      </c>
      <c r="U14" s="38" t="s">
        <v>89</v>
      </c>
      <c r="V14" s="49" t="n">
        <v>1500</v>
      </c>
      <c r="W14" s="50" t="n">
        <f aca="false">SUM(V7:V14)</f>
        <v>5400</v>
      </c>
      <c r="Y14" s="40" t="s">
        <v>106</v>
      </c>
      <c r="Z14" s="28" t="s">
        <v>52</v>
      </c>
      <c r="AA14" s="29" t="s">
        <v>107</v>
      </c>
      <c r="AB14" s="43" t="n">
        <v>950</v>
      </c>
      <c r="AC14" s="50" t="n">
        <f aca="false">SUM(AB7:AB14)</f>
        <v>6550</v>
      </c>
    </row>
    <row r="15" s="32" customFormat="true" ht="20.1" hidden="false" customHeight="true" outlineLevel="0" collapsed="false">
      <c r="A15" s="27" t="s">
        <v>108</v>
      </c>
      <c r="B15" s="28" t="s">
        <v>109</v>
      </c>
      <c r="C15" s="29" t="s">
        <v>62</v>
      </c>
      <c r="D15" s="30" t="n">
        <v>450</v>
      </c>
      <c r="E15" s="31"/>
      <c r="G15" s="27" t="s">
        <v>110</v>
      </c>
      <c r="H15" s="28" t="s">
        <v>109</v>
      </c>
      <c r="I15" s="29" t="s">
        <v>64</v>
      </c>
      <c r="J15" s="30" t="n">
        <v>1600</v>
      </c>
      <c r="K15" s="31"/>
      <c r="M15" s="27" t="s">
        <v>111</v>
      </c>
      <c r="N15" s="28" t="s">
        <v>109</v>
      </c>
      <c r="O15" s="29" t="s">
        <v>112</v>
      </c>
      <c r="P15" s="30" t="n">
        <v>100</v>
      </c>
      <c r="Q15" s="33"/>
      <c r="S15" s="27" t="s">
        <v>113</v>
      </c>
      <c r="T15" s="28" t="s">
        <v>109</v>
      </c>
      <c r="U15" s="29" t="s">
        <v>114</v>
      </c>
      <c r="V15" s="30" t="n">
        <v>4500</v>
      </c>
      <c r="Y15" s="27" t="s">
        <v>115</v>
      </c>
      <c r="Z15" s="28" t="s">
        <v>109</v>
      </c>
      <c r="AA15" s="29" t="s">
        <v>116</v>
      </c>
      <c r="AB15" s="30" t="n">
        <v>1100</v>
      </c>
    </row>
    <row r="16" s="32" customFormat="true" ht="20.1" hidden="false" customHeight="true" outlineLevel="0" collapsed="false">
      <c r="A16" s="34" t="s">
        <v>117</v>
      </c>
      <c r="B16" s="28" t="s">
        <v>109</v>
      </c>
      <c r="C16" s="29" t="s">
        <v>53</v>
      </c>
      <c r="D16" s="36" t="n">
        <v>2000</v>
      </c>
      <c r="E16" s="31"/>
      <c r="G16" s="34" t="s">
        <v>118</v>
      </c>
      <c r="H16" s="28" t="s">
        <v>109</v>
      </c>
      <c r="I16" s="29" t="s">
        <v>64</v>
      </c>
      <c r="J16" s="36" t="n">
        <v>900</v>
      </c>
      <c r="K16" s="31"/>
      <c r="M16" s="34" t="s">
        <v>119</v>
      </c>
      <c r="N16" s="28" t="s">
        <v>109</v>
      </c>
      <c r="O16" s="29" t="s">
        <v>27</v>
      </c>
      <c r="P16" s="36" t="n">
        <v>4850</v>
      </c>
      <c r="Q16" s="33"/>
      <c r="S16" s="34" t="s">
        <v>120</v>
      </c>
      <c r="T16" s="28" t="s">
        <v>109</v>
      </c>
      <c r="U16" s="29" t="s">
        <v>49</v>
      </c>
      <c r="V16" s="36" t="n">
        <v>450</v>
      </c>
      <c r="Y16" s="34" t="s">
        <v>121</v>
      </c>
      <c r="Z16" s="28" t="s">
        <v>109</v>
      </c>
      <c r="AA16" s="29" t="s">
        <v>122</v>
      </c>
      <c r="AB16" s="36" t="n">
        <v>1550</v>
      </c>
    </row>
    <row r="17" s="32" customFormat="true" ht="20.1" hidden="false" customHeight="true" outlineLevel="0" collapsed="false">
      <c r="A17" s="34" t="s">
        <v>123</v>
      </c>
      <c r="B17" s="28" t="s">
        <v>109</v>
      </c>
      <c r="C17" s="29" t="s">
        <v>53</v>
      </c>
      <c r="D17" s="36" t="n">
        <v>1500</v>
      </c>
      <c r="E17" s="31"/>
      <c r="G17" s="34" t="s">
        <v>124</v>
      </c>
      <c r="H17" s="28" t="s">
        <v>109</v>
      </c>
      <c r="I17" s="29" t="s">
        <v>125</v>
      </c>
      <c r="J17" s="36" t="n">
        <v>500</v>
      </c>
      <c r="K17" s="31"/>
      <c r="M17" s="52" t="s">
        <v>126</v>
      </c>
      <c r="N17" s="53" t="s">
        <v>109</v>
      </c>
      <c r="O17" s="38" t="s">
        <v>107</v>
      </c>
      <c r="P17" s="39" t="n">
        <v>750</v>
      </c>
      <c r="Q17" s="33"/>
      <c r="S17" s="34" t="s">
        <v>127</v>
      </c>
      <c r="T17" s="28" t="s">
        <v>109</v>
      </c>
      <c r="U17" s="29" t="s">
        <v>64</v>
      </c>
      <c r="V17" s="36" t="n">
        <v>1000</v>
      </c>
      <c r="W17" s="54"/>
      <c r="Y17" s="34" t="s">
        <v>128</v>
      </c>
      <c r="Z17" s="28" t="s">
        <v>109</v>
      </c>
      <c r="AA17" s="29" t="s">
        <v>116</v>
      </c>
      <c r="AB17" s="36" t="n">
        <v>1650</v>
      </c>
      <c r="AC17" s="54"/>
    </row>
    <row r="18" s="32" customFormat="true" ht="20.1" hidden="false" customHeight="true" outlineLevel="0" collapsed="false">
      <c r="A18" s="52" t="s">
        <v>129</v>
      </c>
      <c r="B18" s="53" t="s">
        <v>109</v>
      </c>
      <c r="C18" s="38" t="s">
        <v>116</v>
      </c>
      <c r="D18" s="39" t="n">
        <v>950</v>
      </c>
      <c r="E18" s="31"/>
      <c r="G18" s="52" t="s">
        <v>130</v>
      </c>
      <c r="H18" s="53" t="s">
        <v>109</v>
      </c>
      <c r="I18" s="38" t="s">
        <v>47</v>
      </c>
      <c r="J18" s="39" t="n">
        <v>2500</v>
      </c>
      <c r="K18" s="31"/>
      <c r="M18" s="34" t="s">
        <v>131</v>
      </c>
      <c r="N18" s="28" t="s">
        <v>109</v>
      </c>
      <c r="O18" s="29" t="s">
        <v>62</v>
      </c>
      <c r="P18" s="36" t="n">
        <v>5000</v>
      </c>
      <c r="Q18" s="33"/>
      <c r="S18" s="34" t="s">
        <v>132</v>
      </c>
      <c r="T18" s="28" t="s">
        <v>109</v>
      </c>
      <c r="U18" s="29" t="s">
        <v>68</v>
      </c>
      <c r="V18" s="36" t="n">
        <v>550</v>
      </c>
      <c r="Y18" s="52" t="s">
        <v>133</v>
      </c>
      <c r="Z18" s="53" t="s">
        <v>109</v>
      </c>
      <c r="AA18" s="38" t="s">
        <v>107</v>
      </c>
      <c r="AB18" s="39" t="n">
        <v>6400</v>
      </c>
    </row>
    <row r="19" s="32" customFormat="true" ht="20.1" hidden="false" customHeight="true" outlineLevel="0" collapsed="false">
      <c r="A19" s="34" t="s">
        <v>134</v>
      </c>
      <c r="B19" s="28" t="s">
        <v>109</v>
      </c>
      <c r="C19" s="29" t="s">
        <v>135</v>
      </c>
      <c r="D19" s="36" t="n">
        <v>1000</v>
      </c>
      <c r="E19" s="31"/>
      <c r="G19" s="34" t="s">
        <v>136</v>
      </c>
      <c r="H19" s="28" t="s">
        <v>109</v>
      </c>
      <c r="I19" s="29" t="s">
        <v>89</v>
      </c>
      <c r="J19" s="36" t="n">
        <v>1950</v>
      </c>
      <c r="K19" s="31"/>
      <c r="M19" s="34" t="s">
        <v>137</v>
      </c>
      <c r="N19" s="53" t="s">
        <v>109</v>
      </c>
      <c r="O19" s="38" t="s">
        <v>64</v>
      </c>
      <c r="P19" s="39" t="n">
        <v>450</v>
      </c>
      <c r="Q19" s="33"/>
      <c r="S19" s="34" t="s">
        <v>138</v>
      </c>
      <c r="T19" s="28" t="s">
        <v>109</v>
      </c>
      <c r="U19" s="29" t="s">
        <v>47</v>
      </c>
      <c r="V19" s="36" t="n">
        <v>1300</v>
      </c>
      <c r="Y19" s="34" t="s">
        <v>139</v>
      </c>
      <c r="Z19" s="28" t="s">
        <v>109</v>
      </c>
      <c r="AA19" s="29" t="s">
        <v>122</v>
      </c>
      <c r="AB19" s="36" t="n">
        <v>1350</v>
      </c>
    </row>
    <row r="20" s="32" customFormat="true" ht="20.1" hidden="false" customHeight="true" outlineLevel="0" collapsed="false">
      <c r="A20" s="34" t="s">
        <v>140</v>
      </c>
      <c r="B20" s="28" t="s">
        <v>109</v>
      </c>
      <c r="C20" s="29" t="s">
        <v>29</v>
      </c>
      <c r="D20" s="36" t="n">
        <v>1000</v>
      </c>
      <c r="E20" s="31"/>
      <c r="G20" s="34" t="s">
        <v>141</v>
      </c>
      <c r="H20" s="28" t="s">
        <v>109</v>
      </c>
      <c r="I20" s="29" t="s">
        <v>114</v>
      </c>
      <c r="J20" s="36" t="n">
        <v>1000</v>
      </c>
      <c r="K20" s="31"/>
      <c r="M20" s="34" t="s">
        <v>142</v>
      </c>
      <c r="N20" s="28" t="s">
        <v>109</v>
      </c>
      <c r="O20" s="29" t="s">
        <v>143</v>
      </c>
      <c r="P20" s="36" t="n">
        <v>2050</v>
      </c>
      <c r="Q20" s="33"/>
      <c r="S20" s="52" t="s">
        <v>144</v>
      </c>
      <c r="T20" s="53" t="s">
        <v>109</v>
      </c>
      <c r="U20" s="38" t="s">
        <v>145</v>
      </c>
      <c r="V20" s="39" t="n">
        <v>250</v>
      </c>
      <c r="Y20" s="34" t="s">
        <v>146</v>
      </c>
      <c r="Z20" s="28" t="s">
        <v>109</v>
      </c>
      <c r="AA20" s="29" t="s">
        <v>116</v>
      </c>
      <c r="AB20" s="36" t="n">
        <v>2800</v>
      </c>
    </row>
    <row r="21" s="32" customFormat="true" ht="20.1" hidden="false" customHeight="true" outlineLevel="0" collapsed="false">
      <c r="A21" s="34" t="s">
        <v>147</v>
      </c>
      <c r="B21" s="28" t="s">
        <v>109</v>
      </c>
      <c r="C21" s="29" t="s">
        <v>89</v>
      </c>
      <c r="D21" s="36" t="n">
        <v>250</v>
      </c>
      <c r="E21" s="31"/>
      <c r="G21" s="52" t="s">
        <v>148</v>
      </c>
      <c r="H21" s="53" t="s">
        <v>109</v>
      </c>
      <c r="I21" s="38" t="s">
        <v>83</v>
      </c>
      <c r="J21" s="39" t="n">
        <v>450</v>
      </c>
      <c r="K21" s="31"/>
      <c r="M21" s="34" t="s">
        <v>149</v>
      </c>
      <c r="N21" s="28" t="s">
        <v>109</v>
      </c>
      <c r="O21" s="29" t="s">
        <v>150</v>
      </c>
      <c r="P21" s="36" t="n">
        <v>1450</v>
      </c>
      <c r="Q21" s="33"/>
      <c r="S21" s="52" t="s">
        <v>151</v>
      </c>
      <c r="T21" s="53" t="s">
        <v>109</v>
      </c>
      <c r="U21" s="38" t="s">
        <v>89</v>
      </c>
      <c r="V21" s="39" t="n">
        <v>2100</v>
      </c>
      <c r="Y21" s="34" t="s">
        <v>152</v>
      </c>
      <c r="Z21" s="28" t="s">
        <v>109</v>
      </c>
      <c r="AA21" s="29" t="s">
        <v>58</v>
      </c>
      <c r="AB21" s="36" t="n">
        <v>500</v>
      </c>
    </row>
    <row r="22" s="32" customFormat="true" ht="20.1" hidden="false" customHeight="true" outlineLevel="0" collapsed="false">
      <c r="A22" s="46" t="s">
        <v>153</v>
      </c>
      <c r="B22" s="53" t="s">
        <v>109</v>
      </c>
      <c r="C22" s="38" t="s">
        <v>154</v>
      </c>
      <c r="D22" s="49" t="n">
        <v>1050</v>
      </c>
      <c r="E22" s="44" t="n">
        <f aca="false">SUM(D15:D22)</f>
        <v>8200</v>
      </c>
      <c r="G22" s="40" t="s">
        <v>155</v>
      </c>
      <c r="H22" s="28" t="s">
        <v>109</v>
      </c>
      <c r="I22" s="29" t="s">
        <v>40</v>
      </c>
      <c r="J22" s="43" t="n">
        <v>100</v>
      </c>
      <c r="K22" s="57" t="n">
        <f aca="false">SUM(J15:J22)</f>
        <v>9000</v>
      </c>
      <c r="M22" s="40" t="s">
        <v>156</v>
      </c>
      <c r="N22" s="28" t="s">
        <v>109</v>
      </c>
      <c r="O22" s="29" t="s">
        <v>64</v>
      </c>
      <c r="P22" s="43" t="n">
        <v>550</v>
      </c>
      <c r="Q22" s="55" t="n">
        <f aca="false">SUM(P15:P22)</f>
        <v>15200</v>
      </c>
      <c r="S22" s="40" t="s">
        <v>157</v>
      </c>
      <c r="T22" s="28" t="s">
        <v>109</v>
      </c>
      <c r="U22" s="29" t="s">
        <v>62</v>
      </c>
      <c r="V22" s="43" t="n">
        <v>100</v>
      </c>
      <c r="W22" s="50" t="n">
        <f aca="false">SUM(V15:V22)</f>
        <v>10250</v>
      </c>
      <c r="Y22" s="40" t="s">
        <v>158</v>
      </c>
      <c r="Z22" s="53" t="s">
        <v>109</v>
      </c>
      <c r="AA22" s="38" t="s">
        <v>87</v>
      </c>
      <c r="AB22" s="43" t="n">
        <v>450</v>
      </c>
      <c r="AC22" s="50" t="n">
        <f aca="false">SUM(AB15:AB22)</f>
        <v>15800</v>
      </c>
    </row>
    <row r="23" s="32" customFormat="true" ht="20.1" hidden="false" customHeight="true" outlineLevel="0" collapsed="false">
      <c r="A23" s="27" t="s">
        <v>159</v>
      </c>
      <c r="B23" s="28" t="s">
        <v>160</v>
      </c>
      <c r="C23" s="29" t="s">
        <v>135</v>
      </c>
      <c r="D23" s="30" t="n">
        <v>14100</v>
      </c>
      <c r="E23" s="58"/>
      <c r="G23" s="27" t="s">
        <v>161</v>
      </c>
      <c r="H23" s="28" t="s">
        <v>160</v>
      </c>
      <c r="I23" s="29" t="s">
        <v>45</v>
      </c>
      <c r="J23" s="30" t="n">
        <v>9800</v>
      </c>
      <c r="K23" s="58"/>
      <c r="M23" s="27" t="s">
        <v>162</v>
      </c>
      <c r="N23" s="28" t="s">
        <v>160</v>
      </c>
      <c r="O23" s="29" t="s">
        <v>53</v>
      </c>
      <c r="P23" s="30" t="n">
        <v>3900</v>
      </c>
      <c r="Q23" s="33"/>
      <c r="S23" s="27" t="s">
        <v>163</v>
      </c>
      <c r="T23" s="28" t="s">
        <v>160</v>
      </c>
      <c r="U23" s="29" t="s">
        <v>83</v>
      </c>
      <c r="V23" s="30" t="n">
        <v>14500</v>
      </c>
      <c r="Y23" s="27" t="s">
        <v>164</v>
      </c>
      <c r="Z23" s="28" t="s">
        <v>160</v>
      </c>
      <c r="AA23" s="29" t="s">
        <v>122</v>
      </c>
      <c r="AB23" s="30" t="n">
        <v>4100</v>
      </c>
    </row>
    <row r="24" s="32" customFormat="true" ht="20.1" hidden="false" customHeight="true" outlineLevel="0" collapsed="false">
      <c r="A24" s="34" t="s">
        <v>165</v>
      </c>
      <c r="B24" s="28" t="s">
        <v>160</v>
      </c>
      <c r="C24" s="29" t="s">
        <v>37</v>
      </c>
      <c r="D24" s="36" t="n">
        <v>13400</v>
      </c>
      <c r="E24" s="58"/>
      <c r="G24" s="34" t="s">
        <v>166</v>
      </c>
      <c r="H24" s="28" t="s">
        <v>160</v>
      </c>
      <c r="I24" s="29" t="s">
        <v>29</v>
      </c>
      <c r="J24" s="36" t="n">
        <v>10100</v>
      </c>
      <c r="K24" s="58"/>
      <c r="M24" s="52" t="s">
        <v>167</v>
      </c>
      <c r="N24" s="53" t="s">
        <v>160</v>
      </c>
      <c r="O24" s="38" t="s">
        <v>145</v>
      </c>
      <c r="P24" s="39" t="n">
        <v>650</v>
      </c>
      <c r="Q24" s="33"/>
      <c r="S24" s="34" t="s">
        <v>168</v>
      </c>
      <c r="T24" s="28" t="s">
        <v>160</v>
      </c>
      <c r="U24" s="29" t="s">
        <v>143</v>
      </c>
      <c r="V24" s="36" t="n">
        <v>4700</v>
      </c>
      <c r="Y24" s="34" t="s">
        <v>169</v>
      </c>
      <c r="Z24" s="28" t="s">
        <v>160</v>
      </c>
      <c r="AA24" s="29" t="s">
        <v>122</v>
      </c>
      <c r="AB24" s="36" t="n">
        <v>900</v>
      </c>
    </row>
    <row r="25" s="32" customFormat="true" ht="20.1" hidden="false" customHeight="true" outlineLevel="0" collapsed="false">
      <c r="A25" s="52" t="s">
        <v>170</v>
      </c>
      <c r="B25" s="53" t="s">
        <v>160</v>
      </c>
      <c r="C25" s="48" t="s">
        <v>171</v>
      </c>
      <c r="D25" s="39" t="n">
        <v>200</v>
      </c>
      <c r="E25" s="58"/>
      <c r="G25" s="34" t="s">
        <v>172</v>
      </c>
      <c r="H25" s="28" t="s">
        <v>160</v>
      </c>
      <c r="I25" s="42" t="s">
        <v>45</v>
      </c>
      <c r="J25" s="36" t="n">
        <v>5000</v>
      </c>
      <c r="K25" s="58"/>
      <c r="M25" s="34" t="s">
        <v>173</v>
      </c>
      <c r="N25" s="28" t="s">
        <v>160</v>
      </c>
      <c r="O25" s="42" t="s">
        <v>37</v>
      </c>
      <c r="P25" s="36" t="n">
        <v>11050</v>
      </c>
      <c r="Q25" s="33"/>
      <c r="S25" s="34" t="s">
        <v>174</v>
      </c>
      <c r="T25" s="28" t="s">
        <v>160</v>
      </c>
      <c r="U25" s="42" t="s">
        <v>31</v>
      </c>
      <c r="V25" s="36" t="n">
        <v>850</v>
      </c>
      <c r="Y25" s="34" t="s">
        <v>175</v>
      </c>
      <c r="Z25" s="28" t="s">
        <v>160</v>
      </c>
      <c r="AA25" s="42" t="s">
        <v>116</v>
      </c>
      <c r="AB25" s="36" t="n">
        <v>3300</v>
      </c>
    </row>
    <row r="26" s="32" customFormat="true" ht="20.1" hidden="false" customHeight="true" outlineLevel="0" collapsed="false">
      <c r="A26" s="34" t="s">
        <v>176</v>
      </c>
      <c r="B26" s="28" t="s">
        <v>160</v>
      </c>
      <c r="C26" s="42" t="s">
        <v>64</v>
      </c>
      <c r="D26" s="36" t="n">
        <v>2000</v>
      </c>
      <c r="E26" s="58"/>
      <c r="G26" s="34" t="s">
        <v>177</v>
      </c>
      <c r="H26" s="28" t="s">
        <v>160</v>
      </c>
      <c r="I26" s="42" t="s">
        <v>62</v>
      </c>
      <c r="J26" s="36" t="n">
        <v>9300</v>
      </c>
      <c r="K26" s="58"/>
      <c r="M26" s="52" t="s">
        <v>178</v>
      </c>
      <c r="N26" s="53" t="s">
        <v>160</v>
      </c>
      <c r="O26" s="48" t="s">
        <v>62</v>
      </c>
      <c r="P26" s="39" t="n">
        <v>12050</v>
      </c>
      <c r="Q26" s="33"/>
      <c r="S26" s="34" t="s">
        <v>179</v>
      </c>
      <c r="T26" s="28" t="s">
        <v>160</v>
      </c>
      <c r="U26" s="42" t="s">
        <v>64</v>
      </c>
      <c r="V26" s="36" t="n">
        <v>15500</v>
      </c>
      <c r="Y26" s="34" t="s">
        <v>180</v>
      </c>
      <c r="Z26" s="28" t="s">
        <v>160</v>
      </c>
      <c r="AA26" s="42" t="s">
        <v>94</v>
      </c>
      <c r="AB26" s="36" t="n">
        <v>19900</v>
      </c>
    </row>
    <row r="27" s="32" customFormat="true" ht="20.1" hidden="false" customHeight="true" outlineLevel="0" collapsed="false">
      <c r="A27" s="34" t="s">
        <v>181</v>
      </c>
      <c r="B27" s="28" t="s">
        <v>160</v>
      </c>
      <c r="C27" s="42" t="s">
        <v>29</v>
      </c>
      <c r="D27" s="36" t="n">
        <v>5000</v>
      </c>
      <c r="E27" s="58"/>
      <c r="G27" s="52" t="s">
        <v>182</v>
      </c>
      <c r="H27" s="53" t="s">
        <v>160</v>
      </c>
      <c r="I27" s="48" t="s">
        <v>98</v>
      </c>
      <c r="J27" s="39" t="n">
        <v>200</v>
      </c>
      <c r="K27" s="58"/>
      <c r="M27" s="52" t="s">
        <v>183</v>
      </c>
      <c r="N27" s="53" t="s">
        <v>160</v>
      </c>
      <c r="O27" s="48" t="s">
        <v>150</v>
      </c>
      <c r="P27" s="39" t="n">
        <v>7050</v>
      </c>
      <c r="Q27" s="33"/>
      <c r="S27" s="34" t="s">
        <v>184</v>
      </c>
      <c r="T27" s="28" t="s">
        <v>160</v>
      </c>
      <c r="U27" s="42" t="s">
        <v>83</v>
      </c>
      <c r="V27" s="36" t="n">
        <v>1050</v>
      </c>
      <c r="Y27" s="34" t="s">
        <v>185</v>
      </c>
      <c r="Z27" s="28" t="s">
        <v>160</v>
      </c>
      <c r="AA27" s="42" t="s">
        <v>73</v>
      </c>
      <c r="AB27" s="36" t="n">
        <v>4000</v>
      </c>
    </row>
    <row r="28" s="32" customFormat="true" ht="20.1" hidden="false" customHeight="true" outlineLevel="0" collapsed="false">
      <c r="A28" s="40" t="s">
        <v>186</v>
      </c>
      <c r="B28" s="28" t="s">
        <v>160</v>
      </c>
      <c r="C28" s="42" t="s">
        <v>37</v>
      </c>
      <c r="D28" s="43" t="n">
        <v>2750</v>
      </c>
      <c r="E28" s="44" t="n">
        <f aca="false">SUM(D23:D28)</f>
        <v>37450</v>
      </c>
      <c r="G28" s="40" t="s">
        <v>187</v>
      </c>
      <c r="H28" s="28" t="s">
        <v>160</v>
      </c>
      <c r="I28" s="42" t="s">
        <v>188</v>
      </c>
      <c r="J28" s="43" t="n">
        <v>3900</v>
      </c>
      <c r="K28" s="44" t="n">
        <f aca="false">SUM(J23:J28)</f>
        <v>38300</v>
      </c>
      <c r="M28" s="40" t="s">
        <v>189</v>
      </c>
      <c r="N28" s="53" t="s">
        <v>160</v>
      </c>
      <c r="O28" s="48" t="s">
        <v>125</v>
      </c>
      <c r="P28" s="49" t="n">
        <v>4950</v>
      </c>
      <c r="Q28" s="59" t="n">
        <f aca="false">SUM(P23:P28)</f>
        <v>39650</v>
      </c>
      <c r="S28" s="40" t="s">
        <v>190</v>
      </c>
      <c r="T28" s="28" t="s">
        <v>160</v>
      </c>
      <c r="U28" s="42" t="s">
        <v>64</v>
      </c>
      <c r="V28" s="43" t="n">
        <v>1000</v>
      </c>
      <c r="W28" s="50" t="n">
        <f aca="false">SUM(V23:V28)</f>
        <v>37600</v>
      </c>
      <c r="Y28" s="46" t="s">
        <v>191</v>
      </c>
      <c r="Z28" s="53" t="s">
        <v>160</v>
      </c>
      <c r="AA28" s="48" t="s">
        <v>78</v>
      </c>
      <c r="AB28" s="49" t="n">
        <v>650</v>
      </c>
      <c r="AC28" s="50" t="n">
        <f aca="false">SUM(AB23:AB28)</f>
        <v>32850</v>
      </c>
    </row>
    <row r="29" customFormat="false" ht="30" hidden="false" customHeight="true" outlineLevel="0" collapsed="false">
      <c r="A29" s="60" t="s">
        <v>192</v>
      </c>
      <c r="B29" s="60"/>
      <c r="C29" s="3" t="n">
        <f aca="false">1550+600+3300+8000</f>
        <v>13450</v>
      </c>
      <c r="D29" s="61" t="s">
        <v>193</v>
      </c>
      <c r="E29" s="62" t="n">
        <f aca="false">(E28+E22+E14+E6+C29)-C30</f>
        <v>62800</v>
      </c>
      <c r="F29" s="63" t="n">
        <f aca="false">E29/1936.27</f>
        <v>32.4334932628198</v>
      </c>
      <c r="G29" s="60" t="s">
        <v>192</v>
      </c>
      <c r="H29" s="60"/>
      <c r="I29" s="3" t="n">
        <f aca="false">6700+1700+350+300</f>
        <v>9050</v>
      </c>
      <c r="J29" s="64" t="s">
        <v>193</v>
      </c>
      <c r="K29" s="62" t="n">
        <f aca="false">(K28+K22+K14+K6+I29)-I30</f>
        <v>60000</v>
      </c>
      <c r="L29" s="63" t="n">
        <f aca="false">K29/1936.27</f>
        <v>30.9874139453692</v>
      </c>
      <c r="M29" s="60" t="s">
        <v>192</v>
      </c>
      <c r="N29" s="60"/>
      <c r="O29" s="3" t="n">
        <f aca="false">9450+1300+1600</f>
        <v>12350</v>
      </c>
      <c r="P29" s="65" t="s">
        <v>193</v>
      </c>
      <c r="Q29" s="62" t="n">
        <f aca="false">(Q28+Q22+Q14+Q6+O29)-O30</f>
        <v>72150</v>
      </c>
      <c r="R29" s="63" t="n">
        <f aca="false">Q29/1936.27</f>
        <v>37.2623652693065</v>
      </c>
      <c r="S29" s="60" t="s">
        <v>192</v>
      </c>
      <c r="T29" s="60"/>
      <c r="U29" s="3" t="n">
        <f aca="false">2350+50+450</f>
        <v>2850</v>
      </c>
      <c r="V29" s="61" t="s">
        <v>193</v>
      </c>
      <c r="W29" s="62" t="n">
        <f aca="false">(W28+W22+W14+W6+U29)-U30</f>
        <v>58950</v>
      </c>
      <c r="X29" s="63" t="n">
        <f aca="false">W29/1936.27</f>
        <v>30.4451342013252</v>
      </c>
      <c r="Y29" s="66" t="s">
        <v>192</v>
      </c>
      <c r="Z29" s="66"/>
      <c r="AA29" s="3" t="n">
        <f aca="false">450+2800+5950</f>
        <v>9200</v>
      </c>
      <c r="AB29" s="67" t="s">
        <v>193</v>
      </c>
      <c r="AC29" s="62" t="n">
        <f aca="false">(AC28+AC22+AC14+AC6+AA29)-AA30</f>
        <v>63650</v>
      </c>
      <c r="AD29" s="63" t="n">
        <f aca="false">AC29/1936.27</f>
        <v>32.8724816270458</v>
      </c>
    </row>
    <row r="30" customFormat="false" ht="20.1" hidden="false" customHeight="true" outlineLevel="0" collapsed="false">
      <c r="A30" s="21" t="s">
        <v>194</v>
      </c>
      <c r="B30" s="21"/>
      <c r="C30" s="3" t="n">
        <f aca="false">1250+550+750+650</f>
        <v>3200</v>
      </c>
      <c r="D30" s="68" t="s">
        <v>195</v>
      </c>
      <c r="E30" s="69" t="n">
        <f aca="false">80000-E29</f>
        <v>17200</v>
      </c>
      <c r="F30" s="70" t="n">
        <f aca="false">E30/1936.27</f>
        <v>8.88305866433917</v>
      </c>
      <c r="G30" s="21" t="s">
        <v>194</v>
      </c>
      <c r="H30" s="21"/>
      <c r="I30" s="3" t="n">
        <f aca="false">1650+850+200</f>
        <v>2700</v>
      </c>
      <c r="J30" s="68" t="s">
        <v>195</v>
      </c>
      <c r="K30" s="69" t="n">
        <f aca="false">80000-K29</f>
        <v>20000</v>
      </c>
      <c r="L30" s="70" t="n">
        <f aca="false">K30/1936.27</f>
        <v>10.3291379817897</v>
      </c>
      <c r="M30" s="21" t="s">
        <v>194</v>
      </c>
      <c r="N30" s="21"/>
      <c r="O30" s="3" t="n">
        <f aca="false">1950+750+850</f>
        <v>3550</v>
      </c>
      <c r="P30" s="68" t="s">
        <v>195</v>
      </c>
      <c r="Q30" s="69" t="n">
        <f aca="false">80000-Q29</f>
        <v>7850</v>
      </c>
      <c r="R30" s="70" t="n">
        <f aca="false">Q30/1936.27</f>
        <v>4.05418665785247</v>
      </c>
      <c r="S30" s="21" t="s">
        <v>194</v>
      </c>
      <c r="T30" s="21"/>
      <c r="U30" s="3" t="n">
        <f aca="false">1500+50</f>
        <v>1550</v>
      </c>
      <c r="V30" s="68" t="s">
        <v>195</v>
      </c>
      <c r="W30" s="69" t="n">
        <f aca="false">80000-W29</f>
        <v>21050</v>
      </c>
      <c r="X30" s="70" t="n">
        <f aca="false">W30/1936.27</f>
        <v>10.8714177258337</v>
      </c>
      <c r="Y30" s="71" t="s">
        <v>194</v>
      </c>
      <c r="Z30" s="71"/>
      <c r="AA30" s="3" t="n">
        <f aca="false">150+1050</f>
        <v>1200</v>
      </c>
      <c r="AB30" s="68" t="s">
        <v>195</v>
      </c>
      <c r="AC30" s="69" t="n">
        <f aca="false">80000-AC29</f>
        <v>16350</v>
      </c>
      <c r="AD30" s="70" t="n">
        <f aca="false">AC30/1936.27</f>
        <v>8.4440703001131</v>
      </c>
    </row>
    <row r="31" customFormat="false" ht="20.1" hidden="false" customHeight="true" outlineLevel="0" collapsed="false">
      <c r="A31" s="72"/>
      <c r="B31" s="72"/>
      <c r="D31" s="73"/>
      <c r="E31" s="74"/>
      <c r="F31" s="75"/>
      <c r="G31" s="72"/>
      <c r="H31" s="72"/>
      <c r="J31" s="76"/>
      <c r="K31" s="74"/>
      <c r="L31" s="75"/>
      <c r="M31" s="72"/>
      <c r="N31" s="72"/>
      <c r="P31" s="77"/>
      <c r="Q31" s="74"/>
      <c r="R31" s="75"/>
      <c r="S31" s="72"/>
      <c r="T31" s="72"/>
      <c r="V31" s="76"/>
      <c r="W31" s="74"/>
      <c r="X31" s="75"/>
      <c r="Y31" s="21"/>
      <c r="Z31" s="72"/>
      <c r="AA31" s="3"/>
      <c r="AB31" s="78"/>
      <c r="AC31" s="74"/>
      <c r="AD31" s="75"/>
    </row>
    <row r="32" customFormat="false" ht="20.1" hidden="false" customHeight="true" outlineLevel="0" collapsed="false">
      <c r="A32" s="72"/>
      <c r="B32" s="72"/>
      <c r="D32" s="73"/>
      <c r="E32" s="74"/>
      <c r="F32" s="75"/>
      <c r="G32" s="79" t="s">
        <v>196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4"/>
      <c r="X32" s="75"/>
      <c r="Y32" s="21"/>
      <c r="Z32" s="72"/>
      <c r="AA32" s="3"/>
      <c r="AB32" s="78"/>
      <c r="AC32" s="74"/>
      <c r="AD32" s="75"/>
    </row>
    <row r="33" customFormat="false" ht="20.1" hidden="false" customHeight="true" outlineLevel="0" collapsed="false">
      <c r="A33" s="72"/>
      <c r="B33" s="72"/>
      <c r="D33" s="73"/>
      <c r="E33" s="74"/>
      <c r="F33" s="75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4"/>
      <c r="X33" s="75"/>
      <c r="Y33" s="21"/>
      <c r="Z33" s="72"/>
      <c r="AA33" s="3"/>
      <c r="AB33" s="78"/>
      <c r="AC33" s="74"/>
      <c r="AD33" s="75"/>
    </row>
    <row r="34" customFormat="false" ht="20.1" hidden="false" customHeight="true" outlineLevel="0" collapsed="false">
      <c r="A34" s="72"/>
      <c r="B34" s="72"/>
      <c r="D34" s="73"/>
      <c r="E34" s="74"/>
      <c r="F34" s="75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4"/>
      <c r="X34" s="75"/>
      <c r="Y34" s="21"/>
      <c r="Z34" s="72"/>
      <c r="AA34" s="3"/>
      <c r="AB34" s="78"/>
      <c r="AC34" s="74"/>
      <c r="AD34" s="75"/>
    </row>
    <row r="35" customFormat="false" ht="20.1" hidden="false" customHeight="true" outlineLevel="0" collapsed="false">
      <c r="A35" s="72"/>
      <c r="B35" s="72"/>
      <c r="D35" s="73"/>
      <c r="E35" s="74"/>
      <c r="F35" s="75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4"/>
      <c r="X35" s="75"/>
      <c r="Y35" s="21"/>
      <c r="Z35" s="72"/>
      <c r="AA35" s="3"/>
      <c r="AB35" s="78"/>
      <c r="AC35" s="74"/>
      <c r="AD35" s="75"/>
    </row>
    <row r="36" customFormat="false" ht="20.1" hidden="false" customHeight="true" outlineLevel="0" collapsed="false">
      <c r="C36" s="72"/>
      <c r="D36" s="72"/>
      <c r="K36" s="80"/>
      <c r="Q36" s="3"/>
      <c r="AB36" s="81"/>
    </row>
    <row r="37" customFormat="false" ht="50.25" hidden="false" customHeight="true" outlineLevel="0" collapsed="false">
      <c r="A37" s="6" t="s">
        <v>197</v>
      </c>
      <c r="B37" s="6"/>
      <c r="C37" s="82" t="s">
        <v>198</v>
      </c>
      <c r="D37" s="82"/>
      <c r="E37" s="83"/>
      <c r="F37" s="8"/>
      <c r="G37" s="6" t="s">
        <v>199</v>
      </c>
      <c r="H37" s="6"/>
      <c r="I37" s="7" t="s">
        <v>200</v>
      </c>
      <c r="J37" s="7"/>
      <c r="K37" s="83"/>
      <c r="M37" s="6" t="s">
        <v>201</v>
      </c>
      <c r="N37" s="6"/>
      <c r="O37" s="10" t="s">
        <v>202</v>
      </c>
      <c r="P37" s="10"/>
      <c r="Q37" s="83"/>
      <c r="S37" s="9" t="s">
        <v>203</v>
      </c>
      <c r="T37" s="9"/>
      <c r="U37" s="84" t="s">
        <v>204</v>
      </c>
      <c r="V37" s="84"/>
      <c r="Y37" s="6" t="s">
        <v>205</v>
      </c>
      <c r="Z37" s="6"/>
      <c r="AA37" s="84" t="s">
        <v>206</v>
      </c>
      <c r="AB37" s="84"/>
    </row>
    <row r="38" customFormat="false" ht="28.5" hidden="false" customHeight="true" outlineLevel="0" collapsed="false">
      <c r="A38" s="12" t="s">
        <v>207</v>
      </c>
      <c r="B38" s="12"/>
      <c r="C38" s="85" t="s">
        <v>208</v>
      </c>
      <c r="D38" s="85"/>
      <c r="E38" s="86"/>
      <c r="F38" s="87"/>
      <c r="G38" s="12" t="s">
        <v>209</v>
      </c>
      <c r="H38" s="12"/>
      <c r="I38" s="17" t="s">
        <v>210</v>
      </c>
      <c r="J38" s="17"/>
      <c r="K38" s="88"/>
      <c r="M38" s="12" t="s">
        <v>211</v>
      </c>
      <c r="N38" s="12"/>
      <c r="O38" s="89" t="s">
        <v>212</v>
      </c>
      <c r="P38" s="89"/>
      <c r="Q38" s="90"/>
      <c r="S38" s="91" t="s">
        <v>213</v>
      </c>
      <c r="T38" s="91"/>
      <c r="U38" s="16" t="s">
        <v>214</v>
      </c>
      <c r="V38" s="16"/>
      <c r="Y38" s="12" t="s">
        <v>215</v>
      </c>
      <c r="Z38" s="12"/>
      <c r="AA38" s="89" t="s">
        <v>216</v>
      </c>
      <c r="AB38" s="89"/>
    </row>
    <row r="39" customFormat="false" ht="20.1" hidden="false" customHeight="true" outlineLevel="0" collapsed="false">
      <c r="A39" s="18" t="s">
        <v>20</v>
      </c>
      <c r="B39" s="19" t="s">
        <v>21</v>
      </c>
      <c r="C39" s="19" t="s">
        <v>22</v>
      </c>
      <c r="D39" s="20" t="s">
        <v>23</v>
      </c>
      <c r="E39" s="21"/>
      <c r="G39" s="18" t="s">
        <v>20</v>
      </c>
      <c r="H39" s="19" t="s">
        <v>21</v>
      </c>
      <c r="I39" s="19" t="s">
        <v>22</v>
      </c>
      <c r="J39" s="20" t="s">
        <v>23</v>
      </c>
      <c r="K39" s="21"/>
      <c r="M39" s="18" t="s">
        <v>20</v>
      </c>
      <c r="N39" s="19" t="s">
        <v>21</v>
      </c>
      <c r="O39" s="19" t="s">
        <v>22</v>
      </c>
      <c r="P39" s="20" t="s">
        <v>23</v>
      </c>
      <c r="Q39" s="21"/>
      <c r="S39" s="18" t="s">
        <v>20</v>
      </c>
      <c r="T39" s="19" t="s">
        <v>21</v>
      </c>
      <c r="U39" s="19" t="s">
        <v>22</v>
      </c>
      <c r="V39" s="20" t="s">
        <v>23</v>
      </c>
      <c r="Y39" s="18" t="s">
        <v>20</v>
      </c>
      <c r="Z39" s="19" t="s">
        <v>21</v>
      </c>
      <c r="AA39" s="19" t="s">
        <v>22</v>
      </c>
      <c r="AB39" s="20" t="s">
        <v>23</v>
      </c>
    </row>
    <row r="40" customFormat="false" ht="20.1" hidden="false" customHeight="true" outlineLevel="0" collapsed="false">
      <c r="A40" s="27" t="s">
        <v>217</v>
      </c>
      <c r="B40" s="28" t="s">
        <v>26</v>
      </c>
      <c r="C40" s="29" t="s">
        <v>107</v>
      </c>
      <c r="D40" s="30" t="n">
        <v>350</v>
      </c>
      <c r="E40" s="92"/>
      <c r="G40" s="27" t="s">
        <v>132</v>
      </c>
      <c r="H40" s="28" t="s">
        <v>26</v>
      </c>
      <c r="I40" s="29" t="s">
        <v>116</v>
      </c>
      <c r="J40" s="30" t="n">
        <v>2300</v>
      </c>
      <c r="K40" s="92"/>
      <c r="L40" s="4"/>
      <c r="M40" s="27" t="s">
        <v>218</v>
      </c>
      <c r="N40" s="28" t="s">
        <v>26</v>
      </c>
      <c r="O40" s="29" t="s">
        <v>58</v>
      </c>
      <c r="P40" s="30" t="n">
        <v>1100</v>
      </c>
      <c r="Q40" s="92"/>
      <c r="R40" s="4"/>
      <c r="S40" s="27" t="s">
        <v>219</v>
      </c>
      <c r="T40" s="28" t="s">
        <v>26</v>
      </c>
      <c r="U40" s="29" t="s">
        <v>94</v>
      </c>
      <c r="V40" s="30" t="n">
        <v>5050</v>
      </c>
      <c r="W40" s="93"/>
      <c r="X40" s="4"/>
      <c r="Y40" s="27" t="s">
        <v>220</v>
      </c>
      <c r="Z40" s="28" t="s">
        <v>26</v>
      </c>
      <c r="AA40" s="29" t="s">
        <v>221</v>
      </c>
      <c r="AB40" s="30" t="n">
        <v>600</v>
      </c>
      <c r="AC40" s="93"/>
    </row>
    <row r="41" customFormat="false" ht="20.1" hidden="false" customHeight="true" outlineLevel="0" collapsed="false">
      <c r="A41" s="34" t="s">
        <v>222</v>
      </c>
      <c r="B41" s="35" t="s">
        <v>26</v>
      </c>
      <c r="C41" s="29" t="s">
        <v>107</v>
      </c>
      <c r="D41" s="36" t="n">
        <v>4000</v>
      </c>
      <c r="E41" s="92"/>
      <c r="G41" s="34" t="s">
        <v>223</v>
      </c>
      <c r="H41" s="35" t="s">
        <v>26</v>
      </c>
      <c r="I41" s="29" t="s">
        <v>116</v>
      </c>
      <c r="J41" s="36" t="n">
        <v>50</v>
      </c>
      <c r="K41" s="92"/>
      <c r="L41" s="4"/>
      <c r="M41" s="34" t="s">
        <v>224</v>
      </c>
      <c r="N41" s="35" t="s">
        <v>26</v>
      </c>
      <c r="O41" s="29" t="s">
        <v>225</v>
      </c>
      <c r="P41" s="36" t="n">
        <v>750</v>
      </c>
      <c r="Q41" s="92"/>
      <c r="R41" s="4"/>
      <c r="S41" s="34" t="s">
        <v>226</v>
      </c>
      <c r="T41" s="35" t="s">
        <v>26</v>
      </c>
      <c r="U41" s="29" t="s">
        <v>78</v>
      </c>
      <c r="V41" s="36" t="n">
        <v>500</v>
      </c>
      <c r="W41" s="93"/>
      <c r="X41" s="4"/>
      <c r="Y41" s="34" t="s">
        <v>227</v>
      </c>
      <c r="Z41" s="35" t="s">
        <v>26</v>
      </c>
      <c r="AA41" s="29" t="s">
        <v>87</v>
      </c>
      <c r="AB41" s="36" t="n">
        <v>1300</v>
      </c>
      <c r="AC41" s="93"/>
    </row>
    <row r="42" customFormat="false" ht="20.1" hidden="false" customHeight="true" outlineLevel="0" collapsed="false">
      <c r="A42" s="40" t="s">
        <v>228</v>
      </c>
      <c r="B42" s="47" t="s">
        <v>26</v>
      </c>
      <c r="C42" s="48" t="s">
        <v>107</v>
      </c>
      <c r="D42" s="43" t="n">
        <v>750</v>
      </c>
      <c r="E42" s="94" t="n">
        <f aca="false">SUM(D40:D42)</f>
        <v>5100</v>
      </c>
      <c r="G42" s="46" t="s">
        <v>229</v>
      </c>
      <c r="H42" s="47" t="s">
        <v>26</v>
      </c>
      <c r="I42" s="48" t="s">
        <v>154</v>
      </c>
      <c r="J42" s="49" t="n">
        <v>450</v>
      </c>
      <c r="K42" s="94" t="n">
        <f aca="false">SUM(J40:J42)</f>
        <v>2800</v>
      </c>
      <c r="L42" s="4"/>
      <c r="M42" s="46" t="s">
        <v>230</v>
      </c>
      <c r="N42" s="47" t="s">
        <v>26</v>
      </c>
      <c r="O42" s="48" t="s">
        <v>101</v>
      </c>
      <c r="P42" s="49" t="n">
        <v>2050</v>
      </c>
      <c r="Q42" s="94" t="n">
        <f aca="false">SUM(P40:P42)</f>
        <v>3900</v>
      </c>
      <c r="R42" s="4"/>
      <c r="S42" s="40" t="s">
        <v>231</v>
      </c>
      <c r="T42" s="41" t="s">
        <v>26</v>
      </c>
      <c r="U42" s="95" t="s">
        <v>94</v>
      </c>
      <c r="V42" s="43" t="n">
        <v>100</v>
      </c>
      <c r="W42" s="94" t="n">
        <f aca="false">SUM(V40:V42)</f>
        <v>5650</v>
      </c>
      <c r="X42" s="4"/>
      <c r="Y42" s="40" t="s">
        <v>232</v>
      </c>
      <c r="Z42" s="41" t="s">
        <v>26</v>
      </c>
      <c r="AA42" s="42" t="s">
        <v>87</v>
      </c>
      <c r="AB42" s="43" t="n">
        <v>50</v>
      </c>
      <c r="AC42" s="94" t="n">
        <f aca="false">SUM(AB40:AB42)</f>
        <v>1950</v>
      </c>
    </row>
    <row r="43" customFormat="false" ht="20.1" hidden="false" customHeight="true" outlineLevel="0" collapsed="false">
      <c r="A43" s="27" t="s">
        <v>233</v>
      </c>
      <c r="B43" s="28" t="s">
        <v>52</v>
      </c>
      <c r="C43" s="29" t="s">
        <v>35</v>
      </c>
      <c r="D43" s="30" t="n">
        <v>650</v>
      </c>
      <c r="E43" s="92"/>
      <c r="G43" s="27" t="s">
        <v>234</v>
      </c>
      <c r="H43" s="28" t="s">
        <v>52</v>
      </c>
      <c r="I43" s="29" t="s">
        <v>122</v>
      </c>
      <c r="J43" s="30" t="n">
        <v>250</v>
      </c>
      <c r="K43" s="92"/>
      <c r="L43" s="4"/>
      <c r="M43" s="27" t="s">
        <v>235</v>
      </c>
      <c r="N43" s="28" t="s">
        <v>52</v>
      </c>
      <c r="O43" s="29" t="s">
        <v>171</v>
      </c>
      <c r="P43" s="30" t="n">
        <v>200</v>
      </c>
      <c r="Q43" s="92"/>
      <c r="R43" s="4"/>
      <c r="S43" s="27" t="s">
        <v>236</v>
      </c>
      <c r="T43" s="28" t="s">
        <v>52</v>
      </c>
      <c r="U43" s="29" t="s">
        <v>87</v>
      </c>
      <c r="V43" s="30" t="n">
        <v>750</v>
      </c>
      <c r="W43" s="96"/>
      <c r="X43" s="4"/>
      <c r="Y43" s="27" t="s">
        <v>237</v>
      </c>
      <c r="Z43" s="28" t="s">
        <v>52</v>
      </c>
      <c r="AA43" s="29" t="s">
        <v>107</v>
      </c>
      <c r="AB43" s="30" t="n">
        <v>700</v>
      </c>
      <c r="AC43" s="96"/>
    </row>
    <row r="44" customFormat="false" ht="20.1" hidden="false" customHeight="true" outlineLevel="0" collapsed="false">
      <c r="A44" s="34" t="s">
        <v>238</v>
      </c>
      <c r="B44" s="28" t="s">
        <v>52</v>
      </c>
      <c r="C44" s="42" t="s">
        <v>122</v>
      </c>
      <c r="D44" s="36" t="n">
        <v>900</v>
      </c>
      <c r="E44" s="92"/>
      <c r="G44" s="52" t="s">
        <v>239</v>
      </c>
      <c r="H44" s="53" t="s">
        <v>52</v>
      </c>
      <c r="I44" s="48" t="s">
        <v>49</v>
      </c>
      <c r="J44" s="39" t="n">
        <v>500</v>
      </c>
      <c r="K44" s="92"/>
      <c r="L44" s="4"/>
      <c r="M44" s="34" t="s">
        <v>240</v>
      </c>
      <c r="N44" s="28" t="s">
        <v>52</v>
      </c>
      <c r="O44" s="42" t="s">
        <v>78</v>
      </c>
      <c r="P44" s="36" t="n">
        <v>250</v>
      </c>
      <c r="Q44" s="92"/>
      <c r="R44" s="4"/>
      <c r="S44" s="34" t="s">
        <v>241</v>
      </c>
      <c r="T44" s="28" t="s">
        <v>52</v>
      </c>
      <c r="U44" s="42" t="s">
        <v>221</v>
      </c>
      <c r="V44" s="36" t="n">
        <v>500</v>
      </c>
      <c r="W44" s="97"/>
      <c r="X44" s="4"/>
      <c r="Y44" s="34" t="s">
        <v>242</v>
      </c>
      <c r="Z44" s="28" t="s">
        <v>52</v>
      </c>
      <c r="AA44" s="42" t="s">
        <v>35</v>
      </c>
      <c r="AB44" s="36" t="n">
        <v>1100</v>
      </c>
      <c r="AC44" s="97"/>
    </row>
    <row r="45" customFormat="false" ht="20.1" hidden="false" customHeight="true" outlineLevel="0" collapsed="false">
      <c r="A45" s="34" t="s">
        <v>243</v>
      </c>
      <c r="B45" s="28" t="s">
        <v>52</v>
      </c>
      <c r="C45" s="29" t="s">
        <v>94</v>
      </c>
      <c r="D45" s="36" t="n">
        <v>1200</v>
      </c>
      <c r="E45" s="92"/>
      <c r="G45" s="52" t="s">
        <v>244</v>
      </c>
      <c r="H45" s="53" t="s">
        <v>52</v>
      </c>
      <c r="I45" s="38" t="s">
        <v>122</v>
      </c>
      <c r="J45" s="39" t="n">
        <v>350</v>
      </c>
      <c r="K45" s="92"/>
      <c r="L45" s="4"/>
      <c r="M45" s="34" t="s">
        <v>245</v>
      </c>
      <c r="N45" s="28" t="s">
        <v>52</v>
      </c>
      <c r="O45" s="29" t="s">
        <v>116</v>
      </c>
      <c r="P45" s="36" t="n">
        <v>2400</v>
      </c>
      <c r="Q45" s="92"/>
      <c r="R45" s="4"/>
      <c r="S45" s="52" t="s">
        <v>246</v>
      </c>
      <c r="T45" s="53" t="s">
        <v>52</v>
      </c>
      <c r="U45" s="38" t="s">
        <v>35</v>
      </c>
      <c r="V45" s="39" t="n">
        <v>2050</v>
      </c>
      <c r="W45" s="97"/>
      <c r="X45" s="4"/>
      <c r="Y45" s="34" t="s">
        <v>247</v>
      </c>
      <c r="Z45" s="28" t="s">
        <v>52</v>
      </c>
      <c r="AA45" s="29" t="s">
        <v>73</v>
      </c>
      <c r="AB45" s="36" t="n">
        <v>250</v>
      </c>
      <c r="AC45" s="97"/>
    </row>
    <row r="46" customFormat="false" ht="20.1" hidden="false" customHeight="true" outlineLevel="0" collapsed="false">
      <c r="A46" s="34" t="s">
        <v>248</v>
      </c>
      <c r="B46" s="28" t="s">
        <v>52</v>
      </c>
      <c r="C46" s="29" t="s">
        <v>66</v>
      </c>
      <c r="D46" s="36" t="n">
        <v>1000</v>
      </c>
      <c r="E46" s="92"/>
      <c r="G46" s="34" t="s">
        <v>249</v>
      </c>
      <c r="H46" s="28" t="s">
        <v>52</v>
      </c>
      <c r="I46" s="29" t="s">
        <v>107</v>
      </c>
      <c r="J46" s="36" t="n">
        <v>1050</v>
      </c>
      <c r="K46" s="92"/>
      <c r="L46" s="4"/>
      <c r="M46" s="34" t="s">
        <v>250</v>
      </c>
      <c r="N46" s="28" t="s">
        <v>52</v>
      </c>
      <c r="O46" s="29" t="s">
        <v>116</v>
      </c>
      <c r="P46" s="36" t="n">
        <v>500</v>
      </c>
      <c r="Q46" s="92"/>
      <c r="R46" s="4"/>
      <c r="S46" s="52" t="s">
        <v>251</v>
      </c>
      <c r="T46" s="53" t="s">
        <v>52</v>
      </c>
      <c r="U46" s="38" t="s">
        <v>66</v>
      </c>
      <c r="V46" s="39" t="n">
        <v>350</v>
      </c>
      <c r="W46" s="97"/>
      <c r="X46" s="4"/>
      <c r="Y46" s="34" t="s">
        <v>252</v>
      </c>
      <c r="Z46" s="28" t="s">
        <v>52</v>
      </c>
      <c r="AA46" s="29" t="s">
        <v>171</v>
      </c>
      <c r="AB46" s="36" t="n">
        <v>850</v>
      </c>
      <c r="AC46" s="97"/>
    </row>
    <row r="47" customFormat="false" ht="20.1" hidden="false" customHeight="true" outlineLevel="0" collapsed="false">
      <c r="A47" s="34" t="s">
        <v>253</v>
      </c>
      <c r="B47" s="53" t="s">
        <v>52</v>
      </c>
      <c r="C47" s="48" t="s">
        <v>221</v>
      </c>
      <c r="D47" s="36" t="n">
        <v>500</v>
      </c>
      <c r="E47" s="92"/>
      <c r="G47" s="52" t="s">
        <v>254</v>
      </c>
      <c r="H47" s="53" t="s">
        <v>52</v>
      </c>
      <c r="I47" s="48" t="s">
        <v>122</v>
      </c>
      <c r="J47" s="39" t="n">
        <v>350</v>
      </c>
      <c r="K47" s="92"/>
      <c r="L47" s="4"/>
      <c r="M47" s="34" t="s">
        <v>255</v>
      </c>
      <c r="N47" s="28" t="s">
        <v>52</v>
      </c>
      <c r="O47" s="42" t="s">
        <v>171</v>
      </c>
      <c r="P47" s="36" t="n">
        <v>100</v>
      </c>
      <c r="Q47" s="92"/>
      <c r="R47" s="4"/>
      <c r="S47" s="34" t="s">
        <v>256</v>
      </c>
      <c r="T47" s="28" t="s">
        <v>52</v>
      </c>
      <c r="U47" s="42" t="s">
        <v>257</v>
      </c>
      <c r="V47" s="36" t="n">
        <v>100</v>
      </c>
      <c r="W47" s="97"/>
      <c r="X47" s="4"/>
      <c r="Y47" s="34" t="s">
        <v>258</v>
      </c>
      <c r="Z47" s="28" t="s">
        <v>52</v>
      </c>
      <c r="AA47" s="42" t="s">
        <v>225</v>
      </c>
      <c r="AB47" s="36" t="n">
        <v>550</v>
      </c>
      <c r="AC47" s="97"/>
    </row>
    <row r="48" customFormat="false" ht="20.1" hidden="false" customHeight="true" outlineLevel="0" collapsed="false">
      <c r="A48" s="34" t="s">
        <v>259</v>
      </c>
      <c r="B48" s="28" t="s">
        <v>52</v>
      </c>
      <c r="C48" s="42" t="s">
        <v>257</v>
      </c>
      <c r="D48" s="36" t="n">
        <v>100</v>
      </c>
      <c r="E48" s="92"/>
      <c r="G48" s="34" t="s">
        <v>260</v>
      </c>
      <c r="H48" s="28" t="s">
        <v>52</v>
      </c>
      <c r="I48" s="42" t="s">
        <v>94</v>
      </c>
      <c r="J48" s="36" t="n">
        <v>1200</v>
      </c>
      <c r="K48" s="92"/>
      <c r="L48" s="4"/>
      <c r="M48" s="52" t="s">
        <v>261</v>
      </c>
      <c r="N48" s="53" t="s">
        <v>52</v>
      </c>
      <c r="O48" s="48" t="s">
        <v>35</v>
      </c>
      <c r="P48" s="39" t="n">
        <v>200</v>
      </c>
      <c r="Q48" s="92"/>
      <c r="R48" s="4"/>
      <c r="S48" s="34" t="s">
        <v>262</v>
      </c>
      <c r="T48" s="28" t="s">
        <v>52</v>
      </c>
      <c r="U48" s="42" t="s">
        <v>73</v>
      </c>
      <c r="V48" s="36" t="n">
        <v>500</v>
      </c>
      <c r="W48" s="97"/>
      <c r="X48" s="4"/>
      <c r="Y48" s="34" t="s">
        <v>263</v>
      </c>
      <c r="Z48" s="28" t="s">
        <v>52</v>
      </c>
      <c r="AA48" s="42" t="s">
        <v>73</v>
      </c>
      <c r="AB48" s="36" t="n">
        <v>700</v>
      </c>
      <c r="AC48" s="97"/>
    </row>
    <row r="49" customFormat="false" ht="20.1" hidden="false" customHeight="true" outlineLevel="0" collapsed="false">
      <c r="A49" s="34" t="s">
        <v>264</v>
      </c>
      <c r="B49" s="28" t="s">
        <v>52</v>
      </c>
      <c r="C49" s="42" t="s">
        <v>221</v>
      </c>
      <c r="D49" s="36" t="n">
        <v>250</v>
      </c>
      <c r="G49" s="34" t="s">
        <v>265</v>
      </c>
      <c r="H49" s="28" t="s">
        <v>52</v>
      </c>
      <c r="I49" s="42" t="s">
        <v>257</v>
      </c>
      <c r="J49" s="36" t="n">
        <v>100</v>
      </c>
      <c r="L49" s="4"/>
      <c r="M49" s="34" t="s">
        <v>266</v>
      </c>
      <c r="N49" s="28" t="s">
        <v>52</v>
      </c>
      <c r="O49" s="42" t="s">
        <v>58</v>
      </c>
      <c r="P49" s="36" t="n">
        <v>550</v>
      </c>
      <c r="R49" s="4"/>
      <c r="S49" s="34" t="s">
        <v>267</v>
      </c>
      <c r="T49" s="28" t="s">
        <v>52</v>
      </c>
      <c r="U49" s="42" t="s">
        <v>73</v>
      </c>
      <c r="V49" s="36" t="n">
        <v>200</v>
      </c>
      <c r="W49" s="98"/>
      <c r="X49" s="4"/>
      <c r="Y49" s="34" t="s">
        <v>268</v>
      </c>
      <c r="Z49" s="28" t="s">
        <v>52</v>
      </c>
      <c r="AA49" s="42" t="s">
        <v>87</v>
      </c>
      <c r="AB49" s="36" t="n">
        <v>500</v>
      </c>
      <c r="AC49" s="98"/>
    </row>
    <row r="50" customFormat="false" ht="20.1" hidden="false" customHeight="true" outlineLevel="0" collapsed="false">
      <c r="A50" s="46" t="s">
        <v>269</v>
      </c>
      <c r="B50" s="53" t="s">
        <v>52</v>
      </c>
      <c r="C50" s="38" t="s">
        <v>171</v>
      </c>
      <c r="D50" s="49" t="n">
        <v>1000</v>
      </c>
      <c r="E50" s="94" t="n">
        <f aca="false">SUM(D43:D50)</f>
        <v>5600</v>
      </c>
      <c r="G50" s="40" t="s">
        <v>270</v>
      </c>
      <c r="H50" s="28" t="s">
        <v>52</v>
      </c>
      <c r="I50" s="29" t="s">
        <v>35</v>
      </c>
      <c r="J50" s="43" t="n">
        <v>400</v>
      </c>
      <c r="K50" s="94" t="n">
        <f aca="false">SUM(J43:J50)</f>
        <v>4200</v>
      </c>
      <c r="L50" s="4"/>
      <c r="M50" s="46" t="s">
        <v>271</v>
      </c>
      <c r="N50" s="53" t="s">
        <v>52</v>
      </c>
      <c r="O50" s="38" t="s">
        <v>94</v>
      </c>
      <c r="P50" s="49" t="n">
        <v>1150</v>
      </c>
      <c r="Q50" s="94" t="n">
        <f aca="false">SUM(P43:P50)</f>
        <v>5350</v>
      </c>
      <c r="R50" s="4"/>
      <c r="S50" s="40" t="s">
        <v>272</v>
      </c>
      <c r="T50" s="28" t="s">
        <v>52</v>
      </c>
      <c r="U50" s="29" t="s">
        <v>58</v>
      </c>
      <c r="V50" s="43" t="n">
        <v>350</v>
      </c>
      <c r="W50" s="94" t="n">
        <f aca="false">SUM(V43:V50)</f>
        <v>4800</v>
      </c>
      <c r="X50" s="4"/>
      <c r="Y50" s="40" t="s">
        <v>273</v>
      </c>
      <c r="Z50" s="28" t="s">
        <v>52</v>
      </c>
      <c r="AA50" s="29" t="s">
        <v>66</v>
      </c>
      <c r="AB50" s="43" t="n">
        <v>300</v>
      </c>
      <c r="AC50" s="94" t="n">
        <f aca="false">SUM(AB43:AB50)</f>
        <v>4950</v>
      </c>
    </row>
    <row r="51" customFormat="false" ht="20.1" hidden="false" customHeight="true" outlineLevel="0" collapsed="false">
      <c r="A51" s="27" t="s">
        <v>274</v>
      </c>
      <c r="B51" s="28" t="s">
        <v>109</v>
      </c>
      <c r="C51" s="29" t="s">
        <v>58</v>
      </c>
      <c r="D51" s="30" t="n">
        <v>750</v>
      </c>
      <c r="E51" s="92"/>
      <c r="G51" s="27" t="s">
        <v>275</v>
      </c>
      <c r="H51" s="28" t="s">
        <v>109</v>
      </c>
      <c r="I51" s="29" t="s">
        <v>94</v>
      </c>
      <c r="J51" s="30" t="n">
        <v>800</v>
      </c>
      <c r="K51" s="92"/>
      <c r="L51" s="4"/>
      <c r="M51" s="27" t="s">
        <v>276</v>
      </c>
      <c r="N51" s="28" t="s">
        <v>109</v>
      </c>
      <c r="O51" s="29" t="s">
        <v>35</v>
      </c>
      <c r="P51" s="30" t="n">
        <v>500</v>
      </c>
      <c r="Q51" s="92"/>
      <c r="R51" s="4"/>
      <c r="S51" s="99" t="s">
        <v>277</v>
      </c>
      <c r="T51" s="53" t="s">
        <v>109</v>
      </c>
      <c r="U51" s="38" t="s">
        <v>221</v>
      </c>
      <c r="V51" s="100" t="n">
        <v>600</v>
      </c>
      <c r="W51" s="97"/>
      <c r="X51" s="4"/>
      <c r="Y51" s="27" t="s">
        <v>278</v>
      </c>
      <c r="Z51" s="28" t="s">
        <v>109</v>
      </c>
      <c r="AA51" s="29" t="s">
        <v>116</v>
      </c>
      <c r="AB51" s="30" t="n">
        <v>3000</v>
      </c>
      <c r="AC51" s="97"/>
    </row>
    <row r="52" customFormat="false" ht="20.1" hidden="false" customHeight="true" outlineLevel="0" collapsed="false">
      <c r="A52" s="34" t="s">
        <v>279</v>
      </c>
      <c r="B52" s="28" t="s">
        <v>109</v>
      </c>
      <c r="C52" s="29" t="s">
        <v>122</v>
      </c>
      <c r="D52" s="36" t="n">
        <v>200</v>
      </c>
      <c r="E52" s="92"/>
      <c r="G52" s="34" t="s">
        <v>280</v>
      </c>
      <c r="H52" s="28" t="s">
        <v>109</v>
      </c>
      <c r="I52" s="29" t="s">
        <v>257</v>
      </c>
      <c r="J52" s="36" t="n">
        <v>1600</v>
      </c>
      <c r="K52" s="92"/>
      <c r="L52" s="4"/>
      <c r="M52" s="34" t="s">
        <v>281</v>
      </c>
      <c r="N52" s="28" t="s">
        <v>109</v>
      </c>
      <c r="O52" s="29" t="s">
        <v>154</v>
      </c>
      <c r="P52" s="36" t="n">
        <v>600</v>
      </c>
      <c r="Q52" s="92"/>
      <c r="R52" s="4"/>
      <c r="S52" s="52" t="s">
        <v>282</v>
      </c>
      <c r="T52" s="53" t="s">
        <v>109</v>
      </c>
      <c r="U52" s="38" t="s">
        <v>87</v>
      </c>
      <c r="V52" s="39" t="n">
        <v>450</v>
      </c>
      <c r="W52" s="97"/>
      <c r="X52" s="4"/>
      <c r="Y52" s="34" t="s">
        <v>283</v>
      </c>
      <c r="Z52" s="28" t="s">
        <v>109</v>
      </c>
      <c r="AA52" s="29" t="s">
        <v>122</v>
      </c>
      <c r="AB52" s="36" t="n">
        <v>1650</v>
      </c>
      <c r="AC52" s="97"/>
    </row>
    <row r="53" customFormat="false" ht="20.1" hidden="false" customHeight="true" outlineLevel="0" collapsed="false">
      <c r="A53" s="52" t="s">
        <v>284</v>
      </c>
      <c r="B53" s="53" t="s">
        <v>109</v>
      </c>
      <c r="C53" s="38" t="s">
        <v>75</v>
      </c>
      <c r="D53" s="39" t="n">
        <v>500</v>
      </c>
      <c r="E53" s="92"/>
      <c r="G53" s="52" t="s">
        <v>285</v>
      </c>
      <c r="H53" s="53" t="s">
        <v>109</v>
      </c>
      <c r="I53" s="38" t="s">
        <v>171</v>
      </c>
      <c r="J53" s="39" t="n">
        <v>2500</v>
      </c>
      <c r="K53" s="92"/>
      <c r="L53" s="4"/>
      <c r="M53" s="34" t="s">
        <v>286</v>
      </c>
      <c r="N53" s="28" t="s">
        <v>109</v>
      </c>
      <c r="O53" s="29" t="s">
        <v>107</v>
      </c>
      <c r="P53" s="36" t="n">
        <v>300</v>
      </c>
      <c r="Q53" s="92"/>
      <c r="R53" s="4"/>
      <c r="S53" s="34" t="s">
        <v>287</v>
      </c>
      <c r="T53" s="28" t="s">
        <v>109</v>
      </c>
      <c r="U53" s="29" t="s">
        <v>66</v>
      </c>
      <c r="V53" s="36" t="n">
        <v>550</v>
      </c>
      <c r="W53" s="98"/>
      <c r="X53" s="4"/>
      <c r="Y53" s="34" t="s">
        <v>288</v>
      </c>
      <c r="Z53" s="28" t="s">
        <v>109</v>
      </c>
      <c r="AA53" s="29" t="s">
        <v>101</v>
      </c>
      <c r="AB53" s="36" t="n">
        <v>450</v>
      </c>
      <c r="AC53" s="98"/>
    </row>
    <row r="54" customFormat="false" ht="20.1" hidden="false" customHeight="true" outlineLevel="0" collapsed="false">
      <c r="A54" s="34" t="s">
        <v>289</v>
      </c>
      <c r="B54" s="28" t="s">
        <v>109</v>
      </c>
      <c r="C54" s="29" t="s">
        <v>221</v>
      </c>
      <c r="D54" s="36" t="n">
        <v>3000</v>
      </c>
      <c r="E54" s="92"/>
      <c r="G54" s="34" t="s">
        <v>290</v>
      </c>
      <c r="H54" s="28" t="s">
        <v>109</v>
      </c>
      <c r="I54" s="29" t="s">
        <v>94</v>
      </c>
      <c r="J54" s="36" t="n">
        <v>4850</v>
      </c>
      <c r="K54" s="92"/>
      <c r="L54" s="4"/>
      <c r="M54" s="34" t="s">
        <v>291</v>
      </c>
      <c r="N54" s="28" t="s">
        <v>109</v>
      </c>
      <c r="O54" s="29" t="s">
        <v>94</v>
      </c>
      <c r="P54" s="36" t="n">
        <v>4450</v>
      </c>
      <c r="Q54" s="92"/>
      <c r="R54" s="4"/>
      <c r="S54" s="34" t="s">
        <v>292</v>
      </c>
      <c r="T54" s="28" t="s">
        <v>109</v>
      </c>
      <c r="U54" s="29" t="s">
        <v>293</v>
      </c>
      <c r="V54" s="36" t="n">
        <v>300</v>
      </c>
      <c r="W54" s="97"/>
      <c r="X54" s="4"/>
      <c r="Y54" s="34" t="s">
        <v>294</v>
      </c>
      <c r="Z54" s="28" t="s">
        <v>109</v>
      </c>
      <c r="AA54" s="29" t="s">
        <v>221</v>
      </c>
      <c r="AB54" s="36" t="n">
        <v>400</v>
      </c>
      <c r="AC54" s="97"/>
    </row>
    <row r="55" customFormat="false" ht="20.1" hidden="false" customHeight="true" outlineLevel="0" collapsed="false">
      <c r="A55" s="34" t="s">
        <v>295</v>
      </c>
      <c r="B55" s="28" t="s">
        <v>109</v>
      </c>
      <c r="C55" s="29" t="s">
        <v>66</v>
      </c>
      <c r="D55" s="36" t="n">
        <v>300</v>
      </c>
      <c r="E55" s="92"/>
      <c r="G55" s="34" t="s">
        <v>296</v>
      </c>
      <c r="H55" s="28" t="s">
        <v>109</v>
      </c>
      <c r="I55" s="29" t="s">
        <v>122</v>
      </c>
      <c r="J55" s="36" t="n">
        <v>3650</v>
      </c>
      <c r="K55" s="101"/>
      <c r="L55" s="4"/>
      <c r="M55" s="34" t="s">
        <v>297</v>
      </c>
      <c r="N55" s="28" t="s">
        <v>109</v>
      </c>
      <c r="O55" s="29" t="s">
        <v>293</v>
      </c>
      <c r="P55" s="36" t="n">
        <v>850</v>
      </c>
      <c r="Q55" s="92"/>
      <c r="R55" s="4"/>
      <c r="S55" s="34" t="s">
        <v>298</v>
      </c>
      <c r="T55" s="28" t="s">
        <v>109</v>
      </c>
      <c r="U55" s="29" t="s">
        <v>225</v>
      </c>
      <c r="V55" s="36" t="n">
        <v>500</v>
      </c>
      <c r="W55" s="97"/>
      <c r="X55" s="4"/>
      <c r="Y55" s="34" t="s">
        <v>299</v>
      </c>
      <c r="Z55" s="28" t="s">
        <v>109</v>
      </c>
      <c r="AA55" s="29" t="s">
        <v>58</v>
      </c>
      <c r="AB55" s="36" t="n">
        <v>200</v>
      </c>
      <c r="AC55" s="97"/>
    </row>
    <row r="56" customFormat="false" ht="20.1" hidden="false" customHeight="true" outlineLevel="0" collapsed="false">
      <c r="A56" s="34" t="s">
        <v>300</v>
      </c>
      <c r="B56" s="28" t="s">
        <v>109</v>
      </c>
      <c r="C56" s="29" t="s">
        <v>35</v>
      </c>
      <c r="D56" s="36" t="n">
        <v>4700</v>
      </c>
      <c r="E56" s="92"/>
      <c r="G56" s="52" t="s">
        <v>301</v>
      </c>
      <c r="H56" s="53" t="s">
        <v>109</v>
      </c>
      <c r="I56" s="38" t="s">
        <v>78</v>
      </c>
      <c r="J56" s="39" t="n">
        <v>550</v>
      </c>
      <c r="K56" s="92"/>
      <c r="L56" s="4"/>
      <c r="M56" s="34" t="s">
        <v>302</v>
      </c>
      <c r="N56" s="28" t="s">
        <v>109</v>
      </c>
      <c r="O56" s="29" t="s">
        <v>293</v>
      </c>
      <c r="P56" s="36" t="n">
        <v>1550</v>
      </c>
      <c r="Q56" s="92"/>
      <c r="R56" s="4"/>
      <c r="S56" s="34" t="s">
        <v>303</v>
      </c>
      <c r="T56" s="28" t="s">
        <v>109</v>
      </c>
      <c r="U56" s="29" t="s">
        <v>171</v>
      </c>
      <c r="V56" s="36" t="n">
        <v>1000</v>
      </c>
      <c r="W56" s="97"/>
      <c r="X56" s="4"/>
      <c r="Y56" s="34" t="s">
        <v>304</v>
      </c>
      <c r="Z56" s="28" t="s">
        <v>109</v>
      </c>
      <c r="AA56" s="29" t="s">
        <v>107</v>
      </c>
      <c r="AB56" s="36" t="n">
        <v>500</v>
      </c>
      <c r="AC56" s="97"/>
    </row>
    <row r="57" customFormat="false" ht="20.1" hidden="false" customHeight="true" outlineLevel="0" collapsed="false">
      <c r="A57" s="34" t="s">
        <v>305</v>
      </c>
      <c r="B57" s="28" t="s">
        <v>109</v>
      </c>
      <c r="C57" s="29" t="s">
        <v>66</v>
      </c>
      <c r="D57" s="36" t="n">
        <v>400</v>
      </c>
      <c r="E57" s="92"/>
      <c r="G57" s="34" t="s">
        <v>306</v>
      </c>
      <c r="H57" s="28" t="s">
        <v>109</v>
      </c>
      <c r="I57" s="29" t="s">
        <v>293</v>
      </c>
      <c r="J57" s="36" t="n">
        <v>1450</v>
      </c>
      <c r="K57" s="92"/>
      <c r="L57" s="4"/>
      <c r="M57" s="52" t="s">
        <v>307</v>
      </c>
      <c r="N57" s="53" t="s">
        <v>109</v>
      </c>
      <c r="O57" s="38" t="s">
        <v>221</v>
      </c>
      <c r="P57" s="39" t="n">
        <v>900</v>
      </c>
      <c r="Q57" s="92"/>
      <c r="R57" s="4"/>
      <c r="S57" s="34" t="s">
        <v>308</v>
      </c>
      <c r="T57" s="28" t="s">
        <v>109</v>
      </c>
      <c r="U57" s="29" t="s">
        <v>94</v>
      </c>
      <c r="V57" s="36" t="n">
        <v>500</v>
      </c>
      <c r="W57" s="97"/>
      <c r="X57" s="4"/>
      <c r="Y57" s="34" t="s">
        <v>309</v>
      </c>
      <c r="Z57" s="28" t="s">
        <v>109</v>
      </c>
      <c r="AA57" s="29" t="s">
        <v>73</v>
      </c>
      <c r="AB57" s="36" t="n">
        <v>250</v>
      </c>
      <c r="AC57" s="97"/>
    </row>
    <row r="58" customFormat="false" ht="20.1" hidden="false" customHeight="true" outlineLevel="0" collapsed="false">
      <c r="A58" s="40" t="s">
        <v>310</v>
      </c>
      <c r="B58" s="28" t="s">
        <v>109</v>
      </c>
      <c r="C58" s="29" t="s">
        <v>145</v>
      </c>
      <c r="D58" s="43" t="n">
        <v>550</v>
      </c>
      <c r="E58" s="102" t="n">
        <f aca="false">SUM(D51:D58)</f>
        <v>10400</v>
      </c>
      <c r="G58" s="103" t="s">
        <v>311</v>
      </c>
      <c r="H58" s="104" t="s">
        <v>109</v>
      </c>
      <c r="I58" s="105" t="s">
        <v>114</v>
      </c>
      <c r="J58" s="106" t="n">
        <v>900</v>
      </c>
      <c r="K58" s="94" t="n">
        <f aca="false">SUM(J51:J58)</f>
        <v>16300</v>
      </c>
      <c r="L58" s="4"/>
      <c r="M58" s="103" t="s">
        <v>312</v>
      </c>
      <c r="N58" s="28" t="s">
        <v>109</v>
      </c>
      <c r="O58" s="29" t="s">
        <v>66</v>
      </c>
      <c r="P58" s="43" t="n">
        <v>450</v>
      </c>
      <c r="Q58" s="94" t="n">
        <f aca="false">SUM(P51:P58)</f>
        <v>9600</v>
      </c>
      <c r="R58" s="4"/>
      <c r="S58" s="46" t="s">
        <v>313</v>
      </c>
      <c r="T58" s="53" t="s">
        <v>109</v>
      </c>
      <c r="U58" s="38" t="s">
        <v>122</v>
      </c>
      <c r="V58" s="49" t="n">
        <v>350</v>
      </c>
      <c r="W58" s="94" t="n">
        <f aca="false">SUM(V51:V58)</f>
        <v>4250</v>
      </c>
      <c r="X58" s="4"/>
      <c r="Y58" s="40" t="s">
        <v>314</v>
      </c>
      <c r="Z58" s="28" t="s">
        <v>109</v>
      </c>
      <c r="AA58" s="29" t="s">
        <v>75</v>
      </c>
      <c r="AB58" s="43" t="n">
        <v>300</v>
      </c>
      <c r="AC58" s="94" t="n">
        <f aca="false">SUM(AB51:AB58)</f>
        <v>6750</v>
      </c>
    </row>
    <row r="59" customFormat="false" ht="20.1" hidden="false" customHeight="true" outlineLevel="0" collapsed="false">
      <c r="A59" s="27" t="s">
        <v>315</v>
      </c>
      <c r="B59" s="28" t="s">
        <v>160</v>
      </c>
      <c r="C59" s="29" t="s">
        <v>78</v>
      </c>
      <c r="D59" s="30" t="n">
        <v>4200</v>
      </c>
      <c r="E59" s="92"/>
      <c r="G59" s="99" t="s">
        <v>316</v>
      </c>
      <c r="H59" s="53" t="s">
        <v>160</v>
      </c>
      <c r="I59" s="38" t="s">
        <v>49</v>
      </c>
      <c r="J59" s="100" t="n">
        <v>7650</v>
      </c>
      <c r="K59" s="92"/>
      <c r="L59" s="4"/>
      <c r="M59" s="99" t="s">
        <v>317</v>
      </c>
      <c r="N59" s="53" t="s">
        <v>160</v>
      </c>
      <c r="O59" s="38" t="s">
        <v>58</v>
      </c>
      <c r="P59" s="100" t="n">
        <v>20000</v>
      </c>
      <c r="Q59" s="92"/>
      <c r="R59" s="4"/>
      <c r="S59" s="27" t="s">
        <v>318</v>
      </c>
      <c r="T59" s="28" t="s">
        <v>160</v>
      </c>
      <c r="U59" s="29" t="s">
        <v>35</v>
      </c>
      <c r="V59" s="30" t="n">
        <v>22050</v>
      </c>
      <c r="W59" s="97"/>
      <c r="X59" s="4"/>
      <c r="Y59" s="27" t="s">
        <v>319</v>
      </c>
      <c r="Z59" s="28" t="s">
        <v>160</v>
      </c>
      <c r="AA59" s="29" t="s">
        <v>75</v>
      </c>
      <c r="AB59" s="30" t="n">
        <v>4000</v>
      </c>
      <c r="AC59" s="97"/>
    </row>
    <row r="60" customFormat="false" ht="20.1" hidden="false" customHeight="true" outlineLevel="0" collapsed="false">
      <c r="A60" s="34" t="s">
        <v>320</v>
      </c>
      <c r="B60" s="28" t="s">
        <v>160</v>
      </c>
      <c r="C60" s="29" t="s">
        <v>145</v>
      </c>
      <c r="D60" s="36" t="n">
        <v>3500</v>
      </c>
      <c r="E60" s="92"/>
      <c r="G60" s="34" t="s">
        <v>321</v>
      </c>
      <c r="H60" s="28" t="s">
        <v>160</v>
      </c>
      <c r="I60" s="29" t="s">
        <v>293</v>
      </c>
      <c r="J60" s="36" t="n">
        <v>400</v>
      </c>
      <c r="K60" s="92"/>
      <c r="L60" s="4"/>
      <c r="M60" s="34" t="s">
        <v>322</v>
      </c>
      <c r="N60" s="28" t="s">
        <v>160</v>
      </c>
      <c r="O60" s="29" t="s">
        <v>145</v>
      </c>
      <c r="P60" s="36" t="n">
        <v>500</v>
      </c>
      <c r="Q60" s="92"/>
      <c r="R60" s="4"/>
      <c r="S60" s="52" t="s">
        <v>323</v>
      </c>
      <c r="T60" s="53" t="s">
        <v>160</v>
      </c>
      <c r="U60" s="38" t="s">
        <v>49</v>
      </c>
      <c r="V60" s="39" t="n">
        <v>2000</v>
      </c>
      <c r="W60" s="97"/>
      <c r="X60" s="4"/>
      <c r="Y60" s="34" t="s">
        <v>324</v>
      </c>
      <c r="Z60" s="28" t="s">
        <v>160</v>
      </c>
      <c r="AA60" s="29" t="s">
        <v>171</v>
      </c>
      <c r="AB60" s="36" t="n">
        <v>10100</v>
      </c>
      <c r="AC60" s="97"/>
    </row>
    <row r="61" customFormat="false" ht="20.1" hidden="false" customHeight="true" outlineLevel="0" collapsed="false">
      <c r="A61" s="34" t="s">
        <v>325</v>
      </c>
      <c r="B61" s="28" t="s">
        <v>160</v>
      </c>
      <c r="C61" s="42" t="s">
        <v>75</v>
      </c>
      <c r="D61" s="36" t="n">
        <v>15300</v>
      </c>
      <c r="E61" s="92"/>
      <c r="G61" s="34" t="s">
        <v>326</v>
      </c>
      <c r="H61" s="28" t="s">
        <v>160</v>
      </c>
      <c r="I61" s="42" t="s">
        <v>73</v>
      </c>
      <c r="J61" s="36" t="n">
        <v>5050</v>
      </c>
      <c r="K61" s="92"/>
      <c r="L61" s="4"/>
      <c r="M61" s="34" t="s">
        <v>327</v>
      </c>
      <c r="N61" s="28" t="s">
        <v>160</v>
      </c>
      <c r="O61" s="42" t="s">
        <v>221</v>
      </c>
      <c r="P61" s="36" t="n">
        <v>8650</v>
      </c>
      <c r="Q61" s="92"/>
      <c r="R61" s="4"/>
      <c r="S61" s="52" t="s">
        <v>328</v>
      </c>
      <c r="T61" s="53" t="s">
        <v>160</v>
      </c>
      <c r="U61" s="48" t="s">
        <v>171</v>
      </c>
      <c r="V61" s="39" t="n">
        <v>600</v>
      </c>
      <c r="W61" s="97"/>
      <c r="X61" s="4"/>
      <c r="Y61" s="34" t="s">
        <v>329</v>
      </c>
      <c r="Z61" s="28" t="s">
        <v>160</v>
      </c>
      <c r="AA61" s="42" t="s">
        <v>87</v>
      </c>
      <c r="AB61" s="36" t="n">
        <v>8000</v>
      </c>
      <c r="AC61" s="97"/>
    </row>
    <row r="62" customFormat="false" ht="20.1" hidden="false" customHeight="true" outlineLevel="0" collapsed="false">
      <c r="A62" s="34" t="s">
        <v>330</v>
      </c>
      <c r="B62" s="28" t="s">
        <v>160</v>
      </c>
      <c r="C62" s="42" t="s">
        <v>116</v>
      </c>
      <c r="D62" s="36" t="n">
        <v>10500</v>
      </c>
      <c r="E62" s="92"/>
      <c r="G62" s="34" t="s">
        <v>331</v>
      </c>
      <c r="H62" s="28" t="s">
        <v>160</v>
      </c>
      <c r="I62" s="42" t="s">
        <v>225</v>
      </c>
      <c r="J62" s="36" t="n">
        <v>12500</v>
      </c>
      <c r="K62" s="92"/>
      <c r="L62" s="4"/>
      <c r="M62" s="52" t="s">
        <v>332</v>
      </c>
      <c r="N62" s="53" t="s">
        <v>160</v>
      </c>
      <c r="O62" s="48" t="s">
        <v>101</v>
      </c>
      <c r="P62" s="39" t="n">
        <v>400</v>
      </c>
      <c r="Q62" s="92"/>
      <c r="R62" s="4"/>
      <c r="S62" s="34" t="s">
        <v>333</v>
      </c>
      <c r="T62" s="28" t="s">
        <v>160</v>
      </c>
      <c r="U62" s="42" t="s">
        <v>107</v>
      </c>
      <c r="V62" s="36" t="n">
        <v>18850</v>
      </c>
      <c r="W62" s="97"/>
      <c r="X62" s="4"/>
      <c r="Y62" s="34" t="s">
        <v>334</v>
      </c>
      <c r="Z62" s="28" t="s">
        <v>160</v>
      </c>
      <c r="AA62" s="42" t="s">
        <v>107</v>
      </c>
      <c r="AB62" s="36" t="n">
        <v>20000</v>
      </c>
      <c r="AC62" s="97"/>
    </row>
    <row r="63" customFormat="false" ht="19.5" hidden="false" customHeight="true" outlineLevel="0" collapsed="false">
      <c r="A63" s="52" t="s">
        <v>335</v>
      </c>
      <c r="B63" s="53" t="s">
        <v>160</v>
      </c>
      <c r="C63" s="48" t="s">
        <v>73</v>
      </c>
      <c r="D63" s="39" t="n">
        <v>7600</v>
      </c>
      <c r="E63" s="92"/>
      <c r="G63" s="34" t="s">
        <v>336</v>
      </c>
      <c r="H63" s="28" t="s">
        <v>160</v>
      </c>
      <c r="I63" s="42" t="s">
        <v>107</v>
      </c>
      <c r="J63" s="36" t="n">
        <v>14250</v>
      </c>
      <c r="K63" s="92"/>
      <c r="L63" s="4"/>
      <c r="M63" s="107" t="s">
        <v>337</v>
      </c>
      <c r="N63" s="28" t="s">
        <v>160</v>
      </c>
      <c r="O63" s="42" t="s">
        <v>122</v>
      </c>
      <c r="P63" s="36" t="n">
        <v>1100</v>
      </c>
      <c r="Q63" s="92"/>
      <c r="R63" s="4"/>
      <c r="S63" s="34" t="s">
        <v>338</v>
      </c>
      <c r="T63" s="28" t="s">
        <v>160</v>
      </c>
      <c r="U63" s="42" t="s">
        <v>122</v>
      </c>
      <c r="V63" s="36" t="n">
        <v>550</v>
      </c>
      <c r="W63" s="97"/>
      <c r="X63" s="4"/>
      <c r="Y63" s="34" t="s">
        <v>339</v>
      </c>
      <c r="Z63" s="28" t="s">
        <v>160</v>
      </c>
      <c r="AA63" s="42" t="s">
        <v>257</v>
      </c>
      <c r="AB63" s="36" t="n">
        <v>2800</v>
      </c>
      <c r="AC63" s="97"/>
    </row>
    <row r="64" customFormat="false" ht="20.1" hidden="false" customHeight="true" outlineLevel="0" collapsed="false">
      <c r="A64" s="46" t="s">
        <v>340</v>
      </c>
      <c r="B64" s="53" t="s">
        <v>160</v>
      </c>
      <c r="C64" s="48" t="s">
        <v>49</v>
      </c>
      <c r="D64" s="49" t="n">
        <v>600</v>
      </c>
      <c r="E64" s="94" t="n">
        <f aca="false">SUM(D59:D64)</f>
        <v>41700</v>
      </c>
      <c r="G64" s="103" t="s">
        <v>341</v>
      </c>
      <c r="H64" s="28" t="s">
        <v>160</v>
      </c>
      <c r="I64" s="42" t="s">
        <v>107</v>
      </c>
      <c r="J64" s="43" t="n">
        <v>3000</v>
      </c>
      <c r="K64" s="94" t="n">
        <f aca="false">SUM(J59:J64)</f>
        <v>42850</v>
      </c>
      <c r="L64" s="4"/>
      <c r="M64" s="40" t="s">
        <v>342</v>
      </c>
      <c r="N64" s="28" t="s">
        <v>160</v>
      </c>
      <c r="O64" s="42" t="s">
        <v>58</v>
      </c>
      <c r="P64" s="43" t="n">
        <v>4750</v>
      </c>
      <c r="Q64" s="94" t="n">
        <f aca="false">SUM(P59:P64)</f>
        <v>35400</v>
      </c>
      <c r="R64" s="4"/>
      <c r="S64" s="40" t="s">
        <v>343</v>
      </c>
      <c r="T64" s="28" t="s">
        <v>160</v>
      </c>
      <c r="U64" s="42" t="s">
        <v>73</v>
      </c>
      <c r="V64" s="43" t="n">
        <v>600</v>
      </c>
      <c r="W64" s="94" t="n">
        <f aca="false">SUM(V59:V64)</f>
        <v>44650</v>
      </c>
      <c r="X64" s="4"/>
      <c r="Y64" s="40" t="s">
        <v>344</v>
      </c>
      <c r="Z64" s="28" t="s">
        <v>160</v>
      </c>
      <c r="AA64" s="42" t="s">
        <v>107</v>
      </c>
      <c r="AB64" s="43" t="n">
        <v>1350</v>
      </c>
      <c r="AC64" s="94" t="n">
        <f aca="false">SUM(AB59:AB64)</f>
        <v>46250</v>
      </c>
    </row>
    <row r="65" customFormat="false" ht="33" hidden="false" customHeight="true" outlineLevel="0" collapsed="false">
      <c r="A65" s="60" t="s">
        <v>192</v>
      </c>
      <c r="B65" s="60"/>
      <c r="C65" s="3" t="n">
        <f aca="false">3350+800</f>
        <v>4150</v>
      </c>
      <c r="D65" s="61" t="s">
        <v>193</v>
      </c>
      <c r="E65" s="62" t="n">
        <f aca="false">(E64+E58+E50+E42+C65)-C66</f>
        <v>64800</v>
      </c>
      <c r="F65" s="63" t="n">
        <f aca="false">E65/1936.27</f>
        <v>33.4664070609987</v>
      </c>
      <c r="G65" s="60" t="s">
        <v>192</v>
      </c>
      <c r="H65" s="60"/>
      <c r="I65" s="3" t="n">
        <f aca="false">6800+1600</f>
        <v>8400</v>
      </c>
      <c r="J65" s="64" t="s">
        <v>193</v>
      </c>
      <c r="K65" s="62" t="n">
        <f aca="false">(K64+K58+K50+K42+I65)-I66</f>
        <v>69700</v>
      </c>
      <c r="L65" s="63" t="n">
        <f aca="false">K65/1936.27</f>
        <v>35.9970458665372</v>
      </c>
      <c r="M65" s="60" t="s">
        <v>192</v>
      </c>
      <c r="N65" s="60"/>
      <c r="O65" s="3" t="n">
        <f aca="false">1900+7450+250+9500</f>
        <v>19100</v>
      </c>
      <c r="P65" s="65" t="s">
        <v>193</v>
      </c>
      <c r="Q65" s="62" t="n">
        <f aca="false">(Q64+Q58+Q50+Q42+O65)-O66</f>
        <v>70850</v>
      </c>
      <c r="R65" s="63" t="n">
        <f aca="false">Q65/1936.27</f>
        <v>36.5909713004901</v>
      </c>
      <c r="S65" s="60" t="s">
        <v>192</v>
      </c>
      <c r="T65" s="60"/>
      <c r="U65" s="3" t="n">
        <f aca="false">600+1450+750+250+950</f>
        <v>4000</v>
      </c>
      <c r="V65" s="61" t="s">
        <v>193</v>
      </c>
      <c r="W65" s="62" t="n">
        <f aca="false">(W64+W58+W50+W42+U65)-U66</f>
        <v>61000</v>
      </c>
      <c r="X65" s="63" t="n">
        <f aca="false">W65/1936.27</f>
        <v>31.5038708444587</v>
      </c>
      <c r="Y65" s="60" t="s">
        <v>192</v>
      </c>
      <c r="Z65" s="60"/>
      <c r="AA65" s="3"/>
      <c r="AB65" s="108" t="s">
        <v>193</v>
      </c>
      <c r="AC65" s="62" t="n">
        <f aca="false">(AC64+AC58+AC50+AC42+AA65)-AA66</f>
        <v>59900</v>
      </c>
      <c r="AD65" s="63" t="n">
        <f aca="false">AC65/1936.27</f>
        <v>30.9357682554602</v>
      </c>
    </row>
    <row r="66" customFormat="false" ht="20.1" hidden="false" customHeight="true" outlineLevel="0" collapsed="false">
      <c r="A66" s="21" t="s">
        <v>194</v>
      </c>
      <c r="B66" s="21"/>
      <c r="C66" s="3" t="n">
        <f aca="false">1350+800</f>
        <v>2150</v>
      </c>
      <c r="D66" s="68" t="s">
        <v>195</v>
      </c>
      <c r="E66" s="69" t="n">
        <f aca="false">80000-E65</f>
        <v>15200</v>
      </c>
      <c r="F66" s="70" t="n">
        <f aca="false">E66/1936.27</f>
        <v>7.85014486616019</v>
      </c>
      <c r="G66" s="21" t="s">
        <v>194</v>
      </c>
      <c r="H66" s="21"/>
      <c r="I66" s="3" t="n">
        <f aca="false">1900+1600+450+900</f>
        <v>4850</v>
      </c>
      <c r="J66" s="68" t="s">
        <v>195</v>
      </c>
      <c r="K66" s="69" t="n">
        <f aca="false">80000-K65</f>
        <v>10300</v>
      </c>
      <c r="L66" s="70" t="n">
        <f aca="false">K66/1936.27</f>
        <v>5.31950606062171</v>
      </c>
      <c r="M66" s="21" t="s">
        <v>194</v>
      </c>
      <c r="N66" s="21"/>
      <c r="O66" s="3" t="n">
        <f aca="false">1650+300+550</f>
        <v>2500</v>
      </c>
      <c r="P66" s="68" t="s">
        <v>195</v>
      </c>
      <c r="Q66" s="69" t="n">
        <f aca="false">80000-Q65</f>
        <v>9150</v>
      </c>
      <c r="R66" s="70" t="n">
        <f aca="false">Q66/1936.27</f>
        <v>4.7255806266688</v>
      </c>
      <c r="S66" s="21" t="s">
        <v>194</v>
      </c>
      <c r="T66" s="21"/>
      <c r="U66" s="3" t="n">
        <f aca="false">2350</f>
        <v>2350</v>
      </c>
      <c r="V66" s="68" t="s">
        <v>195</v>
      </c>
      <c r="W66" s="69" t="n">
        <f aca="false">80000-W65</f>
        <v>19000</v>
      </c>
      <c r="X66" s="70" t="n">
        <f aca="false">W66/1936.27</f>
        <v>9.81268108270024</v>
      </c>
      <c r="Y66" s="21" t="s">
        <v>194</v>
      </c>
      <c r="Z66" s="21"/>
      <c r="AA66" s="3"/>
      <c r="AB66" s="68" t="s">
        <v>195</v>
      </c>
      <c r="AC66" s="69" t="n">
        <f aca="false">80000-AC65</f>
        <v>20100</v>
      </c>
      <c r="AD66" s="70" t="n">
        <f aca="false">AC66/1936.27</f>
        <v>10.3807836716987</v>
      </c>
      <c r="AE66" s="109"/>
    </row>
    <row r="67" customFormat="false" ht="16.5" hidden="false" customHeight="false" outlineLevel="0" collapsed="false">
      <c r="A67" s="110" t="s">
        <v>345</v>
      </c>
      <c r="C67" s="111" t="n">
        <f aca="true">TODAY()</f>
        <v>46233</v>
      </c>
      <c r="D67" s="111"/>
      <c r="G67" s="112" t="s">
        <v>346</v>
      </c>
      <c r="H67" s="112"/>
      <c r="I67" s="112"/>
      <c r="L67" s="113" t="s">
        <v>347</v>
      </c>
      <c r="Q67" s="114"/>
      <c r="S67" s="115" t="s">
        <v>348</v>
      </c>
      <c r="T67" s="115"/>
      <c r="U67" s="115"/>
      <c r="W67" s="116" t="s">
        <v>349</v>
      </c>
      <c r="X67" s="116"/>
      <c r="Y67" s="116"/>
      <c r="Z67" s="116"/>
    </row>
    <row r="68" customFormat="false" ht="12.75" hidden="false" customHeight="false" outlineLevel="0" collapsed="false">
      <c r="S68" s="115"/>
      <c r="T68" s="115"/>
      <c r="U68" s="115"/>
      <c r="W68" s="116"/>
      <c r="X68" s="116"/>
      <c r="Y68" s="116"/>
      <c r="Z68" s="116"/>
    </row>
    <row r="72" customFormat="false" ht="18.75" hidden="false" customHeight="false" outlineLevel="0" collapsed="false">
      <c r="I72" s="117"/>
      <c r="J72" s="117"/>
      <c r="K72" s="117"/>
    </row>
    <row r="73" customFormat="false" ht="12.75" hidden="false" customHeight="false" outlineLevel="0" collapsed="false">
      <c r="I73" s="76"/>
      <c r="J73" s="76"/>
      <c r="K73" s="76"/>
    </row>
    <row r="74" customFormat="false" ht="14.25" hidden="false" customHeight="false" outlineLevel="0" collapsed="false">
      <c r="I74" s="118"/>
      <c r="J74" s="118"/>
      <c r="K74" s="118"/>
    </row>
    <row r="75" customFormat="false" ht="12.75" hidden="false" customHeight="false" outlineLevel="0" collapsed="false">
      <c r="I75" s="76"/>
      <c r="J75" s="76"/>
      <c r="K75" s="76"/>
    </row>
    <row r="76" customFormat="false" ht="12.75" hidden="false" customHeight="false" outlineLevel="0" collapsed="false">
      <c r="A76" s="77"/>
      <c r="B76" s="76"/>
      <c r="C76" s="77"/>
      <c r="D76" s="76"/>
      <c r="E76" s="77"/>
      <c r="F76" s="76"/>
      <c r="H76" s="76"/>
    </row>
    <row r="77" customFormat="false" ht="20.25" hidden="false" customHeight="true" outlineLevel="0" collapsed="false">
      <c r="A77" s="119"/>
    </row>
    <row r="78" customFormat="false" ht="20.25" hidden="false" customHeight="true" outlineLevel="0" collapsed="false">
      <c r="A78" s="119"/>
      <c r="C78" s="73"/>
      <c r="D78" s="73"/>
      <c r="E78" s="76"/>
      <c r="F78" s="76"/>
      <c r="V78" s="76"/>
      <c r="W78" s="77"/>
      <c r="X78" s="77"/>
      <c r="Y78" s="77"/>
    </row>
    <row r="79" customFormat="false" ht="20.25" hidden="false" customHeight="true" outlineLevel="0" collapsed="false">
      <c r="A79" s="119"/>
      <c r="C79" s="73"/>
      <c r="D79" s="73"/>
      <c r="E79" s="76"/>
      <c r="F79" s="76"/>
      <c r="V79" s="76"/>
      <c r="W79" s="77"/>
      <c r="X79" s="77"/>
      <c r="Y79" s="77"/>
    </row>
    <row r="80" customFormat="false" ht="20.25" hidden="false" customHeight="true" outlineLevel="0" collapsed="false">
      <c r="A80" s="119"/>
      <c r="C80" s="73"/>
      <c r="D80" s="73"/>
      <c r="E80" s="76"/>
      <c r="F80" s="76"/>
      <c r="V80" s="76"/>
      <c r="W80" s="77"/>
      <c r="X80" s="77"/>
      <c r="Y80" s="77"/>
    </row>
    <row r="81" customFormat="false" ht="20.25" hidden="false" customHeight="true" outlineLevel="0" collapsed="false">
      <c r="A81" s="119"/>
      <c r="V81" s="76"/>
      <c r="W81" s="77"/>
      <c r="X81" s="77"/>
      <c r="Y81" s="77"/>
    </row>
    <row r="82" customFormat="false" ht="20.25" hidden="false" customHeight="true" outlineLevel="0" collapsed="false">
      <c r="A82" s="119"/>
      <c r="C82" s="73"/>
      <c r="D82" s="73"/>
      <c r="E82" s="76"/>
      <c r="F82" s="76"/>
      <c r="V82" s="76"/>
      <c r="W82" s="77"/>
      <c r="X82" s="77"/>
      <c r="Y82" s="77"/>
    </row>
    <row r="83" customFormat="false" ht="20.25" hidden="false" customHeight="true" outlineLevel="0" collapsed="false">
      <c r="A83" s="119"/>
      <c r="C83" s="73"/>
      <c r="D83" s="73"/>
      <c r="E83" s="76"/>
      <c r="F83" s="76"/>
    </row>
    <row r="84" customFormat="false" ht="20.25" hidden="false" customHeight="true" outlineLevel="0" collapsed="false">
      <c r="A84" s="120"/>
    </row>
    <row r="85" customFormat="false" ht="20.25" hidden="false" customHeight="true" outlineLevel="0" collapsed="false">
      <c r="A85" s="119"/>
      <c r="C85" s="73"/>
      <c r="D85" s="73"/>
      <c r="E85" s="76"/>
      <c r="F85" s="76"/>
    </row>
    <row r="86" customFormat="false" ht="20.25" hidden="false" customHeight="true" outlineLevel="0" collapsed="false">
      <c r="A86" s="119"/>
      <c r="C86" s="73"/>
      <c r="D86" s="73"/>
      <c r="E86" s="76"/>
      <c r="F86" s="76"/>
    </row>
  </sheetData>
  <mergeCells count="64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G32:V35"/>
    <mergeCell ref="A37:B37"/>
    <mergeCell ref="C37:D37"/>
    <mergeCell ref="G37:H37"/>
    <mergeCell ref="I37:J37"/>
    <mergeCell ref="M37:N37"/>
    <mergeCell ref="O37:P37"/>
    <mergeCell ref="S37:T37"/>
    <mergeCell ref="U37:V37"/>
    <mergeCell ref="Y37:Z37"/>
    <mergeCell ref="AA37:AB37"/>
    <mergeCell ref="A38:B38"/>
    <mergeCell ref="C38:D38"/>
    <mergeCell ref="G38:H38"/>
    <mergeCell ref="I38:J38"/>
    <mergeCell ref="M38:N38"/>
    <mergeCell ref="O38:P38"/>
    <mergeCell ref="S38:T38"/>
    <mergeCell ref="U38:V38"/>
    <mergeCell ref="Y38:Z38"/>
    <mergeCell ref="AA38:AB38"/>
    <mergeCell ref="A65:B65"/>
    <mergeCell ref="G65:H65"/>
    <mergeCell ref="M65:N65"/>
    <mergeCell ref="S65:T65"/>
    <mergeCell ref="Y65:Z65"/>
    <mergeCell ref="A66:B66"/>
    <mergeCell ref="G66:H66"/>
    <mergeCell ref="M66:N66"/>
    <mergeCell ref="S66:T66"/>
    <mergeCell ref="Y66:Z66"/>
    <mergeCell ref="G67:I67"/>
    <mergeCell ref="S67:U68"/>
    <mergeCell ref="W67:Z68"/>
  </mergeCells>
  <hyperlinks>
    <hyperlink ref="C2" r:id="rId1" display="tornado28@virgilio.it"/>
    <hyperlink ref="I2" r:id="rId2" display="fiorenza@trisaia.enea.it"/>
    <hyperlink ref="AA2" r:id="rId3" display="newonline@tiscali.it"/>
    <hyperlink ref="C38" r:id="rId4" display="liguorigiuseppe@virgilio.it"/>
    <hyperlink ref="I38" r:id="rId5" display="oscarfarace2003@libero.it"/>
    <hyperlink ref="O38" r:id="rId6" display="dilieto@gmail.com"/>
    <hyperlink ref="U38" r:id="rId7" display="pakangel@virgilio.it"/>
    <hyperlink ref="AA38" r:id="rId8" display="deangelis82@tin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N62" colorId="64" zoomScale="80" zoomScaleNormal="8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21" width="21.28"/>
    <col collapsed="false" customWidth="true" hidden="false" outlineLevel="0" max="5" min="5" style="122" width="2.99"/>
    <col collapsed="false" customWidth="true" hidden="false" outlineLevel="0" max="6" min="6" style="123" width="8.56"/>
    <col collapsed="false" customWidth="true" hidden="false" outlineLevel="0" max="7" min="7" style="122" width="21.28"/>
    <col collapsed="false" customWidth="true" hidden="false" outlineLevel="0" max="8" min="8" style="122" width="2.99"/>
    <col collapsed="false" customWidth="true" hidden="false" outlineLevel="0" max="9" min="9" style="123" width="8.41"/>
    <col collapsed="false" customWidth="true" hidden="false" outlineLevel="0" max="10" min="10" style="122" width="9.99"/>
    <col collapsed="false" customWidth="true" hidden="false" outlineLevel="0" max="11" min="11" style="124" width="4.56"/>
    <col collapsed="false" customWidth="true" hidden="false" outlineLevel="0" max="12" min="12" style="125" width="4.56"/>
    <col collapsed="false" customWidth="true" hidden="false" outlineLevel="0" max="13" min="13" style="125" width="17.7"/>
    <col collapsed="false" customWidth="true" hidden="false" outlineLevel="0" max="14" min="14" style="125" width="4.56"/>
    <col collapsed="false" customWidth="true" hidden="false" outlineLevel="0" max="15" min="15" style="126" width="10.71"/>
    <col collapsed="false" customWidth="true" hidden="false" outlineLevel="0" max="16" min="16" style="12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126" width="9.85"/>
    <col collapsed="false" customWidth="true" hidden="false" outlineLevel="0" max="21" min="21" style="128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22" width="17.28"/>
    <col collapsed="false" customWidth="true" hidden="false" outlineLevel="0" max="25" min="25" style="0" width="5.99"/>
    <col collapsed="false" customWidth="true" hidden="false" outlineLevel="0" max="26" min="26" style="126" width="10.28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5.56"/>
    <col collapsed="false" customWidth="true" hidden="false" outlineLevel="0" max="34" min="34" style="0" width="5.13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9"/>
      <c r="H1" s="129"/>
      <c r="I1" s="130"/>
      <c r="J1" s="129"/>
      <c r="K1" s="131"/>
      <c r="L1" s="132"/>
      <c r="M1" s="132"/>
      <c r="N1" s="132"/>
    </row>
    <row r="2" customFormat="false" ht="12.75" hidden="false" customHeight="false" outlineLevel="0" collapsed="false">
      <c r="B2" s="133" t="n">
        <v>1</v>
      </c>
      <c r="D2" s="134" t="s">
        <v>6</v>
      </c>
      <c r="G2" s="135"/>
      <c r="H2" s="129"/>
      <c r="I2" s="130"/>
      <c r="J2" s="130"/>
      <c r="K2" s="136"/>
      <c r="L2" s="137"/>
      <c r="M2" s="137"/>
      <c r="N2" s="137"/>
    </row>
    <row r="3" customFormat="false" ht="12.75" hidden="false" customHeight="false" outlineLevel="0" collapsed="false">
      <c r="B3" s="133" t="n">
        <v>2</v>
      </c>
      <c r="D3" s="134" t="s">
        <v>350</v>
      </c>
      <c r="G3" s="138"/>
      <c r="H3" s="129"/>
      <c r="I3" s="130"/>
      <c r="J3" s="130"/>
      <c r="K3" s="136"/>
      <c r="L3" s="137"/>
      <c r="M3" s="137"/>
      <c r="N3" s="137"/>
      <c r="Z3" s="126" t="s">
        <v>351</v>
      </c>
    </row>
    <row r="4" customFormat="false" ht="12.75" hidden="false" customHeight="false" outlineLevel="0" collapsed="false">
      <c r="B4" s="133" t="n">
        <v>3</v>
      </c>
      <c r="D4" s="134" t="s">
        <v>205</v>
      </c>
      <c r="G4" s="138"/>
      <c r="H4" s="129"/>
      <c r="I4" s="130"/>
      <c r="J4" s="130"/>
      <c r="K4" s="136"/>
      <c r="L4" s="137"/>
      <c r="M4" s="137"/>
      <c r="N4" s="137"/>
      <c r="Z4" s="126" t="s">
        <v>352</v>
      </c>
    </row>
    <row r="5" customFormat="false" ht="12.75" hidden="false" customHeight="false" outlineLevel="0" collapsed="false">
      <c r="B5" s="133" t="n">
        <v>4</v>
      </c>
      <c r="D5" s="134" t="s">
        <v>0</v>
      </c>
      <c r="G5" s="138"/>
      <c r="H5" s="129"/>
      <c r="I5" s="130"/>
      <c r="J5" s="130"/>
      <c r="K5" s="136"/>
      <c r="L5" s="137"/>
      <c r="M5" s="137"/>
      <c r="N5" s="137"/>
    </row>
    <row r="6" customFormat="false" ht="12.75" hidden="false" customHeight="false" outlineLevel="0" collapsed="false">
      <c r="B6" s="133" t="n">
        <v>5</v>
      </c>
      <c r="D6" s="134" t="s">
        <v>353</v>
      </c>
      <c r="G6" s="138"/>
      <c r="H6" s="139"/>
      <c r="I6" s="130"/>
      <c r="J6" s="130"/>
      <c r="K6" s="136"/>
      <c r="L6" s="137"/>
      <c r="M6" s="137"/>
      <c r="N6" s="137"/>
    </row>
    <row r="7" customFormat="false" ht="12.75" hidden="false" customHeight="false" outlineLevel="0" collapsed="false">
      <c r="B7" s="133" t="n">
        <v>6</v>
      </c>
      <c r="D7" s="134" t="s">
        <v>354</v>
      </c>
      <c r="G7" s="138"/>
      <c r="H7" s="139"/>
      <c r="I7" s="130"/>
      <c r="J7" s="130"/>
      <c r="K7" s="136"/>
      <c r="L7" s="137"/>
      <c r="M7" s="137"/>
      <c r="N7" s="137"/>
    </row>
    <row r="8" customFormat="false" ht="12.75" hidden="false" customHeight="false" outlineLevel="0" collapsed="false">
      <c r="B8" s="133" t="n">
        <v>7</v>
      </c>
      <c r="D8" s="134" t="s">
        <v>201</v>
      </c>
      <c r="G8" s="138"/>
      <c r="H8" s="139"/>
      <c r="I8" s="130"/>
      <c r="J8" s="130"/>
      <c r="K8" s="136"/>
      <c r="L8" s="137"/>
      <c r="M8" s="137"/>
      <c r="N8" s="137"/>
    </row>
    <row r="9" customFormat="false" ht="12.75" hidden="false" customHeight="false" outlineLevel="0" collapsed="false">
      <c r="B9" s="133" t="n">
        <v>8</v>
      </c>
      <c r="D9" s="134" t="s">
        <v>8</v>
      </c>
      <c r="G9" s="138"/>
      <c r="H9" s="139"/>
      <c r="I9" s="130"/>
      <c r="J9" s="130"/>
      <c r="K9" s="136"/>
      <c r="L9" s="137"/>
      <c r="M9" s="137"/>
      <c r="N9" s="137"/>
    </row>
    <row r="10" customFormat="false" ht="12.75" hidden="false" customHeight="false" outlineLevel="0" collapsed="false">
      <c r="B10" s="133" t="n">
        <v>9</v>
      </c>
      <c r="D10" s="134" t="s">
        <v>197</v>
      </c>
      <c r="G10" s="138"/>
      <c r="H10" s="139"/>
      <c r="I10" s="130"/>
      <c r="J10" s="130"/>
      <c r="K10" s="136"/>
      <c r="L10" s="137"/>
      <c r="M10" s="137"/>
      <c r="N10" s="137"/>
    </row>
    <row r="11" customFormat="false" ht="12.75" hidden="false" customHeight="false" outlineLevel="0" collapsed="false">
      <c r="B11" s="133" t="n">
        <v>10</v>
      </c>
      <c r="D11" s="134" t="s">
        <v>355</v>
      </c>
      <c r="G11" s="138"/>
      <c r="H11" s="139"/>
      <c r="I11" s="130"/>
      <c r="J11" s="130"/>
      <c r="K11" s="136"/>
      <c r="L11" s="137"/>
      <c r="M11" s="137"/>
      <c r="N11" s="137"/>
    </row>
    <row r="12" customFormat="false" ht="12.75" hidden="false" customHeight="false" outlineLevel="0" collapsed="false">
      <c r="B12" s="133"/>
      <c r="D12" s="140"/>
      <c r="G12" s="141"/>
      <c r="H12" s="139"/>
      <c r="I12" s="130"/>
      <c r="J12" s="130"/>
      <c r="K12" s="136"/>
      <c r="L12" s="137"/>
      <c r="M12" s="137"/>
      <c r="N12" s="137"/>
    </row>
    <row r="13" customFormat="false" ht="12.75" hidden="false" customHeight="false" outlineLevel="0" collapsed="false">
      <c r="B13" s="133"/>
      <c r="D13" s="140"/>
      <c r="G13" s="141"/>
      <c r="H13" s="139"/>
      <c r="I13" s="130"/>
      <c r="J13" s="130"/>
      <c r="K13" s="136"/>
      <c r="L13" s="137"/>
      <c r="M13" s="137"/>
      <c r="N13" s="137"/>
    </row>
    <row r="14" customFormat="false" ht="12.75" hidden="false" customHeight="false" outlineLevel="0" collapsed="false">
      <c r="B14" s="133"/>
      <c r="D14" s="140"/>
      <c r="G14" s="141"/>
      <c r="H14" s="139"/>
      <c r="I14" s="130"/>
      <c r="J14" s="130"/>
      <c r="K14" s="136"/>
      <c r="L14" s="137"/>
      <c r="M14" s="137"/>
      <c r="N14" s="137"/>
    </row>
    <row r="15" customFormat="false" ht="12.75" hidden="false" customHeight="false" outlineLevel="0" collapsed="false">
      <c r="B15" s="133"/>
      <c r="D15" s="140"/>
      <c r="G15" s="141"/>
      <c r="H15" s="139"/>
      <c r="I15" s="130"/>
      <c r="J15" s="130"/>
      <c r="K15" s="136"/>
      <c r="L15" s="137"/>
      <c r="M15" s="137"/>
      <c r="N15" s="137"/>
    </row>
    <row r="16" customFormat="false" ht="13.5" hidden="false" customHeight="false" outlineLevel="0" collapsed="false">
      <c r="G16" s="140"/>
      <c r="H16" s="140"/>
      <c r="J16" s="123"/>
      <c r="L16" s="142"/>
      <c r="M16" s="142"/>
      <c r="N16" s="142"/>
      <c r="P16" s="128"/>
    </row>
    <row r="17" customFormat="false" ht="14.25" hidden="false" customHeight="false" outlineLevel="0" collapsed="false">
      <c r="G17" s="140"/>
      <c r="H17" s="140"/>
      <c r="J17" s="123"/>
      <c r="L17" s="142"/>
      <c r="M17" s="142"/>
      <c r="N17" s="142"/>
      <c r="P17" s="128"/>
      <c r="X17" s="143" t="s">
        <v>356</v>
      </c>
      <c r="Y17" s="144" t="s">
        <v>357</v>
      </c>
      <c r="Z17" s="145" t="s">
        <v>358</v>
      </c>
      <c r="AA17" s="146" t="s">
        <v>359</v>
      </c>
      <c r="AC17" s="147" t="n">
        <v>1</v>
      </c>
      <c r="AD17" s="148" t="n">
        <v>2</v>
      </c>
      <c r="AE17" s="147" t="n">
        <v>3</v>
      </c>
      <c r="AF17" s="148" t="n">
        <v>4</v>
      </c>
      <c r="AG17" s="147" t="n">
        <v>5</v>
      </c>
      <c r="AH17" s="148" t="n">
        <v>6</v>
      </c>
      <c r="AI17" s="147" t="n">
        <v>7</v>
      </c>
      <c r="AJ17" s="148" t="n">
        <v>8</v>
      </c>
      <c r="AK17" s="147" t="n">
        <v>9</v>
      </c>
    </row>
    <row r="18" customFormat="false" ht="19.5" hidden="false" customHeight="false" outlineLevel="0" collapsed="false">
      <c r="C18" s="149" t="s">
        <v>360</v>
      </c>
      <c r="D18" s="150" t="n">
        <v>39691</v>
      </c>
      <c r="E18" s="151"/>
      <c r="F18" s="152"/>
      <c r="G18" s="151"/>
      <c r="H18" s="153"/>
      <c r="I18" s="152"/>
      <c r="J18" s="154"/>
      <c r="L18" s="155" t="n">
        <v>1</v>
      </c>
      <c r="M18" s="156"/>
      <c r="N18" s="157"/>
      <c r="O18" s="158"/>
      <c r="P18" s="159"/>
      <c r="Q18" s="155" t="n">
        <v>1</v>
      </c>
      <c r="R18" s="156"/>
      <c r="S18" s="157"/>
      <c r="T18" s="158"/>
      <c r="U18" s="159"/>
      <c r="X18" s="160" t="s">
        <v>353</v>
      </c>
      <c r="Y18" s="161" t="n">
        <v>15</v>
      </c>
      <c r="Z18" s="162" t="n">
        <f aca="false">SUM(AC18:AK18)</f>
        <v>631</v>
      </c>
      <c r="AA18" s="163" t="n">
        <f aca="false">Z18/9</f>
        <v>70.1111111111111</v>
      </c>
      <c r="AC18" s="164" t="n">
        <v>77.5</v>
      </c>
      <c r="AD18" s="164" t="n">
        <v>66</v>
      </c>
      <c r="AE18" s="164" t="n">
        <v>68.5</v>
      </c>
      <c r="AF18" s="164" t="n">
        <v>71</v>
      </c>
      <c r="AG18" s="164" t="n">
        <v>72.5</v>
      </c>
      <c r="AH18" s="164" t="n">
        <v>64.5</v>
      </c>
      <c r="AI18" s="164" t="n">
        <v>67</v>
      </c>
      <c r="AJ18" s="164" t="n">
        <v>69</v>
      </c>
      <c r="AK18" s="164" t="n">
        <v>75</v>
      </c>
    </row>
    <row r="19" customFormat="false" ht="18.75" hidden="false" customHeight="false" outlineLevel="0" collapsed="false">
      <c r="A19" s="0" t="n">
        <v>1</v>
      </c>
      <c r="B19" s="0" t="n">
        <v>4</v>
      </c>
      <c r="C19" s="165"/>
      <c r="D19" s="150" t="str">
        <f aca="false">INDEX($D$2:$D$11,A19)</f>
        <v>NEW TIM</v>
      </c>
      <c r="E19" s="166" t="n">
        <v>1</v>
      </c>
      <c r="F19" s="167" t="n">
        <v>66</v>
      </c>
      <c r="G19" s="151" t="str">
        <f aca="false">INDEX($D$2:$D$11,B19)</f>
        <v>GEPPETTOS</v>
      </c>
      <c r="H19" s="166" t="n">
        <v>3</v>
      </c>
      <c r="I19" s="168" t="n">
        <v>76</v>
      </c>
      <c r="J19" s="154"/>
      <c r="L19" s="169" t="n">
        <v>1</v>
      </c>
      <c r="M19" s="160" t="s">
        <v>350</v>
      </c>
      <c r="N19" s="161" t="n">
        <v>3</v>
      </c>
      <c r="O19" s="162" t="n">
        <v>77.5</v>
      </c>
      <c r="P19" s="170" t="n">
        <v>77.5</v>
      </c>
      <c r="Q19" s="169" t="n">
        <v>6</v>
      </c>
      <c r="R19" s="160" t="s">
        <v>197</v>
      </c>
      <c r="S19" s="161" t="n">
        <v>1</v>
      </c>
      <c r="T19" s="162" t="n">
        <v>70</v>
      </c>
      <c r="U19" s="171" t="n">
        <v>70</v>
      </c>
      <c r="X19" s="160" t="s">
        <v>201</v>
      </c>
      <c r="Y19" s="161" t="n">
        <v>14</v>
      </c>
      <c r="Z19" s="162" t="n">
        <f aca="false">SUM(AC19:AK19)</f>
        <v>635.5</v>
      </c>
      <c r="AA19" s="163" t="n">
        <f aca="false">Z19/9</f>
        <v>70.6111111111111</v>
      </c>
      <c r="AC19" s="164" t="n">
        <v>70.5</v>
      </c>
      <c r="AD19" s="164" t="n">
        <v>65.5</v>
      </c>
      <c r="AE19" s="164" t="n">
        <v>68.5</v>
      </c>
      <c r="AF19" s="164" t="n">
        <v>76</v>
      </c>
      <c r="AG19" s="164" t="n">
        <v>68</v>
      </c>
      <c r="AH19" s="164" t="n">
        <v>71.5</v>
      </c>
      <c r="AI19" s="164" t="n">
        <v>79</v>
      </c>
      <c r="AJ19" s="164" t="n">
        <v>64.5</v>
      </c>
      <c r="AK19" s="164" t="n">
        <v>72</v>
      </c>
    </row>
    <row r="20" customFormat="false" ht="18.75" hidden="false" customHeight="false" outlineLevel="0" collapsed="false">
      <c r="A20" s="0" t="n">
        <v>3</v>
      </c>
      <c r="B20" s="0" t="n">
        <v>2</v>
      </c>
      <c r="C20" s="172"/>
      <c r="D20" s="150" t="str">
        <f aca="false">INDEX($D$2:$D$11,A20)</f>
        <v>WEB SOCCER</v>
      </c>
      <c r="E20" s="166" t="n">
        <v>1</v>
      </c>
      <c r="F20" s="167" t="n">
        <v>66.5</v>
      </c>
      <c r="G20" s="151" t="str">
        <f aca="false">INDEX($D$2:$D$11,B20)</f>
        <v> LVP</v>
      </c>
      <c r="H20" s="166" t="n">
        <v>3</v>
      </c>
      <c r="I20" s="167" t="n">
        <v>77.5</v>
      </c>
      <c r="J20" s="154"/>
      <c r="L20" s="173" t="n">
        <v>2</v>
      </c>
      <c r="M20" s="160" t="s">
        <v>353</v>
      </c>
      <c r="N20" s="161" t="n">
        <v>3</v>
      </c>
      <c r="O20" s="162" t="n">
        <v>77.5</v>
      </c>
      <c r="P20" s="170" t="n">
        <v>77.5</v>
      </c>
      <c r="Q20" s="173" t="n">
        <v>7</v>
      </c>
      <c r="R20" s="160" t="s">
        <v>355</v>
      </c>
      <c r="S20" s="161" t="n">
        <v>0</v>
      </c>
      <c r="T20" s="162" t="n">
        <v>68.5</v>
      </c>
      <c r="U20" s="171" t="n">
        <v>68.5</v>
      </c>
      <c r="X20" s="174" t="s">
        <v>8</v>
      </c>
      <c r="Y20" s="161" t="n">
        <v>13</v>
      </c>
      <c r="Z20" s="162" t="n">
        <f aca="false">SUM(AC20:AK20)</f>
        <v>617.5</v>
      </c>
      <c r="AA20" s="163" t="n">
        <f aca="false">Z20/9</f>
        <v>68.6111111111111</v>
      </c>
      <c r="AC20" s="164" t="n">
        <v>66.5</v>
      </c>
      <c r="AD20" s="164" t="n">
        <v>65</v>
      </c>
      <c r="AE20" s="164" t="n">
        <v>73</v>
      </c>
      <c r="AF20" s="164" t="n">
        <v>64</v>
      </c>
      <c r="AG20" s="164" t="n">
        <v>71.5</v>
      </c>
      <c r="AH20" s="164" t="n">
        <v>67</v>
      </c>
      <c r="AI20" s="164" t="n">
        <v>76.5</v>
      </c>
      <c r="AJ20" s="164" t="n">
        <v>77.5</v>
      </c>
      <c r="AK20" s="164" t="n">
        <v>56.5</v>
      </c>
    </row>
    <row r="21" customFormat="false" ht="18.75" hidden="false" customHeight="false" outlineLevel="0" collapsed="false">
      <c r="A21" s="0" t="n">
        <v>8</v>
      </c>
      <c r="B21" s="0" t="n">
        <v>7</v>
      </c>
      <c r="C21" s="172"/>
      <c r="D21" s="150" t="str">
        <f aca="false">INDEX($D$2:$D$11,A21)</f>
        <v>I CUCCIOLI</v>
      </c>
      <c r="E21" s="166" t="n">
        <v>1</v>
      </c>
      <c r="F21" s="168" t="n">
        <v>66.5</v>
      </c>
      <c r="G21" s="151" t="str">
        <f aca="false">INDEX($D$2:$D$11,B21)</f>
        <v>SONO CONTRO</v>
      </c>
      <c r="H21" s="166" t="n">
        <v>2</v>
      </c>
      <c r="I21" s="167" t="n">
        <v>70.5</v>
      </c>
      <c r="J21" s="154"/>
      <c r="L21" s="173" t="n">
        <v>3</v>
      </c>
      <c r="M21" s="160" t="s">
        <v>0</v>
      </c>
      <c r="N21" s="161" t="n">
        <v>3</v>
      </c>
      <c r="O21" s="162" t="n">
        <v>76</v>
      </c>
      <c r="P21" s="170" t="n">
        <v>76</v>
      </c>
      <c r="Q21" s="173" t="n">
        <v>8</v>
      </c>
      <c r="R21" s="160" t="s">
        <v>205</v>
      </c>
      <c r="S21" s="161" t="n">
        <v>0</v>
      </c>
      <c r="T21" s="162" t="n">
        <v>66.5</v>
      </c>
      <c r="U21" s="171" t="n">
        <v>66.5</v>
      </c>
      <c r="X21" s="160" t="s">
        <v>350</v>
      </c>
      <c r="Y21" s="161" t="n">
        <v>12</v>
      </c>
      <c r="Z21" s="162" t="n">
        <f aca="false">SUM(AC21:AK21)</f>
        <v>640</v>
      </c>
      <c r="AA21" s="163" t="n">
        <f aca="false">Z21/9</f>
        <v>71.1111111111111</v>
      </c>
      <c r="AC21" s="164" t="n">
        <v>77.5</v>
      </c>
      <c r="AD21" s="164" t="n">
        <v>71.5</v>
      </c>
      <c r="AE21" s="164" t="n">
        <v>75.5</v>
      </c>
      <c r="AF21" s="164" t="n">
        <v>67</v>
      </c>
      <c r="AG21" s="164" t="n">
        <v>66</v>
      </c>
      <c r="AH21" s="164" t="n">
        <v>69.5</v>
      </c>
      <c r="AI21" s="164" t="n">
        <v>66.5</v>
      </c>
      <c r="AJ21" s="164" t="n">
        <v>80</v>
      </c>
      <c r="AK21" s="164" t="n">
        <v>66.5</v>
      </c>
    </row>
    <row r="22" customFormat="false" ht="18.75" hidden="false" customHeight="false" outlineLevel="0" collapsed="false">
      <c r="A22" s="0" t="n">
        <v>9</v>
      </c>
      <c r="B22" s="0" t="n">
        <v>6</v>
      </c>
      <c r="C22" s="172"/>
      <c r="D22" s="150" t="str">
        <f aca="false">INDEX($D$2:$D$11,A22)</f>
        <v>ALBATROS</v>
      </c>
      <c r="E22" s="166" t="n">
        <v>1</v>
      </c>
      <c r="F22" s="168" t="n">
        <v>70</v>
      </c>
      <c r="G22" s="151" t="str">
        <f aca="false">INDEX($D$2:$D$11,B22)</f>
        <v> A.C. PACO</v>
      </c>
      <c r="H22" s="166" t="n">
        <v>1</v>
      </c>
      <c r="I22" s="167" t="n">
        <v>70</v>
      </c>
      <c r="J22" s="154"/>
      <c r="L22" s="173" t="n">
        <v>4</v>
      </c>
      <c r="M22" s="160" t="s">
        <v>201</v>
      </c>
      <c r="N22" s="161" t="n">
        <v>3</v>
      </c>
      <c r="O22" s="162" t="n">
        <v>70.5</v>
      </c>
      <c r="P22" s="170" t="n">
        <v>70.5</v>
      </c>
      <c r="Q22" s="173" t="n">
        <v>9</v>
      </c>
      <c r="R22" s="160" t="s">
        <v>8</v>
      </c>
      <c r="S22" s="161" t="n">
        <v>0</v>
      </c>
      <c r="T22" s="162" t="n">
        <v>66.5</v>
      </c>
      <c r="U22" s="171" t="n">
        <v>66.5</v>
      </c>
      <c r="X22" s="160" t="s">
        <v>354</v>
      </c>
      <c r="Y22" s="161" t="n">
        <v>11</v>
      </c>
      <c r="Z22" s="162" t="n">
        <f aca="false">SUM(AC22:AK22)</f>
        <v>620.5</v>
      </c>
      <c r="AA22" s="163" t="n">
        <f aca="false">Z22/9</f>
        <v>68.9444444444444</v>
      </c>
      <c r="AC22" s="164" t="n">
        <v>70</v>
      </c>
      <c r="AD22" s="164" t="n">
        <v>61</v>
      </c>
      <c r="AE22" s="164" t="n">
        <v>77.5</v>
      </c>
      <c r="AF22" s="164" t="n">
        <v>71</v>
      </c>
      <c r="AG22" s="164" t="n">
        <v>69</v>
      </c>
      <c r="AH22" s="164" t="n">
        <v>68</v>
      </c>
      <c r="AI22" s="164" t="n">
        <v>76.5</v>
      </c>
      <c r="AJ22" s="164" t="n">
        <v>69.5</v>
      </c>
      <c r="AK22" s="164" t="n">
        <v>58</v>
      </c>
    </row>
    <row r="23" customFormat="false" ht="18.75" hidden="false" customHeight="false" outlineLevel="0" collapsed="false">
      <c r="A23" s="0" t="n">
        <v>10</v>
      </c>
      <c r="B23" s="0" t="n">
        <v>5</v>
      </c>
      <c r="C23" s="172"/>
      <c r="D23" s="150" t="str">
        <f aca="false">INDEX($D$2:$D$11,A23)</f>
        <v> TORMENTINO</v>
      </c>
      <c r="E23" s="166" t="n">
        <v>1</v>
      </c>
      <c r="F23" s="168" t="n">
        <v>68.5</v>
      </c>
      <c r="G23" s="151" t="str">
        <f aca="false">INDEX($D$2:$D$11,B23)</f>
        <v> L'AMARO PIANTO</v>
      </c>
      <c r="H23" s="166" t="n">
        <v>3</v>
      </c>
      <c r="I23" s="167" t="n">
        <v>77.5</v>
      </c>
      <c r="J23" s="154"/>
      <c r="L23" s="175" t="n">
        <v>5</v>
      </c>
      <c r="M23" s="176" t="s">
        <v>354</v>
      </c>
      <c r="N23" s="161" t="n">
        <v>1</v>
      </c>
      <c r="O23" s="162" t="n">
        <v>70</v>
      </c>
      <c r="P23" s="170" t="n">
        <v>70</v>
      </c>
      <c r="Q23" s="175" t="n">
        <v>10</v>
      </c>
      <c r="R23" s="177" t="s">
        <v>6</v>
      </c>
      <c r="S23" s="178" t="n">
        <v>0</v>
      </c>
      <c r="T23" s="162" t="n">
        <v>66</v>
      </c>
      <c r="U23" s="171" t="n">
        <v>66</v>
      </c>
      <c r="X23" s="179" t="s">
        <v>197</v>
      </c>
      <c r="Y23" s="161" t="n">
        <v>11</v>
      </c>
      <c r="Z23" s="162" t="n">
        <f aca="false">SUM(AC23:AK23)</f>
        <v>608</v>
      </c>
      <c r="AA23" s="163" t="n">
        <f aca="false">Z23/9</f>
        <v>67.5555555555556</v>
      </c>
      <c r="AC23" s="164" t="n">
        <v>70</v>
      </c>
      <c r="AD23" s="164" t="n">
        <v>62.5</v>
      </c>
      <c r="AE23" s="164" t="n">
        <v>62</v>
      </c>
      <c r="AF23" s="164" t="n">
        <v>67</v>
      </c>
      <c r="AG23" s="164" t="n">
        <v>64</v>
      </c>
      <c r="AH23" s="164" t="n">
        <v>75.5</v>
      </c>
      <c r="AI23" s="164" t="n">
        <v>73.5</v>
      </c>
      <c r="AJ23" s="164" t="n">
        <v>71</v>
      </c>
      <c r="AK23" s="164" t="n">
        <v>62.5</v>
      </c>
    </row>
    <row r="24" customFormat="false" ht="18.75" hidden="false" customHeight="false" outlineLevel="0" collapsed="false">
      <c r="C24" s="180"/>
      <c r="D24" s="181"/>
      <c r="E24" s="182"/>
      <c r="F24" s="183"/>
      <c r="G24" s="182"/>
      <c r="H24" s="182"/>
      <c r="I24" s="183"/>
      <c r="J24" s="183"/>
      <c r="L24" s="184"/>
      <c r="M24" s="184"/>
      <c r="N24" s="184"/>
      <c r="X24" s="174" t="s">
        <v>6</v>
      </c>
      <c r="Y24" s="161" t="n">
        <v>10</v>
      </c>
      <c r="Z24" s="162" t="n">
        <f aca="false">SUM(AC24:AK24)</f>
        <v>653</v>
      </c>
      <c r="AA24" s="163" t="n">
        <f aca="false">Z24/9</f>
        <v>72.5555555555556</v>
      </c>
      <c r="AC24" s="164" t="n">
        <v>66</v>
      </c>
      <c r="AD24" s="164" t="n">
        <v>61</v>
      </c>
      <c r="AE24" s="164" t="n">
        <v>82</v>
      </c>
      <c r="AF24" s="164" t="n">
        <v>73</v>
      </c>
      <c r="AG24" s="164" t="n">
        <v>74</v>
      </c>
      <c r="AH24" s="164" t="n">
        <v>69</v>
      </c>
      <c r="AI24" s="164" t="n">
        <v>79</v>
      </c>
      <c r="AJ24" s="164" t="n">
        <v>78.5</v>
      </c>
      <c r="AK24" s="164" t="n">
        <v>70.5</v>
      </c>
    </row>
    <row r="25" customFormat="false" ht="18.75" hidden="false" customHeight="false" outlineLevel="0" collapsed="false">
      <c r="C25" s="180"/>
      <c r="D25" s="181"/>
      <c r="E25" s="182"/>
      <c r="F25" s="183"/>
      <c r="G25" s="182"/>
      <c r="H25" s="182"/>
      <c r="I25" s="183"/>
      <c r="J25" s="183"/>
      <c r="L25" s="184"/>
      <c r="M25" s="184"/>
      <c r="N25" s="184"/>
      <c r="X25" s="179" t="s">
        <v>205</v>
      </c>
      <c r="Y25" s="161" t="n">
        <v>10</v>
      </c>
      <c r="Z25" s="162" t="n">
        <f aca="false">SUM(AC25:AK25)</f>
        <v>636</v>
      </c>
      <c r="AA25" s="163" t="n">
        <f aca="false">Z25/9</f>
        <v>70.6666666666667</v>
      </c>
      <c r="AC25" s="164" t="n">
        <v>66.5</v>
      </c>
      <c r="AD25" s="164" t="n">
        <v>80.5</v>
      </c>
      <c r="AE25" s="164" t="n">
        <v>70</v>
      </c>
      <c r="AF25" s="164" t="n">
        <v>72</v>
      </c>
      <c r="AG25" s="164" t="n">
        <v>68</v>
      </c>
      <c r="AH25" s="164" t="n">
        <v>67.5</v>
      </c>
      <c r="AI25" s="164" t="n">
        <v>70</v>
      </c>
      <c r="AJ25" s="164" t="n">
        <v>71</v>
      </c>
      <c r="AK25" s="164" t="n">
        <v>70.5</v>
      </c>
    </row>
    <row r="26" customFormat="false" ht="19.5" hidden="false" customHeight="false" outlineLevel="0" collapsed="false">
      <c r="C26" s="149" t="s">
        <v>361</v>
      </c>
      <c r="D26" s="185" t="n">
        <v>39705</v>
      </c>
      <c r="E26" s="151"/>
      <c r="F26" s="152"/>
      <c r="G26" s="151"/>
      <c r="H26" s="153"/>
      <c r="I26" s="152"/>
      <c r="J26" s="154"/>
      <c r="L26" s="155" t="n">
        <v>2</v>
      </c>
      <c r="M26" s="156"/>
      <c r="N26" s="157"/>
      <c r="O26" s="158"/>
      <c r="P26" s="159"/>
      <c r="Q26" s="155" t="n">
        <v>2</v>
      </c>
      <c r="R26" s="156"/>
      <c r="S26" s="157"/>
      <c r="T26" s="158"/>
      <c r="U26" s="159"/>
      <c r="X26" s="160" t="s">
        <v>355</v>
      </c>
      <c r="Y26" s="161" t="n">
        <v>9</v>
      </c>
      <c r="Z26" s="162" t="n">
        <f aca="false">SUM(AC26:AK26)</f>
        <v>613</v>
      </c>
      <c r="AA26" s="163" t="n">
        <f aca="false">Z26/9</f>
        <v>68.1111111111111</v>
      </c>
      <c r="AC26" s="164" t="n">
        <v>68.5</v>
      </c>
      <c r="AD26" s="164" t="n">
        <v>65.5</v>
      </c>
      <c r="AE26" s="164" t="n">
        <v>71.5</v>
      </c>
      <c r="AF26" s="164" t="n">
        <v>62.5</v>
      </c>
      <c r="AG26" s="164" t="n">
        <v>65</v>
      </c>
      <c r="AH26" s="164" t="n">
        <v>70</v>
      </c>
      <c r="AI26" s="164" t="n">
        <v>66</v>
      </c>
      <c r="AJ26" s="164" t="n">
        <v>68</v>
      </c>
      <c r="AK26" s="164" t="n">
        <v>76</v>
      </c>
    </row>
    <row r="27" customFormat="false" ht="18.75" hidden="false" customHeight="false" outlineLevel="0" collapsed="false">
      <c r="A27" s="0" t="n">
        <v>2</v>
      </c>
      <c r="B27" s="0" t="n">
        <v>8</v>
      </c>
      <c r="C27" s="180"/>
      <c r="D27" s="150" t="str">
        <f aca="false">INDEX($D$2:$D$11,A27)</f>
        <v> LVP</v>
      </c>
      <c r="E27" s="166" t="n">
        <v>1</v>
      </c>
      <c r="F27" s="167" t="n">
        <v>71.5</v>
      </c>
      <c r="G27" s="151" t="str">
        <f aca="false">INDEX($D$2:$D$11,B27)</f>
        <v>I CUCCIOLI</v>
      </c>
      <c r="H27" s="166" t="n">
        <v>0</v>
      </c>
      <c r="I27" s="168" t="n">
        <v>65</v>
      </c>
      <c r="J27" s="154"/>
      <c r="L27" s="169" t="n">
        <v>1</v>
      </c>
      <c r="M27" s="160" t="s">
        <v>350</v>
      </c>
      <c r="N27" s="161" t="n">
        <v>6</v>
      </c>
      <c r="O27" s="162" t="n">
        <v>149</v>
      </c>
      <c r="P27" s="171" t="n">
        <v>74.5</v>
      </c>
      <c r="Q27" s="169" t="n">
        <v>6</v>
      </c>
      <c r="R27" s="186" t="s">
        <v>197</v>
      </c>
      <c r="S27" s="187" t="n">
        <v>2</v>
      </c>
      <c r="T27" s="188" t="n">
        <v>132.5</v>
      </c>
      <c r="U27" s="171" t="n">
        <v>66.25</v>
      </c>
      <c r="X27" s="177" t="s">
        <v>0</v>
      </c>
      <c r="Y27" s="178" t="n">
        <v>8</v>
      </c>
      <c r="Z27" s="189" t="n">
        <f aca="false">SUM(AC27:AK27)</f>
        <v>630.5</v>
      </c>
      <c r="AA27" s="163" t="n">
        <f aca="false">Z27/9</f>
        <v>70.0555555555556</v>
      </c>
      <c r="AC27" s="164" t="n">
        <v>76</v>
      </c>
      <c r="AD27" s="164" t="n">
        <v>71.5</v>
      </c>
      <c r="AE27" s="164" t="n">
        <v>66</v>
      </c>
      <c r="AF27" s="164" t="n">
        <v>73</v>
      </c>
      <c r="AG27" s="164" t="n">
        <v>74.5</v>
      </c>
      <c r="AH27" s="164" t="n">
        <v>68</v>
      </c>
      <c r="AI27" s="164" t="n">
        <v>62.5</v>
      </c>
      <c r="AJ27" s="164" t="n">
        <v>67</v>
      </c>
      <c r="AK27" s="164" t="n">
        <v>72</v>
      </c>
    </row>
    <row r="28" customFormat="false" ht="19.5" hidden="false" customHeight="false" outlineLevel="0" collapsed="false">
      <c r="A28" s="0" t="n">
        <v>4</v>
      </c>
      <c r="B28" s="0" t="n">
        <v>3</v>
      </c>
      <c r="C28" s="180"/>
      <c r="D28" s="150" t="str">
        <f aca="false">INDEX($D$2:$D$11,A28)</f>
        <v>GEPPETTOS</v>
      </c>
      <c r="E28" s="166" t="n">
        <v>1</v>
      </c>
      <c r="F28" s="167" t="n">
        <v>71.5</v>
      </c>
      <c r="G28" s="151" t="str">
        <f aca="false">INDEX($D$2:$D$11,B28)</f>
        <v>WEB SOCCER</v>
      </c>
      <c r="H28" s="166" t="n">
        <v>3</v>
      </c>
      <c r="I28" s="167" t="n">
        <v>80.5</v>
      </c>
      <c r="J28" s="154"/>
      <c r="L28" s="173" t="n">
        <v>2</v>
      </c>
      <c r="M28" s="160" t="s">
        <v>353</v>
      </c>
      <c r="N28" s="161" t="n">
        <v>6</v>
      </c>
      <c r="O28" s="162" t="n">
        <v>143.5</v>
      </c>
      <c r="P28" s="171" t="n">
        <v>71.75</v>
      </c>
      <c r="Q28" s="173" t="n">
        <v>7</v>
      </c>
      <c r="R28" s="190" t="s">
        <v>354</v>
      </c>
      <c r="S28" s="161" t="n">
        <v>2</v>
      </c>
      <c r="T28" s="162" t="n">
        <v>131</v>
      </c>
      <c r="U28" s="171" t="n">
        <v>65.5</v>
      </c>
    </row>
    <row r="29" customFormat="false" ht="18.75" hidden="false" customHeight="false" outlineLevel="0" collapsed="false">
      <c r="A29" s="0" t="n">
        <v>5</v>
      </c>
      <c r="B29" s="0" t="n">
        <v>1</v>
      </c>
      <c r="C29" s="180"/>
      <c r="D29" s="150" t="str">
        <f aca="false">INDEX($D$2:$D$11,A29)</f>
        <v> L'AMARO PIANTO</v>
      </c>
      <c r="E29" s="166" t="n">
        <v>1</v>
      </c>
      <c r="F29" s="168" t="n">
        <v>66</v>
      </c>
      <c r="G29" s="151" t="str">
        <f aca="false">INDEX($D$2:$D$11,B29)</f>
        <v>NEW TIM</v>
      </c>
      <c r="H29" s="166" t="n">
        <v>0</v>
      </c>
      <c r="I29" s="167" t="n">
        <v>61</v>
      </c>
      <c r="J29" s="154"/>
      <c r="L29" s="173" t="n">
        <v>3</v>
      </c>
      <c r="M29" s="160" t="s">
        <v>201</v>
      </c>
      <c r="N29" s="161" t="n">
        <v>4</v>
      </c>
      <c r="O29" s="162" t="n">
        <v>136</v>
      </c>
      <c r="P29" s="171" t="n">
        <v>68</v>
      </c>
      <c r="Q29" s="173" t="n">
        <v>8</v>
      </c>
      <c r="R29" s="190" t="s">
        <v>355</v>
      </c>
      <c r="S29" s="161" t="n">
        <v>1</v>
      </c>
      <c r="T29" s="162" t="n">
        <v>134</v>
      </c>
      <c r="U29" s="171" t="n">
        <v>67</v>
      </c>
    </row>
    <row r="30" customFormat="false" ht="18.75" hidden="false" customHeight="false" outlineLevel="0" collapsed="false">
      <c r="A30" s="0" t="n">
        <v>6</v>
      </c>
      <c r="B30" s="0" t="n">
        <v>10</v>
      </c>
      <c r="C30" s="180"/>
      <c r="D30" s="150" t="str">
        <f aca="false">INDEX($D$2:$D$11,A30)</f>
        <v> A.C. PACO</v>
      </c>
      <c r="E30" s="166" t="n">
        <v>0</v>
      </c>
      <c r="F30" s="168" t="n">
        <v>61</v>
      </c>
      <c r="G30" s="151" t="str">
        <f aca="false">INDEX($D$2:$D$11,B30)</f>
        <v> TORMENTINO</v>
      </c>
      <c r="H30" s="166" t="n">
        <v>0</v>
      </c>
      <c r="I30" s="167" t="n">
        <v>65.5</v>
      </c>
      <c r="J30" s="154"/>
      <c r="L30" s="173" t="n">
        <v>4</v>
      </c>
      <c r="M30" s="160" t="s">
        <v>0</v>
      </c>
      <c r="N30" s="161" t="n">
        <v>3</v>
      </c>
      <c r="O30" s="162" t="n">
        <v>147.5</v>
      </c>
      <c r="P30" s="171" t="n">
        <v>73.75</v>
      </c>
      <c r="Q30" s="173" t="n">
        <v>9</v>
      </c>
      <c r="R30" s="190" t="s">
        <v>8</v>
      </c>
      <c r="S30" s="161" t="n">
        <v>0</v>
      </c>
      <c r="T30" s="162" t="n">
        <v>131.5</v>
      </c>
      <c r="U30" s="171" t="n">
        <v>65.75</v>
      </c>
    </row>
    <row r="31" customFormat="false" ht="18.75" hidden="false" customHeight="false" outlineLevel="0" collapsed="false">
      <c r="A31" s="0" t="n">
        <v>7</v>
      </c>
      <c r="B31" s="0" t="n">
        <v>9</v>
      </c>
      <c r="C31" s="180"/>
      <c r="D31" s="150" t="str">
        <f aca="false">INDEX($D$2:$D$11,A31)</f>
        <v>SONO CONTRO</v>
      </c>
      <c r="E31" s="166" t="n">
        <v>0</v>
      </c>
      <c r="F31" s="168" t="n">
        <v>65.5</v>
      </c>
      <c r="G31" s="151" t="str">
        <f aca="false">INDEX($D$2:$D$11,B31)</f>
        <v>ALBATROS</v>
      </c>
      <c r="H31" s="166" t="n">
        <v>0</v>
      </c>
      <c r="I31" s="167" t="n">
        <v>62.5</v>
      </c>
      <c r="J31" s="154"/>
      <c r="L31" s="175" t="n">
        <v>5</v>
      </c>
      <c r="M31" s="160" t="s">
        <v>205</v>
      </c>
      <c r="N31" s="161" t="n">
        <v>3</v>
      </c>
      <c r="O31" s="162" t="n">
        <v>147</v>
      </c>
      <c r="P31" s="171" t="n">
        <v>73.5</v>
      </c>
      <c r="Q31" s="175" t="n">
        <v>10</v>
      </c>
      <c r="R31" s="191" t="s">
        <v>6</v>
      </c>
      <c r="S31" s="178" t="n">
        <v>0</v>
      </c>
      <c r="T31" s="189" t="n">
        <v>127</v>
      </c>
      <c r="U31" s="171" t="n">
        <v>63.5</v>
      </c>
      <c r="Z31" s="0"/>
      <c r="AE31" s="141"/>
      <c r="AF31" s="141"/>
      <c r="AG31" s="141"/>
      <c r="AH31" s="141"/>
      <c r="AI31" s="141"/>
    </row>
    <row r="32" customFormat="false" ht="13.5" hidden="false" customHeight="false" outlineLevel="0" collapsed="false">
      <c r="C32" s="180"/>
      <c r="D32" s="181"/>
      <c r="E32" s="182"/>
      <c r="F32" s="183"/>
      <c r="G32" s="182"/>
      <c r="H32" s="182"/>
      <c r="I32" s="183"/>
      <c r="J32" s="183"/>
      <c r="L32" s="184"/>
      <c r="M32" s="184"/>
      <c r="N32" s="184"/>
      <c r="O32" s="192"/>
      <c r="P32" s="193"/>
      <c r="Q32" s="194"/>
      <c r="R32" s="194"/>
      <c r="S32" s="194"/>
      <c r="T32" s="192"/>
      <c r="W32" s="195"/>
      <c r="Z32" s="0"/>
      <c r="AE32" s="141"/>
      <c r="AF32" s="141"/>
      <c r="AG32" s="141"/>
      <c r="AH32" s="141"/>
      <c r="AI32" s="141"/>
    </row>
    <row r="33" customFormat="false" ht="15" hidden="false" customHeight="false" outlineLevel="0" collapsed="false">
      <c r="C33" s="180"/>
      <c r="D33" s="181"/>
      <c r="E33" s="182"/>
      <c r="F33" s="183"/>
      <c r="G33" s="182"/>
      <c r="H33" s="182"/>
      <c r="I33" s="183"/>
      <c r="J33" s="183"/>
      <c r="K33" s="196"/>
      <c r="L33" s="197"/>
      <c r="M33" s="197"/>
      <c r="N33" s="197"/>
      <c r="O33" s="192"/>
      <c r="P33" s="193"/>
      <c r="Q33" s="194"/>
      <c r="R33" s="194"/>
      <c r="S33" s="194"/>
      <c r="T33" s="192"/>
      <c r="U33" s="198"/>
      <c r="V33" s="196"/>
      <c r="Z33" s="0"/>
      <c r="AE33" s="141"/>
      <c r="AF33" s="141"/>
      <c r="AG33" s="141"/>
      <c r="AH33" s="141"/>
      <c r="AI33" s="141"/>
    </row>
    <row r="34" customFormat="false" ht="19.5" hidden="false" customHeight="false" outlineLevel="0" collapsed="false">
      <c r="C34" s="149" t="s">
        <v>362</v>
      </c>
      <c r="D34" s="150" t="n">
        <v>39712</v>
      </c>
      <c r="E34" s="151"/>
      <c r="F34" s="152"/>
      <c r="G34" s="151"/>
      <c r="H34" s="153"/>
      <c r="I34" s="152"/>
      <c r="J34" s="154"/>
      <c r="K34" s="196"/>
      <c r="L34" s="155" t="n">
        <v>3</v>
      </c>
      <c r="M34" s="156"/>
      <c r="N34" s="157"/>
      <c r="O34" s="158"/>
      <c r="P34" s="159"/>
      <c r="Q34" s="155" t="n">
        <v>3</v>
      </c>
      <c r="R34" s="156"/>
      <c r="S34" s="157"/>
      <c r="T34" s="158"/>
      <c r="U34" s="159"/>
      <c r="V34" s="196"/>
      <c r="Z34" s="0"/>
      <c r="AE34" s="141"/>
      <c r="AF34" s="141"/>
      <c r="AG34" s="141"/>
      <c r="AH34" s="141"/>
      <c r="AI34" s="141"/>
    </row>
    <row r="35" customFormat="false" ht="18" hidden="false" customHeight="true" outlineLevel="0" collapsed="false">
      <c r="A35" s="0" t="n">
        <v>1</v>
      </c>
      <c r="B35" s="0" t="n">
        <v>6</v>
      </c>
      <c r="C35" s="180"/>
      <c r="D35" s="150" t="str">
        <f aca="false">INDEX($D$2:$D$11,A35)</f>
        <v>NEW TIM</v>
      </c>
      <c r="E35" s="166" t="n">
        <v>3</v>
      </c>
      <c r="F35" s="167" t="n">
        <v>82</v>
      </c>
      <c r="G35" s="151" t="str">
        <f aca="false">INDEX($D$2:$D$11,B35)</f>
        <v> A.C. PACO</v>
      </c>
      <c r="H35" s="166" t="n">
        <v>2</v>
      </c>
      <c r="I35" s="168" t="n">
        <v>77.5</v>
      </c>
      <c r="J35" s="154"/>
      <c r="K35" s="196"/>
      <c r="L35" s="169" t="n">
        <v>1</v>
      </c>
      <c r="M35" s="160" t="s">
        <v>350</v>
      </c>
      <c r="N35" s="161" t="n">
        <v>9</v>
      </c>
      <c r="O35" s="162" t="n">
        <v>224.5</v>
      </c>
      <c r="P35" s="171" t="n">
        <v>74.8333333333333</v>
      </c>
      <c r="Q35" s="169" t="n">
        <v>6</v>
      </c>
      <c r="R35" s="160" t="s">
        <v>6</v>
      </c>
      <c r="S35" s="161" t="n">
        <v>3</v>
      </c>
      <c r="T35" s="162" t="n">
        <v>209</v>
      </c>
      <c r="U35" s="163" t="n">
        <v>69.6666666666667</v>
      </c>
      <c r="V35" s="196"/>
      <c r="Z35" s="0"/>
      <c r="AE35" s="141"/>
      <c r="AF35" s="141"/>
      <c r="AG35" s="141"/>
      <c r="AH35" s="141"/>
      <c r="AI35" s="141"/>
    </row>
    <row r="36" customFormat="false" ht="18.75" hidden="false" customHeight="false" outlineLevel="0" collapsed="false">
      <c r="A36" s="0" t="n">
        <v>2</v>
      </c>
      <c r="B36" s="0" t="n">
        <v>4</v>
      </c>
      <c r="C36" s="180"/>
      <c r="D36" s="150" t="str">
        <f aca="false">INDEX($D$2:$D$11,A36)</f>
        <v> LVP</v>
      </c>
      <c r="E36" s="166" t="n">
        <v>3</v>
      </c>
      <c r="F36" s="167" t="n">
        <v>75.5</v>
      </c>
      <c r="G36" s="151" t="str">
        <f aca="false">INDEX($D$2:$D$11,B36)</f>
        <v>GEPPETTOS</v>
      </c>
      <c r="H36" s="166" t="n">
        <v>1</v>
      </c>
      <c r="I36" s="167" t="n">
        <v>66</v>
      </c>
      <c r="J36" s="154"/>
      <c r="K36" s="196"/>
      <c r="L36" s="173" t="n">
        <v>2</v>
      </c>
      <c r="M36" s="160" t="s">
        <v>353</v>
      </c>
      <c r="N36" s="161" t="n">
        <v>7</v>
      </c>
      <c r="O36" s="162" t="n">
        <v>212</v>
      </c>
      <c r="P36" s="171" t="n">
        <v>70.6666666666667</v>
      </c>
      <c r="Q36" s="173" t="n">
        <v>7</v>
      </c>
      <c r="R36" s="160" t="s">
        <v>8</v>
      </c>
      <c r="S36" s="161" t="n">
        <v>3</v>
      </c>
      <c r="T36" s="162" t="n">
        <v>204.5</v>
      </c>
      <c r="U36" s="163" t="n">
        <v>68.1666666666667</v>
      </c>
      <c r="V36" s="196"/>
      <c r="Z36" s="0"/>
      <c r="AE36" s="141"/>
      <c r="AF36" s="141"/>
      <c r="AG36" s="141"/>
      <c r="AH36" s="141"/>
      <c r="AI36" s="141"/>
    </row>
    <row r="37" customFormat="false" ht="18.75" hidden="false" customHeight="false" outlineLevel="0" collapsed="false">
      <c r="A37" s="0" t="n">
        <v>3</v>
      </c>
      <c r="B37" s="0" t="n">
        <v>5</v>
      </c>
      <c r="C37" s="180"/>
      <c r="D37" s="150" t="str">
        <f aca="false">INDEX($D$2:$D$11,A37)</f>
        <v>WEB SOCCER</v>
      </c>
      <c r="E37" s="166" t="n">
        <v>1</v>
      </c>
      <c r="F37" s="168" t="n">
        <v>70</v>
      </c>
      <c r="G37" s="151" t="str">
        <f aca="false">INDEX($D$2:$D$11,B37)</f>
        <v> L'AMARO PIANTO</v>
      </c>
      <c r="H37" s="166" t="n">
        <v>1</v>
      </c>
      <c r="I37" s="167" t="n">
        <v>68.5</v>
      </c>
      <c r="J37" s="199"/>
      <c r="K37" s="196"/>
      <c r="L37" s="173" t="n">
        <v>3</v>
      </c>
      <c r="M37" s="160" t="s">
        <v>201</v>
      </c>
      <c r="N37" s="161" t="n">
        <v>5</v>
      </c>
      <c r="O37" s="162" t="n">
        <v>204.5</v>
      </c>
      <c r="P37" s="171" t="n">
        <v>68.1666666666667</v>
      </c>
      <c r="Q37" s="173" t="n">
        <v>8</v>
      </c>
      <c r="R37" s="160" t="s">
        <v>354</v>
      </c>
      <c r="S37" s="161" t="n">
        <v>2</v>
      </c>
      <c r="T37" s="162" t="n">
        <v>208.5</v>
      </c>
      <c r="U37" s="163" t="n">
        <v>69.5</v>
      </c>
      <c r="V37" s="196"/>
      <c r="Z37" s="0"/>
      <c r="AE37" s="141"/>
      <c r="AF37" s="141"/>
      <c r="AG37" s="141"/>
      <c r="AH37" s="141"/>
      <c r="AI37" s="141"/>
    </row>
    <row r="38" customFormat="false" ht="18.75" hidden="false" customHeight="false" outlineLevel="0" collapsed="false">
      <c r="A38" s="0" t="n">
        <v>8</v>
      </c>
      <c r="B38" s="0" t="n">
        <v>9</v>
      </c>
      <c r="C38" s="180"/>
      <c r="D38" s="150" t="str">
        <f aca="false">INDEX($D$2:$D$11,A38)</f>
        <v>I CUCCIOLI</v>
      </c>
      <c r="E38" s="166" t="n">
        <v>2</v>
      </c>
      <c r="F38" s="168" t="n">
        <v>73</v>
      </c>
      <c r="G38" s="151" t="str">
        <f aca="false">INDEX($D$2:$D$11,B38)</f>
        <v>ALBATROS</v>
      </c>
      <c r="H38" s="166" t="n">
        <v>0</v>
      </c>
      <c r="I38" s="167" t="n">
        <v>62</v>
      </c>
      <c r="J38" s="154"/>
      <c r="K38" s="196"/>
      <c r="L38" s="173" t="n">
        <v>4</v>
      </c>
      <c r="M38" s="160" t="s">
        <v>205</v>
      </c>
      <c r="N38" s="161" t="n">
        <v>4</v>
      </c>
      <c r="O38" s="162" t="n">
        <v>217</v>
      </c>
      <c r="P38" s="171" t="n">
        <v>72.3333333333333</v>
      </c>
      <c r="Q38" s="173" t="n">
        <v>9</v>
      </c>
      <c r="R38" s="160" t="s">
        <v>355</v>
      </c>
      <c r="S38" s="161" t="n">
        <v>2</v>
      </c>
      <c r="T38" s="162" t="n">
        <v>205.5</v>
      </c>
      <c r="U38" s="163" t="n">
        <v>68.5</v>
      </c>
      <c r="V38" s="196"/>
      <c r="Z38" s="0"/>
      <c r="AE38" s="141"/>
      <c r="AF38" s="141"/>
      <c r="AG38" s="141"/>
      <c r="AH38" s="141"/>
      <c r="AI38" s="141"/>
    </row>
    <row r="39" customFormat="false" ht="18.75" hidden="false" customHeight="false" outlineLevel="0" collapsed="false">
      <c r="A39" s="0" t="n">
        <v>10</v>
      </c>
      <c r="B39" s="0" t="n">
        <v>7</v>
      </c>
      <c r="C39" s="180"/>
      <c r="D39" s="150" t="str">
        <f aca="false">INDEX($D$2:$D$11,A39)</f>
        <v> TORMENTINO</v>
      </c>
      <c r="E39" s="166" t="n">
        <v>1</v>
      </c>
      <c r="F39" s="168" t="n">
        <v>71.5</v>
      </c>
      <c r="G39" s="151" t="str">
        <f aca="false">INDEX($D$2:$D$11,B39)</f>
        <v>SONO CONTRO</v>
      </c>
      <c r="H39" s="166" t="n">
        <v>1</v>
      </c>
      <c r="I39" s="167" t="n">
        <v>68.5</v>
      </c>
      <c r="J39" s="154"/>
      <c r="K39" s="196"/>
      <c r="L39" s="175" t="n">
        <v>5</v>
      </c>
      <c r="M39" s="160" t="s">
        <v>0</v>
      </c>
      <c r="N39" s="161" t="n">
        <v>3</v>
      </c>
      <c r="O39" s="162" t="n">
        <v>213.5</v>
      </c>
      <c r="P39" s="171" t="n">
        <v>71.1666666666667</v>
      </c>
      <c r="Q39" s="175" t="n">
        <v>10</v>
      </c>
      <c r="R39" s="177" t="s">
        <v>197</v>
      </c>
      <c r="S39" s="178" t="n">
        <v>2</v>
      </c>
      <c r="T39" s="162" t="n">
        <v>194.5</v>
      </c>
      <c r="U39" s="163" t="n">
        <v>64.8333333333333</v>
      </c>
      <c r="V39" s="196"/>
      <c r="Z39" s="0"/>
      <c r="AE39" s="141"/>
      <c r="AF39" s="141"/>
      <c r="AG39" s="141"/>
      <c r="AH39" s="141"/>
      <c r="AI39" s="141"/>
    </row>
    <row r="40" customFormat="false" ht="15" hidden="false" customHeight="false" outlineLevel="0" collapsed="false">
      <c r="C40" s="180"/>
      <c r="D40" s="181"/>
      <c r="E40" s="182"/>
      <c r="F40" s="183"/>
      <c r="G40" s="182"/>
      <c r="H40" s="182"/>
      <c r="I40" s="183"/>
      <c r="J40" s="183"/>
      <c r="K40" s="196"/>
      <c r="L40" s="197"/>
      <c r="M40" s="197"/>
      <c r="N40" s="197"/>
      <c r="O40" s="192"/>
      <c r="P40" s="193"/>
      <c r="Q40" s="194"/>
      <c r="R40" s="194"/>
      <c r="S40" s="194"/>
      <c r="T40" s="192"/>
      <c r="U40" s="198"/>
      <c r="V40" s="196"/>
      <c r="Z40" s="0"/>
      <c r="AE40" s="141"/>
      <c r="AF40" s="141"/>
      <c r="AG40" s="141"/>
      <c r="AH40" s="141"/>
      <c r="AI40" s="141"/>
    </row>
    <row r="41" customFormat="false" ht="15" hidden="false" customHeight="false" outlineLevel="0" collapsed="false">
      <c r="C41" s="180"/>
      <c r="D41" s="181"/>
      <c r="E41" s="182"/>
      <c r="F41" s="183"/>
      <c r="G41" s="182"/>
      <c r="H41" s="182"/>
      <c r="I41" s="183"/>
      <c r="J41" s="183"/>
      <c r="K41" s="196"/>
      <c r="L41" s="197"/>
      <c r="M41" s="197"/>
      <c r="N41" s="197"/>
      <c r="O41" s="192"/>
      <c r="P41" s="193"/>
      <c r="Q41" s="194"/>
      <c r="R41" s="194"/>
      <c r="S41" s="194"/>
      <c r="T41" s="192"/>
      <c r="U41" s="198"/>
      <c r="V41" s="196"/>
      <c r="Z41" s="0"/>
    </row>
    <row r="42" customFormat="false" ht="19.5" hidden="false" customHeight="false" outlineLevel="0" collapsed="false">
      <c r="C42" s="149" t="s">
        <v>363</v>
      </c>
      <c r="D42" s="200" t="n">
        <v>39715</v>
      </c>
      <c r="E42" s="151"/>
      <c r="F42" s="152"/>
      <c r="G42" s="151"/>
      <c r="H42" s="153"/>
      <c r="I42" s="152"/>
      <c r="J42" s="154"/>
      <c r="K42" s="196"/>
      <c r="L42" s="155" t="n">
        <v>4</v>
      </c>
      <c r="M42" s="156"/>
      <c r="N42" s="157"/>
      <c r="O42" s="158"/>
      <c r="P42" s="159"/>
      <c r="Q42" s="155" t="n">
        <v>4</v>
      </c>
      <c r="R42" s="156"/>
      <c r="S42" s="157"/>
      <c r="T42" s="158"/>
      <c r="U42" s="159"/>
      <c r="V42" s="196"/>
      <c r="Z42" s="0"/>
      <c r="AD42" s="125"/>
    </row>
    <row r="43" customFormat="false" ht="18.75" hidden="false" customHeight="false" outlineLevel="0" collapsed="false">
      <c r="A43" s="0" t="n">
        <v>5</v>
      </c>
      <c r="B43" s="0" t="n">
        <v>4</v>
      </c>
      <c r="C43" s="180"/>
      <c r="D43" s="150" t="str">
        <f aca="false">INDEX($D$2:$D$11,A43)</f>
        <v> L'AMARO PIANTO</v>
      </c>
      <c r="E43" s="166" t="n">
        <v>1</v>
      </c>
      <c r="F43" s="167" t="n">
        <v>71.5</v>
      </c>
      <c r="G43" s="151" t="str">
        <f aca="false">INDEX($D$2:$D$11,B43)</f>
        <v>GEPPETTOS</v>
      </c>
      <c r="H43" s="166" t="n">
        <v>1</v>
      </c>
      <c r="I43" s="168" t="n">
        <v>73</v>
      </c>
      <c r="J43" s="154"/>
      <c r="K43" s="196"/>
      <c r="L43" s="169" t="n">
        <v>1</v>
      </c>
      <c r="M43" s="186" t="s">
        <v>350</v>
      </c>
      <c r="N43" s="187" t="n">
        <v>10</v>
      </c>
      <c r="O43" s="188" t="n">
        <v>291.5</v>
      </c>
      <c r="P43" s="171" t="n">
        <v>72.875</v>
      </c>
      <c r="Q43" s="169" t="n">
        <v>6</v>
      </c>
      <c r="R43" s="186" t="s">
        <v>6</v>
      </c>
      <c r="S43" s="187" t="n">
        <v>4</v>
      </c>
      <c r="T43" s="188" t="n">
        <v>282</v>
      </c>
      <c r="U43" s="171" t="n">
        <v>70.5</v>
      </c>
      <c r="V43" s="196"/>
      <c r="Z43" s="0"/>
      <c r="AD43" s="125"/>
    </row>
    <row r="44" customFormat="false" ht="18.75" hidden="false" customHeight="false" outlineLevel="0" collapsed="false">
      <c r="A44" s="0" t="n">
        <v>6</v>
      </c>
      <c r="B44" s="0" t="n">
        <v>3</v>
      </c>
      <c r="C44" s="180"/>
      <c r="D44" s="150" t="str">
        <f aca="false">INDEX($D$2:$D$11,A44)</f>
        <v> A.C. PACO</v>
      </c>
      <c r="E44" s="166" t="n">
        <v>1</v>
      </c>
      <c r="F44" s="167" t="n">
        <v>71</v>
      </c>
      <c r="G44" s="151" t="str">
        <f aca="false">INDEX($D$2:$D$11,B44)</f>
        <v>WEB SOCCER</v>
      </c>
      <c r="H44" s="201" t="n">
        <v>1</v>
      </c>
      <c r="I44" s="167" t="n">
        <v>72</v>
      </c>
      <c r="J44" s="154"/>
      <c r="K44" s="196"/>
      <c r="L44" s="173" t="n">
        <v>2</v>
      </c>
      <c r="M44" s="190" t="s">
        <v>353</v>
      </c>
      <c r="N44" s="161" t="n">
        <v>8</v>
      </c>
      <c r="O44" s="162" t="n">
        <v>283</v>
      </c>
      <c r="P44" s="171" t="n">
        <v>70.75</v>
      </c>
      <c r="Q44" s="173" t="n">
        <v>7</v>
      </c>
      <c r="R44" s="190" t="s">
        <v>8</v>
      </c>
      <c r="S44" s="161" t="n">
        <v>4</v>
      </c>
      <c r="T44" s="162" t="n">
        <v>268.5</v>
      </c>
      <c r="U44" s="171" t="n">
        <v>67.125</v>
      </c>
      <c r="V44" s="196"/>
      <c r="Z44" s="0"/>
      <c r="AD44" s="125"/>
    </row>
    <row r="45" customFormat="false" ht="18.75" hidden="false" customHeight="false" outlineLevel="0" collapsed="false">
      <c r="A45" s="0" t="n">
        <v>7</v>
      </c>
      <c r="B45" s="0" t="n">
        <v>1</v>
      </c>
      <c r="C45" s="180"/>
      <c r="D45" s="150" t="str">
        <f aca="false">INDEX($D$2:$D$11,A45)</f>
        <v>SONO CONTRO</v>
      </c>
      <c r="E45" s="166" t="n">
        <v>2</v>
      </c>
      <c r="F45" s="168" t="n">
        <v>76</v>
      </c>
      <c r="G45" s="151" t="str">
        <f aca="false">INDEX($D$2:$D$11,B45)</f>
        <v>NEW TIM</v>
      </c>
      <c r="H45" s="201" t="n">
        <v>2</v>
      </c>
      <c r="I45" s="167" t="n">
        <v>73</v>
      </c>
      <c r="J45" s="154"/>
      <c r="K45" s="196"/>
      <c r="L45" s="173" t="n">
        <v>3</v>
      </c>
      <c r="M45" s="190" t="s">
        <v>201</v>
      </c>
      <c r="N45" s="161" t="n">
        <v>6</v>
      </c>
      <c r="O45" s="162" t="n">
        <v>280.5</v>
      </c>
      <c r="P45" s="171" t="n">
        <v>70.125</v>
      </c>
      <c r="Q45" s="173" t="n">
        <v>8</v>
      </c>
      <c r="R45" s="190" t="s">
        <v>354</v>
      </c>
      <c r="S45" s="161" t="n">
        <v>3</v>
      </c>
      <c r="T45" s="162" t="n">
        <v>279.5</v>
      </c>
      <c r="U45" s="171" t="n">
        <v>69.875</v>
      </c>
      <c r="V45" s="196"/>
      <c r="Z45" s="0"/>
      <c r="AD45" s="125"/>
    </row>
    <row r="46" customFormat="false" ht="18.75" hidden="false" customHeight="false" outlineLevel="0" collapsed="false">
      <c r="A46" s="0" t="n">
        <v>8</v>
      </c>
      <c r="B46" s="0" t="n">
        <v>10</v>
      </c>
      <c r="C46" s="180"/>
      <c r="D46" s="150" t="str">
        <f aca="false">INDEX($D$2:$D$11,A46)</f>
        <v>I CUCCIOLI</v>
      </c>
      <c r="E46" s="166" t="n">
        <v>0</v>
      </c>
      <c r="F46" s="168" t="n">
        <v>64</v>
      </c>
      <c r="G46" s="151" t="str">
        <f aca="false">INDEX($D$2:$D$11,B46)</f>
        <v> TORMENTINO</v>
      </c>
      <c r="H46" s="201" t="n">
        <v>0</v>
      </c>
      <c r="I46" s="167" t="n">
        <v>62.5</v>
      </c>
      <c r="J46" s="154"/>
      <c r="K46" s="196"/>
      <c r="L46" s="173" t="n">
        <v>4</v>
      </c>
      <c r="M46" s="190" t="s">
        <v>205</v>
      </c>
      <c r="N46" s="161" t="n">
        <v>5</v>
      </c>
      <c r="O46" s="162" t="n">
        <v>289</v>
      </c>
      <c r="P46" s="171" t="n">
        <v>72.25</v>
      </c>
      <c r="Q46" s="173" t="n">
        <v>9</v>
      </c>
      <c r="R46" s="190" t="s">
        <v>355</v>
      </c>
      <c r="S46" s="161" t="n">
        <v>3</v>
      </c>
      <c r="T46" s="162" t="n">
        <v>268</v>
      </c>
      <c r="U46" s="171" t="n">
        <v>67</v>
      </c>
      <c r="V46" s="196"/>
      <c r="Z46" s="0"/>
      <c r="AD46" s="125"/>
    </row>
    <row r="47" customFormat="false" ht="18.75" hidden="false" customHeight="false" outlineLevel="0" collapsed="false">
      <c r="A47" s="0" t="n">
        <v>9</v>
      </c>
      <c r="B47" s="0" t="n">
        <v>2</v>
      </c>
      <c r="C47" s="180"/>
      <c r="D47" s="150" t="str">
        <f aca="false">INDEX($D$2:$D$11,A47)</f>
        <v>ALBATROS</v>
      </c>
      <c r="E47" s="166" t="n">
        <v>1</v>
      </c>
      <c r="F47" s="168" t="n">
        <v>67</v>
      </c>
      <c r="G47" s="151" t="str">
        <f aca="false">INDEX($D$2:$D$11,B47)</f>
        <v> LVP</v>
      </c>
      <c r="H47" s="201" t="n">
        <v>1</v>
      </c>
      <c r="I47" s="167" t="n">
        <v>67</v>
      </c>
      <c r="J47" s="154"/>
      <c r="K47" s="196"/>
      <c r="L47" s="175" t="n">
        <v>5</v>
      </c>
      <c r="M47" s="191" t="s">
        <v>0</v>
      </c>
      <c r="N47" s="178" t="n">
        <v>4</v>
      </c>
      <c r="O47" s="189" t="n">
        <v>286.5</v>
      </c>
      <c r="P47" s="171" t="n">
        <v>71.625</v>
      </c>
      <c r="Q47" s="175" t="n">
        <v>10</v>
      </c>
      <c r="R47" s="191" t="s">
        <v>197</v>
      </c>
      <c r="S47" s="178" t="n">
        <v>3</v>
      </c>
      <c r="T47" s="189" t="n">
        <v>261.5</v>
      </c>
      <c r="U47" s="171" t="n">
        <v>65.375</v>
      </c>
      <c r="V47" s="196"/>
      <c r="Z47" s="0"/>
      <c r="AD47" s="125"/>
    </row>
    <row r="48" customFormat="false" ht="15" hidden="false" customHeight="false" outlineLevel="0" collapsed="false">
      <c r="C48" s="180"/>
      <c r="D48" s="181"/>
      <c r="E48" s="182"/>
      <c r="F48" s="183"/>
      <c r="G48" s="182"/>
      <c r="H48" s="182"/>
      <c r="I48" s="183"/>
      <c r="J48" s="183"/>
      <c r="K48" s="196"/>
      <c r="L48" s="197"/>
      <c r="M48" s="197"/>
      <c r="N48" s="197"/>
      <c r="O48" s="192"/>
      <c r="P48" s="193"/>
      <c r="Q48" s="194"/>
      <c r="R48" s="194"/>
      <c r="S48" s="194"/>
      <c r="T48" s="192"/>
      <c r="U48" s="198"/>
      <c r="V48" s="196"/>
      <c r="Z48" s="0"/>
      <c r="AD48" s="125"/>
    </row>
    <row r="49" customFormat="false" ht="15" hidden="false" customHeight="false" outlineLevel="0" collapsed="false">
      <c r="C49" s="180"/>
      <c r="D49" s="181"/>
      <c r="E49" s="182"/>
      <c r="F49" s="183"/>
      <c r="G49" s="182"/>
      <c r="H49" s="182"/>
      <c r="I49" s="183"/>
      <c r="J49" s="183"/>
      <c r="K49" s="196"/>
      <c r="L49" s="197"/>
      <c r="M49" s="197"/>
      <c r="N49" s="197"/>
      <c r="O49" s="192"/>
      <c r="P49" s="193"/>
      <c r="Q49" s="194"/>
      <c r="R49" s="194"/>
      <c r="S49" s="194"/>
      <c r="T49" s="192"/>
      <c r="U49" s="198"/>
      <c r="V49" s="196"/>
      <c r="Z49" s="0"/>
      <c r="AD49" s="125"/>
    </row>
    <row r="50" customFormat="false" ht="19.5" hidden="false" customHeight="false" outlineLevel="0" collapsed="false">
      <c r="C50" s="149" t="s">
        <v>364</v>
      </c>
      <c r="D50" s="150" t="n">
        <v>39719</v>
      </c>
      <c r="E50" s="151"/>
      <c r="F50" s="152"/>
      <c r="G50" s="151"/>
      <c r="H50" s="153"/>
      <c r="I50" s="152"/>
      <c r="J50" s="154"/>
      <c r="K50" s="196"/>
      <c r="L50" s="155" t="n">
        <v>5</v>
      </c>
      <c r="M50" s="156"/>
      <c r="N50" s="157"/>
      <c r="O50" s="158"/>
      <c r="P50" s="159"/>
      <c r="Q50" s="155" t="n">
        <v>5</v>
      </c>
      <c r="R50" s="156"/>
      <c r="S50" s="157"/>
      <c r="T50" s="158"/>
      <c r="U50" s="159"/>
      <c r="V50" s="196"/>
      <c r="Z50" s="0"/>
      <c r="AD50" s="125"/>
    </row>
    <row r="51" customFormat="false" ht="18.75" hidden="false" customHeight="false" outlineLevel="0" collapsed="false">
      <c r="A51" s="0" t="n">
        <v>1</v>
      </c>
      <c r="B51" s="0" t="n">
        <v>8</v>
      </c>
      <c r="C51" s="180"/>
      <c r="D51" s="150" t="str">
        <f aca="false">INDEX($D$2:$D$11,A51)</f>
        <v>NEW TIM</v>
      </c>
      <c r="E51" s="166" t="n">
        <v>1</v>
      </c>
      <c r="F51" s="167" t="n">
        <v>74</v>
      </c>
      <c r="G51" s="151" t="str">
        <f aca="false">INDEX($D$2:$D$11,B51)</f>
        <v>I CUCCIOLI</v>
      </c>
      <c r="H51" s="166" t="n">
        <v>1</v>
      </c>
      <c r="I51" s="168" t="n">
        <v>71.5</v>
      </c>
      <c r="J51" s="154"/>
      <c r="K51" s="196"/>
      <c r="L51" s="169" t="n">
        <v>1</v>
      </c>
      <c r="M51" s="160" t="s">
        <v>353</v>
      </c>
      <c r="N51" s="161" t="n">
        <v>11</v>
      </c>
      <c r="O51" s="162" t="n">
        <v>355.5</v>
      </c>
      <c r="P51" s="170" t="n">
        <v>71.1</v>
      </c>
      <c r="Q51" s="169" t="n">
        <v>6</v>
      </c>
      <c r="R51" s="186" t="s">
        <v>6</v>
      </c>
      <c r="S51" s="187" t="n">
        <v>5</v>
      </c>
      <c r="T51" s="188" t="n">
        <v>356</v>
      </c>
      <c r="U51" s="171" t="n">
        <v>71.2</v>
      </c>
      <c r="V51" s="196"/>
      <c r="Z51" s="0"/>
      <c r="AD51" s="125"/>
    </row>
    <row r="52" customFormat="false" ht="18.75" hidden="false" customHeight="false" outlineLevel="0" collapsed="false">
      <c r="A52" s="0" t="n">
        <v>2</v>
      </c>
      <c r="B52" s="0" t="n">
        <v>5</v>
      </c>
      <c r="C52" s="180"/>
      <c r="D52" s="150" t="str">
        <f aca="false">INDEX($D$2:$D$11,A52)</f>
        <v> LVP</v>
      </c>
      <c r="E52" s="166" t="n">
        <v>1</v>
      </c>
      <c r="F52" s="167" t="n">
        <v>66</v>
      </c>
      <c r="G52" s="151" t="str">
        <f aca="false">INDEX($D$2:$D$11,B52)</f>
        <v> L'AMARO PIANTO</v>
      </c>
      <c r="H52" s="166" t="n">
        <v>2</v>
      </c>
      <c r="I52" s="167" t="n">
        <v>72.5</v>
      </c>
      <c r="J52" s="154"/>
      <c r="K52" s="196"/>
      <c r="L52" s="173" t="n">
        <v>2</v>
      </c>
      <c r="M52" s="160" t="s">
        <v>350</v>
      </c>
      <c r="N52" s="161" t="n">
        <v>10</v>
      </c>
      <c r="O52" s="162" t="n">
        <v>357.5</v>
      </c>
      <c r="P52" s="170" t="n">
        <v>71.5</v>
      </c>
      <c r="Q52" s="173" t="n">
        <v>7</v>
      </c>
      <c r="R52" s="190" t="s">
        <v>8</v>
      </c>
      <c r="S52" s="161" t="n">
        <v>5</v>
      </c>
      <c r="T52" s="162" t="n">
        <v>340</v>
      </c>
      <c r="U52" s="171" t="n">
        <v>68</v>
      </c>
      <c r="V52" s="196"/>
      <c r="Z52" s="0"/>
    </row>
    <row r="53" customFormat="false" ht="18.75" hidden="false" customHeight="false" outlineLevel="0" collapsed="false">
      <c r="A53" s="0" t="n">
        <v>3</v>
      </c>
      <c r="B53" s="0" t="n">
        <v>7</v>
      </c>
      <c r="C53" s="180"/>
      <c r="D53" s="150" t="str">
        <f aca="false">INDEX($D$2:$D$11,A53)</f>
        <v>WEB SOCCER</v>
      </c>
      <c r="E53" s="166" t="n">
        <v>1</v>
      </c>
      <c r="F53" s="168" t="n">
        <v>68</v>
      </c>
      <c r="G53" s="151" t="str">
        <f aca="false">INDEX($D$2:$D$11,B53)</f>
        <v>SONO CONTRO</v>
      </c>
      <c r="H53" s="166" t="n">
        <v>1</v>
      </c>
      <c r="I53" s="167" t="n">
        <v>68</v>
      </c>
      <c r="J53" s="154"/>
      <c r="K53" s="196"/>
      <c r="L53" s="173" t="n">
        <v>3</v>
      </c>
      <c r="M53" s="160" t="s">
        <v>0</v>
      </c>
      <c r="N53" s="161" t="n">
        <v>7</v>
      </c>
      <c r="O53" s="162" t="n">
        <v>361</v>
      </c>
      <c r="P53" s="170" t="n">
        <v>72.2</v>
      </c>
      <c r="Q53" s="173" t="n">
        <v>8</v>
      </c>
      <c r="R53" s="190" t="s">
        <v>355</v>
      </c>
      <c r="S53" s="161" t="n">
        <v>4</v>
      </c>
      <c r="T53" s="162" t="n">
        <v>333</v>
      </c>
      <c r="U53" s="171" t="n">
        <v>66.6</v>
      </c>
      <c r="V53" s="196"/>
      <c r="Z53" s="0"/>
    </row>
    <row r="54" customFormat="false" ht="18.75" hidden="false" customHeight="false" outlineLevel="0" collapsed="false">
      <c r="A54" s="0" t="n">
        <v>4</v>
      </c>
      <c r="B54" s="0" t="n">
        <v>6</v>
      </c>
      <c r="C54" s="180"/>
      <c r="D54" s="150" t="str">
        <f aca="false">INDEX($D$2:$D$11,A54)</f>
        <v>GEPPETTOS</v>
      </c>
      <c r="E54" s="166" t="n">
        <v>2</v>
      </c>
      <c r="F54" s="168" t="n">
        <v>74.5</v>
      </c>
      <c r="G54" s="151" t="str">
        <f aca="false">INDEX($D$2:$D$11,B54)</f>
        <v> A.C. PACO</v>
      </c>
      <c r="H54" s="166" t="n">
        <v>1</v>
      </c>
      <c r="I54" s="167" t="n">
        <v>69</v>
      </c>
      <c r="J54" s="154"/>
      <c r="K54" s="196"/>
      <c r="L54" s="173" t="n">
        <v>4</v>
      </c>
      <c r="M54" s="160" t="s">
        <v>201</v>
      </c>
      <c r="N54" s="161" t="n">
        <v>7</v>
      </c>
      <c r="O54" s="162" t="n">
        <v>348.5</v>
      </c>
      <c r="P54" s="170" t="n">
        <v>69.7</v>
      </c>
      <c r="Q54" s="173" t="n">
        <v>9</v>
      </c>
      <c r="R54" s="190" t="s">
        <v>197</v>
      </c>
      <c r="S54" s="161" t="n">
        <v>4</v>
      </c>
      <c r="T54" s="162" t="n">
        <v>325.5</v>
      </c>
      <c r="U54" s="171" t="n">
        <v>65.1</v>
      </c>
      <c r="V54" s="196"/>
      <c r="Z54" s="0"/>
    </row>
    <row r="55" customFormat="false" ht="18.75" hidden="false" customHeight="false" outlineLevel="0" collapsed="false">
      <c r="A55" s="0" t="n">
        <v>10</v>
      </c>
      <c r="B55" s="0" t="n">
        <v>9</v>
      </c>
      <c r="C55" s="180"/>
      <c r="D55" s="150" t="str">
        <f aca="false">INDEX($D$2:$D$11,A55)</f>
        <v> TORMENTINO</v>
      </c>
      <c r="E55" s="166" t="n">
        <v>0</v>
      </c>
      <c r="F55" s="168" t="n">
        <v>65</v>
      </c>
      <c r="G55" s="151" t="str">
        <f aca="false">INDEX($D$2:$D$11,B55)</f>
        <v>ALBATROS</v>
      </c>
      <c r="H55" s="166" t="n">
        <v>0</v>
      </c>
      <c r="I55" s="167" t="n">
        <v>64</v>
      </c>
      <c r="J55" s="154"/>
      <c r="K55" s="196"/>
      <c r="L55" s="175" t="n">
        <v>5</v>
      </c>
      <c r="M55" s="160" t="s">
        <v>205</v>
      </c>
      <c r="N55" s="161" t="n">
        <v>6</v>
      </c>
      <c r="O55" s="162" t="n">
        <v>357</v>
      </c>
      <c r="P55" s="170" t="n">
        <v>71.4</v>
      </c>
      <c r="Q55" s="175" t="n">
        <v>10</v>
      </c>
      <c r="R55" s="191" t="s">
        <v>354</v>
      </c>
      <c r="S55" s="178" t="n">
        <v>3</v>
      </c>
      <c r="T55" s="189" t="n">
        <v>348.5</v>
      </c>
      <c r="U55" s="171" t="n">
        <v>69.7</v>
      </c>
      <c r="V55" s="196"/>
      <c r="Z55" s="0"/>
    </row>
    <row r="56" customFormat="false" ht="15" hidden="false" customHeight="false" outlineLevel="0" collapsed="false">
      <c r="C56" s="180"/>
      <c r="D56" s="181"/>
      <c r="E56" s="182"/>
      <c r="F56" s="183"/>
      <c r="G56" s="182"/>
      <c r="H56" s="182"/>
      <c r="I56" s="183"/>
      <c r="J56" s="183"/>
      <c r="K56" s="196"/>
      <c r="L56" s="197"/>
      <c r="M56" s="0"/>
      <c r="N56" s="0"/>
      <c r="P56" s="128"/>
      <c r="Q56" s="194"/>
      <c r="R56" s="194"/>
      <c r="S56" s="194"/>
      <c r="T56" s="192"/>
      <c r="U56" s="198"/>
      <c r="V56" s="196"/>
      <c r="Z56" s="0"/>
    </row>
    <row r="57" customFormat="false" ht="15" hidden="false" customHeight="false" outlineLevel="0" collapsed="false">
      <c r="C57" s="180"/>
      <c r="D57" s="181"/>
      <c r="E57" s="182"/>
      <c r="F57" s="183"/>
      <c r="G57" s="182"/>
      <c r="H57" s="182"/>
      <c r="I57" s="183"/>
      <c r="J57" s="183"/>
      <c r="K57" s="196"/>
      <c r="L57" s="197"/>
      <c r="M57" s="0"/>
      <c r="N57" s="0"/>
      <c r="P57" s="128"/>
      <c r="Q57" s="194"/>
      <c r="R57" s="194"/>
      <c r="S57" s="194"/>
      <c r="T57" s="192"/>
      <c r="U57" s="198"/>
      <c r="V57" s="196"/>
      <c r="Z57" s="0"/>
    </row>
    <row r="58" customFormat="false" ht="19.5" hidden="false" customHeight="false" outlineLevel="0" collapsed="false">
      <c r="C58" s="149" t="s">
        <v>365</v>
      </c>
      <c r="D58" s="150" t="n">
        <v>39761</v>
      </c>
      <c r="E58" s="151"/>
      <c r="F58" s="152"/>
      <c r="G58" s="151"/>
      <c r="H58" s="153"/>
      <c r="I58" s="152"/>
      <c r="J58" s="154"/>
      <c r="K58" s="196"/>
      <c r="L58" s="202" t="n">
        <v>6</v>
      </c>
      <c r="M58" s="156"/>
      <c r="N58" s="157"/>
      <c r="O58" s="158"/>
      <c r="P58" s="159"/>
      <c r="Q58" s="202" t="n">
        <v>6</v>
      </c>
      <c r="R58" s="156"/>
      <c r="S58" s="157"/>
      <c r="T58" s="158"/>
      <c r="U58" s="159"/>
      <c r="V58" s="203"/>
      <c r="Z58" s="0"/>
    </row>
    <row r="59" customFormat="false" ht="18" hidden="false" customHeight="false" outlineLevel="0" collapsed="false">
      <c r="A59" s="0" t="n">
        <v>6</v>
      </c>
      <c r="B59" s="0" t="n">
        <v>5</v>
      </c>
      <c r="C59" s="180"/>
      <c r="D59" s="150" t="str">
        <f aca="false">INDEX($D$2:$D$11,A59)</f>
        <v> A.C. PACO</v>
      </c>
      <c r="E59" s="166" t="n">
        <v>0</v>
      </c>
      <c r="F59" s="167" t="n">
        <v>68</v>
      </c>
      <c r="G59" s="151" t="str">
        <f aca="false">INDEX($D$2:$D$11,B59)</f>
        <v> L'AMARO PIANTO</v>
      </c>
      <c r="H59" s="166" t="n">
        <v>0</v>
      </c>
      <c r="I59" s="168" t="n">
        <v>64.5</v>
      </c>
      <c r="J59" s="154"/>
      <c r="K59" s="196"/>
      <c r="L59" s="169" t="n">
        <v>1</v>
      </c>
      <c r="M59" s="204" t="s">
        <v>353</v>
      </c>
      <c r="N59" s="187" t="n">
        <v>12</v>
      </c>
      <c r="O59" s="188" t="n">
        <v>420</v>
      </c>
      <c r="P59" s="171" t="n">
        <v>70</v>
      </c>
      <c r="Q59" s="169" t="n">
        <v>6</v>
      </c>
      <c r="R59" s="204" t="s">
        <v>197</v>
      </c>
      <c r="S59" s="187" t="n">
        <v>7</v>
      </c>
      <c r="T59" s="188" t="n">
        <v>401</v>
      </c>
      <c r="U59" s="171" t="n">
        <v>66.8333333333333</v>
      </c>
      <c r="V59" s="203"/>
      <c r="Z59" s="0"/>
    </row>
    <row r="60" customFormat="false" ht="18" hidden="false" customHeight="false" outlineLevel="0" collapsed="false">
      <c r="A60" s="0" t="n">
        <v>7</v>
      </c>
      <c r="B60" s="0" t="n">
        <v>4</v>
      </c>
      <c r="C60" s="180"/>
      <c r="D60" s="150" t="str">
        <f aca="false">INDEX($D$2:$D$11,A60)</f>
        <v>SONO CONTRO</v>
      </c>
      <c r="E60" s="166" t="n">
        <v>1</v>
      </c>
      <c r="F60" s="167" t="n">
        <v>71.5</v>
      </c>
      <c r="G60" s="151" t="str">
        <f aca="false">INDEX($D$2:$D$11,B60)</f>
        <v>GEPPETTOS</v>
      </c>
      <c r="H60" s="201" t="n">
        <v>1</v>
      </c>
      <c r="I60" s="167" t="n">
        <v>68</v>
      </c>
      <c r="J60" s="154"/>
      <c r="K60" s="205"/>
      <c r="L60" s="173" t="n">
        <v>2</v>
      </c>
      <c r="M60" s="206" t="s">
        <v>350</v>
      </c>
      <c r="N60" s="161" t="n">
        <v>11</v>
      </c>
      <c r="O60" s="162" t="n">
        <v>427</v>
      </c>
      <c r="P60" s="207" t="n">
        <v>71.1666666666667</v>
      </c>
      <c r="Q60" s="173" t="n">
        <v>7</v>
      </c>
      <c r="R60" s="206" t="s">
        <v>8</v>
      </c>
      <c r="S60" s="161" t="n">
        <v>6</v>
      </c>
      <c r="T60" s="162" t="n">
        <v>407</v>
      </c>
      <c r="U60" s="207" t="n">
        <v>67.8333333333333</v>
      </c>
      <c r="V60" s="208"/>
      <c r="Z60" s="0"/>
    </row>
    <row r="61" customFormat="false" ht="18" hidden="false" customHeight="false" outlineLevel="0" collapsed="false">
      <c r="A61" s="0" t="n">
        <v>8</v>
      </c>
      <c r="B61" s="0" t="n">
        <v>3</v>
      </c>
      <c r="C61" s="180"/>
      <c r="D61" s="150" t="str">
        <f aca="false">INDEX($D$2:$D$11,A61)</f>
        <v>I CUCCIOLI</v>
      </c>
      <c r="E61" s="166" t="n">
        <v>1</v>
      </c>
      <c r="F61" s="168" t="n">
        <v>67</v>
      </c>
      <c r="G61" s="151" t="str">
        <f aca="false">INDEX($D$2:$D$11,B61)</f>
        <v>WEB SOCCER</v>
      </c>
      <c r="H61" s="166" t="n">
        <v>1</v>
      </c>
      <c r="I61" s="167" t="n">
        <v>67.5</v>
      </c>
      <c r="J61" s="154"/>
      <c r="K61" s="205"/>
      <c r="L61" s="173" t="n">
        <v>3</v>
      </c>
      <c r="M61" s="206" t="s">
        <v>0</v>
      </c>
      <c r="N61" s="161" t="n">
        <v>8</v>
      </c>
      <c r="O61" s="162" t="n">
        <v>429</v>
      </c>
      <c r="P61" s="207" t="n">
        <v>71.5</v>
      </c>
      <c r="Q61" s="173" t="n">
        <v>8</v>
      </c>
      <c r="R61" s="206" t="s">
        <v>6</v>
      </c>
      <c r="S61" s="161" t="n">
        <v>5</v>
      </c>
      <c r="T61" s="162" t="n">
        <v>425</v>
      </c>
      <c r="U61" s="207" t="n">
        <v>70.8333333333333</v>
      </c>
      <c r="V61" s="208"/>
      <c r="Z61" s="0"/>
    </row>
    <row r="62" customFormat="false" ht="18" hidden="false" customHeight="false" outlineLevel="0" collapsed="false">
      <c r="A62" s="0" t="n">
        <v>9</v>
      </c>
      <c r="B62" s="0" t="n">
        <v>1</v>
      </c>
      <c r="C62" s="180"/>
      <c r="D62" s="150" t="str">
        <f aca="false">INDEX($D$2:$D$11,A62)</f>
        <v>ALBATROS</v>
      </c>
      <c r="E62" s="166" t="n">
        <v>2</v>
      </c>
      <c r="F62" s="168" t="n">
        <v>75.5</v>
      </c>
      <c r="G62" s="151" t="str">
        <f aca="false">INDEX($D$2:$D$11,B62)</f>
        <v>NEW TIM</v>
      </c>
      <c r="H62" s="201" t="n">
        <v>1</v>
      </c>
      <c r="I62" s="167" t="n">
        <v>69</v>
      </c>
      <c r="J62" s="154"/>
      <c r="K62" s="205"/>
      <c r="L62" s="173" t="n">
        <v>4</v>
      </c>
      <c r="M62" s="206" t="s">
        <v>201</v>
      </c>
      <c r="N62" s="161" t="n">
        <v>8</v>
      </c>
      <c r="O62" s="162" t="n">
        <v>420</v>
      </c>
      <c r="P62" s="207" t="n">
        <v>70</v>
      </c>
      <c r="Q62" s="173" t="n">
        <v>9</v>
      </c>
      <c r="R62" s="206" t="s">
        <v>355</v>
      </c>
      <c r="S62" s="161" t="n">
        <v>5</v>
      </c>
      <c r="T62" s="162" t="n">
        <v>403</v>
      </c>
      <c r="U62" s="207" t="n">
        <v>67.1666666666667</v>
      </c>
      <c r="V62" s="208"/>
      <c r="Z62" s="0"/>
    </row>
    <row r="63" customFormat="false" ht="18.75" hidden="false" customHeight="false" outlineLevel="0" collapsed="false">
      <c r="A63" s="0" t="n">
        <v>10</v>
      </c>
      <c r="B63" s="0" t="n">
        <v>2</v>
      </c>
      <c r="C63" s="180"/>
      <c r="D63" s="150" t="str">
        <f aca="false">INDEX($D$2:$D$11,A63)</f>
        <v> TORMENTINO</v>
      </c>
      <c r="E63" s="166" t="n">
        <v>1</v>
      </c>
      <c r="F63" s="168" t="n">
        <v>70</v>
      </c>
      <c r="G63" s="151" t="str">
        <f aca="false">INDEX($D$2:$D$11,B63)</f>
        <v> LVP</v>
      </c>
      <c r="H63" s="201" t="n">
        <v>1</v>
      </c>
      <c r="I63" s="167" t="n">
        <v>69.5</v>
      </c>
      <c r="J63" s="154"/>
      <c r="K63" s="205"/>
      <c r="L63" s="175" t="n">
        <v>5</v>
      </c>
      <c r="M63" s="209" t="s">
        <v>205</v>
      </c>
      <c r="N63" s="178" t="n">
        <v>7</v>
      </c>
      <c r="O63" s="189" t="n">
        <v>424.5</v>
      </c>
      <c r="P63" s="210" t="n">
        <v>70.75</v>
      </c>
      <c r="Q63" s="175" t="n">
        <v>10</v>
      </c>
      <c r="R63" s="209" t="s">
        <v>354</v>
      </c>
      <c r="S63" s="178" t="n">
        <v>4</v>
      </c>
      <c r="T63" s="189" t="n">
        <v>416.5</v>
      </c>
      <c r="U63" s="210" t="n">
        <v>69.4166666666667</v>
      </c>
      <c r="V63" s="208"/>
      <c r="Z63" s="0"/>
    </row>
    <row r="64" customFormat="false" ht="15" hidden="false" customHeight="false" outlineLevel="0" collapsed="false">
      <c r="C64" s="180"/>
      <c r="D64" s="181"/>
      <c r="E64" s="182"/>
      <c r="F64" s="183"/>
      <c r="G64" s="182"/>
      <c r="H64" s="182"/>
      <c r="I64" s="183"/>
      <c r="J64" s="183"/>
      <c r="K64" s="205"/>
      <c r="L64" s="211"/>
      <c r="M64" s="211"/>
      <c r="N64" s="211"/>
      <c r="O64" s="212"/>
      <c r="P64" s="213"/>
      <c r="Q64" s="214"/>
      <c r="R64" s="214"/>
      <c r="S64" s="214"/>
      <c r="T64" s="212"/>
      <c r="U64" s="215"/>
      <c r="V64" s="205"/>
      <c r="Z64" s="0"/>
    </row>
    <row r="65" customFormat="false" ht="15" hidden="false" customHeight="true" outlineLevel="0" collapsed="false">
      <c r="C65" s="180"/>
      <c r="D65" s="181"/>
      <c r="E65" s="182"/>
      <c r="F65" s="183"/>
      <c r="G65" s="182"/>
      <c r="H65" s="182"/>
      <c r="I65" s="183"/>
      <c r="J65" s="183"/>
      <c r="K65" s="205"/>
      <c r="L65" s="211"/>
      <c r="M65" s="0"/>
      <c r="N65" s="0"/>
      <c r="P65" s="213"/>
      <c r="Q65" s="214"/>
      <c r="R65" s="214"/>
      <c r="S65" s="214"/>
      <c r="T65" s="212"/>
      <c r="U65" s="215"/>
      <c r="V65" s="205"/>
      <c r="Z65" s="0"/>
    </row>
    <row r="66" customFormat="false" ht="18.75" hidden="false" customHeight="true" outlineLevel="0" collapsed="false">
      <c r="C66" s="149" t="s">
        <v>366</v>
      </c>
      <c r="D66" s="150" t="n">
        <v>39740</v>
      </c>
      <c r="E66" s="151"/>
      <c r="F66" s="152"/>
      <c r="G66" s="151"/>
      <c r="H66" s="153"/>
      <c r="I66" s="152"/>
      <c r="J66" s="154"/>
      <c r="K66" s="205"/>
      <c r="L66" s="155" t="n">
        <v>7</v>
      </c>
      <c r="M66" s="156"/>
      <c r="N66" s="157"/>
      <c r="O66" s="158"/>
      <c r="P66" s="159"/>
      <c r="Q66" s="155" t="n">
        <v>7</v>
      </c>
      <c r="R66" s="156"/>
      <c r="S66" s="157"/>
      <c r="T66" s="158"/>
      <c r="U66" s="159"/>
      <c r="V66" s="205"/>
    </row>
    <row r="67" customFormat="false" ht="18.75" hidden="false" customHeight="false" outlineLevel="0" collapsed="false">
      <c r="A67" s="0" t="n">
        <v>1</v>
      </c>
      <c r="B67" s="0" t="n">
        <v>10</v>
      </c>
      <c r="C67" s="180"/>
      <c r="D67" s="150" t="str">
        <f aca="false">INDEX($D$2:$D$11,A67)</f>
        <v>NEW TIM</v>
      </c>
      <c r="E67" s="166" t="n">
        <v>4</v>
      </c>
      <c r="F67" s="167" t="n">
        <v>79</v>
      </c>
      <c r="G67" s="151" t="str">
        <f aca="false">INDEX($D$2:$D$11,B67)</f>
        <v> TORMENTINO</v>
      </c>
      <c r="H67" s="166" t="n">
        <v>1</v>
      </c>
      <c r="I67" s="168" t="n">
        <v>66</v>
      </c>
      <c r="J67" s="154"/>
      <c r="K67" s="205"/>
      <c r="L67" s="169" t="n">
        <v>1</v>
      </c>
      <c r="M67" s="186" t="s">
        <v>353</v>
      </c>
      <c r="N67" s="187" t="n">
        <v>12</v>
      </c>
      <c r="O67" s="188" t="n">
        <v>487</v>
      </c>
      <c r="P67" s="171" t="n">
        <v>69.5714285714286</v>
      </c>
      <c r="Q67" s="169" t="n">
        <v>6</v>
      </c>
      <c r="R67" s="186" t="s">
        <v>205</v>
      </c>
      <c r="S67" s="187" t="n">
        <v>8</v>
      </c>
      <c r="T67" s="188" t="n">
        <v>494.5</v>
      </c>
      <c r="U67" s="171" t="n">
        <v>70.6428571428571</v>
      </c>
      <c r="V67" s="205"/>
    </row>
    <row r="68" customFormat="false" ht="18.75" hidden="false" customHeight="false" outlineLevel="0" collapsed="false">
      <c r="A68" s="0" t="n">
        <v>2</v>
      </c>
      <c r="B68" s="0" t="n">
        <v>6</v>
      </c>
      <c r="C68" s="180"/>
      <c r="D68" s="150" t="str">
        <f aca="false">INDEX($D$2:$D$11,A68)</f>
        <v> LVP</v>
      </c>
      <c r="E68" s="166" t="n">
        <v>1</v>
      </c>
      <c r="F68" s="167" t="n">
        <v>66.5</v>
      </c>
      <c r="G68" s="151" t="str">
        <f aca="false">INDEX($D$2:$D$11,B68)</f>
        <v> A.C. PACO</v>
      </c>
      <c r="H68" s="216" t="n">
        <v>4</v>
      </c>
      <c r="I68" s="167" t="n">
        <v>76.5</v>
      </c>
      <c r="J68" s="154"/>
      <c r="K68" s="205"/>
      <c r="L68" s="173" t="n">
        <v>2</v>
      </c>
      <c r="M68" s="190" t="s">
        <v>201</v>
      </c>
      <c r="N68" s="161" t="n">
        <v>11</v>
      </c>
      <c r="O68" s="162" t="n">
        <v>499</v>
      </c>
      <c r="P68" s="171" t="n">
        <v>71.2857142857143</v>
      </c>
      <c r="Q68" s="173" t="n">
        <v>7</v>
      </c>
      <c r="R68" s="190" t="s">
        <v>0</v>
      </c>
      <c r="S68" s="161" t="n">
        <v>8</v>
      </c>
      <c r="T68" s="162" t="n">
        <v>491.5</v>
      </c>
      <c r="U68" s="171" t="n">
        <v>70.2142857142857</v>
      </c>
      <c r="V68" s="205"/>
    </row>
    <row r="69" customFormat="false" ht="18.75" hidden="false" customHeight="false" outlineLevel="0" collapsed="false">
      <c r="A69" s="0" t="n">
        <v>3</v>
      </c>
      <c r="B69" s="0" t="n">
        <v>9</v>
      </c>
      <c r="C69" s="180"/>
      <c r="D69" s="150" t="str">
        <f aca="false">INDEX($D$2:$D$11,A69)</f>
        <v>WEB SOCCER</v>
      </c>
      <c r="E69" s="166" t="n">
        <v>1</v>
      </c>
      <c r="F69" s="168" t="n">
        <v>70</v>
      </c>
      <c r="G69" s="151" t="str">
        <f aca="false">INDEX($D$2:$D$11,B69)</f>
        <v>ALBATROS</v>
      </c>
      <c r="H69" s="216" t="n">
        <v>1</v>
      </c>
      <c r="I69" s="167" t="n">
        <v>73.5</v>
      </c>
      <c r="J69" s="154"/>
      <c r="K69" s="205"/>
      <c r="L69" s="173" t="n">
        <v>3</v>
      </c>
      <c r="M69" s="190" t="s">
        <v>350</v>
      </c>
      <c r="N69" s="161" t="n">
        <v>11</v>
      </c>
      <c r="O69" s="162" t="n">
        <v>493.5</v>
      </c>
      <c r="P69" s="171" t="n">
        <v>70.5</v>
      </c>
      <c r="Q69" s="173" t="n">
        <v>8</v>
      </c>
      <c r="R69" s="190" t="s">
        <v>197</v>
      </c>
      <c r="S69" s="161" t="n">
        <v>8</v>
      </c>
      <c r="T69" s="162" t="n">
        <v>474.5</v>
      </c>
      <c r="U69" s="171" t="n">
        <v>67.7857142857143</v>
      </c>
      <c r="V69" s="205"/>
    </row>
    <row r="70" customFormat="false" ht="18.75" hidden="false" customHeight="false" outlineLevel="0" collapsed="false">
      <c r="A70" s="0" t="n">
        <v>4</v>
      </c>
      <c r="B70" s="0" t="n">
        <v>8</v>
      </c>
      <c r="C70" s="180"/>
      <c r="D70" s="150" t="str">
        <f aca="false">INDEX($D$2:$D$11,A70)</f>
        <v>GEPPETTOS</v>
      </c>
      <c r="E70" s="166" t="n">
        <v>0</v>
      </c>
      <c r="F70" s="168" t="n">
        <v>62.5</v>
      </c>
      <c r="G70" s="151" t="str">
        <f aca="false">INDEX($D$2:$D$11,B70)</f>
        <v>I CUCCIOLI</v>
      </c>
      <c r="H70" s="216" t="n">
        <v>3</v>
      </c>
      <c r="I70" s="167" t="n">
        <v>76.5</v>
      </c>
      <c r="J70" s="154"/>
      <c r="K70" s="205"/>
      <c r="L70" s="173" t="n">
        <v>4</v>
      </c>
      <c r="M70" s="190" t="s">
        <v>8</v>
      </c>
      <c r="N70" s="161" t="n">
        <v>9</v>
      </c>
      <c r="O70" s="162" t="n">
        <v>483.5</v>
      </c>
      <c r="P70" s="171" t="n">
        <v>69.0714285714286</v>
      </c>
      <c r="Q70" s="173" t="n">
        <v>9</v>
      </c>
      <c r="R70" s="190" t="s">
        <v>354</v>
      </c>
      <c r="S70" s="161" t="n">
        <v>7</v>
      </c>
      <c r="T70" s="162" t="n">
        <v>493</v>
      </c>
      <c r="U70" s="171" t="n">
        <v>70.4285714285714</v>
      </c>
      <c r="V70" s="205"/>
    </row>
    <row r="71" customFormat="false" ht="18.75" hidden="false" customHeight="false" outlineLevel="0" collapsed="false">
      <c r="A71" s="0" t="n">
        <v>5</v>
      </c>
      <c r="B71" s="0" t="n">
        <v>7</v>
      </c>
      <c r="C71" s="180"/>
      <c r="D71" s="150" t="str">
        <f aca="false">INDEX($D$2:$D$11,A71)</f>
        <v> L'AMARO PIANTO</v>
      </c>
      <c r="E71" s="166" t="n">
        <v>1</v>
      </c>
      <c r="F71" s="168" t="n">
        <v>67</v>
      </c>
      <c r="G71" s="151" t="str">
        <f aca="false">INDEX($D$2:$D$11,B71)</f>
        <v>SONO CONTRO</v>
      </c>
      <c r="H71" s="216" t="n">
        <v>4</v>
      </c>
      <c r="I71" s="167" t="n">
        <v>79</v>
      </c>
      <c r="J71" s="154"/>
      <c r="K71" s="205"/>
      <c r="L71" s="175" t="n">
        <v>5</v>
      </c>
      <c r="M71" s="191" t="s">
        <v>6</v>
      </c>
      <c r="N71" s="178" t="n">
        <v>8</v>
      </c>
      <c r="O71" s="189" t="n">
        <v>504</v>
      </c>
      <c r="P71" s="171" t="n">
        <v>72</v>
      </c>
      <c r="Q71" s="175" t="n">
        <v>10</v>
      </c>
      <c r="R71" s="191" t="s">
        <v>355</v>
      </c>
      <c r="S71" s="178" t="n">
        <v>5</v>
      </c>
      <c r="T71" s="189" t="n">
        <v>469</v>
      </c>
      <c r="U71" s="171" t="n">
        <v>67</v>
      </c>
      <c r="V71" s="205"/>
    </row>
    <row r="72" customFormat="false" ht="15" hidden="false" customHeight="false" outlineLevel="0" collapsed="false">
      <c r="C72" s="180"/>
      <c r="D72" s="181"/>
      <c r="E72" s="182"/>
      <c r="F72" s="183"/>
      <c r="G72" s="182"/>
      <c r="H72" s="182"/>
      <c r="I72" s="183"/>
      <c r="J72" s="183"/>
      <c r="K72" s="205"/>
      <c r="L72" s="211"/>
      <c r="M72" s="0"/>
      <c r="N72" s="0"/>
      <c r="Q72" s="214"/>
      <c r="R72" s="214"/>
      <c r="S72" s="214"/>
      <c r="T72" s="212"/>
      <c r="U72" s="215"/>
      <c r="V72" s="205"/>
    </row>
    <row r="73" customFormat="false" ht="15" hidden="false" customHeight="false" outlineLevel="0" collapsed="false">
      <c r="C73" s="180"/>
      <c r="D73" s="181"/>
      <c r="E73" s="182"/>
      <c r="F73" s="183"/>
      <c r="G73" s="182"/>
      <c r="H73" s="182"/>
      <c r="I73" s="183"/>
      <c r="J73" s="183"/>
      <c r="K73" s="205"/>
      <c r="L73" s="211"/>
      <c r="M73" s="0"/>
      <c r="N73" s="0"/>
      <c r="Q73" s="214"/>
      <c r="R73" s="214"/>
      <c r="S73" s="214"/>
      <c r="T73" s="212"/>
      <c r="U73" s="215"/>
      <c r="V73" s="205"/>
    </row>
    <row r="74" customFormat="false" ht="19.5" hidden="false" customHeight="false" outlineLevel="0" collapsed="false">
      <c r="C74" s="149" t="s">
        <v>367</v>
      </c>
      <c r="D74" s="150" t="n">
        <v>39747</v>
      </c>
      <c r="E74" s="151"/>
      <c r="F74" s="152"/>
      <c r="G74" s="151"/>
      <c r="H74" s="153"/>
      <c r="I74" s="152"/>
      <c r="J74" s="154"/>
      <c r="K74" s="205"/>
      <c r="L74" s="155" t="n">
        <v>8</v>
      </c>
      <c r="M74" s="156"/>
      <c r="N74" s="157"/>
      <c r="O74" s="158"/>
      <c r="P74" s="159"/>
      <c r="Q74" s="155" t="n">
        <v>8</v>
      </c>
      <c r="R74" s="156"/>
      <c r="S74" s="157"/>
      <c r="T74" s="158"/>
      <c r="U74" s="159"/>
      <c r="V74" s="205"/>
    </row>
    <row r="75" customFormat="false" ht="18.75" hidden="false" customHeight="false" outlineLevel="0" collapsed="false">
      <c r="A75" s="0" t="n">
        <v>1</v>
      </c>
      <c r="B75" s="0" t="n">
        <v>2</v>
      </c>
      <c r="C75" s="180"/>
      <c r="D75" s="150" t="str">
        <f aca="false">INDEX($D$2:$D$11,A75)</f>
        <v>NEW TIM</v>
      </c>
      <c r="E75" s="166" t="n">
        <v>3</v>
      </c>
      <c r="F75" s="167" t="n">
        <v>78.5</v>
      </c>
      <c r="G75" s="151" t="str">
        <f aca="false">INDEX($D$2:$D$11,B75)</f>
        <v> LVP</v>
      </c>
      <c r="H75" s="166" t="n">
        <v>3</v>
      </c>
      <c r="I75" s="168" t="n">
        <v>80</v>
      </c>
      <c r="J75" s="154"/>
      <c r="K75" s="205"/>
      <c r="L75" s="169" t="n">
        <v>1</v>
      </c>
      <c r="M75" s="186" t="s">
        <v>350</v>
      </c>
      <c r="N75" s="187" t="n">
        <v>12</v>
      </c>
      <c r="O75" s="188" t="n">
        <v>573.5</v>
      </c>
      <c r="P75" s="171" t="n">
        <v>71.6875</v>
      </c>
      <c r="Q75" s="169" t="n">
        <v>6</v>
      </c>
      <c r="R75" s="186" t="s">
        <v>354</v>
      </c>
      <c r="S75" s="187" t="n">
        <v>10</v>
      </c>
      <c r="T75" s="188" t="n">
        <v>562.5</v>
      </c>
      <c r="U75" s="171" t="n">
        <v>70.3125</v>
      </c>
      <c r="V75" s="205"/>
    </row>
    <row r="76" customFormat="false" ht="18.75" hidden="false" customHeight="false" outlineLevel="0" collapsed="false">
      <c r="A76" s="0" t="n">
        <v>7</v>
      </c>
      <c r="B76" s="0" t="n">
        <v>6</v>
      </c>
      <c r="C76" s="180"/>
      <c r="D76" s="150" t="str">
        <f aca="false">INDEX($D$2:$D$11,A76)</f>
        <v>SONO CONTRO</v>
      </c>
      <c r="E76" s="166" t="n">
        <v>0</v>
      </c>
      <c r="F76" s="167" t="n">
        <v>64.5</v>
      </c>
      <c r="G76" s="151" t="str">
        <f aca="false">INDEX($D$2:$D$11,B76)</f>
        <v> A.C. PACO</v>
      </c>
      <c r="H76" s="166" t="n">
        <v>1</v>
      </c>
      <c r="I76" s="167" t="n">
        <v>69.5</v>
      </c>
      <c r="J76" s="154"/>
      <c r="K76" s="205"/>
      <c r="L76" s="173" t="n">
        <v>2</v>
      </c>
      <c r="M76" s="190" t="s">
        <v>8</v>
      </c>
      <c r="N76" s="161" t="n">
        <v>12</v>
      </c>
      <c r="O76" s="162" t="n">
        <v>561</v>
      </c>
      <c r="P76" s="171" t="n">
        <v>70.125</v>
      </c>
      <c r="Q76" s="173" t="n">
        <v>7</v>
      </c>
      <c r="R76" s="190" t="s">
        <v>6</v>
      </c>
      <c r="S76" s="161" t="n">
        <v>9</v>
      </c>
      <c r="T76" s="162" t="n">
        <v>582.5</v>
      </c>
      <c r="U76" s="171" t="n">
        <v>72.8125</v>
      </c>
      <c r="V76" s="205"/>
    </row>
    <row r="77" customFormat="false" ht="18.75" hidden="false" customHeight="false" outlineLevel="0" collapsed="false">
      <c r="A77" s="0" t="n">
        <v>8</v>
      </c>
      <c r="B77" s="0" t="n">
        <v>5</v>
      </c>
      <c r="C77" s="180"/>
      <c r="D77" s="150" t="str">
        <f aca="false">INDEX($D$2:$D$11,A77)</f>
        <v>I CUCCIOLI</v>
      </c>
      <c r="E77" s="166" t="n">
        <v>3</v>
      </c>
      <c r="F77" s="168" t="n">
        <v>77.5</v>
      </c>
      <c r="G77" s="151" t="str">
        <f aca="false">INDEX($D$2:$D$11,B77)</f>
        <v> L'AMARO PIANTO</v>
      </c>
      <c r="H77" s="166" t="n">
        <v>1</v>
      </c>
      <c r="I77" s="167" t="n">
        <v>69</v>
      </c>
      <c r="J77" s="154"/>
      <c r="K77" s="205"/>
      <c r="L77" s="173" t="n">
        <v>3</v>
      </c>
      <c r="M77" s="190" t="s">
        <v>353</v>
      </c>
      <c r="N77" s="161" t="n">
        <v>12</v>
      </c>
      <c r="O77" s="162" t="n">
        <v>556</v>
      </c>
      <c r="P77" s="171" t="n">
        <v>69.5</v>
      </c>
      <c r="Q77" s="173" t="n">
        <v>8</v>
      </c>
      <c r="R77" s="190" t="s">
        <v>205</v>
      </c>
      <c r="S77" s="161" t="n">
        <v>9</v>
      </c>
      <c r="T77" s="162" t="n">
        <v>565.5</v>
      </c>
      <c r="U77" s="171" t="n">
        <v>70.6875</v>
      </c>
      <c r="V77" s="205"/>
    </row>
    <row r="78" customFormat="false" ht="18.75" hidden="false" customHeight="false" outlineLevel="0" collapsed="false">
      <c r="A78" s="0" t="n">
        <v>9</v>
      </c>
      <c r="B78" s="0" t="n">
        <v>4</v>
      </c>
      <c r="C78" s="180"/>
      <c r="D78" s="150" t="str">
        <f aca="false">INDEX($D$2:$D$11,A78)</f>
        <v>ALBATROS</v>
      </c>
      <c r="E78" s="166" t="n">
        <v>1</v>
      </c>
      <c r="F78" s="168" t="n">
        <v>71</v>
      </c>
      <c r="G78" s="151" t="str">
        <f aca="false">INDEX($D$2:$D$11,B78)</f>
        <v>GEPPETTOS</v>
      </c>
      <c r="H78" s="166" t="n">
        <v>0</v>
      </c>
      <c r="I78" s="167" t="n">
        <v>67</v>
      </c>
      <c r="J78" s="154"/>
      <c r="K78" s="205"/>
      <c r="L78" s="173" t="n">
        <v>4</v>
      </c>
      <c r="M78" s="190" t="s">
        <v>201</v>
      </c>
      <c r="N78" s="161" t="n">
        <v>11</v>
      </c>
      <c r="O78" s="162" t="n">
        <v>563.5</v>
      </c>
      <c r="P78" s="171" t="n">
        <v>70.4375</v>
      </c>
      <c r="Q78" s="173" t="n">
        <v>9</v>
      </c>
      <c r="R78" s="190" t="s">
        <v>0</v>
      </c>
      <c r="S78" s="161" t="n">
        <v>8</v>
      </c>
      <c r="T78" s="162" t="n">
        <v>558.5</v>
      </c>
      <c r="U78" s="171" t="n">
        <v>69.8125</v>
      </c>
      <c r="V78" s="205"/>
    </row>
    <row r="79" customFormat="false" ht="18.75" hidden="false" customHeight="false" outlineLevel="0" collapsed="false">
      <c r="A79" s="0" t="n">
        <v>10</v>
      </c>
      <c r="B79" s="0" t="n">
        <v>3</v>
      </c>
      <c r="C79" s="180"/>
      <c r="D79" s="150" t="str">
        <f aca="false">INDEX($D$2:$D$11,A79)</f>
        <v> TORMENTINO</v>
      </c>
      <c r="E79" s="166" t="n">
        <v>1</v>
      </c>
      <c r="F79" s="168" t="n">
        <v>68</v>
      </c>
      <c r="G79" s="151" t="str">
        <f aca="false">INDEX($D$2:$D$11,B79)</f>
        <v>WEB SOCCER</v>
      </c>
      <c r="H79" s="166" t="n">
        <v>1</v>
      </c>
      <c r="I79" s="167" t="n">
        <v>71</v>
      </c>
      <c r="J79" s="154"/>
      <c r="K79" s="205"/>
      <c r="L79" s="175" t="n">
        <v>5</v>
      </c>
      <c r="M79" s="191" t="s">
        <v>197</v>
      </c>
      <c r="N79" s="178" t="n">
        <v>11</v>
      </c>
      <c r="O79" s="189" t="n">
        <v>545.5</v>
      </c>
      <c r="P79" s="171" t="n">
        <v>68.1875</v>
      </c>
      <c r="Q79" s="175" t="n">
        <v>10</v>
      </c>
      <c r="R79" s="191" t="s">
        <v>355</v>
      </c>
      <c r="S79" s="178" t="n">
        <v>6</v>
      </c>
      <c r="T79" s="189" t="n">
        <v>537</v>
      </c>
      <c r="U79" s="171" t="n">
        <v>67.125</v>
      </c>
      <c r="V79" s="205"/>
    </row>
    <row r="80" customFormat="false" ht="12.75" hidden="false" customHeight="true" outlineLevel="0" collapsed="false">
      <c r="C80" s="180"/>
      <c r="D80" s="181"/>
      <c r="E80" s="182"/>
      <c r="F80" s="183"/>
      <c r="G80" s="182"/>
      <c r="H80" s="182"/>
      <c r="I80" s="183"/>
      <c r="J80" s="183"/>
      <c r="K80" s="217"/>
      <c r="L80" s="218"/>
      <c r="M80" s="0"/>
      <c r="N80" s="0"/>
      <c r="P80" s="219"/>
      <c r="Q80" s="218"/>
      <c r="R80" s="218"/>
      <c r="S80" s="218"/>
      <c r="T80" s="220"/>
      <c r="U80" s="219"/>
      <c r="V80" s="221"/>
    </row>
    <row r="81" customFormat="false" ht="13.5" hidden="false" customHeight="true" outlineLevel="0" collapsed="false">
      <c r="C81" s="180"/>
      <c r="D81" s="181"/>
      <c r="E81" s="182"/>
      <c r="F81" s="183"/>
      <c r="G81" s="182"/>
      <c r="H81" s="182"/>
      <c r="I81" s="183"/>
      <c r="J81" s="183"/>
      <c r="K81" s="217"/>
      <c r="L81" s="218"/>
      <c r="M81" s="0"/>
      <c r="N81" s="0"/>
      <c r="P81" s="219"/>
      <c r="Q81" s="218"/>
      <c r="R81" s="218"/>
      <c r="S81" s="218"/>
      <c r="T81" s="220"/>
      <c r="U81" s="219"/>
      <c r="V81" s="221"/>
    </row>
    <row r="82" customFormat="false" ht="20.25" hidden="false" customHeight="true" outlineLevel="0" collapsed="false">
      <c r="C82" s="149" t="s">
        <v>368</v>
      </c>
      <c r="D82" s="200" t="n">
        <v>39750</v>
      </c>
      <c r="E82" s="151"/>
      <c r="F82" s="152"/>
      <c r="G82" s="151"/>
      <c r="H82" s="153"/>
      <c r="I82" s="152"/>
      <c r="J82" s="154"/>
      <c r="K82" s="217"/>
      <c r="L82" s="155" t="n">
        <v>9</v>
      </c>
      <c r="M82" s="156"/>
      <c r="N82" s="157"/>
      <c r="O82" s="158"/>
      <c r="P82" s="159"/>
      <c r="Q82" s="155" t="n">
        <v>9</v>
      </c>
      <c r="R82" s="156"/>
      <c r="S82" s="157"/>
      <c r="T82" s="158"/>
      <c r="U82" s="159"/>
      <c r="V82" s="221"/>
    </row>
    <row r="83" customFormat="false" ht="18.75" hidden="false" customHeight="false" outlineLevel="0" collapsed="false">
      <c r="A83" s="0" t="n">
        <v>2</v>
      </c>
      <c r="B83" s="0" t="n">
        <v>7</v>
      </c>
      <c r="C83" s="180"/>
      <c r="D83" s="150" t="s">
        <v>369</v>
      </c>
      <c r="E83" s="166" t="n">
        <v>1</v>
      </c>
      <c r="F83" s="222" t="n">
        <v>66.5</v>
      </c>
      <c r="G83" s="151" t="s">
        <v>370</v>
      </c>
      <c r="H83" s="166" t="n">
        <v>2</v>
      </c>
      <c r="I83" s="168" t="n">
        <v>72</v>
      </c>
      <c r="J83" s="154"/>
      <c r="K83" s="217"/>
      <c r="L83" s="169" t="n">
        <v>1</v>
      </c>
      <c r="M83" s="186" t="s">
        <v>353</v>
      </c>
      <c r="N83" s="187" t="n">
        <v>15</v>
      </c>
      <c r="O83" s="188" t="n">
        <v>631</v>
      </c>
      <c r="P83" s="171" t="n">
        <v>70.1111111111111</v>
      </c>
      <c r="Q83" s="169" t="n">
        <v>6</v>
      </c>
      <c r="R83" s="186" t="s">
        <v>197</v>
      </c>
      <c r="S83" s="187" t="n">
        <v>11</v>
      </c>
      <c r="T83" s="188" t="n">
        <v>608</v>
      </c>
      <c r="U83" s="171" t="n">
        <v>67.5555555555556</v>
      </c>
      <c r="V83" s="221"/>
      <c r="W83" s="223"/>
    </row>
    <row r="84" customFormat="false" ht="18.75" hidden="false" customHeight="false" outlineLevel="0" collapsed="false">
      <c r="A84" s="0" t="n">
        <v>3</v>
      </c>
      <c r="B84" s="0" t="n">
        <v>1</v>
      </c>
      <c r="C84" s="180"/>
      <c r="D84" s="150" t="s">
        <v>371</v>
      </c>
      <c r="E84" s="166" t="n">
        <v>1</v>
      </c>
      <c r="F84" s="167" t="n">
        <v>70.5</v>
      </c>
      <c r="G84" s="151" t="s">
        <v>372</v>
      </c>
      <c r="H84" s="166" t="n">
        <v>1</v>
      </c>
      <c r="I84" s="168" t="n">
        <v>70.5</v>
      </c>
      <c r="J84" s="154"/>
      <c r="K84" s="217"/>
      <c r="L84" s="173" t="n">
        <v>2</v>
      </c>
      <c r="M84" s="190" t="s">
        <v>201</v>
      </c>
      <c r="N84" s="161" t="n">
        <v>14</v>
      </c>
      <c r="O84" s="162" t="n">
        <v>635.5</v>
      </c>
      <c r="P84" s="171" t="n">
        <v>70.6111111111111</v>
      </c>
      <c r="Q84" s="173" t="n">
        <v>7</v>
      </c>
      <c r="R84" s="190" t="s">
        <v>6</v>
      </c>
      <c r="S84" s="161" t="n">
        <v>10</v>
      </c>
      <c r="T84" s="162" t="n">
        <v>653</v>
      </c>
      <c r="U84" s="171" t="n">
        <v>72.5555555555556</v>
      </c>
      <c r="V84" s="221"/>
    </row>
    <row r="85" customFormat="false" ht="18.75" hidden="false" customHeight="false" outlineLevel="0" collapsed="false">
      <c r="A85" s="0" t="n">
        <v>4</v>
      </c>
      <c r="B85" s="0" t="n">
        <v>10</v>
      </c>
      <c r="C85" s="180"/>
      <c r="D85" s="150" t="s">
        <v>373</v>
      </c>
      <c r="E85" s="166" t="n">
        <v>2</v>
      </c>
      <c r="F85" s="168" t="n">
        <v>72</v>
      </c>
      <c r="G85" s="151" t="s">
        <v>374</v>
      </c>
      <c r="H85" s="166" t="n">
        <v>3</v>
      </c>
      <c r="I85" s="167" t="n">
        <v>76</v>
      </c>
      <c r="J85" s="154"/>
      <c r="K85" s="217"/>
      <c r="L85" s="173" t="n">
        <v>3</v>
      </c>
      <c r="M85" s="190" t="s">
        <v>8</v>
      </c>
      <c r="N85" s="161" t="n">
        <v>13</v>
      </c>
      <c r="O85" s="162" t="n">
        <v>617.5</v>
      </c>
      <c r="P85" s="171" t="n">
        <v>68.6111111111111</v>
      </c>
      <c r="Q85" s="173" t="n">
        <v>8</v>
      </c>
      <c r="R85" s="190" t="s">
        <v>205</v>
      </c>
      <c r="S85" s="161" t="n">
        <v>10</v>
      </c>
      <c r="T85" s="162" t="n">
        <v>636</v>
      </c>
      <c r="U85" s="171" t="n">
        <v>70.6666666666667</v>
      </c>
      <c r="V85" s="221"/>
    </row>
    <row r="86" customFormat="false" ht="18.75" hidden="false" customHeight="false" outlineLevel="0" collapsed="false">
      <c r="A86" s="0" t="n">
        <v>5</v>
      </c>
      <c r="B86" s="0" t="n">
        <v>9</v>
      </c>
      <c r="C86" s="180"/>
      <c r="D86" s="150" t="s">
        <v>375</v>
      </c>
      <c r="E86" s="166" t="n">
        <v>3</v>
      </c>
      <c r="F86" s="168" t="n">
        <v>75</v>
      </c>
      <c r="G86" s="151" t="s">
        <v>376</v>
      </c>
      <c r="H86" s="166" t="n">
        <v>0</v>
      </c>
      <c r="I86" s="167" t="n">
        <v>62.5</v>
      </c>
      <c r="J86" s="154"/>
      <c r="K86" s="217"/>
      <c r="L86" s="173" t="n">
        <v>4</v>
      </c>
      <c r="M86" s="190" t="s">
        <v>350</v>
      </c>
      <c r="N86" s="161" t="n">
        <v>12</v>
      </c>
      <c r="O86" s="162" t="n">
        <v>640</v>
      </c>
      <c r="P86" s="171" t="n">
        <v>71.1111111111111</v>
      </c>
      <c r="Q86" s="173" t="n">
        <v>9</v>
      </c>
      <c r="R86" s="190" t="s">
        <v>355</v>
      </c>
      <c r="S86" s="161" t="n">
        <v>9</v>
      </c>
      <c r="T86" s="162" t="n">
        <v>613</v>
      </c>
      <c r="U86" s="171" t="n">
        <v>68.1111111111111</v>
      </c>
      <c r="V86" s="221"/>
    </row>
    <row r="87" customFormat="false" ht="18.75" hidden="false" customHeight="false" outlineLevel="0" collapsed="false">
      <c r="A87" s="0" t="n">
        <v>6</v>
      </c>
      <c r="B87" s="0" t="n">
        <v>8</v>
      </c>
      <c r="C87" s="180"/>
      <c r="D87" s="150" t="s">
        <v>377</v>
      </c>
      <c r="E87" s="166" t="n">
        <v>0</v>
      </c>
      <c r="F87" s="168" t="n">
        <v>58.5</v>
      </c>
      <c r="G87" s="151" t="s">
        <v>378</v>
      </c>
      <c r="H87" s="166" t="n">
        <v>0</v>
      </c>
      <c r="I87" s="167" t="n">
        <v>56.5</v>
      </c>
      <c r="J87" s="154"/>
      <c r="K87" s="217"/>
      <c r="L87" s="175" t="n">
        <v>5</v>
      </c>
      <c r="M87" s="191" t="s">
        <v>354</v>
      </c>
      <c r="N87" s="178" t="n">
        <v>11</v>
      </c>
      <c r="O87" s="189" t="n">
        <v>620.5</v>
      </c>
      <c r="P87" s="171" t="n">
        <v>68.9444444444444</v>
      </c>
      <c r="Q87" s="175" t="n">
        <v>10</v>
      </c>
      <c r="R87" s="191" t="s">
        <v>0</v>
      </c>
      <c r="S87" s="178" t="n">
        <v>8</v>
      </c>
      <c r="T87" s="189" t="n">
        <v>630.5</v>
      </c>
      <c r="U87" s="171" t="n">
        <v>70.0555555555556</v>
      </c>
      <c r="V87" s="221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41"/>
      <c r="N92" s="141"/>
      <c r="O92" s="192"/>
    </row>
    <row r="93" customFormat="false" ht="18" hidden="false" customHeight="false" outlineLevel="0" collapsed="false">
      <c r="M93" s="224"/>
      <c r="N93" s="224"/>
      <c r="O93" s="225"/>
    </row>
    <row r="94" customFormat="false" ht="18" hidden="false" customHeight="false" outlineLevel="0" collapsed="false">
      <c r="M94" s="224"/>
      <c r="N94" s="224"/>
      <c r="O94" s="225"/>
    </row>
  </sheetData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P13" colorId="64" zoomScale="86" zoomScaleNormal="86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21" width="21.28"/>
    <col collapsed="false" customWidth="true" hidden="false" outlineLevel="0" max="5" min="5" style="122" width="2.99"/>
    <col collapsed="false" customWidth="true" hidden="false" outlineLevel="0" max="6" min="6" style="123" width="8.56"/>
    <col collapsed="false" customWidth="true" hidden="false" outlineLevel="0" max="7" min="7" style="122" width="21.28"/>
    <col collapsed="false" customWidth="true" hidden="false" outlineLevel="0" max="8" min="8" style="122" width="2.99"/>
    <col collapsed="false" customWidth="true" hidden="false" outlineLevel="0" max="9" min="9" style="123" width="7.14"/>
    <col collapsed="false" customWidth="true" hidden="false" outlineLevel="0" max="10" min="10" style="122" width="9.99"/>
    <col collapsed="false" customWidth="true" hidden="false" outlineLevel="0" max="11" min="11" style="124" width="4.56"/>
    <col collapsed="false" customWidth="true" hidden="false" outlineLevel="0" max="12" min="12" style="125" width="4.28"/>
    <col collapsed="false" customWidth="true" hidden="false" outlineLevel="0" max="13" min="13" style="125" width="16.7"/>
    <col collapsed="false" customWidth="true" hidden="false" outlineLevel="0" max="14" min="14" style="125" width="4.56"/>
    <col collapsed="false" customWidth="true" hidden="false" outlineLevel="0" max="15" min="15" style="126" width="10.71"/>
    <col collapsed="false" customWidth="true" hidden="false" outlineLevel="0" max="16" min="16" style="12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126" width="9.85"/>
    <col collapsed="false" customWidth="true" hidden="false" outlineLevel="0" max="21" min="21" style="128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12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5.41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9"/>
      <c r="H1" s="129"/>
      <c r="I1" s="130"/>
      <c r="J1" s="129"/>
      <c r="K1" s="131"/>
      <c r="L1" s="132"/>
      <c r="M1" s="132"/>
      <c r="N1" s="132"/>
    </row>
    <row r="2" customFormat="false" ht="12.75" hidden="false" customHeight="false" outlineLevel="0" collapsed="false">
      <c r="B2" s="133" t="n">
        <v>1</v>
      </c>
      <c r="D2" s="134" t="s">
        <v>6</v>
      </c>
      <c r="G2" s="141"/>
      <c r="H2" s="129"/>
      <c r="I2" s="130"/>
      <c r="J2" s="130"/>
      <c r="K2" s="136"/>
      <c r="L2" s="137"/>
      <c r="M2" s="137"/>
      <c r="N2" s="137"/>
    </row>
    <row r="3" customFormat="false" ht="12.75" hidden="false" customHeight="false" outlineLevel="0" collapsed="false">
      <c r="B3" s="133" t="n">
        <v>2</v>
      </c>
      <c r="D3" s="134" t="s">
        <v>350</v>
      </c>
      <c r="G3" s="141"/>
      <c r="H3" s="129"/>
      <c r="I3" s="130"/>
      <c r="J3" s="130"/>
      <c r="K3" s="136"/>
      <c r="L3" s="137"/>
      <c r="M3" s="137"/>
      <c r="N3" s="137"/>
      <c r="Z3" s="126" t="s">
        <v>351</v>
      </c>
    </row>
    <row r="4" customFormat="false" ht="12.75" hidden="false" customHeight="false" outlineLevel="0" collapsed="false">
      <c r="B4" s="133" t="n">
        <v>3</v>
      </c>
      <c r="D4" s="134" t="s">
        <v>205</v>
      </c>
      <c r="G4" s="141"/>
      <c r="H4" s="129"/>
      <c r="I4" s="130"/>
      <c r="J4" s="130"/>
      <c r="K4" s="136"/>
      <c r="L4" s="137"/>
      <c r="M4" s="137"/>
      <c r="N4" s="137"/>
      <c r="Z4" s="126" t="s">
        <v>352</v>
      </c>
    </row>
    <row r="5" customFormat="false" ht="12.75" hidden="false" customHeight="false" outlineLevel="0" collapsed="false">
      <c r="B5" s="133" t="n">
        <v>4</v>
      </c>
      <c r="D5" s="134" t="s">
        <v>0</v>
      </c>
      <c r="G5" s="141"/>
      <c r="H5" s="129"/>
      <c r="I5" s="130"/>
      <c r="J5" s="130"/>
      <c r="K5" s="136"/>
      <c r="L5" s="137"/>
      <c r="M5" s="137"/>
      <c r="N5" s="137"/>
    </row>
    <row r="6" customFormat="false" ht="12.75" hidden="false" customHeight="false" outlineLevel="0" collapsed="false">
      <c r="B6" s="133" t="n">
        <v>5</v>
      </c>
      <c r="D6" s="134" t="s">
        <v>353</v>
      </c>
      <c r="G6" s="141"/>
      <c r="H6" s="139"/>
      <c r="I6" s="130"/>
      <c r="J6" s="130"/>
      <c r="K6" s="136"/>
      <c r="L6" s="137"/>
      <c r="M6" s="137"/>
      <c r="N6" s="137"/>
    </row>
    <row r="7" customFormat="false" ht="12.75" hidden="false" customHeight="false" outlineLevel="0" collapsed="false">
      <c r="B7" s="133" t="n">
        <v>6</v>
      </c>
      <c r="D7" s="134" t="s">
        <v>354</v>
      </c>
      <c r="H7" s="139"/>
      <c r="I7" s="130"/>
      <c r="J7" s="130"/>
      <c r="K7" s="136"/>
      <c r="L7" s="137"/>
      <c r="M7" s="137"/>
      <c r="N7" s="137"/>
    </row>
    <row r="8" customFormat="false" ht="12.75" hidden="false" customHeight="false" outlineLevel="0" collapsed="false">
      <c r="B8" s="133" t="n">
        <v>7</v>
      </c>
      <c r="D8" s="134" t="s">
        <v>201</v>
      </c>
      <c r="G8" s="141"/>
      <c r="H8" s="139"/>
      <c r="I8" s="130"/>
      <c r="J8" s="130"/>
      <c r="K8" s="136"/>
      <c r="L8" s="137"/>
      <c r="M8" s="137"/>
      <c r="N8" s="137"/>
    </row>
    <row r="9" customFormat="false" ht="12.75" hidden="false" customHeight="false" outlineLevel="0" collapsed="false">
      <c r="B9" s="133" t="n">
        <v>8</v>
      </c>
      <c r="D9" s="134" t="s">
        <v>8</v>
      </c>
      <c r="G9" s="141"/>
      <c r="H9" s="139"/>
      <c r="I9" s="130"/>
      <c r="J9" s="130"/>
      <c r="K9" s="136"/>
      <c r="L9" s="137"/>
      <c r="M9" s="137"/>
      <c r="N9" s="137"/>
    </row>
    <row r="10" customFormat="false" ht="12.75" hidden="false" customHeight="false" outlineLevel="0" collapsed="false">
      <c r="B10" s="133" t="n">
        <v>9</v>
      </c>
      <c r="D10" s="134" t="s">
        <v>197</v>
      </c>
      <c r="G10" s="141"/>
      <c r="H10" s="139"/>
      <c r="I10" s="130"/>
      <c r="J10" s="130"/>
      <c r="K10" s="136"/>
      <c r="L10" s="137"/>
      <c r="M10" s="137"/>
      <c r="N10" s="137"/>
    </row>
    <row r="11" customFormat="false" ht="12.75" hidden="false" customHeight="false" outlineLevel="0" collapsed="false">
      <c r="B11" s="133" t="n">
        <v>10</v>
      </c>
      <c r="D11" s="134" t="s">
        <v>355</v>
      </c>
      <c r="G11" s="141"/>
      <c r="H11" s="139"/>
      <c r="I11" s="130"/>
      <c r="J11" s="130"/>
      <c r="K11" s="136"/>
      <c r="L11" s="137"/>
      <c r="M11" s="137"/>
      <c r="N11" s="137"/>
    </row>
    <row r="12" customFormat="false" ht="12.75" hidden="false" customHeight="false" outlineLevel="0" collapsed="false">
      <c r="B12" s="133"/>
      <c r="D12" s="140"/>
      <c r="G12" s="141"/>
      <c r="H12" s="139"/>
      <c r="I12" s="130"/>
      <c r="J12" s="130"/>
      <c r="K12" s="136"/>
      <c r="L12" s="137"/>
      <c r="M12" s="137"/>
      <c r="N12" s="137"/>
    </row>
    <row r="13" customFormat="false" ht="12.75" hidden="false" customHeight="false" outlineLevel="0" collapsed="false">
      <c r="B13" s="133"/>
      <c r="D13" s="140"/>
      <c r="G13" s="141"/>
      <c r="H13" s="139"/>
      <c r="I13" s="130"/>
      <c r="J13" s="130"/>
      <c r="K13" s="136"/>
      <c r="L13" s="137"/>
      <c r="M13" s="137"/>
      <c r="N13" s="137"/>
    </row>
    <row r="14" customFormat="false" ht="12.75" hidden="false" customHeight="false" outlineLevel="0" collapsed="false">
      <c r="B14" s="133"/>
      <c r="D14" s="140"/>
      <c r="G14" s="141"/>
      <c r="H14" s="139"/>
      <c r="I14" s="130"/>
      <c r="J14" s="130"/>
      <c r="K14" s="136"/>
      <c r="L14" s="137"/>
      <c r="M14" s="137"/>
      <c r="N14" s="137"/>
    </row>
    <row r="15" customFormat="false" ht="12.75" hidden="false" customHeight="false" outlineLevel="0" collapsed="false">
      <c r="B15" s="133"/>
      <c r="D15" s="140"/>
      <c r="G15" s="141"/>
      <c r="H15" s="139"/>
      <c r="I15" s="130"/>
      <c r="J15" s="130"/>
      <c r="K15" s="136"/>
      <c r="L15" s="137"/>
      <c r="M15" s="137"/>
      <c r="N15" s="137"/>
    </row>
    <row r="16" customFormat="false" ht="13.5" hidden="false" customHeight="false" outlineLevel="0" collapsed="false">
      <c r="G16" s="140"/>
      <c r="H16" s="140"/>
      <c r="J16" s="123"/>
      <c r="L16" s="142"/>
      <c r="M16" s="142"/>
      <c r="N16" s="142"/>
      <c r="P16" s="128"/>
    </row>
    <row r="17" customFormat="false" ht="14.25" hidden="false" customHeight="false" outlineLevel="0" collapsed="false">
      <c r="G17" s="140"/>
      <c r="H17" s="140"/>
      <c r="J17" s="123"/>
      <c r="L17" s="142"/>
      <c r="M17" s="142"/>
      <c r="N17" s="142"/>
      <c r="P17" s="128"/>
      <c r="X17" s="143" t="s">
        <v>356</v>
      </c>
      <c r="Y17" s="144" t="s">
        <v>357</v>
      </c>
      <c r="Z17" s="145" t="s">
        <v>358</v>
      </c>
      <c r="AA17" s="146" t="s">
        <v>359</v>
      </c>
      <c r="AC17" s="147" t="n">
        <v>10</v>
      </c>
      <c r="AD17" s="148" t="n">
        <v>11</v>
      </c>
      <c r="AE17" s="147" t="n">
        <v>12</v>
      </c>
      <c r="AF17" s="148" t="n">
        <v>13</v>
      </c>
      <c r="AG17" s="147" t="n">
        <v>14</v>
      </c>
      <c r="AH17" s="148" t="n">
        <v>15</v>
      </c>
      <c r="AI17" s="147" t="n">
        <v>16</v>
      </c>
      <c r="AJ17" s="148" t="n">
        <v>17</v>
      </c>
      <c r="AK17" s="147" t="n">
        <v>18</v>
      </c>
    </row>
    <row r="18" customFormat="false" ht="19.5" hidden="false" customHeight="false" outlineLevel="0" collapsed="false">
      <c r="C18" s="149" t="s">
        <v>379</v>
      </c>
      <c r="D18" s="226" t="n">
        <v>39754</v>
      </c>
      <c r="E18" s="151"/>
      <c r="F18" s="152"/>
      <c r="G18" s="151"/>
      <c r="H18" s="153"/>
      <c r="I18" s="152"/>
      <c r="J18" s="154"/>
      <c r="L18" s="202" t="n">
        <v>10</v>
      </c>
      <c r="M18" s="156"/>
      <c r="N18" s="157"/>
      <c r="O18" s="158"/>
      <c r="P18" s="159"/>
      <c r="Q18" s="202" t="n">
        <f aca="false">L18</f>
        <v>10</v>
      </c>
      <c r="R18" s="156"/>
      <c r="S18" s="157"/>
      <c r="T18" s="158"/>
      <c r="U18" s="159"/>
      <c r="X18" s="160" t="s">
        <v>201</v>
      </c>
      <c r="Y18" s="161" t="n">
        <v>32</v>
      </c>
      <c r="Z18" s="162" t="n">
        <f aca="false">SUM(AB18:AK18)</f>
        <v>1305</v>
      </c>
      <c r="AA18" s="163" t="n">
        <f aca="false">Z18/18</f>
        <v>72.5</v>
      </c>
      <c r="AB18" s="162" t="n">
        <v>635.5</v>
      </c>
      <c r="AC18" s="164" t="n">
        <v>76</v>
      </c>
      <c r="AD18" s="164" t="n">
        <v>72.5</v>
      </c>
      <c r="AE18" s="164" t="n">
        <v>79.5</v>
      </c>
      <c r="AF18" s="164" t="n">
        <v>71</v>
      </c>
      <c r="AG18" s="164" t="n">
        <v>76.5</v>
      </c>
      <c r="AH18" s="164" t="n">
        <v>75</v>
      </c>
      <c r="AI18" s="164" t="n">
        <v>83.5</v>
      </c>
      <c r="AJ18" s="164" t="n">
        <v>60.5</v>
      </c>
      <c r="AK18" s="164" t="n">
        <v>75</v>
      </c>
    </row>
    <row r="19" customFormat="false" ht="18.75" hidden="false" customHeight="false" outlineLevel="0" collapsed="false">
      <c r="A19" s="0" t="n">
        <v>4</v>
      </c>
      <c r="B19" s="0" t="n">
        <v>1</v>
      </c>
      <c r="C19" s="165"/>
      <c r="D19" s="150" t="str">
        <f aca="false">INDEX($D$2:$D$11,A19)</f>
        <v>GEPPETTOS</v>
      </c>
      <c r="E19" s="166" t="n">
        <v>2</v>
      </c>
      <c r="F19" s="167" t="n">
        <v>74.5</v>
      </c>
      <c r="G19" s="151" t="str">
        <f aca="false">INDEX($D$2:$D$11,B19)</f>
        <v>NEW TIM</v>
      </c>
      <c r="H19" s="166" t="n">
        <v>2</v>
      </c>
      <c r="I19" s="168" t="n">
        <v>76</v>
      </c>
      <c r="J19" s="154"/>
      <c r="L19" s="169" t="n">
        <v>1</v>
      </c>
      <c r="M19" s="160" t="s">
        <v>201</v>
      </c>
      <c r="N19" s="161" t="n">
        <v>14</v>
      </c>
      <c r="O19" s="162" t="n">
        <v>639.5</v>
      </c>
      <c r="P19" s="170" t="n">
        <v>71.0555555555556</v>
      </c>
      <c r="Q19" s="169" t="n">
        <v>6</v>
      </c>
      <c r="R19" s="160" t="s">
        <v>197</v>
      </c>
      <c r="S19" s="161" t="n">
        <v>11</v>
      </c>
      <c r="T19" s="162" t="n">
        <v>609.5</v>
      </c>
      <c r="U19" s="171" t="n">
        <v>67.7222222222222</v>
      </c>
      <c r="X19" s="160" t="s">
        <v>8</v>
      </c>
      <c r="Y19" s="161" t="n">
        <v>28</v>
      </c>
      <c r="Z19" s="162" t="n">
        <f aca="false">SUM(AB19:AK19)</f>
        <v>1270</v>
      </c>
      <c r="AA19" s="163" t="n">
        <f aca="false">Z19/18</f>
        <v>70.5555555555556</v>
      </c>
      <c r="AB19" s="162" t="n">
        <v>617.5</v>
      </c>
      <c r="AC19" s="164" t="n">
        <v>61</v>
      </c>
      <c r="AD19" s="164" t="n">
        <v>70</v>
      </c>
      <c r="AE19" s="164" t="n">
        <v>65</v>
      </c>
      <c r="AF19" s="164" t="n">
        <v>82.5</v>
      </c>
      <c r="AG19" s="164" t="n">
        <v>63.5</v>
      </c>
      <c r="AH19" s="164" t="n">
        <v>78</v>
      </c>
      <c r="AI19" s="164" t="n">
        <v>77.5</v>
      </c>
      <c r="AJ19" s="164" t="n">
        <v>72</v>
      </c>
      <c r="AK19" s="164" t="n">
        <v>83</v>
      </c>
    </row>
    <row r="20" customFormat="false" ht="18.75" hidden="false" customHeight="false" outlineLevel="0" collapsed="false">
      <c r="A20" s="0" t="n">
        <v>2</v>
      </c>
      <c r="B20" s="0" t="n">
        <v>3</v>
      </c>
      <c r="C20" s="172"/>
      <c r="D20" s="150" t="str">
        <f aca="false">INDEX($D$2:$D$11,A20)</f>
        <v> LVP</v>
      </c>
      <c r="E20" s="166" t="n">
        <v>3</v>
      </c>
      <c r="F20" s="167" t="n">
        <v>80</v>
      </c>
      <c r="G20" s="151" t="str">
        <f aca="false">INDEX($D$2:$D$11,B20)</f>
        <v>WEB SOCCER</v>
      </c>
      <c r="H20" s="201" t="n">
        <v>3</v>
      </c>
      <c r="I20" s="167" t="n">
        <v>78</v>
      </c>
      <c r="J20" s="154"/>
      <c r="L20" s="173" t="n">
        <v>2</v>
      </c>
      <c r="M20" s="160" t="s">
        <v>350</v>
      </c>
      <c r="N20" s="161" t="n">
        <v>13</v>
      </c>
      <c r="O20" s="162" t="n">
        <v>653.5</v>
      </c>
      <c r="P20" s="170" t="n">
        <v>72.6111111111111</v>
      </c>
      <c r="Q20" s="173" t="n">
        <v>7</v>
      </c>
      <c r="R20" s="160" t="s">
        <v>6</v>
      </c>
      <c r="S20" s="161" t="n">
        <v>10</v>
      </c>
      <c r="T20" s="162" t="n">
        <v>658.5</v>
      </c>
      <c r="U20" s="171" t="n">
        <v>73.1666666666667</v>
      </c>
      <c r="X20" s="160" t="s">
        <v>6</v>
      </c>
      <c r="Y20" s="161" t="n">
        <v>27</v>
      </c>
      <c r="Z20" s="162" t="n">
        <f aca="false">SUM(AB20:AK20)</f>
        <v>1319.5</v>
      </c>
      <c r="AA20" s="163" t="n">
        <f aca="false">Z20/18</f>
        <v>73.3055555555556</v>
      </c>
      <c r="AB20" s="162" t="n">
        <v>653</v>
      </c>
      <c r="AC20" s="164" t="n">
        <v>76</v>
      </c>
      <c r="AD20" s="164" t="n">
        <v>65.5</v>
      </c>
      <c r="AE20" s="164" t="n">
        <v>71.5</v>
      </c>
      <c r="AF20" s="164" t="n">
        <v>69</v>
      </c>
      <c r="AG20" s="164" t="n">
        <v>69</v>
      </c>
      <c r="AH20" s="164" t="n">
        <v>84</v>
      </c>
      <c r="AI20" s="164" t="n">
        <v>72.5</v>
      </c>
      <c r="AJ20" s="164" t="n">
        <v>86.5</v>
      </c>
      <c r="AK20" s="164" t="n">
        <v>72.5</v>
      </c>
    </row>
    <row r="21" customFormat="false" ht="18.75" hidden="false" customHeight="false" outlineLevel="0" collapsed="false">
      <c r="A21" s="0" t="n">
        <v>7</v>
      </c>
      <c r="B21" s="0" t="n">
        <v>8</v>
      </c>
      <c r="C21" s="172"/>
      <c r="D21" s="150" t="str">
        <f aca="false">INDEX($D$2:$D$11,A21)</f>
        <v>SONO CONTRO</v>
      </c>
      <c r="E21" s="166" t="n">
        <v>3</v>
      </c>
      <c r="F21" s="168" t="n">
        <v>76</v>
      </c>
      <c r="G21" s="151" t="str">
        <f aca="false">INDEX($D$2:$D$11,B21)</f>
        <v>I CUCCIOLI</v>
      </c>
      <c r="H21" s="201" t="n">
        <v>0</v>
      </c>
      <c r="I21" s="167" t="n">
        <v>61</v>
      </c>
      <c r="J21" s="154"/>
      <c r="L21" s="173" t="n">
        <v>3</v>
      </c>
      <c r="M21" s="160" t="s">
        <v>354</v>
      </c>
      <c r="N21" s="161" t="n">
        <v>13</v>
      </c>
      <c r="O21" s="162" t="n">
        <v>632</v>
      </c>
      <c r="P21" s="170" t="n">
        <v>70.2222222222222</v>
      </c>
      <c r="Q21" s="173" t="n">
        <v>8</v>
      </c>
      <c r="R21" s="160" t="s">
        <v>205</v>
      </c>
      <c r="S21" s="161" t="n">
        <v>10</v>
      </c>
      <c r="T21" s="162" t="n">
        <v>643.5</v>
      </c>
      <c r="U21" s="171" t="n">
        <v>71.5</v>
      </c>
      <c r="X21" s="160" t="s">
        <v>353</v>
      </c>
      <c r="Y21" s="161" t="n">
        <v>26</v>
      </c>
      <c r="Z21" s="162" t="n">
        <f aca="false">SUM(AB21:AK21)</f>
        <v>1283.5</v>
      </c>
      <c r="AA21" s="163" t="n">
        <f aca="false">Z21/18</f>
        <v>71.3055555555556</v>
      </c>
      <c r="AB21" s="162" t="n">
        <v>631</v>
      </c>
      <c r="AC21" s="164" t="n">
        <v>71</v>
      </c>
      <c r="AD21" s="164" t="n">
        <v>67.5</v>
      </c>
      <c r="AE21" s="164" t="n">
        <v>63.5</v>
      </c>
      <c r="AF21" s="164" t="n">
        <v>65</v>
      </c>
      <c r="AG21" s="164" t="n">
        <v>73</v>
      </c>
      <c r="AH21" s="164" t="n">
        <v>66.5</v>
      </c>
      <c r="AI21" s="164" t="n">
        <v>77.5</v>
      </c>
      <c r="AJ21" s="164" t="n">
        <v>80</v>
      </c>
      <c r="AK21" s="164" t="n">
        <v>88.5</v>
      </c>
    </row>
    <row r="22" customFormat="false" ht="18.75" hidden="false" customHeight="false" outlineLevel="0" collapsed="false">
      <c r="A22" s="0" t="n">
        <v>6</v>
      </c>
      <c r="B22" s="0" t="n">
        <v>9</v>
      </c>
      <c r="C22" s="172"/>
      <c r="D22" s="150" t="str">
        <f aca="false">INDEX($D$2:$D$11,A22)</f>
        <v> A.C. PACO</v>
      </c>
      <c r="E22" s="166" t="n">
        <v>1</v>
      </c>
      <c r="F22" s="168" t="n">
        <v>69.5</v>
      </c>
      <c r="G22" s="151" t="str">
        <f aca="false">INDEX($D$2:$D$11,B22)</f>
        <v>ALBATROS</v>
      </c>
      <c r="H22" s="201" t="n">
        <v>0</v>
      </c>
      <c r="I22" s="167" t="n">
        <v>64</v>
      </c>
      <c r="J22" s="154"/>
      <c r="L22" s="173" t="n">
        <v>4</v>
      </c>
      <c r="M22" s="160" t="s">
        <v>353</v>
      </c>
      <c r="N22" s="161" t="n">
        <v>12</v>
      </c>
      <c r="O22" s="162" t="n">
        <v>627</v>
      </c>
      <c r="P22" s="170" t="n">
        <v>69.6666666666667</v>
      </c>
      <c r="Q22" s="173" t="n">
        <v>9</v>
      </c>
      <c r="R22" s="160" t="s">
        <v>0</v>
      </c>
      <c r="S22" s="161" t="n">
        <v>9</v>
      </c>
      <c r="T22" s="162" t="n">
        <v>633</v>
      </c>
      <c r="U22" s="171" t="n">
        <v>70.3333333333333</v>
      </c>
      <c r="X22" s="160" t="s">
        <v>350</v>
      </c>
      <c r="Y22" s="161" t="n">
        <v>23</v>
      </c>
      <c r="Z22" s="162" t="n">
        <f aca="false">SUM(AB22:AK22)</f>
        <v>1306</v>
      </c>
      <c r="AA22" s="163" t="n">
        <f aca="false">Z22/18</f>
        <v>72.5555555555556</v>
      </c>
      <c r="AB22" s="162" t="n">
        <v>640</v>
      </c>
      <c r="AC22" s="164" t="n">
        <v>80</v>
      </c>
      <c r="AD22" s="164" t="n">
        <v>66</v>
      </c>
      <c r="AE22" s="164" t="n">
        <v>72.5</v>
      </c>
      <c r="AF22" s="164" t="n">
        <v>93.5</v>
      </c>
      <c r="AG22" s="164" t="n">
        <v>76</v>
      </c>
      <c r="AH22" s="164" t="n">
        <v>68.5</v>
      </c>
      <c r="AI22" s="164" t="n">
        <v>79</v>
      </c>
      <c r="AJ22" s="164" t="n">
        <v>69</v>
      </c>
      <c r="AK22" s="164" t="n">
        <v>61.5</v>
      </c>
    </row>
    <row r="23" customFormat="false" ht="18.75" hidden="false" customHeight="false" outlineLevel="0" collapsed="false">
      <c r="A23" s="0" t="n">
        <v>5</v>
      </c>
      <c r="B23" s="0" t="n">
        <v>10</v>
      </c>
      <c r="C23" s="172"/>
      <c r="D23" s="150" t="str">
        <f aca="false">INDEX($D$2:$D$11,A23)</f>
        <v> L'AMARO PIANTO</v>
      </c>
      <c r="E23" s="166" t="n">
        <v>1</v>
      </c>
      <c r="F23" s="168" t="n">
        <v>71</v>
      </c>
      <c r="G23" s="151" t="str">
        <f aca="false">INDEX($D$2:$D$11,B23)</f>
        <v> TORMENTINO</v>
      </c>
      <c r="H23" s="201" t="n">
        <v>3</v>
      </c>
      <c r="I23" s="167" t="n">
        <v>78.5</v>
      </c>
      <c r="J23" s="154"/>
      <c r="L23" s="175" t="n">
        <v>5</v>
      </c>
      <c r="M23" s="176" t="s">
        <v>8</v>
      </c>
      <c r="N23" s="161" t="n">
        <v>12</v>
      </c>
      <c r="O23" s="162" t="n">
        <v>622</v>
      </c>
      <c r="P23" s="170" t="n">
        <v>69.1111111111111</v>
      </c>
      <c r="Q23" s="175" t="n">
        <v>10</v>
      </c>
      <c r="R23" s="177" t="s">
        <v>355</v>
      </c>
      <c r="S23" s="178" t="n">
        <v>9</v>
      </c>
      <c r="T23" s="189" t="n">
        <v>615.5</v>
      </c>
      <c r="U23" s="227" t="n">
        <v>68.3888888888889</v>
      </c>
      <c r="X23" s="160" t="s">
        <v>205</v>
      </c>
      <c r="Y23" s="161" t="n">
        <v>22</v>
      </c>
      <c r="Z23" s="162" t="n">
        <f aca="false">SUM(AB23:AK23)</f>
        <v>1270</v>
      </c>
      <c r="AA23" s="163" t="n">
        <f aca="false">Z23/18</f>
        <v>70.5555555555556</v>
      </c>
      <c r="AB23" s="162" t="n">
        <v>636</v>
      </c>
      <c r="AC23" s="164" t="n">
        <v>78</v>
      </c>
      <c r="AD23" s="164" t="n">
        <v>69</v>
      </c>
      <c r="AE23" s="164" t="n">
        <v>61</v>
      </c>
      <c r="AF23" s="164" t="n">
        <v>77</v>
      </c>
      <c r="AG23" s="164" t="n">
        <v>79</v>
      </c>
      <c r="AH23" s="164" t="n">
        <v>67</v>
      </c>
      <c r="AI23" s="164" t="n">
        <v>76</v>
      </c>
      <c r="AJ23" s="164" t="n">
        <v>53.5</v>
      </c>
      <c r="AK23" s="164" t="n">
        <v>73.5</v>
      </c>
    </row>
    <row r="24" customFormat="false" ht="18.75" hidden="false" customHeight="false" outlineLevel="0" collapsed="false">
      <c r="C24" s="180"/>
      <c r="D24" s="181"/>
      <c r="E24" s="182"/>
      <c r="F24" s="183"/>
      <c r="G24" s="182"/>
      <c r="H24" s="182"/>
      <c r="I24" s="183"/>
      <c r="J24" s="183"/>
      <c r="L24" s="184"/>
      <c r="M24" s="228"/>
      <c r="N24" s="184"/>
      <c r="X24" s="160" t="s">
        <v>355</v>
      </c>
      <c r="Y24" s="161" t="n">
        <v>22</v>
      </c>
      <c r="Z24" s="162" t="n">
        <f aca="false">SUM(AB24:AK24)</f>
        <v>1263.5</v>
      </c>
      <c r="AA24" s="163" t="n">
        <f aca="false">Z24/18</f>
        <v>70.1944444444444</v>
      </c>
      <c r="AB24" s="162" t="n">
        <v>613</v>
      </c>
      <c r="AC24" s="164" t="n">
        <v>78.5</v>
      </c>
      <c r="AD24" s="164" t="n">
        <v>80</v>
      </c>
      <c r="AE24" s="164" t="n">
        <v>86.5</v>
      </c>
      <c r="AF24" s="164" t="n">
        <v>69</v>
      </c>
      <c r="AG24" s="164" t="n">
        <v>66.5</v>
      </c>
      <c r="AH24" s="164" t="n">
        <v>75</v>
      </c>
      <c r="AI24" s="164" t="n">
        <v>66</v>
      </c>
      <c r="AJ24" s="164" t="n">
        <v>63.5</v>
      </c>
      <c r="AK24" s="164" t="n">
        <v>65.5</v>
      </c>
    </row>
    <row r="25" customFormat="false" ht="18.75" hidden="false" customHeight="false" outlineLevel="0" collapsed="false">
      <c r="C25" s="180"/>
      <c r="D25" s="181"/>
      <c r="E25" s="182"/>
      <c r="F25" s="183"/>
      <c r="G25" s="182"/>
      <c r="H25" s="182"/>
      <c r="I25" s="183"/>
      <c r="J25" s="183"/>
      <c r="L25" s="184"/>
      <c r="M25" s="184"/>
      <c r="N25" s="184"/>
      <c r="X25" s="160" t="s">
        <v>197</v>
      </c>
      <c r="Y25" s="161" t="n">
        <v>20</v>
      </c>
      <c r="Z25" s="162" t="n">
        <f aca="false">SUM(AB25:AK25)</f>
        <v>1222.5</v>
      </c>
      <c r="AA25" s="163" t="n">
        <f aca="false">Z25/18</f>
        <v>67.9166666666667</v>
      </c>
      <c r="AB25" s="162" t="n">
        <v>608</v>
      </c>
      <c r="AC25" s="164" t="n">
        <v>64</v>
      </c>
      <c r="AD25" s="164" t="n">
        <v>63</v>
      </c>
      <c r="AE25" s="164" t="n">
        <v>73</v>
      </c>
      <c r="AF25" s="164" t="n">
        <v>74.5</v>
      </c>
      <c r="AG25" s="164" t="n">
        <v>79</v>
      </c>
      <c r="AH25" s="164" t="n">
        <v>65</v>
      </c>
      <c r="AI25" s="164" t="n">
        <v>66.5</v>
      </c>
      <c r="AJ25" s="164" t="n">
        <v>67.5</v>
      </c>
      <c r="AK25" s="164" t="n">
        <v>62</v>
      </c>
    </row>
    <row r="26" customFormat="false" ht="19.5" hidden="false" customHeight="false" outlineLevel="0" collapsed="false">
      <c r="C26" s="149" t="s">
        <v>380</v>
      </c>
      <c r="D26" s="150" t="n">
        <v>39761</v>
      </c>
      <c r="E26" s="151"/>
      <c r="F26" s="152"/>
      <c r="G26" s="151"/>
      <c r="H26" s="153"/>
      <c r="I26" s="152"/>
      <c r="J26" s="154"/>
      <c r="L26" s="202" t="n">
        <v>11</v>
      </c>
      <c r="M26" s="156"/>
      <c r="N26" s="157"/>
      <c r="O26" s="158"/>
      <c r="P26" s="159"/>
      <c r="Q26" s="202" t="n">
        <f aca="false">L26</f>
        <v>11</v>
      </c>
      <c r="R26" s="156"/>
      <c r="S26" s="157"/>
      <c r="T26" s="158"/>
      <c r="U26" s="159"/>
      <c r="X26" s="160" t="s">
        <v>354</v>
      </c>
      <c r="Y26" s="161" t="n">
        <v>18</v>
      </c>
      <c r="Z26" s="162" t="n">
        <f aca="false">SUM(AB26:AK26)</f>
        <v>1232</v>
      </c>
      <c r="AA26" s="163" t="n">
        <f aca="false">Z26/18</f>
        <v>68.4444444444444</v>
      </c>
      <c r="AB26" s="162" t="n">
        <v>620.5</v>
      </c>
      <c r="AC26" s="164" t="n">
        <v>69.5</v>
      </c>
      <c r="AD26" s="164" t="n">
        <v>69</v>
      </c>
      <c r="AE26" s="164" t="n">
        <v>71.5</v>
      </c>
      <c r="AF26" s="164" t="n">
        <v>65.5</v>
      </c>
      <c r="AG26" s="164" t="n">
        <v>67.5</v>
      </c>
      <c r="AH26" s="164" t="n">
        <v>67</v>
      </c>
      <c r="AI26" s="164" t="n">
        <v>74</v>
      </c>
      <c r="AJ26" s="164" t="n">
        <v>63</v>
      </c>
      <c r="AK26" s="164" t="n">
        <v>64.5</v>
      </c>
    </row>
    <row r="27" customFormat="false" ht="18.75" hidden="false" customHeight="false" outlineLevel="0" collapsed="false">
      <c r="A27" s="0" t="n">
        <v>8</v>
      </c>
      <c r="B27" s="0" t="n">
        <v>2</v>
      </c>
      <c r="C27" s="180"/>
      <c r="D27" s="150" t="str">
        <f aca="false">INDEX($D$2:$D$11,A27)</f>
        <v>I CUCCIOLI</v>
      </c>
      <c r="E27" s="166" t="n">
        <v>2</v>
      </c>
      <c r="F27" s="167" t="n">
        <v>70</v>
      </c>
      <c r="G27" s="151" t="str">
        <f aca="false">INDEX($D$2:$D$11,B27)</f>
        <v> LVP</v>
      </c>
      <c r="H27" s="166" t="n">
        <v>1</v>
      </c>
      <c r="I27" s="168" t="n">
        <v>66</v>
      </c>
      <c r="J27" s="154"/>
      <c r="L27" s="169" t="n">
        <v>1</v>
      </c>
      <c r="M27" s="160" t="s">
        <v>201</v>
      </c>
      <c r="N27" s="161" t="n">
        <v>17</v>
      </c>
      <c r="O27" s="162" t="n">
        <v>712</v>
      </c>
      <c r="P27" s="171" t="n">
        <v>71.2</v>
      </c>
      <c r="Q27" s="169" t="n">
        <v>6</v>
      </c>
      <c r="R27" s="160" t="s">
        <v>355</v>
      </c>
      <c r="S27" s="161" t="n">
        <v>12</v>
      </c>
      <c r="T27" s="162" t="n">
        <v>695.5</v>
      </c>
      <c r="U27" s="171" t="n">
        <v>69.55</v>
      </c>
      <c r="X27" s="177" t="s">
        <v>0</v>
      </c>
      <c r="Y27" s="178" t="n">
        <v>15</v>
      </c>
      <c r="Z27" s="189" t="n">
        <f aca="false">SUM(AB27:AK27)</f>
        <v>1241</v>
      </c>
      <c r="AA27" s="163" t="n">
        <f aca="false">Z27/18</f>
        <v>68.9444444444444</v>
      </c>
      <c r="AB27" s="162" t="n">
        <v>630.5</v>
      </c>
      <c r="AC27" s="164" t="n">
        <v>74.5</v>
      </c>
      <c r="AD27" s="164" t="n">
        <v>70.5</v>
      </c>
      <c r="AE27" s="164" t="n">
        <v>66.5</v>
      </c>
      <c r="AF27" s="164" t="n">
        <v>59.5</v>
      </c>
      <c r="AG27" s="164" t="n">
        <v>66</v>
      </c>
      <c r="AH27" s="164" t="n">
        <v>70.5</v>
      </c>
      <c r="AI27" s="164" t="n">
        <v>68.5</v>
      </c>
      <c r="AJ27" s="164" t="n">
        <v>61.5</v>
      </c>
      <c r="AK27" s="164" t="n">
        <v>73</v>
      </c>
    </row>
    <row r="28" customFormat="false" ht="19.5" hidden="false" customHeight="false" outlineLevel="0" collapsed="false">
      <c r="A28" s="0" t="n">
        <v>3</v>
      </c>
      <c r="B28" s="0" t="n">
        <v>4</v>
      </c>
      <c r="C28" s="180"/>
      <c r="D28" s="150" t="str">
        <f aca="false">INDEX($D$2:$D$11,A28)</f>
        <v>WEB SOCCER</v>
      </c>
      <c r="E28" s="166" t="n">
        <v>1</v>
      </c>
      <c r="F28" s="167" t="n">
        <v>69</v>
      </c>
      <c r="G28" s="151" t="str">
        <f aca="false">INDEX($D$2:$D$11,B28)</f>
        <v>GEPPETTOS</v>
      </c>
      <c r="H28" s="166" t="n">
        <v>1</v>
      </c>
      <c r="I28" s="167" t="n">
        <v>70.5</v>
      </c>
      <c r="J28" s="154"/>
      <c r="L28" s="173" t="n">
        <v>2</v>
      </c>
      <c r="M28" s="160" t="s">
        <v>8</v>
      </c>
      <c r="N28" s="161" t="n">
        <v>15</v>
      </c>
      <c r="O28" s="162" t="n">
        <v>692</v>
      </c>
      <c r="P28" s="171" t="n">
        <v>69.2</v>
      </c>
      <c r="Q28" s="173" t="n">
        <v>7</v>
      </c>
      <c r="R28" s="160" t="s">
        <v>6</v>
      </c>
      <c r="S28" s="161" t="n">
        <v>11</v>
      </c>
      <c r="T28" s="162" t="n">
        <v>724</v>
      </c>
      <c r="U28" s="171" t="n">
        <v>72.4</v>
      </c>
    </row>
    <row r="29" customFormat="false" ht="18.75" hidden="false" customHeight="false" outlineLevel="0" collapsed="false">
      <c r="A29" s="0" t="n">
        <v>1</v>
      </c>
      <c r="B29" s="0" t="n">
        <v>5</v>
      </c>
      <c r="C29" s="180"/>
      <c r="D29" s="150" t="str">
        <f aca="false">INDEX($D$2:$D$11,A29)</f>
        <v>NEW TIM</v>
      </c>
      <c r="E29" s="166" t="n">
        <v>0</v>
      </c>
      <c r="F29" s="168" t="n">
        <v>65.5</v>
      </c>
      <c r="G29" s="151" t="str">
        <f aca="false">INDEX($D$2:$D$11,B29)</f>
        <v> L'AMARO PIANTO</v>
      </c>
      <c r="H29" s="166" t="n">
        <v>0</v>
      </c>
      <c r="I29" s="167" t="n">
        <v>67.5</v>
      </c>
      <c r="J29" s="154"/>
      <c r="L29" s="173" t="n">
        <v>3</v>
      </c>
      <c r="M29" s="160" t="s">
        <v>350</v>
      </c>
      <c r="N29" s="161" t="n">
        <v>13</v>
      </c>
      <c r="O29" s="162" t="n">
        <v>719.5</v>
      </c>
      <c r="P29" s="171" t="n">
        <v>71.95</v>
      </c>
      <c r="Q29" s="173" t="n">
        <v>8</v>
      </c>
      <c r="R29" s="160" t="s">
        <v>205</v>
      </c>
      <c r="S29" s="161" t="n">
        <v>11</v>
      </c>
      <c r="T29" s="162" t="n">
        <v>712.5</v>
      </c>
      <c r="U29" s="171" t="n">
        <v>71.25</v>
      </c>
    </row>
    <row r="30" customFormat="false" ht="18.75" hidden="false" customHeight="false" outlineLevel="0" collapsed="false">
      <c r="A30" s="0" t="n">
        <v>10</v>
      </c>
      <c r="B30" s="0" t="n">
        <v>6</v>
      </c>
      <c r="C30" s="180"/>
      <c r="D30" s="150" t="str">
        <f aca="false">INDEX($D$2:$D$11,A30)</f>
        <v> TORMENTINO</v>
      </c>
      <c r="E30" s="166" t="n">
        <v>3</v>
      </c>
      <c r="F30" s="168" t="n">
        <v>80</v>
      </c>
      <c r="G30" s="151" t="str">
        <f aca="false">INDEX($D$2:$D$11,B30)</f>
        <v> A.C. PACO</v>
      </c>
      <c r="H30" s="166" t="n">
        <v>1</v>
      </c>
      <c r="I30" s="167" t="n">
        <v>69</v>
      </c>
      <c r="J30" s="154"/>
      <c r="L30" s="173" t="n">
        <v>4</v>
      </c>
      <c r="M30" s="160" t="s">
        <v>354</v>
      </c>
      <c r="N30" s="161" t="n">
        <v>13</v>
      </c>
      <c r="O30" s="162" t="n">
        <v>701</v>
      </c>
      <c r="P30" s="171" t="n">
        <v>70.1</v>
      </c>
      <c r="Q30" s="173" t="n">
        <v>9</v>
      </c>
      <c r="R30" s="160" t="s">
        <v>197</v>
      </c>
      <c r="S30" s="161" t="n">
        <v>11</v>
      </c>
      <c r="T30" s="162" t="n">
        <v>672.5</v>
      </c>
      <c r="U30" s="171" t="n">
        <v>67.25</v>
      </c>
    </row>
    <row r="31" customFormat="false" ht="18.75" hidden="false" customHeight="false" outlineLevel="0" collapsed="false">
      <c r="A31" s="0" t="n">
        <v>9</v>
      </c>
      <c r="B31" s="0" t="n">
        <v>7</v>
      </c>
      <c r="C31" s="180"/>
      <c r="D31" s="150" t="str">
        <f aca="false">INDEX($D$2:$D$11,A31)</f>
        <v>ALBATROS</v>
      </c>
      <c r="E31" s="166" t="n">
        <v>0</v>
      </c>
      <c r="F31" s="168" t="n">
        <v>63</v>
      </c>
      <c r="G31" s="151" t="str">
        <f aca="false">INDEX($D$2:$D$11,B31)</f>
        <v>SONO CONTRO</v>
      </c>
      <c r="H31" s="166" t="n">
        <v>2</v>
      </c>
      <c r="I31" s="167" t="n">
        <v>72.5</v>
      </c>
      <c r="J31" s="154"/>
      <c r="L31" s="175" t="n">
        <v>5</v>
      </c>
      <c r="M31" s="177" t="s">
        <v>353</v>
      </c>
      <c r="N31" s="178" t="n">
        <v>13</v>
      </c>
      <c r="O31" s="189" t="n">
        <v>694.5</v>
      </c>
      <c r="P31" s="227" t="n">
        <v>69.45</v>
      </c>
      <c r="Q31" s="175" t="n">
        <v>10</v>
      </c>
      <c r="R31" s="177" t="s">
        <v>0</v>
      </c>
      <c r="S31" s="178" t="n">
        <v>10</v>
      </c>
      <c r="T31" s="189" t="n">
        <v>703.5</v>
      </c>
      <c r="U31" s="227" t="n">
        <v>70.35</v>
      </c>
      <c r="Z31" s="0"/>
      <c r="AE31" s="164"/>
      <c r="AF31" s="164"/>
      <c r="AG31" s="164"/>
      <c r="AH31" s="164"/>
      <c r="AI31" s="141"/>
    </row>
    <row r="32" customFormat="false" ht="13.5" hidden="false" customHeight="false" outlineLevel="0" collapsed="false">
      <c r="C32" s="180"/>
      <c r="D32" s="181"/>
      <c r="E32" s="182"/>
      <c r="F32" s="183"/>
      <c r="G32" s="182"/>
      <c r="H32" s="182"/>
      <c r="I32" s="183"/>
      <c r="J32" s="183"/>
      <c r="L32" s="184"/>
      <c r="M32" s="184"/>
      <c r="N32" s="184"/>
      <c r="O32" s="192"/>
      <c r="P32" s="193"/>
      <c r="Q32" s="194"/>
      <c r="R32" s="194"/>
      <c r="S32" s="194"/>
      <c r="T32" s="192"/>
      <c r="W32" s="195"/>
      <c r="Z32" s="0"/>
      <c r="AE32" s="164"/>
      <c r="AF32" s="164"/>
      <c r="AG32" s="164"/>
      <c r="AH32" s="164"/>
      <c r="AI32" s="141"/>
    </row>
    <row r="33" customFormat="false" ht="15" hidden="false" customHeight="false" outlineLevel="0" collapsed="false">
      <c r="C33" s="180"/>
      <c r="D33" s="181"/>
      <c r="E33" s="182"/>
      <c r="F33" s="183"/>
      <c r="G33" s="182"/>
      <c r="H33" s="182"/>
      <c r="I33" s="183"/>
      <c r="J33" s="183"/>
      <c r="K33" s="196"/>
      <c r="L33" s="197"/>
      <c r="M33" s="197"/>
      <c r="N33" s="197"/>
      <c r="O33" s="192"/>
      <c r="P33" s="193"/>
      <c r="Q33" s="194"/>
      <c r="R33" s="194"/>
      <c r="S33" s="194"/>
      <c r="T33" s="192"/>
      <c r="U33" s="198"/>
      <c r="V33" s="196"/>
      <c r="Z33" s="0"/>
      <c r="AE33" s="164"/>
      <c r="AF33" s="164"/>
      <c r="AG33" s="164"/>
      <c r="AH33" s="164"/>
      <c r="AI33" s="141"/>
    </row>
    <row r="34" customFormat="false" ht="19.5" hidden="false" customHeight="false" outlineLevel="0" collapsed="false">
      <c r="C34" s="149" t="s">
        <v>381</v>
      </c>
      <c r="D34" s="150" t="n">
        <v>39768</v>
      </c>
      <c r="E34" s="151"/>
      <c r="F34" s="152"/>
      <c r="G34" s="151"/>
      <c r="H34" s="153"/>
      <c r="I34" s="152"/>
      <c r="J34" s="154"/>
      <c r="K34" s="196"/>
      <c r="L34" s="202" t="n">
        <v>12</v>
      </c>
      <c r="M34" s="156"/>
      <c r="N34" s="157"/>
      <c r="O34" s="158"/>
      <c r="P34" s="159"/>
      <c r="Q34" s="202" t="n">
        <f aca="false">L34</f>
        <v>12</v>
      </c>
      <c r="R34" s="156"/>
      <c r="S34" s="157"/>
      <c r="T34" s="158"/>
      <c r="U34" s="159"/>
      <c r="V34" s="196"/>
      <c r="Z34" s="0"/>
      <c r="AE34" s="164"/>
      <c r="AF34" s="164"/>
      <c r="AG34" s="164"/>
      <c r="AH34" s="164"/>
      <c r="AI34" s="141"/>
    </row>
    <row r="35" customFormat="false" ht="18.75" hidden="false" customHeight="false" outlineLevel="0" collapsed="false">
      <c r="A35" s="0" t="n">
        <v>6</v>
      </c>
      <c r="B35" s="0" t="n">
        <v>1</v>
      </c>
      <c r="C35" s="180"/>
      <c r="D35" s="150" t="str">
        <f aca="false">INDEX($D$2:$D$11,A35)</f>
        <v> A.C. PACO</v>
      </c>
      <c r="E35" s="166" t="n">
        <v>1</v>
      </c>
      <c r="F35" s="167" t="n">
        <v>71.5</v>
      </c>
      <c r="G35" s="151" t="str">
        <f aca="false">INDEX($D$2:$D$11,B35)</f>
        <v>NEW TIM</v>
      </c>
      <c r="H35" s="166" t="n">
        <v>1</v>
      </c>
      <c r="I35" s="168" t="n">
        <v>71.5</v>
      </c>
      <c r="J35" s="154"/>
      <c r="K35" s="196"/>
      <c r="L35" s="169" t="n">
        <v>1</v>
      </c>
      <c r="M35" s="160" t="s">
        <v>201</v>
      </c>
      <c r="N35" s="161" t="n">
        <v>17</v>
      </c>
      <c r="O35" s="162" t="n">
        <v>791.5</v>
      </c>
      <c r="P35" s="171" t="n">
        <v>71.9545454545455</v>
      </c>
      <c r="Q35" s="169" t="n">
        <v>6</v>
      </c>
      <c r="R35" s="160" t="s">
        <v>353</v>
      </c>
      <c r="S35" s="161" t="n">
        <v>14</v>
      </c>
      <c r="T35" s="162" t="n">
        <v>758</v>
      </c>
      <c r="U35" s="171" t="n">
        <v>68.9090909090909</v>
      </c>
      <c r="V35" s="196"/>
      <c r="Z35" s="0"/>
      <c r="AE35" s="164"/>
      <c r="AF35" s="164"/>
      <c r="AG35" s="164"/>
      <c r="AH35" s="164"/>
      <c r="AI35" s="141"/>
    </row>
    <row r="36" customFormat="false" ht="18.75" hidden="false" customHeight="false" outlineLevel="0" collapsed="false">
      <c r="A36" s="0" t="n">
        <v>4</v>
      </c>
      <c r="B36" s="0" t="n">
        <v>2</v>
      </c>
      <c r="C36" s="180"/>
      <c r="D36" s="150" t="str">
        <f aca="false">INDEX($D$2:$D$11,A36)</f>
        <v>GEPPETTOS</v>
      </c>
      <c r="E36" s="166" t="n">
        <v>1</v>
      </c>
      <c r="F36" s="167" t="n">
        <v>66.5</v>
      </c>
      <c r="G36" s="151" t="str">
        <f aca="false">INDEX($D$2:$D$11,B36)</f>
        <v> LVP</v>
      </c>
      <c r="H36" s="201" t="n">
        <v>2</v>
      </c>
      <c r="I36" s="167" t="n">
        <v>72.5</v>
      </c>
      <c r="J36" s="154"/>
      <c r="K36" s="196"/>
      <c r="L36" s="173" t="n">
        <v>2</v>
      </c>
      <c r="M36" s="160" t="s">
        <v>350</v>
      </c>
      <c r="N36" s="161" t="n">
        <v>16</v>
      </c>
      <c r="O36" s="162" t="n">
        <v>792</v>
      </c>
      <c r="P36" s="171" t="n">
        <v>72</v>
      </c>
      <c r="Q36" s="173" t="n">
        <v>7</v>
      </c>
      <c r="R36" s="160" t="s">
        <v>197</v>
      </c>
      <c r="S36" s="161" t="n">
        <v>14</v>
      </c>
      <c r="T36" s="162" t="n">
        <v>745.5</v>
      </c>
      <c r="U36" s="171" t="n">
        <v>67.7727272727273</v>
      </c>
      <c r="V36" s="196"/>
      <c r="Z36" s="0"/>
      <c r="AE36" s="164"/>
      <c r="AF36" s="164"/>
      <c r="AG36" s="164"/>
      <c r="AH36" s="164"/>
      <c r="AI36" s="141"/>
    </row>
    <row r="37" customFormat="false" ht="18.75" hidden="false" customHeight="false" outlineLevel="0" collapsed="false">
      <c r="A37" s="0" t="n">
        <v>5</v>
      </c>
      <c r="B37" s="0" t="n">
        <v>3</v>
      </c>
      <c r="C37" s="180"/>
      <c r="D37" s="150" t="str">
        <f aca="false">INDEX($D$2:$D$11,A37)</f>
        <v> L'AMARO PIANTO</v>
      </c>
      <c r="E37" s="166" t="n">
        <v>0</v>
      </c>
      <c r="F37" s="168" t="n">
        <v>63.5</v>
      </c>
      <c r="G37" s="151" t="str">
        <f aca="false">INDEX($D$2:$D$11,B37)</f>
        <v>WEB SOCCER</v>
      </c>
      <c r="H37" s="201" t="n">
        <v>0</v>
      </c>
      <c r="I37" s="167" t="n">
        <v>61</v>
      </c>
      <c r="J37" s="154"/>
      <c r="K37" s="196"/>
      <c r="L37" s="173" t="n">
        <v>3</v>
      </c>
      <c r="M37" s="160" t="s">
        <v>355</v>
      </c>
      <c r="N37" s="161" t="n">
        <v>15</v>
      </c>
      <c r="O37" s="162" t="n">
        <v>780</v>
      </c>
      <c r="P37" s="171" t="n">
        <v>70.9090909090909</v>
      </c>
      <c r="Q37" s="173" t="n">
        <v>8</v>
      </c>
      <c r="R37" s="160" t="s">
        <v>6</v>
      </c>
      <c r="S37" s="161" t="n">
        <v>12</v>
      </c>
      <c r="T37" s="162" t="n">
        <v>795.5</v>
      </c>
      <c r="U37" s="171" t="n">
        <v>72.3181818181818</v>
      </c>
      <c r="V37" s="196"/>
      <c r="Z37" s="0"/>
      <c r="AE37" s="164"/>
      <c r="AF37" s="164"/>
      <c r="AG37" s="164"/>
      <c r="AH37" s="164"/>
      <c r="AI37" s="141"/>
    </row>
    <row r="38" customFormat="false" ht="18.75" hidden="false" customHeight="false" outlineLevel="0" collapsed="false">
      <c r="A38" s="0" t="n">
        <v>9</v>
      </c>
      <c r="B38" s="0" t="n">
        <v>8</v>
      </c>
      <c r="C38" s="180"/>
      <c r="D38" s="150" t="str">
        <f aca="false">INDEX($D$2:$D$11,A38)</f>
        <v>ALBATROS</v>
      </c>
      <c r="E38" s="166" t="n">
        <v>2</v>
      </c>
      <c r="F38" s="168" t="n">
        <v>73</v>
      </c>
      <c r="G38" s="151" t="str">
        <f aca="false">INDEX($D$2:$D$11,B38)</f>
        <v>I CUCCIOLI</v>
      </c>
      <c r="H38" s="201" t="n">
        <v>0</v>
      </c>
      <c r="I38" s="167" t="n">
        <v>65</v>
      </c>
      <c r="J38" s="154"/>
      <c r="K38" s="196"/>
      <c r="L38" s="173" t="n">
        <v>4</v>
      </c>
      <c r="M38" s="160" t="s">
        <v>8</v>
      </c>
      <c r="N38" s="161" t="n">
        <v>15</v>
      </c>
      <c r="O38" s="162" t="n">
        <v>757</v>
      </c>
      <c r="P38" s="171" t="n">
        <v>68.8181818181818</v>
      </c>
      <c r="Q38" s="173" t="n">
        <v>9</v>
      </c>
      <c r="R38" s="160" t="s">
        <v>205</v>
      </c>
      <c r="S38" s="161" t="n">
        <v>12</v>
      </c>
      <c r="T38" s="162" t="n">
        <v>773.5</v>
      </c>
      <c r="U38" s="171" t="n">
        <v>70.3181818181818</v>
      </c>
      <c r="V38" s="196"/>
      <c r="Z38" s="0"/>
      <c r="AE38" s="164"/>
      <c r="AF38" s="164"/>
      <c r="AG38" s="164"/>
      <c r="AH38" s="164"/>
      <c r="AI38" s="141"/>
    </row>
    <row r="39" customFormat="false" ht="18.75" hidden="false" customHeight="false" outlineLevel="0" collapsed="false">
      <c r="A39" s="0" t="n">
        <v>7</v>
      </c>
      <c r="B39" s="0" t="n">
        <v>10</v>
      </c>
      <c r="C39" s="180"/>
      <c r="D39" s="150" t="str">
        <f aca="false">INDEX($D$2:$D$11,A39)</f>
        <v>SONO CONTRO</v>
      </c>
      <c r="E39" s="166" t="n">
        <v>3</v>
      </c>
      <c r="F39" s="168" t="n">
        <v>79.5</v>
      </c>
      <c r="G39" s="151" t="str">
        <f aca="false">INDEX($D$2:$D$11,B39)</f>
        <v> TORMENTINO</v>
      </c>
      <c r="H39" s="201" t="n">
        <v>4</v>
      </c>
      <c r="I39" s="167" t="n">
        <v>86.5</v>
      </c>
      <c r="J39" s="154"/>
      <c r="K39" s="196"/>
      <c r="L39" s="175" t="n">
        <v>5</v>
      </c>
      <c r="M39" s="177" t="s">
        <v>354</v>
      </c>
      <c r="N39" s="178" t="n">
        <v>14</v>
      </c>
      <c r="O39" s="189" t="n">
        <v>772.5</v>
      </c>
      <c r="P39" s="227" t="n">
        <v>70.2272727272727</v>
      </c>
      <c r="Q39" s="175" t="n">
        <v>10</v>
      </c>
      <c r="R39" s="177" t="s">
        <v>0</v>
      </c>
      <c r="S39" s="178" t="n">
        <v>10</v>
      </c>
      <c r="T39" s="189" t="n">
        <v>770</v>
      </c>
      <c r="U39" s="227" t="n">
        <v>70</v>
      </c>
      <c r="V39" s="196"/>
      <c r="Z39" s="0"/>
      <c r="AE39" s="164"/>
      <c r="AF39" s="164"/>
      <c r="AG39" s="164"/>
      <c r="AH39" s="164"/>
      <c r="AI39" s="141"/>
    </row>
    <row r="40" customFormat="false" ht="15" hidden="false" customHeight="false" outlineLevel="0" collapsed="false">
      <c r="C40" s="180"/>
      <c r="D40" s="181"/>
      <c r="E40" s="182"/>
      <c r="F40" s="183"/>
      <c r="G40" s="182"/>
      <c r="H40" s="182"/>
      <c r="I40" s="183"/>
      <c r="J40" s="183"/>
      <c r="K40" s="196"/>
      <c r="L40" s="197"/>
      <c r="M40" s="197"/>
      <c r="N40" s="197"/>
      <c r="O40" s="192"/>
      <c r="P40" s="193"/>
      <c r="Q40" s="194"/>
      <c r="R40" s="194"/>
      <c r="S40" s="194"/>
      <c r="T40" s="192"/>
      <c r="U40" s="198"/>
      <c r="V40" s="196"/>
      <c r="Z40" s="0"/>
      <c r="AE40" s="164"/>
      <c r="AF40" s="164"/>
      <c r="AG40" s="164"/>
      <c r="AH40" s="164"/>
      <c r="AI40" s="141"/>
    </row>
    <row r="41" customFormat="false" ht="15" hidden="false" customHeight="false" outlineLevel="0" collapsed="false">
      <c r="C41" s="180"/>
      <c r="D41" s="181"/>
      <c r="E41" s="182"/>
      <c r="F41" s="183"/>
      <c r="G41" s="182"/>
      <c r="H41" s="182"/>
      <c r="I41" s="183"/>
      <c r="J41" s="183"/>
      <c r="K41" s="196"/>
      <c r="L41" s="197"/>
      <c r="M41" s="197"/>
      <c r="N41" s="197"/>
      <c r="O41" s="192"/>
      <c r="P41" s="193"/>
      <c r="Q41" s="194"/>
      <c r="R41" s="194"/>
      <c r="S41" s="194"/>
      <c r="T41" s="192"/>
      <c r="U41" s="198"/>
      <c r="V41" s="196"/>
      <c r="Z41" s="0"/>
    </row>
    <row r="42" customFormat="false" ht="19.5" hidden="false" customHeight="false" outlineLevel="0" collapsed="false">
      <c r="C42" s="149" t="s">
        <v>382</v>
      </c>
      <c r="D42" s="150" t="n">
        <v>39775</v>
      </c>
      <c r="E42" s="151"/>
      <c r="F42" s="152"/>
      <c r="G42" s="151"/>
      <c r="H42" s="153"/>
      <c r="I42" s="152"/>
      <c r="J42" s="154"/>
      <c r="K42" s="196"/>
      <c r="L42" s="202" t="n">
        <v>13</v>
      </c>
      <c r="M42" s="156"/>
      <c r="N42" s="157"/>
      <c r="O42" s="158"/>
      <c r="P42" s="159"/>
      <c r="Q42" s="202" t="n">
        <f aca="false">L42</f>
        <v>13</v>
      </c>
      <c r="R42" s="156"/>
      <c r="S42" s="157"/>
      <c r="T42" s="158"/>
      <c r="U42" s="159"/>
      <c r="V42" s="196"/>
      <c r="Z42" s="0"/>
      <c r="AD42" s="125"/>
    </row>
    <row r="43" customFormat="false" ht="18.75" hidden="false" customHeight="false" outlineLevel="0" collapsed="false">
      <c r="A43" s="0" t="n">
        <v>4</v>
      </c>
      <c r="B43" s="0" t="n">
        <v>5</v>
      </c>
      <c r="C43" s="180"/>
      <c r="D43" s="150" t="str">
        <f aca="false">INDEX($D$2:$D$11,A43)</f>
        <v>GEPPETTOS</v>
      </c>
      <c r="E43" s="166" t="n">
        <v>0</v>
      </c>
      <c r="F43" s="167" t="n">
        <v>59.5</v>
      </c>
      <c r="G43" s="151" t="str">
        <f aca="false">INDEX($D$2:$D$11,B43)</f>
        <v> L'AMARO PIANTO</v>
      </c>
      <c r="H43" s="166" t="n">
        <v>0</v>
      </c>
      <c r="I43" s="168" t="n">
        <v>65</v>
      </c>
      <c r="J43" s="154"/>
      <c r="K43" s="196"/>
      <c r="L43" s="169" t="n">
        <v>1</v>
      </c>
      <c r="M43" s="160" t="s">
        <v>350</v>
      </c>
      <c r="N43" s="161" t="n">
        <v>19</v>
      </c>
      <c r="O43" s="162" t="n">
        <v>885.5</v>
      </c>
      <c r="P43" s="171" t="n">
        <v>73.7916666666667</v>
      </c>
      <c r="Q43" s="169" t="n">
        <v>6</v>
      </c>
      <c r="R43" s="160" t="s">
        <v>353</v>
      </c>
      <c r="S43" s="161" t="n">
        <v>15</v>
      </c>
      <c r="T43" s="162" t="n">
        <v>823</v>
      </c>
      <c r="U43" s="171" t="n">
        <v>68.5833333333333</v>
      </c>
      <c r="V43" s="196"/>
      <c r="Z43" s="0"/>
      <c r="AD43" s="125"/>
    </row>
    <row r="44" customFormat="false" ht="18.75" hidden="false" customHeight="false" outlineLevel="0" collapsed="false">
      <c r="A44" s="0" t="n">
        <v>3</v>
      </c>
      <c r="B44" s="0" t="n">
        <v>6</v>
      </c>
      <c r="C44" s="180"/>
      <c r="D44" s="150" t="str">
        <f aca="false">INDEX($D$2:$D$11,A44)</f>
        <v>WEB SOCCER</v>
      </c>
      <c r="E44" s="166" t="n">
        <v>2</v>
      </c>
      <c r="F44" s="167" t="n">
        <v>77</v>
      </c>
      <c r="G44" s="151" t="str">
        <f aca="false">INDEX($D$2:$D$11,B44)</f>
        <v> A.C. PACO</v>
      </c>
      <c r="H44" s="201" t="n">
        <v>0</v>
      </c>
      <c r="I44" s="167" t="n">
        <v>65.5</v>
      </c>
      <c r="J44" s="154"/>
      <c r="K44" s="196"/>
      <c r="L44" s="173" t="n">
        <v>2</v>
      </c>
      <c r="M44" s="160" t="s">
        <v>201</v>
      </c>
      <c r="N44" s="161" t="n">
        <v>18</v>
      </c>
      <c r="O44" s="162" t="n">
        <v>862.5</v>
      </c>
      <c r="P44" s="171" t="n">
        <v>71.875</v>
      </c>
      <c r="Q44" s="173" t="n">
        <v>7</v>
      </c>
      <c r="R44" s="160" t="s">
        <v>354</v>
      </c>
      <c r="S44" s="161" t="n">
        <v>14</v>
      </c>
      <c r="T44" s="162" t="n">
        <v>838</v>
      </c>
      <c r="U44" s="171" t="n">
        <v>69.8333333333333</v>
      </c>
      <c r="V44" s="196"/>
      <c r="Z44" s="0"/>
      <c r="AD44" s="125"/>
    </row>
    <row r="45" customFormat="false" ht="18.75" hidden="false" customHeight="false" outlineLevel="0" collapsed="false">
      <c r="A45" s="0" t="n">
        <v>1</v>
      </c>
      <c r="B45" s="0" t="n">
        <v>7</v>
      </c>
      <c r="C45" s="180"/>
      <c r="D45" s="150" t="str">
        <f aca="false">INDEX($D$2:$D$11,A45)</f>
        <v>NEW TIM</v>
      </c>
      <c r="E45" s="166" t="n">
        <v>1</v>
      </c>
      <c r="F45" s="168" t="n">
        <v>69</v>
      </c>
      <c r="G45" s="151" t="str">
        <f aca="false">INDEX($D$2:$D$11,B45)</f>
        <v>SONO CONTRO</v>
      </c>
      <c r="H45" s="201" t="n">
        <v>1</v>
      </c>
      <c r="I45" s="167" t="n">
        <v>71</v>
      </c>
      <c r="J45" s="154"/>
      <c r="K45" s="196"/>
      <c r="L45" s="173" t="n">
        <v>3</v>
      </c>
      <c r="M45" s="160" t="s">
        <v>8</v>
      </c>
      <c r="N45" s="161" t="n">
        <v>18</v>
      </c>
      <c r="O45" s="162" t="n">
        <v>839.5</v>
      </c>
      <c r="P45" s="171" t="n">
        <v>69.9583333333333</v>
      </c>
      <c r="Q45" s="173" t="n">
        <v>8</v>
      </c>
      <c r="R45" s="160" t="s">
        <v>197</v>
      </c>
      <c r="S45" s="161" t="n">
        <v>14</v>
      </c>
      <c r="T45" s="162" t="n">
        <v>820</v>
      </c>
      <c r="U45" s="171" t="n">
        <v>68.3333333333333</v>
      </c>
      <c r="V45" s="196"/>
      <c r="Z45" s="0"/>
      <c r="AD45" s="125"/>
    </row>
    <row r="46" customFormat="false" ht="18.75" hidden="false" customHeight="false" outlineLevel="0" collapsed="false">
      <c r="A46" s="0" t="n">
        <v>10</v>
      </c>
      <c r="B46" s="0" t="n">
        <v>8</v>
      </c>
      <c r="C46" s="180"/>
      <c r="D46" s="150" t="str">
        <f aca="false">INDEX($D$2:$D$11,A46)</f>
        <v> TORMENTINO</v>
      </c>
      <c r="E46" s="166" t="n">
        <v>1</v>
      </c>
      <c r="F46" s="168" t="n">
        <v>69</v>
      </c>
      <c r="G46" s="151" t="str">
        <f aca="false">INDEX($D$2:$D$11,B46)</f>
        <v>I CUCCIOLI</v>
      </c>
      <c r="H46" s="201" t="n">
        <v>4</v>
      </c>
      <c r="I46" s="167" t="n">
        <v>82.5</v>
      </c>
      <c r="J46" s="154"/>
      <c r="K46" s="196"/>
      <c r="L46" s="173" t="n">
        <v>4</v>
      </c>
      <c r="M46" s="160" t="s">
        <v>355</v>
      </c>
      <c r="N46" s="161" t="n">
        <v>15</v>
      </c>
      <c r="O46" s="162" t="n">
        <v>851</v>
      </c>
      <c r="P46" s="171" t="n">
        <v>70.9166666666667</v>
      </c>
      <c r="Q46" s="173" t="n">
        <v>9</v>
      </c>
      <c r="R46" s="160" t="s">
        <v>6</v>
      </c>
      <c r="S46" s="161" t="n">
        <v>13</v>
      </c>
      <c r="T46" s="162" t="n">
        <v>864.5</v>
      </c>
      <c r="U46" s="171" t="n">
        <v>72.0416666666667</v>
      </c>
      <c r="V46" s="196"/>
      <c r="Z46" s="0"/>
      <c r="AD46" s="125"/>
    </row>
    <row r="47" customFormat="false" ht="18.75" hidden="false" customHeight="false" outlineLevel="0" collapsed="false">
      <c r="A47" s="0" t="n">
        <v>2</v>
      </c>
      <c r="B47" s="0" t="n">
        <v>9</v>
      </c>
      <c r="C47" s="180"/>
      <c r="D47" s="150" t="str">
        <f aca="false">INDEX($D$2:$D$11,A47)</f>
        <v> LVP</v>
      </c>
      <c r="E47" s="166" t="n">
        <v>6</v>
      </c>
      <c r="F47" s="168" t="n">
        <v>93.5</v>
      </c>
      <c r="G47" s="151" t="str">
        <f aca="false">INDEX($D$2:$D$11,B47)</f>
        <v>ALBATROS</v>
      </c>
      <c r="H47" s="201" t="n">
        <v>2</v>
      </c>
      <c r="I47" s="167" t="n">
        <v>74.5</v>
      </c>
      <c r="J47" s="154"/>
      <c r="K47" s="196"/>
      <c r="L47" s="175" t="n">
        <v>5</v>
      </c>
      <c r="M47" s="177" t="s">
        <v>205</v>
      </c>
      <c r="N47" s="178" t="n">
        <v>15</v>
      </c>
      <c r="O47" s="189" t="n">
        <v>850.5</v>
      </c>
      <c r="P47" s="227" t="n">
        <v>70.875</v>
      </c>
      <c r="Q47" s="175" t="n">
        <v>10</v>
      </c>
      <c r="R47" s="177" t="s">
        <v>0</v>
      </c>
      <c r="S47" s="178" t="n">
        <v>11</v>
      </c>
      <c r="T47" s="189" t="n">
        <v>829.5</v>
      </c>
      <c r="U47" s="227" t="n">
        <v>69.125</v>
      </c>
      <c r="V47" s="196"/>
      <c r="Z47" s="0"/>
      <c r="AD47" s="125"/>
    </row>
    <row r="48" customFormat="false" ht="15" hidden="false" customHeight="false" outlineLevel="0" collapsed="false">
      <c r="C48" s="180"/>
      <c r="D48" s="181"/>
      <c r="E48" s="182"/>
      <c r="F48" s="183"/>
      <c r="G48" s="182"/>
      <c r="H48" s="182"/>
      <c r="I48" s="183"/>
      <c r="J48" s="183"/>
      <c r="K48" s="196"/>
      <c r="L48" s="197"/>
      <c r="M48" s="197"/>
      <c r="N48" s="197"/>
      <c r="O48" s="192"/>
      <c r="P48" s="193"/>
      <c r="Q48" s="194"/>
      <c r="R48" s="194"/>
      <c r="S48" s="194"/>
      <c r="T48" s="192"/>
      <c r="U48" s="198"/>
      <c r="V48" s="196"/>
      <c r="Z48" s="0"/>
      <c r="AD48" s="125"/>
    </row>
    <row r="49" customFormat="false" ht="15" hidden="false" customHeight="false" outlineLevel="0" collapsed="false">
      <c r="C49" s="180"/>
      <c r="D49" s="181"/>
      <c r="E49" s="182"/>
      <c r="F49" s="183"/>
      <c r="G49" s="182"/>
      <c r="H49" s="182"/>
      <c r="I49" s="183"/>
      <c r="J49" s="183"/>
      <c r="K49" s="196"/>
      <c r="L49" s="197"/>
      <c r="M49" s="197"/>
      <c r="N49" s="197"/>
      <c r="O49" s="192"/>
      <c r="P49" s="193"/>
      <c r="Q49" s="194"/>
      <c r="R49" s="194"/>
      <c r="S49" s="194"/>
      <c r="T49" s="192"/>
      <c r="U49" s="198"/>
      <c r="V49" s="196"/>
      <c r="Z49" s="0"/>
      <c r="AD49" s="125"/>
    </row>
    <row r="50" customFormat="false" ht="19.5" hidden="false" customHeight="false" outlineLevel="0" collapsed="false">
      <c r="C50" s="149" t="s">
        <v>383</v>
      </c>
      <c r="D50" s="150" t="n">
        <v>39782</v>
      </c>
      <c r="E50" s="151"/>
      <c r="F50" s="152"/>
      <c r="G50" s="151"/>
      <c r="H50" s="153"/>
      <c r="I50" s="152"/>
      <c r="J50" s="154"/>
      <c r="K50" s="196"/>
      <c r="L50" s="202" t="n">
        <v>14</v>
      </c>
      <c r="M50" s="156"/>
      <c r="N50" s="157"/>
      <c r="O50" s="158"/>
      <c r="P50" s="159"/>
      <c r="Q50" s="202" t="n">
        <f aca="false">L50</f>
        <v>14</v>
      </c>
      <c r="R50" s="156"/>
      <c r="S50" s="157"/>
      <c r="T50" s="158"/>
      <c r="U50" s="159"/>
      <c r="V50" s="196"/>
      <c r="Z50" s="0"/>
      <c r="AD50" s="125"/>
    </row>
    <row r="51" customFormat="false" ht="18.75" hidden="false" customHeight="false" outlineLevel="0" collapsed="false">
      <c r="A51" s="0" t="n">
        <v>8</v>
      </c>
      <c r="B51" s="0" t="n">
        <v>1</v>
      </c>
      <c r="C51" s="180"/>
      <c r="D51" s="150" t="str">
        <f aca="false">INDEX($D$2:$D$11,A51)</f>
        <v>I CUCCIOLI</v>
      </c>
      <c r="E51" s="166" t="n">
        <v>0</v>
      </c>
      <c r="F51" s="167" t="n">
        <v>63.5</v>
      </c>
      <c r="G51" s="151" t="str">
        <f aca="false">INDEX($D$2:$D$11,B51)</f>
        <v>NEW TIM</v>
      </c>
      <c r="H51" s="166" t="n">
        <v>1</v>
      </c>
      <c r="I51" s="168" t="n">
        <v>69</v>
      </c>
      <c r="J51" s="154"/>
      <c r="K51" s="196"/>
      <c r="L51" s="169" t="n">
        <v>1</v>
      </c>
      <c r="M51" s="160" t="s">
        <v>350</v>
      </c>
      <c r="N51" s="161" t="n">
        <v>20</v>
      </c>
      <c r="O51" s="162" t="n">
        <v>961.5</v>
      </c>
      <c r="P51" s="170" t="n">
        <v>73.9615384615385</v>
      </c>
      <c r="Q51" s="169" t="n">
        <v>6</v>
      </c>
      <c r="R51" s="160" t="s">
        <v>205</v>
      </c>
      <c r="S51" s="161" t="n">
        <v>16</v>
      </c>
      <c r="T51" s="162" t="n">
        <v>929.5</v>
      </c>
      <c r="U51" s="171" t="n">
        <v>71.5</v>
      </c>
      <c r="V51" s="196"/>
      <c r="Z51" s="0"/>
      <c r="AD51" s="125"/>
    </row>
    <row r="52" customFormat="false" ht="18.75" hidden="false" customHeight="false" outlineLevel="0" collapsed="false">
      <c r="A52" s="0" t="n">
        <v>5</v>
      </c>
      <c r="B52" s="0" t="n">
        <v>2</v>
      </c>
      <c r="C52" s="180"/>
      <c r="D52" s="150" t="str">
        <f aca="false">INDEX($D$2:$D$11,A52)</f>
        <v> L'AMARO PIANTO</v>
      </c>
      <c r="E52" s="166" t="n">
        <v>2</v>
      </c>
      <c r="F52" s="167" t="n">
        <v>73</v>
      </c>
      <c r="G52" s="151" t="str">
        <f aca="false">INDEX($D$2:$D$11,B52)</f>
        <v> LVP</v>
      </c>
      <c r="H52" s="166" t="n">
        <v>2</v>
      </c>
      <c r="I52" s="167" t="n">
        <v>76</v>
      </c>
      <c r="J52" s="154"/>
      <c r="K52" s="196"/>
      <c r="L52" s="173" t="n">
        <v>2</v>
      </c>
      <c r="M52" s="160" t="s">
        <v>201</v>
      </c>
      <c r="N52" s="161" t="n">
        <v>19</v>
      </c>
      <c r="O52" s="162" t="n">
        <v>939</v>
      </c>
      <c r="P52" s="170" t="n">
        <v>72.2307692307692</v>
      </c>
      <c r="Q52" s="173" t="n">
        <v>7</v>
      </c>
      <c r="R52" s="160" t="s">
        <v>353</v>
      </c>
      <c r="S52" s="161" t="n">
        <v>16</v>
      </c>
      <c r="T52" s="162" t="n">
        <v>896</v>
      </c>
      <c r="U52" s="171" t="n">
        <v>68.9230769230769</v>
      </c>
      <c r="V52" s="196"/>
      <c r="Z52" s="0"/>
    </row>
    <row r="53" customFormat="false" ht="18.75" hidden="false" customHeight="false" outlineLevel="0" collapsed="false">
      <c r="A53" s="0" t="n">
        <v>7</v>
      </c>
      <c r="B53" s="0" t="n">
        <v>3</v>
      </c>
      <c r="C53" s="180"/>
      <c r="D53" s="150" t="str">
        <f aca="false">INDEX($D$2:$D$11,A53)</f>
        <v>SONO CONTRO</v>
      </c>
      <c r="E53" s="166" t="n">
        <v>2</v>
      </c>
      <c r="F53" s="168" t="n">
        <v>76.5</v>
      </c>
      <c r="G53" s="151" t="str">
        <f aca="false">INDEX($D$2:$D$11,B53)</f>
        <v>WEB SOCCER</v>
      </c>
      <c r="H53" s="166" t="n">
        <v>2</v>
      </c>
      <c r="I53" s="167" t="n">
        <v>79</v>
      </c>
      <c r="J53" s="154"/>
      <c r="K53" s="196"/>
      <c r="L53" s="173" t="n">
        <v>3</v>
      </c>
      <c r="M53" s="160" t="s">
        <v>8</v>
      </c>
      <c r="N53" s="161" t="n">
        <v>18</v>
      </c>
      <c r="O53" s="162" t="n">
        <v>903</v>
      </c>
      <c r="P53" s="170" t="n">
        <v>69.4615384615385</v>
      </c>
      <c r="Q53" s="173" t="n">
        <v>8</v>
      </c>
      <c r="R53" s="160" t="s">
        <v>355</v>
      </c>
      <c r="S53" s="161" t="n">
        <v>15</v>
      </c>
      <c r="T53" s="162" t="n">
        <v>917.5</v>
      </c>
      <c r="U53" s="171" t="n">
        <v>70.5769230769231</v>
      </c>
      <c r="V53" s="196"/>
      <c r="Z53" s="0"/>
    </row>
    <row r="54" customFormat="false" ht="18.75" hidden="false" customHeight="false" outlineLevel="0" collapsed="false">
      <c r="A54" s="0" t="n">
        <v>6</v>
      </c>
      <c r="B54" s="0" t="n">
        <v>4</v>
      </c>
      <c r="C54" s="180"/>
      <c r="D54" s="150" t="str">
        <f aca="false">INDEX($D$2:$D$11,A54)</f>
        <v> A.C. PACO</v>
      </c>
      <c r="E54" s="166" t="n">
        <v>1</v>
      </c>
      <c r="F54" s="168" t="n">
        <v>67.5</v>
      </c>
      <c r="G54" s="151" t="str">
        <f aca="false">INDEX($D$2:$D$11,B54)</f>
        <v>GEPPETTOS</v>
      </c>
      <c r="H54" s="166" t="n">
        <v>1</v>
      </c>
      <c r="I54" s="167" t="n">
        <v>66</v>
      </c>
      <c r="J54" s="154"/>
      <c r="K54" s="196"/>
      <c r="L54" s="173" t="n">
        <v>4</v>
      </c>
      <c r="M54" s="176" t="s">
        <v>197</v>
      </c>
      <c r="N54" s="161" t="n">
        <v>17</v>
      </c>
      <c r="O54" s="162" t="n">
        <v>899</v>
      </c>
      <c r="P54" s="170" t="n">
        <v>69.1538461538462</v>
      </c>
      <c r="Q54" s="173" t="n">
        <v>9</v>
      </c>
      <c r="R54" s="160" t="s">
        <v>354</v>
      </c>
      <c r="S54" s="161" t="n">
        <v>15</v>
      </c>
      <c r="T54" s="162" t="n">
        <v>905.5</v>
      </c>
      <c r="U54" s="171" t="n">
        <v>69.6538461538462</v>
      </c>
      <c r="V54" s="196"/>
      <c r="Z54" s="0"/>
    </row>
    <row r="55" customFormat="false" ht="18.75" hidden="false" customHeight="false" outlineLevel="0" collapsed="false">
      <c r="A55" s="0" t="n">
        <v>9</v>
      </c>
      <c r="B55" s="0" t="n">
        <v>10</v>
      </c>
      <c r="C55" s="180"/>
      <c r="D55" s="150" t="str">
        <f aca="false">INDEX($D$2:$D$11,A55)</f>
        <v>ALBATROS</v>
      </c>
      <c r="E55" s="166" t="n">
        <v>4</v>
      </c>
      <c r="F55" s="168" t="n">
        <v>79</v>
      </c>
      <c r="G55" s="151" t="str">
        <f aca="false">INDEX($D$2:$D$11,B55)</f>
        <v> TORMENTINO</v>
      </c>
      <c r="H55" s="166" t="n">
        <v>1</v>
      </c>
      <c r="I55" s="167" t="n">
        <v>66.5</v>
      </c>
      <c r="J55" s="154"/>
      <c r="K55" s="196"/>
      <c r="L55" s="175" t="n">
        <v>5</v>
      </c>
      <c r="M55" s="160" t="s">
        <v>6</v>
      </c>
      <c r="N55" s="161" t="n">
        <v>16</v>
      </c>
      <c r="O55" s="162" t="n">
        <v>933.5</v>
      </c>
      <c r="P55" s="170" t="n">
        <v>71.8076923076923</v>
      </c>
      <c r="Q55" s="175" t="n">
        <v>10</v>
      </c>
      <c r="R55" s="177" t="s">
        <v>0</v>
      </c>
      <c r="S55" s="178" t="n">
        <v>12</v>
      </c>
      <c r="T55" s="189" t="n">
        <v>895.5</v>
      </c>
      <c r="U55" s="227" t="n">
        <v>68.8846153846154</v>
      </c>
      <c r="V55" s="196"/>
      <c r="Z55" s="0"/>
    </row>
    <row r="56" customFormat="false" ht="15" hidden="false" customHeight="false" outlineLevel="0" collapsed="false">
      <c r="C56" s="180"/>
      <c r="D56" s="181"/>
      <c r="E56" s="182"/>
      <c r="F56" s="183"/>
      <c r="G56" s="182"/>
      <c r="H56" s="182"/>
      <c r="I56" s="183"/>
      <c r="J56" s="183"/>
      <c r="K56" s="196"/>
      <c r="L56" s="197"/>
      <c r="M56" s="0"/>
      <c r="N56" s="0"/>
      <c r="P56" s="128"/>
      <c r="Q56" s="194"/>
      <c r="R56" s="194"/>
      <c r="S56" s="194"/>
      <c r="T56" s="192"/>
      <c r="U56" s="198"/>
      <c r="V56" s="196"/>
      <c r="Z56" s="0"/>
    </row>
    <row r="57" customFormat="false" ht="15" hidden="false" customHeight="false" outlineLevel="0" collapsed="false">
      <c r="C57" s="180"/>
      <c r="D57" s="181"/>
      <c r="E57" s="182"/>
      <c r="F57" s="183"/>
      <c r="G57" s="182"/>
      <c r="H57" s="182"/>
      <c r="I57" s="183"/>
      <c r="J57" s="183"/>
      <c r="K57" s="196"/>
      <c r="L57" s="197"/>
      <c r="M57" s="0"/>
      <c r="N57" s="0"/>
      <c r="P57" s="128"/>
      <c r="Q57" s="194"/>
      <c r="R57" s="194"/>
      <c r="S57" s="194"/>
      <c r="T57" s="192"/>
      <c r="U57" s="198"/>
      <c r="V57" s="196"/>
      <c r="Z57" s="0"/>
    </row>
    <row r="58" customFormat="false" ht="19.5" hidden="false" customHeight="false" outlineLevel="0" collapsed="false">
      <c r="C58" s="149" t="s">
        <v>384</v>
      </c>
      <c r="D58" s="150" t="n">
        <v>39789</v>
      </c>
      <c r="E58" s="151"/>
      <c r="F58" s="152"/>
      <c r="G58" s="151"/>
      <c r="H58" s="153"/>
      <c r="I58" s="152"/>
      <c r="J58" s="154"/>
      <c r="K58" s="196"/>
      <c r="L58" s="202" t="n">
        <v>15</v>
      </c>
      <c r="M58" s="156"/>
      <c r="N58" s="157"/>
      <c r="O58" s="158"/>
      <c r="P58" s="159"/>
      <c r="Q58" s="202" t="n">
        <f aca="false">L58</f>
        <v>15</v>
      </c>
      <c r="R58" s="156"/>
      <c r="S58" s="157"/>
      <c r="T58" s="158"/>
      <c r="U58" s="159"/>
      <c r="V58" s="196"/>
      <c r="Z58" s="0"/>
    </row>
    <row r="59" customFormat="false" ht="18.75" hidden="false" customHeight="false" outlineLevel="0" collapsed="false">
      <c r="A59" s="0" t="n">
        <v>5</v>
      </c>
      <c r="B59" s="0" t="n">
        <v>6</v>
      </c>
      <c r="C59" s="180"/>
      <c r="D59" s="150" t="str">
        <f aca="false">INDEX($D$2:$D$11,A59)</f>
        <v> L'AMARO PIANTO</v>
      </c>
      <c r="E59" s="166" t="n">
        <v>1</v>
      </c>
      <c r="F59" s="167" t="n">
        <v>66.5</v>
      </c>
      <c r="G59" s="151" t="str">
        <f aca="false">INDEX($D$2:$D$11,B59)</f>
        <v> A.C. PACO</v>
      </c>
      <c r="H59" s="166" t="n">
        <v>1</v>
      </c>
      <c r="I59" s="168" t="n">
        <v>67</v>
      </c>
      <c r="J59" s="154"/>
      <c r="K59" s="196"/>
      <c r="L59" s="169" t="n">
        <v>1</v>
      </c>
      <c r="M59" s="160" t="s">
        <v>201</v>
      </c>
      <c r="N59" s="161" t="n">
        <v>22</v>
      </c>
      <c r="O59" s="162" t="n">
        <v>1014</v>
      </c>
      <c r="P59" s="171" t="n">
        <v>72.4285714285714</v>
      </c>
      <c r="Q59" s="169" t="n">
        <v>6</v>
      </c>
      <c r="R59" s="160" t="s">
        <v>197</v>
      </c>
      <c r="S59" s="161" t="n">
        <v>17</v>
      </c>
      <c r="T59" s="162" t="n">
        <v>964</v>
      </c>
      <c r="U59" s="171" t="n">
        <v>68.8571428571429</v>
      </c>
      <c r="V59" s="196"/>
      <c r="Z59" s="0"/>
    </row>
    <row r="60" customFormat="false" ht="18.75" hidden="false" customHeight="false" outlineLevel="0" collapsed="false">
      <c r="A60" s="0" t="n">
        <v>4</v>
      </c>
      <c r="B60" s="0" t="n">
        <v>7</v>
      </c>
      <c r="C60" s="180"/>
      <c r="D60" s="150" t="str">
        <f aca="false">INDEX($D$2:$D$11,A60)</f>
        <v>GEPPETTOS</v>
      </c>
      <c r="E60" s="166" t="n">
        <v>1</v>
      </c>
      <c r="F60" s="167" t="n">
        <v>70.5</v>
      </c>
      <c r="G60" s="151" t="str">
        <f aca="false">INDEX($D$2:$D$11,B60)</f>
        <v>SONO CONTRO</v>
      </c>
      <c r="H60" s="166" t="n">
        <v>2</v>
      </c>
      <c r="I60" s="167" t="n">
        <v>76</v>
      </c>
      <c r="J60" s="154"/>
      <c r="K60" s="205"/>
      <c r="L60" s="173" t="n">
        <v>2</v>
      </c>
      <c r="M60" s="160" t="s">
        <v>8</v>
      </c>
      <c r="N60" s="161" t="n">
        <v>21</v>
      </c>
      <c r="O60" s="162" t="n">
        <v>981</v>
      </c>
      <c r="P60" s="171" t="n">
        <v>70.0714285714286</v>
      </c>
      <c r="Q60" s="173" t="n">
        <v>7</v>
      </c>
      <c r="R60" s="160" t="s">
        <v>353</v>
      </c>
      <c r="S60" s="161" t="n">
        <v>17</v>
      </c>
      <c r="T60" s="162" t="n">
        <v>962.5</v>
      </c>
      <c r="U60" s="171" t="n">
        <v>68.75</v>
      </c>
      <c r="V60" s="205"/>
      <c r="Z60" s="0"/>
    </row>
    <row r="61" customFormat="false" ht="18.75" hidden="false" customHeight="false" outlineLevel="0" collapsed="false">
      <c r="A61" s="0" t="n">
        <v>3</v>
      </c>
      <c r="B61" s="0" t="n">
        <v>8</v>
      </c>
      <c r="C61" s="180"/>
      <c r="D61" s="150" t="str">
        <f aca="false">INDEX($D$2:$D$11,A61)</f>
        <v>WEB SOCCER</v>
      </c>
      <c r="E61" s="166" t="n">
        <v>1</v>
      </c>
      <c r="F61" s="168" t="n">
        <v>67</v>
      </c>
      <c r="G61" s="151" t="str">
        <f aca="false">INDEX($D$2:$D$11,B61)</f>
        <v>I CUCCIOLI</v>
      </c>
      <c r="H61" s="166" t="n">
        <v>3</v>
      </c>
      <c r="I61" s="167" t="n">
        <v>78</v>
      </c>
      <c r="J61" s="154"/>
      <c r="K61" s="205"/>
      <c r="L61" s="173" t="n">
        <v>3</v>
      </c>
      <c r="M61" s="160" t="s">
        <v>350</v>
      </c>
      <c r="N61" s="161" t="n">
        <v>20</v>
      </c>
      <c r="O61" s="162" t="n">
        <v>1030</v>
      </c>
      <c r="P61" s="171" t="n">
        <v>73.5714285714286</v>
      </c>
      <c r="Q61" s="173" t="n">
        <v>8</v>
      </c>
      <c r="R61" s="160" t="s">
        <v>205</v>
      </c>
      <c r="S61" s="161" t="n">
        <v>16</v>
      </c>
      <c r="T61" s="162" t="n">
        <v>996.5</v>
      </c>
      <c r="U61" s="171" t="n">
        <v>71.1785714285714</v>
      </c>
      <c r="V61" s="205"/>
      <c r="Z61" s="0"/>
    </row>
    <row r="62" customFormat="false" ht="18.75" hidden="false" customHeight="false" outlineLevel="0" collapsed="false">
      <c r="A62" s="0" t="n">
        <v>1</v>
      </c>
      <c r="B62" s="0" t="n">
        <v>9</v>
      </c>
      <c r="C62" s="180"/>
      <c r="D62" s="150" t="str">
        <f aca="false">INDEX($D$2:$D$11,A62)</f>
        <v>NEW TIM</v>
      </c>
      <c r="E62" s="166" t="n">
        <v>4</v>
      </c>
      <c r="F62" s="168" t="n">
        <v>84</v>
      </c>
      <c r="G62" s="151" t="str">
        <f aca="false">INDEX($D$2:$D$11,B62)</f>
        <v>ALBATROS</v>
      </c>
      <c r="H62" s="166" t="n">
        <v>0</v>
      </c>
      <c r="I62" s="167" t="n">
        <v>65</v>
      </c>
      <c r="J62" s="154"/>
      <c r="K62" s="205"/>
      <c r="L62" s="173" t="n">
        <v>4</v>
      </c>
      <c r="M62" s="160" t="s">
        <v>6</v>
      </c>
      <c r="N62" s="161" t="n">
        <v>19</v>
      </c>
      <c r="O62" s="162" t="n">
        <v>1017.5</v>
      </c>
      <c r="P62" s="171" t="n">
        <v>72.6785714285714</v>
      </c>
      <c r="Q62" s="173" t="n">
        <v>9</v>
      </c>
      <c r="R62" s="160" t="s">
        <v>354</v>
      </c>
      <c r="S62" s="161" t="n">
        <v>16</v>
      </c>
      <c r="T62" s="162" t="n">
        <v>972.5</v>
      </c>
      <c r="U62" s="171" t="n">
        <v>69.4642857142857</v>
      </c>
      <c r="V62" s="205"/>
      <c r="Z62" s="0"/>
    </row>
    <row r="63" customFormat="false" ht="18.75" hidden="false" customHeight="false" outlineLevel="0" collapsed="false">
      <c r="A63" s="0" t="n">
        <v>2</v>
      </c>
      <c r="B63" s="0" t="n">
        <v>10</v>
      </c>
      <c r="C63" s="180"/>
      <c r="D63" s="150" t="str">
        <f aca="false">INDEX($D$2:$D$11,A63)</f>
        <v> LVP</v>
      </c>
      <c r="E63" s="166" t="n">
        <v>1</v>
      </c>
      <c r="F63" s="168" t="n">
        <v>68.5</v>
      </c>
      <c r="G63" s="151" t="str">
        <f aca="false">INDEX($D$2:$D$11,B63)</f>
        <v> TORMENTINO</v>
      </c>
      <c r="H63" s="166" t="n">
        <v>2</v>
      </c>
      <c r="I63" s="167" t="n">
        <v>75</v>
      </c>
      <c r="J63" s="154"/>
      <c r="K63" s="205"/>
      <c r="L63" s="175" t="n">
        <v>5</v>
      </c>
      <c r="M63" s="177" t="s">
        <v>355</v>
      </c>
      <c r="N63" s="178" t="n">
        <v>18</v>
      </c>
      <c r="O63" s="189" t="n">
        <v>992.5</v>
      </c>
      <c r="P63" s="227" t="n">
        <v>70.8928571428571</v>
      </c>
      <c r="Q63" s="175" t="n">
        <v>10</v>
      </c>
      <c r="R63" s="177" t="s">
        <v>0</v>
      </c>
      <c r="S63" s="178" t="n">
        <v>12</v>
      </c>
      <c r="T63" s="189" t="n">
        <v>966</v>
      </c>
      <c r="U63" s="227" t="n">
        <v>69</v>
      </c>
      <c r="V63" s="205"/>
      <c r="Z63" s="0"/>
    </row>
    <row r="64" customFormat="false" ht="15" hidden="false" customHeight="false" outlineLevel="0" collapsed="false">
      <c r="C64" s="180"/>
      <c r="D64" s="181"/>
      <c r="E64" s="182"/>
      <c r="F64" s="183"/>
      <c r="G64" s="182"/>
      <c r="H64" s="182"/>
      <c r="I64" s="183"/>
      <c r="J64" s="183"/>
      <c r="K64" s="205"/>
      <c r="L64" s="211"/>
      <c r="M64" s="211"/>
      <c r="N64" s="211"/>
      <c r="O64" s="212"/>
      <c r="P64" s="213"/>
      <c r="Q64" s="214"/>
      <c r="R64" s="214"/>
      <c r="S64" s="214"/>
      <c r="T64" s="212"/>
      <c r="U64" s="215"/>
      <c r="V64" s="205"/>
      <c r="Z64" s="0"/>
    </row>
    <row r="65" customFormat="false" ht="15" hidden="false" customHeight="true" outlineLevel="0" collapsed="false">
      <c r="C65" s="180"/>
      <c r="D65" s="181"/>
      <c r="E65" s="182"/>
      <c r="F65" s="183"/>
      <c r="G65" s="182"/>
      <c r="H65" s="182"/>
      <c r="I65" s="183"/>
      <c r="J65" s="183"/>
      <c r="K65" s="205"/>
      <c r="L65" s="211"/>
      <c r="M65" s="0"/>
      <c r="N65" s="0"/>
      <c r="P65" s="213"/>
      <c r="Q65" s="214"/>
      <c r="R65" s="214"/>
      <c r="S65" s="214"/>
      <c r="T65" s="212"/>
      <c r="U65" s="215"/>
      <c r="V65" s="205"/>
      <c r="Z65" s="0"/>
    </row>
    <row r="66" customFormat="false" ht="15.75" hidden="false" customHeight="true" outlineLevel="0" collapsed="false">
      <c r="C66" s="149" t="s">
        <v>385</v>
      </c>
      <c r="D66" s="150" t="n">
        <v>39796</v>
      </c>
      <c r="E66" s="151"/>
      <c r="F66" s="152"/>
      <c r="G66" s="151"/>
      <c r="H66" s="153"/>
      <c r="I66" s="152"/>
      <c r="J66" s="154"/>
      <c r="K66" s="205"/>
      <c r="L66" s="202" t="n">
        <v>16</v>
      </c>
      <c r="M66" s="156"/>
      <c r="N66" s="157"/>
      <c r="O66" s="158"/>
      <c r="P66" s="159"/>
      <c r="Q66" s="202" t="n">
        <f aca="false">L66</f>
        <v>16</v>
      </c>
      <c r="R66" s="156"/>
      <c r="S66" s="157"/>
      <c r="T66" s="158"/>
      <c r="U66" s="159"/>
      <c r="V66" s="205"/>
    </row>
    <row r="67" customFormat="false" ht="18.75" hidden="false" customHeight="false" outlineLevel="0" collapsed="false">
      <c r="A67" s="0" t="n">
        <v>10</v>
      </c>
      <c r="B67" s="0" t="n">
        <v>1</v>
      </c>
      <c r="C67" s="180"/>
      <c r="D67" s="150" t="str">
        <f aca="false">INDEX($D$2:$D$11,A67)</f>
        <v> TORMENTINO</v>
      </c>
      <c r="E67" s="166" t="n">
        <v>1</v>
      </c>
      <c r="F67" s="167" t="n">
        <v>66</v>
      </c>
      <c r="G67" s="151" t="str">
        <f aca="false">INDEX($D$2:$D$11,B67)</f>
        <v>NEW TIM</v>
      </c>
      <c r="H67" s="166" t="n">
        <v>2</v>
      </c>
      <c r="I67" s="167" t="n">
        <v>72.5</v>
      </c>
      <c r="J67" s="154"/>
      <c r="K67" s="205"/>
      <c r="L67" s="169" t="n">
        <v>1</v>
      </c>
      <c r="M67" s="160" t="s">
        <v>201</v>
      </c>
      <c r="N67" s="161" t="n">
        <v>25</v>
      </c>
      <c r="O67" s="162" t="n">
        <v>1097.5</v>
      </c>
      <c r="P67" s="171" t="n">
        <v>73.1666666666667</v>
      </c>
      <c r="Q67" s="169" t="n">
        <v>6</v>
      </c>
      <c r="R67" s="160" t="s">
        <v>355</v>
      </c>
      <c r="S67" s="161" t="n">
        <v>18</v>
      </c>
      <c r="T67" s="162" t="n">
        <v>1058.5</v>
      </c>
      <c r="U67" s="171" t="n">
        <v>70.5666666666667</v>
      </c>
      <c r="V67" s="205"/>
    </row>
    <row r="68" customFormat="false" ht="18.75" hidden="false" customHeight="false" outlineLevel="0" collapsed="false">
      <c r="A68" s="0" t="n">
        <v>6</v>
      </c>
      <c r="B68" s="0" t="n">
        <v>2</v>
      </c>
      <c r="C68" s="180"/>
      <c r="D68" s="150" t="str">
        <f aca="false">INDEX($D$2:$D$11,A68)</f>
        <v> A.C. PACO</v>
      </c>
      <c r="E68" s="166" t="n">
        <v>2</v>
      </c>
      <c r="F68" s="167" t="n">
        <v>74</v>
      </c>
      <c r="G68" s="151" t="str">
        <f aca="false">INDEX($D$2:$D$11,B68)</f>
        <v> LVP</v>
      </c>
      <c r="H68" s="166" t="n">
        <v>3</v>
      </c>
      <c r="I68" s="167" t="n">
        <v>79</v>
      </c>
      <c r="J68" s="154"/>
      <c r="K68" s="205"/>
      <c r="L68" s="173" t="n">
        <v>2</v>
      </c>
      <c r="M68" s="160" t="s">
        <v>8</v>
      </c>
      <c r="N68" s="161" t="n">
        <v>24</v>
      </c>
      <c r="O68" s="162" t="n">
        <v>1058.5</v>
      </c>
      <c r="P68" s="171" t="n">
        <v>70.5666666666667</v>
      </c>
      <c r="Q68" s="173" t="n">
        <v>7</v>
      </c>
      <c r="R68" s="160" t="s">
        <v>353</v>
      </c>
      <c r="S68" s="161" t="n">
        <v>17</v>
      </c>
      <c r="T68" s="162" t="n">
        <v>1040</v>
      </c>
      <c r="U68" s="171" t="n">
        <v>69.3333333333333</v>
      </c>
      <c r="V68" s="205"/>
    </row>
    <row r="69" customFormat="false" ht="18.75" hidden="false" customHeight="false" outlineLevel="0" collapsed="false">
      <c r="A69" s="0" t="n">
        <v>9</v>
      </c>
      <c r="B69" s="0" t="n">
        <v>3</v>
      </c>
      <c r="C69" s="180"/>
      <c r="D69" s="150" t="str">
        <f aca="false">INDEX($D$2:$D$11,A69)</f>
        <v>ALBATROS</v>
      </c>
      <c r="E69" s="166" t="n">
        <v>1</v>
      </c>
      <c r="F69" s="168" t="n">
        <v>66.5</v>
      </c>
      <c r="G69" s="151" t="str">
        <f aca="false">INDEX($D$2:$D$11,B69)</f>
        <v>WEB SOCCER</v>
      </c>
      <c r="H69" s="166" t="n">
        <v>3</v>
      </c>
      <c r="I69" s="167" t="n">
        <v>76</v>
      </c>
      <c r="J69" s="154"/>
      <c r="K69" s="205"/>
      <c r="L69" s="173" t="n">
        <v>3</v>
      </c>
      <c r="M69" s="160" t="s">
        <v>350</v>
      </c>
      <c r="N69" s="161" t="n">
        <v>23</v>
      </c>
      <c r="O69" s="162" t="n">
        <v>1109</v>
      </c>
      <c r="P69" s="171" t="n">
        <v>73.9333333333333</v>
      </c>
      <c r="Q69" s="173" t="n">
        <v>8</v>
      </c>
      <c r="R69" s="160" t="s">
        <v>197</v>
      </c>
      <c r="S69" s="161" t="n">
        <v>17</v>
      </c>
      <c r="T69" s="162" t="n">
        <v>1030.5</v>
      </c>
      <c r="U69" s="171" t="n">
        <v>68.7</v>
      </c>
      <c r="V69" s="205"/>
    </row>
    <row r="70" customFormat="false" ht="18.75" hidden="false" customHeight="false" outlineLevel="0" collapsed="false">
      <c r="A70" s="0" t="n">
        <v>8</v>
      </c>
      <c r="B70" s="0" t="n">
        <v>4</v>
      </c>
      <c r="C70" s="180"/>
      <c r="D70" s="150" t="str">
        <f aca="false">INDEX($D$2:$D$11,A70)</f>
        <v>I CUCCIOLI</v>
      </c>
      <c r="E70" s="166" t="n">
        <v>3</v>
      </c>
      <c r="F70" s="168" t="n">
        <v>77.5</v>
      </c>
      <c r="G70" s="151" t="str">
        <f aca="false">INDEX($D$2:$D$11,B70)</f>
        <v>GEPPETTOS</v>
      </c>
      <c r="H70" s="166" t="n">
        <v>1</v>
      </c>
      <c r="I70" s="167" t="n">
        <v>68.5</v>
      </c>
      <c r="J70" s="154"/>
      <c r="K70" s="205"/>
      <c r="L70" s="173" t="n">
        <v>4</v>
      </c>
      <c r="M70" s="160" t="s">
        <v>6</v>
      </c>
      <c r="N70" s="161" t="n">
        <v>22</v>
      </c>
      <c r="O70" s="162" t="n">
        <v>1090</v>
      </c>
      <c r="P70" s="171" t="n">
        <v>72.6666666666667</v>
      </c>
      <c r="Q70" s="173" t="n">
        <v>9</v>
      </c>
      <c r="R70" s="160" t="s">
        <v>354</v>
      </c>
      <c r="S70" s="161" t="n">
        <v>16</v>
      </c>
      <c r="T70" s="162" t="n">
        <v>1046.5</v>
      </c>
      <c r="U70" s="171" t="n">
        <v>69.7666666666667</v>
      </c>
      <c r="V70" s="205"/>
    </row>
    <row r="71" customFormat="false" ht="18.75" hidden="false" customHeight="false" outlineLevel="0" collapsed="false">
      <c r="A71" s="0" t="n">
        <v>7</v>
      </c>
      <c r="B71" s="0" t="n">
        <v>5</v>
      </c>
      <c r="C71" s="180"/>
      <c r="D71" s="150" t="str">
        <f aca="false">INDEX($D$2:$D$11,A71)</f>
        <v>SONO CONTRO</v>
      </c>
      <c r="E71" s="166" t="n">
        <v>3</v>
      </c>
      <c r="F71" s="168" t="n">
        <v>83.5</v>
      </c>
      <c r="G71" s="151" t="str">
        <f aca="false">INDEX($D$2:$D$11,B71)</f>
        <v> L'AMARO PIANTO</v>
      </c>
      <c r="H71" s="166" t="n">
        <v>2</v>
      </c>
      <c r="I71" s="167" t="n">
        <v>77.5</v>
      </c>
      <c r="J71" s="154"/>
      <c r="K71" s="205"/>
      <c r="L71" s="175" t="n">
        <v>5</v>
      </c>
      <c r="M71" s="177" t="s">
        <v>205</v>
      </c>
      <c r="N71" s="178" t="n">
        <v>19</v>
      </c>
      <c r="O71" s="189" t="n">
        <v>1072.5</v>
      </c>
      <c r="P71" s="227" t="n">
        <v>71.5</v>
      </c>
      <c r="Q71" s="175" t="n">
        <v>10</v>
      </c>
      <c r="R71" s="177" t="s">
        <v>0</v>
      </c>
      <c r="S71" s="178" t="n">
        <v>12</v>
      </c>
      <c r="T71" s="189" t="n">
        <v>1034.5</v>
      </c>
      <c r="U71" s="227" t="n">
        <v>68.9666666666667</v>
      </c>
      <c r="V71" s="205"/>
    </row>
    <row r="72" customFormat="false" ht="15" hidden="false" customHeight="false" outlineLevel="0" collapsed="false">
      <c r="C72" s="180"/>
      <c r="D72" s="181"/>
      <c r="E72" s="182"/>
      <c r="F72" s="183"/>
      <c r="G72" s="182"/>
      <c r="H72" s="182"/>
      <c r="I72" s="183"/>
      <c r="J72" s="183"/>
      <c r="K72" s="205"/>
      <c r="L72" s="211"/>
      <c r="M72" s="0"/>
      <c r="N72" s="0"/>
      <c r="Q72" s="214"/>
      <c r="R72" s="214"/>
      <c r="S72" s="214"/>
      <c r="T72" s="212"/>
      <c r="U72" s="215"/>
      <c r="V72" s="205"/>
    </row>
    <row r="73" customFormat="false" ht="15" hidden="false" customHeight="false" outlineLevel="0" collapsed="false">
      <c r="C73" s="180"/>
      <c r="D73" s="181"/>
      <c r="E73" s="182"/>
      <c r="F73" s="183"/>
      <c r="G73" s="182"/>
      <c r="H73" s="182"/>
      <c r="I73" s="183"/>
      <c r="J73" s="183"/>
      <c r="K73" s="205"/>
      <c r="L73" s="211"/>
      <c r="M73" s="0"/>
      <c r="N73" s="0"/>
      <c r="Q73" s="214"/>
      <c r="R73" s="214"/>
      <c r="S73" s="214"/>
      <c r="T73" s="212"/>
      <c r="U73" s="215"/>
      <c r="V73" s="205"/>
    </row>
    <row r="74" customFormat="false" ht="19.5" hidden="false" customHeight="false" outlineLevel="0" collapsed="false">
      <c r="C74" s="149" t="s">
        <v>386</v>
      </c>
      <c r="D74" s="150" t="n">
        <v>39803</v>
      </c>
      <c r="E74" s="151"/>
      <c r="F74" s="152"/>
      <c r="G74" s="151"/>
      <c r="H74" s="153"/>
      <c r="I74" s="152"/>
      <c r="J74" s="154"/>
      <c r="K74" s="183"/>
      <c r="L74" s="202" t="n">
        <v>17</v>
      </c>
      <c r="M74" s="156"/>
      <c r="N74" s="157"/>
      <c r="O74" s="158"/>
      <c r="P74" s="159"/>
      <c r="Q74" s="202" t="n">
        <f aca="false">L74</f>
        <v>17</v>
      </c>
      <c r="R74" s="156"/>
      <c r="S74" s="157"/>
      <c r="T74" s="158"/>
      <c r="U74" s="159"/>
      <c r="V74" s="205"/>
    </row>
    <row r="75" customFormat="false" ht="18.75" hidden="false" customHeight="false" outlineLevel="0" collapsed="false">
      <c r="A75" s="0" t="n">
        <v>2</v>
      </c>
      <c r="B75" s="0" t="n">
        <v>1</v>
      </c>
      <c r="C75" s="180"/>
      <c r="D75" s="150" t="str">
        <f aca="false">INDEX($D$2:$D$11,A75)</f>
        <v> LVP</v>
      </c>
      <c r="E75" s="166" t="n">
        <v>1</v>
      </c>
      <c r="F75" s="167" t="n">
        <v>69</v>
      </c>
      <c r="G75" s="151" t="str">
        <f aca="false">INDEX($D$2:$D$11,B75)</f>
        <v>NEW TIM</v>
      </c>
      <c r="H75" s="166" t="n">
        <v>5</v>
      </c>
      <c r="I75" s="168" t="n">
        <v>86.5</v>
      </c>
      <c r="J75" s="154"/>
      <c r="K75" s="205"/>
      <c r="L75" s="169" t="n">
        <v>1</v>
      </c>
      <c r="M75" s="160" t="s">
        <v>201</v>
      </c>
      <c r="N75" s="161" t="n">
        <v>26</v>
      </c>
      <c r="O75" s="162" t="n">
        <v>1158</v>
      </c>
      <c r="P75" s="171" t="n">
        <v>72.375</v>
      </c>
      <c r="Q75" s="169" t="n">
        <v>6</v>
      </c>
      <c r="R75" s="160" t="s">
        <v>353</v>
      </c>
      <c r="S75" s="161" t="n">
        <v>20</v>
      </c>
      <c r="T75" s="162" t="n">
        <v>1120</v>
      </c>
      <c r="U75" s="171" t="n">
        <v>70</v>
      </c>
      <c r="V75" s="205"/>
    </row>
    <row r="76" customFormat="false" ht="18.75" hidden="false" customHeight="false" outlineLevel="0" collapsed="false">
      <c r="A76" s="0" t="n">
        <v>6</v>
      </c>
      <c r="B76" s="0" t="n">
        <v>7</v>
      </c>
      <c r="C76" s="180"/>
      <c r="D76" s="150" t="str">
        <f aca="false">INDEX($D$2:$D$11,A76)</f>
        <v> A.C. PACO</v>
      </c>
      <c r="E76" s="166" t="n">
        <v>0</v>
      </c>
      <c r="F76" s="167" t="n">
        <v>63</v>
      </c>
      <c r="G76" s="151" t="str">
        <f aca="false">INDEX($D$2:$D$11,B76)</f>
        <v>SONO CONTRO</v>
      </c>
      <c r="H76" s="201" t="n">
        <v>0</v>
      </c>
      <c r="I76" s="167" t="n">
        <v>60.5</v>
      </c>
      <c r="J76" s="154"/>
      <c r="K76" s="205"/>
      <c r="L76" s="173" t="n">
        <v>2</v>
      </c>
      <c r="M76" s="160" t="s">
        <v>6</v>
      </c>
      <c r="N76" s="161" t="n">
        <v>25</v>
      </c>
      <c r="O76" s="162" t="n">
        <v>1176.5</v>
      </c>
      <c r="P76" s="171" t="n">
        <v>73.53125</v>
      </c>
      <c r="Q76" s="173" t="n">
        <v>7</v>
      </c>
      <c r="R76" s="160" t="s">
        <v>197</v>
      </c>
      <c r="S76" s="161" t="n">
        <v>20</v>
      </c>
      <c r="T76" s="162" t="n">
        <v>1098</v>
      </c>
      <c r="U76" s="171" t="n">
        <v>68.625</v>
      </c>
      <c r="V76" s="205"/>
    </row>
    <row r="77" customFormat="false" ht="18.75" hidden="false" customHeight="false" outlineLevel="0" collapsed="false">
      <c r="A77" s="0" t="n">
        <v>5</v>
      </c>
      <c r="B77" s="0" t="n">
        <v>8</v>
      </c>
      <c r="C77" s="180"/>
      <c r="D77" s="150" t="str">
        <f aca="false">INDEX($D$2:$D$11,A77)</f>
        <v> L'AMARO PIANTO</v>
      </c>
      <c r="E77" s="166" t="n">
        <v>4</v>
      </c>
      <c r="F77" s="168" t="n">
        <v>80</v>
      </c>
      <c r="G77" s="151" t="str">
        <f aca="false">INDEX($D$2:$D$11,B77)</f>
        <v>I CUCCIOLI</v>
      </c>
      <c r="H77" s="201" t="n">
        <v>2</v>
      </c>
      <c r="I77" s="167" t="n">
        <v>72</v>
      </c>
      <c r="J77" s="154"/>
      <c r="K77" s="205"/>
      <c r="L77" s="173" t="n">
        <v>3</v>
      </c>
      <c r="M77" s="160" t="s">
        <v>8</v>
      </c>
      <c r="N77" s="161" t="n">
        <v>24</v>
      </c>
      <c r="O77" s="162" t="n">
        <v>1133.5</v>
      </c>
      <c r="P77" s="171" t="n">
        <v>70.84375</v>
      </c>
      <c r="Q77" s="173" t="n">
        <v>8</v>
      </c>
      <c r="R77" s="160" t="s">
        <v>355</v>
      </c>
      <c r="S77" s="161" t="n">
        <v>19</v>
      </c>
      <c r="T77" s="162" t="n">
        <v>1122</v>
      </c>
      <c r="U77" s="171" t="n">
        <v>70.125</v>
      </c>
      <c r="V77" s="205"/>
    </row>
    <row r="78" customFormat="false" ht="18.75" hidden="false" customHeight="false" outlineLevel="0" collapsed="false">
      <c r="A78" s="0" t="n">
        <v>4</v>
      </c>
      <c r="B78" s="0" t="n">
        <v>9</v>
      </c>
      <c r="C78" s="180"/>
      <c r="D78" s="150" t="str">
        <f aca="false">INDEX($D$2:$D$11,A78)</f>
        <v>GEPPETTOS</v>
      </c>
      <c r="E78" s="166" t="n">
        <v>0</v>
      </c>
      <c r="F78" s="168" t="n">
        <v>61.5</v>
      </c>
      <c r="G78" s="151" t="str">
        <f aca="false">INDEX($D$2:$D$11,B78)</f>
        <v>ALBATROS</v>
      </c>
      <c r="H78" s="201" t="n">
        <v>1</v>
      </c>
      <c r="I78" s="167" t="n">
        <v>67.5</v>
      </c>
      <c r="J78" s="154"/>
      <c r="K78" s="205"/>
      <c r="L78" s="173" t="n">
        <v>4</v>
      </c>
      <c r="M78" s="160" t="s">
        <v>350</v>
      </c>
      <c r="N78" s="161" t="n">
        <v>23</v>
      </c>
      <c r="O78" s="162" t="n">
        <v>1178</v>
      </c>
      <c r="P78" s="171" t="n">
        <v>73.625</v>
      </c>
      <c r="Q78" s="173" t="n">
        <v>9</v>
      </c>
      <c r="R78" s="160" t="s">
        <v>354</v>
      </c>
      <c r="S78" s="161" t="n">
        <v>17</v>
      </c>
      <c r="T78" s="162" t="n">
        <v>1109.5</v>
      </c>
      <c r="U78" s="171" t="n">
        <v>69.34375</v>
      </c>
      <c r="V78" s="205"/>
    </row>
    <row r="79" customFormat="false" ht="18.75" hidden="false" customHeight="false" outlineLevel="0" collapsed="false">
      <c r="A79" s="0" t="n">
        <v>3</v>
      </c>
      <c r="B79" s="0" t="n">
        <v>10</v>
      </c>
      <c r="C79" s="180"/>
      <c r="D79" s="150" t="str">
        <f aca="false">INDEX($D$2:$D$11,A79)</f>
        <v>WEB SOCCER</v>
      </c>
      <c r="E79" s="166" t="n">
        <v>0</v>
      </c>
      <c r="F79" s="168" t="n">
        <v>53.5</v>
      </c>
      <c r="G79" s="151" t="str">
        <f aca="false">INDEX($D$2:$D$11,B79)</f>
        <v> TORMENTINO</v>
      </c>
      <c r="H79" s="201" t="n">
        <v>0</v>
      </c>
      <c r="I79" s="167" t="n">
        <v>63.5</v>
      </c>
      <c r="J79" s="154"/>
      <c r="K79" s="205"/>
      <c r="L79" s="175" t="n">
        <v>5</v>
      </c>
      <c r="M79" s="177" t="s">
        <v>205</v>
      </c>
      <c r="N79" s="178" t="n">
        <v>20</v>
      </c>
      <c r="O79" s="189" t="n">
        <v>1126</v>
      </c>
      <c r="P79" s="227" t="n">
        <v>70.375</v>
      </c>
      <c r="Q79" s="175" t="n">
        <v>10</v>
      </c>
      <c r="R79" s="177" t="s">
        <v>0</v>
      </c>
      <c r="S79" s="178" t="n">
        <v>12</v>
      </c>
      <c r="T79" s="189" t="n">
        <v>1096</v>
      </c>
      <c r="U79" s="227" t="n">
        <v>68.5</v>
      </c>
      <c r="V79" s="205"/>
    </row>
    <row r="80" customFormat="false" ht="12.75" hidden="false" customHeight="true" outlineLevel="0" collapsed="false">
      <c r="C80" s="180"/>
      <c r="D80" s="181"/>
      <c r="E80" s="182"/>
      <c r="F80" s="183"/>
      <c r="G80" s="182"/>
      <c r="H80" s="182"/>
      <c r="I80" s="183"/>
      <c r="J80" s="183"/>
      <c r="K80" s="217"/>
      <c r="L80" s="218"/>
      <c r="M80" s="0"/>
      <c r="N80" s="0"/>
      <c r="P80" s="219"/>
      <c r="Q80" s="218"/>
      <c r="R80" s="218"/>
      <c r="S80" s="218"/>
      <c r="T80" s="220"/>
      <c r="U80" s="219"/>
      <c r="V80" s="221"/>
    </row>
    <row r="81" customFormat="false" ht="13.5" hidden="false" customHeight="true" outlineLevel="0" collapsed="false">
      <c r="C81" s="180"/>
      <c r="D81" s="181"/>
      <c r="E81" s="182"/>
      <c r="F81" s="183"/>
      <c r="G81" s="182"/>
      <c r="H81" s="182"/>
      <c r="I81" s="183"/>
      <c r="K81" s="217"/>
      <c r="L81" s="218"/>
      <c r="M81" s="0"/>
      <c r="N81" s="0"/>
      <c r="P81" s="219"/>
      <c r="Q81" s="218"/>
      <c r="R81" s="218"/>
      <c r="S81" s="218"/>
      <c r="T81" s="220"/>
      <c r="U81" s="219"/>
      <c r="V81" s="221"/>
    </row>
    <row r="82" customFormat="false" ht="15.75" hidden="false" customHeight="true" outlineLevel="0" collapsed="false">
      <c r="C82" s="149" t="s">
        <v>387</v>
      </c>
      <c r="D82" s="150" t="n">
        <v>39458</v>
      </c>
      <c r="E82" s="151"/>
      <c r="F82" s="152"/>
      <c r="G82" s="151"/>
      <c r="H82" s="153"/>
      <c r="I82" s="152"/>
      <c r="J82" s="154"/>
      <c r="K82" s="217"/>
      <c r="L82" s="202" t="n">
        <v>18</v>
      </c>
      <c r="M82" s="156"/>
      <c r="N82" s="157"/>
      <c r="O82" s="158"/>
      <c r="P82" s="159"/>
      <c r="Q82" s="202" t="n">
        <f aca="false">L82</f>
        <v>18</v>
      </c>
      <c r="R82" s="156"/>
      <c r="S82" s="157"/>
      <c r="T82" s="158"/>
      <c r="U82" s="159"/>
      <c r="V82" s="221"/>
    </row>
    <row r="83" customFormat="false" ht="18.75" hidden="false" customHeight="false" outlineLevel="0" collapsed="false">
      <c r="A83" s="0" t="n">
        <v>7</v>
      </c>
      <c r="B83" s="0" t="n">
        <v>2</v>
      </c>
      <c r="C83" s="180"/>
      <c r="D83" s="150" t="str">
        <f aca="false">INDEX($D$2:$D$11,A83)</f>
        <v>SONO CONTRO</v>
      </c>
      <c r="E83" s="166" t="n">
        <v>3</v>
      </c>
      <c r="F83" s="167" t="n">
        <v>75</v>
      </c>
      <c r="G83" s="151" t="str">
        <f aca="false">INDEX($D$2:$D$11,B83)</f>
        <v> LVP</v>
      </c>
      <c r="H83" s="166" t="n">
        <v>0</v>
      </c>
      <c r="I83" s="168" t="n">
        <v>61.5</v>
      </c>
      <c r="J83" s="154"/>
      <c r="K83" s="217"/>
      <c r="L83" s="169" t="n">
        <v>1</v>
      </c>
      <c r="M83" s="160" t="s">
        <v>201</v>
      </c>
      <c r="N83" s="161" t="n">
        <v>32</v>
      </c>
      <c r="O83" s="162" t="n">
        <v>1305</v>
      </c>
      <c r="P83" s="163" t="n">
        <v>72.5</v>
      </c>
      <c r="Q83" s="169" t="n">
        <v>6</v>
      </c>
      <c r="R83" s="160" t="s">
        <v>205</v>
      </c>
      <c r="S83" s="161" t="n">
        <v>22</v>
      </c>
      <c r="T83" s="162" t="n">
        <v>1270</v>
      </c>
      <c r="U83" s="171" t="n">
        <v>70.5555555555556</v>
      </c>
      <c r="V83" s="221"/>
      <c r="W83" s="223"/>
    </row>
    <row r="84" customFormat="false" ht="18.75" hidden="false" customHeight="false" outlineLevel="0" collapsed="false">
      <c r="A84" s="0" t="n">
        <v>1</v>
      </c>
      <c r="B84" s="0" t="n">
        <v>3</v>
      </c>
      <c r="C84" s="180"/>
      <c r="D84" s="150" t="str">
        <f aca="false">INDEX($D$2:$D$11,A84)</f>
        <v>NEW TIM</v>
      </c>
      <c r="E84" s="166" t="n">
        <v>2</v>
      </c>
      <c r="F84" s="167" t="n">
        <v>72.5</v>
      </c>
      <c r="G84" s="151" t="str">
        <f aca="false">INDEX($D$2:$D$11,B84)</f>
        <v>WEB SOCCER</v>
      </c>
      <c r="H84" s="201" t="n">
        <v>2</v>
      </c>
      <c r="I84" s="167" t="n">
        <v>73.5</v>
      </c>
      <c r="J84" s="154"/>
      <c r="K84" s="217"/>
      <c r="L84" s="173" t="n">
        <v>2</v>
      </c>
      <c r="M84" s="160" t="s">
        <v>8</v>
      </c>
      <c r="N84" s="161" t="n">
        <v>28</v>
      </c>
      <c r="O84" s="162" t="n">
        <v>1270</v>
      </c>
      <c r="P84" s="163" t="n">
        <v>70.5555555555556</v>
      </c>
      <c r="Q84" s="173" t="n">
        <v>7</v>
      </c>
      <c r="R84" s="160" t="s">
        <v>355</v>
      </c>
      <c r="S84" s="161" t="n">
        <v>22</v>
      </c>
      <c r="T84" s="162" t="n">
        <v>1263.5</v>
      </c>
      <c r="U84" s="171" t="n">
        <v>70.1944444444444</v>
      </c>
      <c r="V84" s="221"/>
    </row>
    <row r="85" customFormat="false" ht="18.75" hidden="false" customHeight="false" outlineLevel="0" collapsed="false">
      <c r="A85" s="0" t="n">
        <v>10</v>
      </c>
      <c r="B85" s="0" t="n">
        <v>4</v>
      </c>
      <c r="C85" s="180"/>
      <c r="D85" s="150" t="str">
        <f aca="false">INDEX($D$2:$D$11,A85)</f>
        <v> TORMENTINO</v>
      </c>
      <c r="E85" s="166" t="n">
        <v>0</v>
      </c>
      <c r="F85" s="168" t="n">
        <v>65.5</v>
      </c>
      <c r="G85" s="151" t="str">
        <f aca="false">INDEX($D$2:$D$11,B85)</f>
        <v>GEPPETTOS</v>
      </c>
      <c r="H85" s="201" t="n">
        <v>1</v>
      </c>
      <c r="I85" s="167" t="n">
        <v>73</v>
      </c>
      <c r="J85" s="154"/>
      <c r="K85" s="217"/>
      <c r="L85" s="173" t="n">
        <v>3</v>
      </c>
      <c r="M85" s="160" t="s">
        <v>6</v>
      </c>
      <c r="N85" s="161" t="n">
        <v>27</v>
      </c>
      <c r="O85" s="162" t="n">
        <v>1319.5</v>
      </c>
      <c r="P85" s="163" t="n">
        <v>73.3055555555556</v>
      </c>
      <c r="Q85" s="173" t="n">
        <v>8</v>
      </c>
      <c r="R85" s="160" t="s">
        <v>197</v>
      </c>
      <c r="S85" s="161" t="n">
        <v>20</v>
      </c>
      <c r="T85" s="162" t="n">
        <v>1222.5</v>
      </c>
      <c r="U85" s="171" t="n">
        <v>67.9166666666667</v>
      </c>
      <c r="V85" s="221"/>
    </row>
    <row r="86" customFormat="false" ht="18.75" hidden="false" customHeight="false" outlineLevel="0" collapsed="false">
      <c r="A86" s="0" t="n">
        <v>9</v>
      </c>
      <c r="B86" s="0" t="n">
        <v>5</v>
      </c>
      <c r="C86" s="180"/>
      <c r="D86" s="150" t="str">
        <f aca="false">INDEX($D$2:$D$11,A86)</f>
        <v>ALBATROS</v>
      </c>
      <c r="E86" s="166" t="n">
        <v>0</v>
      </c>
      <c r="F86" s="168" t="n">
        <v>62</v>
      </c>
      <c r="G86" s="151" t="str">
        <f aca="false">INDEX($D$2:$D$11,B86)</f>
        <v> L'AMARO PIANTO</v>
      </c>
      <c r="H86" s="201" t="n">
        <v>5</v>
      </c>
      <c r="I86" s="167" t="n">
        <v>88.5</v>
      </c>
      <c r="J86" s="154"/>
      <c r="K86" s="217"/>
      <c r="L86" s="173" t="n">
        <v>4</v>
      </c>
      <c r="M86" s="160" t="s">
        <v>353</v>
      </c>
      <c r="N86" s="161" t="n">
        <v>26</v>
      </c>
      <c r="O86" s="162" t="n">
        <v>1283.5</v>
      </c>
      <c r="P86" s="163" t="n">
        <v>71.3055555555556</v>
      </c>
      <c r="Q86" s="173" t="n">
        <v>9</v>
      </c>
      <c r="R86" s="160" t="s">
        <v>354</v>
      </c>
      <c r="S86" s="161" t="n">
        <v>18</v>
      </c>
      <c r="T86" s="162" t="n">
        <v>1232</v>
      </c>
      <c r="U86" s="171" t="n">
        <v>68.4444444444444</v>
      </c>
      <c r="V86" s="221"/>
    </row>
    <row r="87" customFormat="false" ht="18.75" hidden="false" customHeight="false" outlineLevel="0" collapsed="false">
      <c r="A87" s="0" t="n">
        <v>8</v>
      </c>
      <c r="B87" s="0" t="n">
        <v>6</v>
      </c>
      <c r="C87" s="180"/>
      <c r="D87" s="150" t="str">
        <f aca="false">INDEX($D$2:$D$11,A87)</f>
        <v>I CUCCIOLI</v>
      </c>
      <c r="E87" s="166" t="n">
        <v>4</v>
      </c>
      <c r="F87" s="168" t="n">
        <v>83</v>
      </c>
      <c r="G87" s="151" t="str">
        <f aca="false">INDEX($D$2:$D$11,B87)</f>
        <v> A.C. PACO</v>
      </c>
      <c r="H87" s="201" t="n">
        <v>0</v>
      </c>
      <c r="I87" s="167" t="n">
        <v>64.5</v>
      </c>
      <c r="J87" s="154"/>
      <c r="K87" s="217"/>
      <c r="L87" s="175" t="n">
        <v>5</v>
      </c>
      <c r="M87" s="160" t="s">
        <v>350</v>
      </c>
      <c r="N87" s="161" t="n">
        <v>23</v>
      </c>
      <c r="O87" s="162" t="n">
        <v>1306</v>
      </c>
      <c r="P87" s="163" t="n">
        <v>72.5555555555556</v>
      </c>
      <c r="Q87" s="175" t="n">
        <v>10</v>
      </c>
      <c r="R87" s="177" t="s">
        <v>0</v>
      </c>
      <c r="S87" s="178" t="n">
        <v>15</v>
      </c>
      <c r="T87" s="189" t="n">
        <v>1241</v>
      </c>
      <c r="U87" s="227" t="n">
        <v>68.9444444444444</v>
      </c>
      <c r="V87" s="221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41"/>
      <c r="N92" s="141"/>
      <c r="O92" s="192"/>
    </row>
    <row r="93" customFormat="false" ht="18" hidden="false" customHeight="false" outlineLevel="0" collapsed="false">
      <c r="M93" s="224"/>
      <c r="N93" s="224"/>
      <c r="O93" s="225"/>
    </row>
    <row r="94" customFormat="false" ht="18" hidden="false" customHeight="false" outlineLevel="0" collapsed="false">
      <c r="M94" s="224"/>
      <c r="N94" s="224"/>
      <c r="O94" s="225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A71" colorId="64" zoomScale="84" zoomScaleNormal="84" zoomScalePageLayoutView="100" workbookViewId="0">
      <selection pane="topLeft" activeCell="R91" activeCellId="0" sqref="R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21" width="24.28"/>
    <col collapsed="false" customWidth="true" hidden="false" outlineLevel="0" max="5" min="5" style="122" width="3.99"/>
    <col collapsed="false" customWidth="true" hidden="false" outlineLevel="0" max="6" min="6" style="123" width="8.56"/>
    <col collapsed="false" customWidth="true" hidden="false" outlineLevel="0" max="7" min="7" style="122" width="23.7"/>
    <col collapsed="false" customWidth="true" hidden="false" outlineLevel="0" max="8" min="8" style="122" width="2.99"/>
    <col collapsed="false" customWidth="true" hidden="false" outlineLevel="0" max="9" min="9" style="123" width="7.14"/>
    <col collapsed="false" customWidth="true" hidden="false" outlineLevel="0" max="10" min="10" style="122" width="9.99"/>
    <col collapsed="false" customWidth="true" hidden="false" outlineLevel="0" max="11" min="11" style="124" width="5.71"/>
    <col collapsed="false" customWidth="true" hidden="false" outlineLevel="0" max="12" min="12" style="125" width="5.56"/>
    <col collapsed="false" customWidth="true" hidden="false" outlineLevel="0" max="13" min="13" style="125" width="24.85"/>
    <col collapsed="false" customWidth="true" hidden="false" outlineLevel="0" max="14" min="14" style="125" width="4.41"/>
    <col collapsed="false" customWidth="true" hidden="false" outlineLevel="0" max="15" min="15" style="195" width="10.56"/>
    <col collapsed="false" customWidth="true" hidden="false" outlineLevel="0" max="16" min="16" style="127" width="6.7"/>
    <col collapsed="false" customWidth="true" hidden="false" outlineLevel="0" max="17" min="17" style="0" width="4.41"/>
    <col collapsed="false" customWidth="true" hidden="false" outlineLevel="0" max="18" min="18" style="0" width="21.42"/>
    <col collapsed="false" customWidth="true" hidden="false" outlineLevel="0" max="19" min="19" style="0" width="4.41"/>
    <col collapsed="false" customWidth="true" hidden="false" outlineLevel="0" max="20" min="20" style="126" width="10.41"/>
    <col collapsed="false" customWidth="true" hidden="false" outlineLevel="0" max="21" min="21" style="128" width="7.42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0.13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9"/>
      <c r="H1" s="129"/>
      <c r="I1" s="130"/>
      <c r="J1" s="129"/>
      <c r="K1" s="131"/>
      <c r="L1" s="132"/>
      <c r="M1" s="132"/>
      <c r="N1" s="132"/>
    </row>
    <row r="2" customFormat="false" ht="12.75" hidden="false" customHeight="false" outlineLevel="0" collapsed="false">
      <c r="B2" s="133" t="n">
        <v>1</v>
      </c>
      <c r="D2" s="229" t="s">
        <v>201</v>
      </c>
      <c r="G2" s="0"/>
      <c r="H2" s="129"/>
      <c r="I2" s="130"/>
      <c r="J2" s="130"/>
      <c r="K2" s="136"/>
      <c r="L2" s="137"/>
      <c r="M2" s="137"/>
      <c r="N2" s="137"/>
      <c r="X2" s="0" t="s">
        <v>388</v>
      </c>
      <c r="Y2" s="230" t="s">
        <v>389</v>
      </c>
    </row>
    <row r="3" customFormat="false" ht="12.75" hidden="false" customHeight="false" outlineLevel="0" collapsed="false">
      <c r="B3" s="133" t="n">
        <v>2</v>
      </c>
      <c r="D3" s="229" t="s">
        <v>8</v>
      </c>
      <c r="G3" s="0"/>
      <c r="H3" s="129"/>
      <c r="I3" s="130"/>
      <c r="J3" s="130"/>
      <c r="K3" s="136"/>
      <c r="L3" s="137"/>
      <c r="M3" s="137"/>
      <c r="N3" s="137"/>
    </row>
    <row r="4" customFormat="false" ht="12.75" hidden="false" customHeight="false" outlineLevel="0" collapsed="false">
      <c r="B4" s="133" t="n">
        <v>3</v>
      </c>
      <c r="D4" s="229" t="s">
        <v>6</v>
      </c>
      <c r="G4" s="0"/>
      <c r="H4" s="129"/>
      <c r="I4" s="130"/>
      <c r="J4" s="130"/>
      <c r="K4" s="136"/>
      <c r="L4" s="137"/>
      <c r="M4" s="137"/>
      <c r="N4" s="137"/>
    </row>
    <row r="5" customFormat="false" ht="12.75" hidden="false" customHeight="false" outlineLevel="0" collapsed="false">
      <c r="B5" s="133" t="n">
        <v>4</v>
      </c>
      <c r="D5" s="229" t="s">
        <v>353</v>
      </c>
      <c r="G5" s="0"/>
      <c r="H5" s="129"/>
      <c r="I5" s="130"/>
      <c r="J5" s="130"/>
      <c r="K5" s="136"/>
      <c r="L5" s="137"/>
      <c r="M5" s="137"/>
      <c r="N5" s="137"/>
    </row>
    <row r="6" customFormat="false" ht="13.5" hidden="false" customHeight="false" outlineLevel="0" collapsed="false">
      <c r="B6" s="133" t="n">
        <v>5</v>
      </c>
      <c r="D6" s="231" t="s">
        <v>350</v>
      </c>
      <c r="G6" s="0"/>
      <c r="H6" s="139"/>
      <c r="I6" s="130"/>
      <c r="J6" s="130"/>
      <c r="K6" s="136"/>
      <c r="L6" s="137"/>
      <c r="M6" s="137"/>
      <c r="N6" s="137"/>
    </row>
    <row r="7" customFormat="false" ht="13.5" hidden="false" customHeight="false" outlineLevel="0" collapsed="false">
      <c r="B7" s="133" t="n">
        <v>6</v>
      </c>
      <c r="D7" s="160" t="s">
        <v>205</v>
      </c>
      <c r="G7" s="0"/>
      <c r="H7" s="139"/>
      <c r="I7" s="130"/>
      <c r="J7" s="130"/>
      <c r="K7" s="136"/>
      <c r="L7" s="137"/>
      <c r="M7" s="137"/>
      <c r="N7" s="137"/>
    </row>
    <row r="8" customFormat="false" ht="12.75" hidden="false" customHeight="false" outlineLevel="0" collapsed="false">
      <c r="B8" s="133" t="n">
        <v>7</v>
      </c>
      <c r="D8" s="160" t="s">
        <v>355</v>
      </c>
      <c r="G8" s="0"/>
      <c r="H8" s="139"/>
      <c r="I8" s="130"/>
      <c r="J8" s="130"/>
      <c r="K8" s="136"/>
      <c r="L8" s="137"/>
      <c r="M8" s="137"/>
      <c r="N8" s="137"/>
    </row>
    <row r="9" customFormat="false" ht="12.75" hidden="false" customHeight="false" outlineLevel="0" collapsed="false">
      <c r="B9" s="133" t="n">
        <v>8</v>
      </c>
      <c r="D9" s="160" t="s">
        <v>197</v>
      </c>
      <c r="G9" s="0"/>
      <c r="H9" s="139"/>
      <c r="I9" s="130"/>
      <c r="J9" s="130"/>
      <c r="K9" s="136"/>
      <c r="L9" s="137"/>
      <c r="M9" s="137"/>
      <c r="N9" s="137"/>
    </row>
    <row r="10" customFormat="false" ht="12.75" hidden="false" customHeight="false" outlineLevel="0" collapsed="false">
      <c r="B10" s="133" t="n">
        <v>9</v>
      </c>
      <c r="D10" s="160" t="s">
        <v>354</v>
      </c>
      <c r="G10" s="0"/>
      <c r="H10" s="139"/>
      <c r="I10" s="130"/>
      <c r="J10" s="130"/>
      <c r="K10" s="136"/>
      <c r="L10" s="137"/>
      <c r="M10" s="137"/>
      <c r="N10" s="137"/>
    </row>
    <row r="11" customFormat="false" ht="13.5" hidden="false" customHeight="false" outlineLevel="0" collapsed="false">
      <c r="B11" s="133" t="n">
        <v>10</v>
      </c>
      <c r="D11" s="177" t="s">
        <v>0</v>
      </c>
      <c r="G11" s="0"/>
      <c r="H11" s="139"/>
      <c r="I11" s="130"/>
      <c r="J11" s="130"/>
      <c r="K11" s="136"/>
      <c r="L11" s="137"/>
      <c r="M11" s="137"/>
      <c r="N11" s="137"/>
    </row>
    <row r="12" customFormat="false" ht="13.5" hidden="false" customHeight="false" outlineLevel="0" collapsed="false">
      <c r="B12" s="133"/>
      <c r="D12" s="140"/>
      <c r="G12" s="141"/>
      <c r="H12" s="139"/>
      <c r="I12" s="130"/>
      <c r="J12" s="130"/>
      <c r="K12" s="136"/>
      <c r="L12" s="137"/>
      <c r="M12" s="137"/>
      <c r="N12" s="137"/>
    </row>
    <row r="13" customFormat="false" ht="12.75" hidden="false" customHeight="false" outlineLevel="0" collapsed="false">
      <c r="B13" s="133"/>
      <c r="D13" s="140"/>
      <c r="G13" s="141"/>
      <c r="H13" s="139"/>
      <c r="I13" s="130"/>
      <c r="J13" s="130"/>
      <c r="K13" s="136"/>
      <c r="L13" s="137"/>
      <c r="M13" s="137"/>
      <c r="N13" s="137"/>
    </row>
    <row r="14" customFormat="false" ht="12.75" hidden="false" customHeight="false" outlineLevel="0" collapsed="false">
      <c r="B14" s="133"/>
      <c r="D14" s="140"/>
      <c r="G14" s="141"/>
      <c r="H14" s="139"/>
      <c r="I14" s="130"/>
      <c r="J14" s="130"/>
      <c r="K14" s="136"/>
      <c r="L14" s="137"/>
      <c r="M14" s="137"/>
      <c r="N14" s="137"/>
    </row>
    <row r="15" customFormat="false" ht="12.75" hidden="false" customHeight="false" outlineLevel="0" collapsed="false">
      <c r="B15" s="133"/>
      <c r="D15" s="140"/>
      <c r="G15" s="141"/>
      <c r="H15" s="139"/>
      <c r="I15" s="130"/>
      <c r="J15" s="130"/>
      <c r="K15" s="136"/>
      <c r="L15" s="137"/>
      <c r="M15" s="137"/>
      <c r="N15" s="137"/>
    </row>
    <row r="16" customFormat="false" ht="13.5" hidden="false" customHeight="false" outlineLevel="0" collapsed="false">
      <c r="G16" s="140"/>
      <c r="H16" s="140"/>
      <c r="J16" s="123"/>
      <c r="L16" s="142"/>
      <c r="M16" s="142"/>
      <c r="N16" s="142"/>
      <c r="P16" s="128"/>
    </row>
    <row r="17" customFormat="false" ht="14.25" hidden="false" customHeight="false" outlineLevel="0" collapsed="false">
      <c r="G17" s="140"/>
      <c r="H17" s="140"/>
      <c r="J17" s="123"/>
      <c r="L17" s="142"/>
      <c r="M17" s="142"/>
      <c r="N17" s="142"/>
      <c r="P17" s="128"/>
      <c r="X17" s="143" t="s">
        <v>356</v>
      </c>
      <c r="Y17" s="144" t="s">
        <v>357</v>
      </c>
      <c r="Z17" s="145" t="s">
        <v>358</v>
      </c>
      <c r="AA17" s="146" t="s">
        <v>359</v>
      </c>
      <c r="AC17" s="147" t="n">
        <v>19</v>
      </c>
      <c r="AD17" s="148" t="n">
        <v>20</v>
      </c>
      <c r="AE17" s="147" t="n">
        <v>21</v>
      </c>
      <c r="AF17" s="148" t="n">
        <v>22</v>
      </c>
      <c r="AG17" s="147" t="n">
        <v>23</v>
      </c>
      <c r="AH17" s="148" t="n">
        <v>24</v>
      </c>
      <c r="AI17" s="147" t="n">
        <v>25</v>
      </c>
      <c r="AJ17" s="148" t="n">
        <v>26</v>
      </c>
      <c r="AK17" s="147" t="n">
        <v>27</v>
      </c>
    </row>
    <row r="18" customFormat="false" ht="21" hidden="false" customHeight="true" outlineLevel="0" collapsed="false">
      <c r="C18" s="149" t="s">
        <v>390</v>
      </c>
      <c r="D18" s="150" t="n">
        <v>39859</v>
      </c>
      <c r="E18" s="151"/>
      <c r="F18" s="152"/>
      <c r="G18" s="151"/>
      <c r="H18" s="153"/>
      <c r="I18" s="152"/>
      <c r="J18" s="154"/>
      <c r="K18" s="136"/>
      <c r="L18" s="232" t="n">
        <v>19</v>
      </c>
      <c r="M18" s="156" t="s">
        <v>391</v>
      </c>
      <c r="N18" s="157" t="s">
        <v>357</v>
      </c>
      <c r="O18" s="233" t="s">
        <v>392</v>
      </c>
      <c r="P18" s="159" t="s">
        <v>393</v>
      </c>
      <c r="Q18" s="232" t="n">
        <f aca="false">L18</f>
        <v>19</v>
      </c>
      <c r="R18" s="234" t="s">
        <v>391</v>
      </c>
      <c r="S18" s="235" t="s">
        <v>357</v>
      </c>
      <c r="T18" s="236" t="s">
        <v>392</v>
      </c>
      <c r="U18" s="237" t="s">
        <v>393</v>
      </c>
      <c r="V18" s="141"/>
      <c r="X18" s="160" t="s">
        <v>201</v>
      </c>
      <c r="Y18" s="161" t="n">
        <v>51</v>
      </c>
      <c r="Z18" s="162" t="n">
        <f aca="false">SUM(AB18:AK18)</f>
        <v>1957.5</v>
      </c>
      <c r="AA18" s="170" t="n">
        <f aca="false">Z18/27</f>
        <v>72.5</v>
      </c>
      <c r="AB18" s="162" t="n">
        <v>1305</v>
      </c>
      <c r="AC18" s="164" t="n">
        <v>77</v>
      </c>
      <c r="AD18" s="164" t="n">
        <v>72.5</v>
      </c>
      <c r="AE18" s="164" t="n">
        <v>71.5</v>
      </c>
      <c r="AF18" s="164" t="n">
        <v>63</v>
      </c>
      <c r="AG18" s="164" t="n">
        <v>87</v>
      </c>
      <c r="AH18" s="164" t="n">
        <v>77</v>
      </c>
      <c r="AI18" s="164" t="n">
        <v>63</v>
      </c>
      <c r="AJ18" s="164" t="n">
        <v>73</v>
      </c>
      <c r="AK18" s="164" t="n">
        <v>68.5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165"/>
      <c r="D19" s="150" t="str">
        <f aca="false">INDEX($D$2:$D$11,A19)</f>
        <v>SONO CONTRO</v>
      </c>
      <c r="E19" s="166" t="n">
        <v>3</v>
      </c>
      <c r="F19" s="167" t="n">
        <v>77</v>
      </c>
      <c r="G19" s="151" t="str">
        <f aca="false">INDEX($D$2:$D$11,B19)</f>
        <v>GEPPETTOS</v>
      </c>
      <c r="H19" s="166" t="n">
        <v>2</v>
      </c>
      <c r="I19" s="168" t="n">
        <v>73</v>
      </c>
      <c r="J19" s="154"/>
      <c r="K19" s="136"/>
      <c r="L19" s="238" t="n">
        <v>1</v>
      </c>
      <c r="M19" s="160" t="s">
        <v>201</v>
      </c>
      <c r="N19" s="161" t="n">
        <v>35</v>
      </c>
      <c r="O19" s="239" t="n">
        <v>1382</v>
      </c>
      <c r="P19" s="207" t="n">
        <v>72.7368421052632</v>
      </c>
      <c r="Q19" s="238" t="n">
        <v>6</v>
      </c>
      <c r="R19" s="160" t="s">
        <v>205</v>
      </c>
      <c r="S19" s="161" t="n">
        <v>23</v>
      </c>
      <c r="T19" s="162" t="n">
        <v>1328</v>
      </c>
      <c r="U19" s="207" t="n">
        <v>69.8947368421053</v>
      </c>
      <c r="V19" s="141"/>
      <c r="X19" s="160" t="s">
        <v>6</v>
      </c>
      <c r="Y19" s="161" t="n">
        <v>46</v>
      </c>
      <c r="Z19" s="162" t="n">
        <f aca="false">SUM(AB19:AK19)</f>
        <v>1980.5</v>
      </c>
      <c r="AA19" s="170" t="n">
        <f aca="false">Z19/27</f>
        <v>73.3518518518519</v>
      </c>
      <c r="AB19" s="162" t="n">
        <v>1319.5</v>
      </c>
      <c r="AC19" s="164" t="n">
        <v>78</v>
      </c>
      <c r="AD19" s="164" t="n">
        <v>71.5</v>
      </c>
      <c r="AE19" s="164" t="n">
        <v>70.5</v>
      </c>
      <c r="AF19" s="164" t="n">
        <v>69</v>
      </c>
      <c r="AG19" s="164" t="n">
        <v>61.5</v>
      </c>
      <c r="AH19" s="164" t="n">
        <v>77.5</v>
      </c>
      <c r="AI19" s="164" t="n">
        <v>76</v>
      </c>
      <c r="AJ19" s="164" t="n">
        <v>84.5</v>
      </c>
      <c r="AK19" s="164" t="n">
        <v>72.5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172"/>
      <c r="D20" s="150" t="str">
        <f aca="false">INDEX($D$2:$D$11,A20)</f>
        <v>I CUCCIOLI</v>
      </c>
      <c r="E20" s="166" t="n">
        <v>3</v>
      </c>
      <c r="F20" s="167" t="n">
        <v>74.5</v>
      </c>
      <c r="G20" s="151" t="str">
        <f aca="false">INDEX($D$2:$D$11,B20)</f>
        <v> A.C. PACO</v>
      </c>
      <c r="H20" s="166" t="n">
        <v>0</v>
      </c>
      <c r="I20" s="167" t="n">
        <v>61</v>
      </c>
      <c r="J20" s="154"/>
      <c r="K20" s="136"/>
      <c r="L20" s="240" t="n">
        <v>2</v>
      </c>
      <c r="M20" s="160" t="s">
        <v>8</v>
      </c>
      <c r="N20" s="161" t="n">
        <v>31</v>
      </c>
      <c r="O20" s="239" t="n">
        <v>1344.5</v>
      </c>
      <c r="P20" s="207" t="n">
        <v>70.7631578947368</v>
      </c>
      <c r="Q20" s="240" t="n">
        <v>7</v>
      </c>
      <c r="R20" s="160" t="s">
        <v>355</v>
      </c>
      <c r="S20" s="161" t="n">
        <v>22</v>
      </c>
      <c r="T20" s="162" t="n">
        <v>1327.5</v>
      </c>
      <c r="U20" s="207" t="n">
        <v>69.8684210526316</v>
      </c>
      <c r="V20" s="141"/>
      <c r="X20" s="176" t="s">
        <v>353</v>
      </c>
      <c r="Y20" s="161" t="n">
        <v>46</v>
      </c>
      <c r="Z20" s="162" t="n">
        <f aca="false">SUM(AB20:AK20)</f>
        <v>1913</v>
      </c>
      <c r="AA20" s="170" t="n">
        <f aca="false">Z20/27</f>
        <v>70.8518518518519</v>
      </c>
      <c r="AB20" s="162" t="n">
        <v>1283.5</v>
      </c>
      <c r="AC20" s="164" t="n">
        <v>68</v>
      </c>
      <c r="AD20" s="164" t="n">
        <v>67</v>
      </c>
      <c r="AE20" s="164" t="n">
        <v>63.5</v>
      </c>
      <c r="AF20" s="164" t="n">
        <v>78</v>
      </c>
      <c r="AG20" s="164" t="n">
        <v>77</v>
      </c>
      <c r="AH20" s="164" t="n">
        <v>58</v>
      </c>
      <c r="AI20" s="164" t="n">
        <v>74.5</v>
      </c>
      <c r="AJ20" s="164" t="n">
        <v>64.5</v>
      </c>
      <c r="AK20" s="164" t="n">
        <v>79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172"/>
      <c r="D21" s="150" t="str">
        <f aca="false">INDEX($D$2:$D$11,A21)</f>
        <v>NEW TIM</v>
      </c>
      <c r="E21" s="166" t="n">
        <v>3</v>
      </c>
      <c r="F21" s="168" t="n">
        <v>78</v>
      </c>
      <c r="G21" s="151" t="str">
        <f aca="false">INDEX($D$2:$D$11,B21)</f>
        <v>ALBATROS</v>
      </c>
      <c r="H21" s="166" t="n">
        <v>1</v>
      </c>
      <c r="I21" s="167" t="n">
        <v>68</v>
      </c>
      <c r="J21" s="154"/>
      <c r="K21" s="217"/>
      <c r="L21" s="240" t="n">
        <v>3</v>
      </c>
      <c r="M21" s="160" t="s">
        <v>6</v>
      </c>
      <c r="N21" s="161" t="n">
        <v>30</v>
      </c>
      <c r="O21" s="239" t="n">
        <v>1397.5</v>
      </c>
      <c r="P21" s="207" t="n">
        <v>73.5526315789474</v>
      </c>
      <c r="Q21" s="240" t="n">
        <v>8</v>
      </c>
      <c r="R21" s="160" t="s">
        <v>197</v>
      </c>
      <c r="S21" s="161" t="n">
        <v>20</v>
      </c>
      <c r="T21" s="162" t="n">
        <v>1290.5</v>
      </c>
      <c r="U21" s="207" t="n">
        <v>67.921052631579</v>
      </c>
      <c r="V21" s="141"/>
      <c r="X21" s="160" t="s">
        <v>8</v>
      </c>
      <c r="Y21" s="161" t="n">
        <v>37</v>
      </c>
      <c r="Z21" s="162" t="n">
        <f aca="false">SUM(AB21:AK21)</f>
        <v>1874.5</v>
      </c>
      <c r="AA21" s="170" t="n">
        <f aca="false">Z21/27</f>
        <v>69.4259259259259</v>
      </c>
      <c r="AB21" s="162" t="n">
        <v>1270</v>
      </c>
      <c r="AC21" s="164" t="n">
        <v>74.5</v>
      </c>
      <c r="AD21" s="164" t="n">
        <v>77</v>
      </c>
      <c r="AE21" s="164" t="n">
        <v>61</v>
      </c>
      <c r="AF21" s="164" t="n">
        <v>65.5</v>
      </c>
      <c r="AG21" s="164" t="n">
        <v>60.5</v>
      </c>
      <c r="AH21" s="164" t="n">
        <v>65</v>
      </c>
      <c r="AI21" s="164" t="n">
        <v>74</v>
      </c>
      <c r="AJ21" s="164" t="n">
        <v>63.5</v>
      </c>
      <c r="AK21" s="164" t="n">
        <v>63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172"/>
      <c r="D22" s="150" t="str">
        <f aca="false">INDEX($D$2:$D$11,A22)</f>
        <v> L'AMARO PIANTO</v>
      </c>
      <c r="E22" s="166" t="n">
        <v>1</v>
      </c>
      <c r="F22" s="168" t="n">
        <v>68</v>
      </c>
      <c r="G22" s="151" t="str">
        <f aca="false">INDEX($D$2:$D$11,B22)</f>
        <v> TORMENTINO</v>
      </c>
      <c r="H22" s="166" t="n">
        <v>0</v>
      </c>
      <c r="I22" s="167" t="n">
        <v>64</v>
      </c>
      <c r="J22" s="154"/>
      <c r="K22" s="217"/>
      <c r="L22" s="240" t="n">
        <v>4</v>
      </c>
      <c r="M22" s="160" t="s">
        <v>353</v>
      </c>
      <c r="N22" s="161" t="n">
        <v>29</v>
      </c>
      <c r="O22" s="239" t="n">
        <v>1351.5</v>
      </c>
      <c r="P22" s="207" t="n">
        <v>71.1315789473684</v>
      </c>
      <c r="Q22" s="240" t="n">
        <v>9</v>
      </c>
      <c r="R22" s="160" t="s">
        <v>354</v>
      </c>
      <c r="S22" s="161" t="n">
        <v>18</v>
      </c>
      <c r="T22" s="162" t="n">
        <v>1293</v>
      </c>
      <c r="U22" s="207" t="n">
        <v>68.0526315789474</v>
      </c>
      <c r="V22" s="141"/>
      <c r="X22" s="160" t="s">
        <v>350</v>
      </c>
      <c r="Y22" s="161" t="n">
        <v>36</v>
      </c>
      <c r="Z22" s="162" t="n">
        <f aca="false">SUM(AB22:AK22)</f>
        <v>1931.5</v>
      </c>
      <c r="AA22" s="170" t="n">
        <f aca="false">Z22/27</f>
        <v>71.537037037037</v>
      </c>
      <c r="AB22" s="162" t="n">
        <v>1306</v>
      </c>
      <c r="AC22" s="164" t="n">
        <v>63.5</v>
      </c>
      <c r="AD22" s="164" t="n">
        <v>64.5</v>
      </c>
      <c r="AE22" s="164" t="n">
        <v>66</v>
      </c>
      <c r="AF22" s="164" t="n">
        <v>74</v>
      </c>
      <c r="AG22" s="164" t="n">
        <v>68.5</v>
      </c>
      <c r="AH22" s="164" t="n">
        <v>69</v>
      </c>
      <c r="AI22" s="164" t="n">
        <v>77.5</v>
      </c>
      <c r="AJ22" s="164" t="n">
        <v>70.5</v>
      </c>
      <c r="AK22" s="164" t="n">
        <v>72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172"/>
      <c r="D23" s="150" t="str">
        <f aca="false">INDEX($D$2:$D$11,A23)</f>
        <v> LVP</v>
      </c>
      <c r="E23" s="166" t="n">
        <v>0</v>
      </c>
      <c r="F23" s="168" t="n">
        <v>63.5</v>
      </c>
      <c r="G23" s="151" t="str">
        <f aca="false">INDEX($D$2:$D$11,B23)</f>
        <v>WEB SOCCER</v>
      </c>
      <c r="H23" s="166" t="n">
        <v>0</v>
      </c>
      <c r="I23" s="167" t="n">
        <v>58</v>
      </c>
      <c r="J23" s="154"/>
      <c r="K23" s="217"/>
      <c r="L23" s="241" t="n">
        <v>5</v>
      </c>
      <c r="M23" s="177" t="s">
        <v>350</v>
      </c>
      <c r="N23" s="178" t="n">
        <v>24</v>
      </c>
      <c r="O23" s="242" t="n">
        <v>1369.5</v>
      </c>
      <c r="P23" s="210" t="n">
        <v>72.0789473684211</v>
      </c>
      <c r="Q23" s="241" t="n">
        <v>10</v>
      </c>
      <c r="R23" s="177" t="s">
        <v>0</v>
      </c>
      <c r="S23" s="178" t="n">
        <v>15</v>
      </c>
      <c r="T23" s="189" t="n">
        <v>1314</v>
      </c>
      <c r="U23" s="210" t="n">
        <v>69.1578947368421</v>
      </c>
      <c r="V23" s="217"/>
      <c r="X23" s="160" t="s">
        <v>355</v>
      </c>
      <c r="Y23" s="161" t="n">
        <v>31</v>
      </c>
      <c r="Z23" s="162" t="n">
        <f aca="false">SUM(AB23:AK23)</f>
        <v>1857.5</v>
      </c>
      <c r="AA23" s="170" t="n">
        <f aca="false">Z23/27</f>
        <v>68.7962962962963</v>
      </c>
      <c r="AB23" s="162" t="n">
        <v>1263.5</v>
      </c>
      <c r="AC23" s="164" t="n">
        <v>64</v>
      </c>
      <c r="AD23" s="164" t="n">
        <v>64.5</v>
      </c>
      <c r="AE23" s="164" t="n">
        <v>72.5</v>
      </c>
      <c r="AF23" s="164" t="n">
        <v>64</v>
      </c>
      <c r="AG23" s="164" t="n">
        <v>65</v>
      </c>
      <c r="AH23" s="164" t="n">
        <v>68</v>
      </c>
      <c r="AI23" s="164" t="n">
        <v>60.5</v>
      </c>
      <c r="AJ23" s="164" t="n">
        <v>54.5</v>
      </c>
      <c r="AK23" s="164" t="n">
        <v>81</v>
      </c>
    </row>
    <row r="24" customFormat="false" ht="18.75" hidden="false" customHeight="false" outlineLevel="0" collapsed="false">
      <c r="C24" s="180"/>
      <c r="D24" s="181"/>
      <c r="E24" s="182"/>
      <c r="F24" s="183"/>
      <c r="H24" s="182"/>
      <c r="I24" s="183"/>
      <c r="J24" s="183"/>
      <c r="K24" s="217"/>
      <c r="L24" s="141"/>
      <c r="M24" s="141"/>
      <c r="N24" s="141"/>
      <c r="O24" s="243"/>
      <c r="P24" s="141"/>
      <c r="Q24" s="141"/>
      <c r="R24" s="141"/>
      <c r="S24" s="141"/>
      <c r="T24" s="141"/>
      <c r="U24" s="141"/>
      <c r="V24" s="217"/>
      <c r="X24" s="160" t="s">
        <v>0</v>
      </c>
      <c r="Y24" s="161" t="n">
        <v>29</v>
      </c>
      <c r="Z24" s="162" t="n">
        <f aca="false">SUM(AB24:AK24)</f>
        <v>1835.5</v>
      </c>
      <c r="AA24" s="170" t="n">
        <f aca="false">Z24/27</f>
        <v>67.9814814814815</v>
      </c>
      <c r="AB24" s="162" t="n">
        <v>1241</v>
      </c>
      <c r="AC24" s="164" t="n">
        <v>73</v>
      </c>
      <c r="AD24" s="164" t="n">
        <v>65</v>
      </c>
      <c r="AE24" s="164" t="n">
        <v>75.5</v>
      </c>
      <c r="AF24" s="164" t="n">
        <v>50</v>
      </c>
      <c r="AG24" s="164" t="n">
        <v>72</v>
      </c>
      <c r="AH24" s="164" t="n">
        <v>63</v>
      </c>
      <c r="AI24" s="164" t="n">
        <v>60</v>
      </c>
      <c r="AJ24" s="164" t="n">
        <v>68</v>
      </c>
      <c r="AK24" s="164" t="n">
        <v>68</v>
      </c>
    </row>
    <row r="25" customFormat="false" ht="18.75" hidden="false" customHeight="false" outlineLevel="0" collapsed="false">
      <c r="C25" s="180"/>
      <c r="D25" s="181"/>
      <c r="E25" s="182"/>
      <c r="F25" s="183"/>
      <c r="G25" s="182"/>
      <c r="H25" s="182"/>
      <c r="I25" s="183"/>
      <c r="J25" s="183"/>
      <c r="K25" s="217"/>
      <c r="L25" s="141"/>
      <c r="M25" s="141"/>
      <c r="N25" s="141"/>
      <c r="O25" s="243"/>
      <c r="P25" s="141"/>
      <c r="Q25" s="141"/>
      <c r="R25" s="141"/>
      <c r="S25" s="141"/>
      <c r="T25" s="141"/>
      <c r="U25" s="141"/>
      <c r="V25" s="217"/>
      <c r="X25" s="160" t="s">
        <v>197</v>
      </c>
      <c r="Y25" s="161" t="n">
        <v>28</v>
      </c>
      <c r="Z25" s="162" t="n">
        <f aca="false">SUM(AB25:AK25)</f>
        <v>1843.5</v>
      </c>
      <c r="AA25" s="170" t="n">
        <f aca="false">Z25/27</f>
        <v>68.2777777777778</v>
      </c>
      <c r="AB25" s="162" t="n">
        <v>1222.5</v>
      </c>
      <c r="AC25" s="164" t="n">
        <v>68</v>
      </c>
      <c r="AD25" s="164" t="n">
        <v>63</v>
      </c>
      <c r="AE25" s="164" t="n">
        <v>64</v>
      </c>
      <c r="AF25" s="164" t="n">
        <v>70</v>
      </c>
      <c r="AG25" s="164" t="n">
        <v>72</v>
      </c>
      <c r="AH25" s="164" t="n">
        <v>73.5</v>
      </c>
      <c r="AI25" s="164" t="n">
        <v>72</v>
      </c>
      <c r="AJ25" s="164" t="n">
        <v>72</v>
      </c>
      <c r="AK25" s="164" t="n">
        <v>66.5</v>
      </c>
    </row>
    <row r="26" customFormat="false" ht="19.5" hidden="false" customHeight="false" outlineLevel="0" collapsed="false">
      <c r="C26" s="149" t="s">
        <v>394</v>
      </c>
      <c r="D26" s="150" t="n">
        <v>39866</v>
      </c>
      <c r="E26" s="151"/>
      <c r="F26" s="152"/>
      <c r="G26" s="151"/>
      <c r="H26" s="153"/>
      <c r="I26" s="152"/>
      <c r="J26" s="154"/>
      <c r="K26" s="217"/>
      <c r="L26" s="232" t="n">
        <v>20</v>
      </c>
      <c r="M26" s="156" t="s">
        <v>391</v>
      </c>
      <c r="N26" s="157" t="s">
        <v>357</v>
      </c>
      <c r="O26" s="233" t="s">
        <v>392</v>
      </c>
      <c r="P26" s="159" t="s">
        <v>393</v>
      </c>
      <c r="Q26" s="232" t="n">
        <f aca="false">L26</f>
        <v>20</v>
      </c>
      <c r="R26" s="234" t="s">
        <v>391</v>
      </c>
      <c r="S26" s="235" t="s">
        <v>357</v>
      </c>
      <c r="T26" s="236" t="s">
        <v>392</v>
      </c>
      <c r="U26" s="237" t="s">
        <v>393</v>
      </c>
      <c r="V26" s="217"/>
      <c r="X26" s="160" t="s">
        <v>354</v>
      </c>
      <c r="Y26" s="161" t="n">
        <v>28</v>
      </c>
      <c r="Z26" s="162" t="n">
        <f aca="false">SUM(AB26:AK26)</f>
        <v>1801.5</v>
      </c>
      <c r="AA26" s="170" t="n">
        <f aca="false">Z26/27</f>
        <v>66.7222222222222</v>
      </c>
      <c r="AB26" s="162" t="n">
        <v>1232</v>
      </c>
      <c r="AC26" s="164" t="n">
        <v>61</v>
      </c>
      <c r="AD26" s="164" t="n">
        <v>49</v>
      </c>
      <c r="AE26" s="164" t="n">
        <v>62.5</v>
      </c>
      <c r="AF26" s="164" t="n">
        <v>69</v>
      </c>
      <c r="AG26" s="164" t="n">
        <v>76</v>
      </c>
      <c r="AH26" s="164" t="n">
        <v>70.5</v>
      </c>
      <c r="AI26" s="164" t="n">
        <v>46</v>
      </c>
      <c r="AJ26" s="164" t="n">
        <v>70</v>
      </c>
      <c r="AK26" s="164" t="n">
        <v>65.5</v>
      </c>
    </row>
    <row r="27" customFormat="false" ht="18.75" hidden="false" customHeight="false" outlineLevel="0" collapsed="false">
      <c r="A27" s="0" t="n">
        <v>1</v>
      </c>
      <c r="B27" s="0" t="n">
        <v>9</v>
      </c>
      <c r="C27" s="180"/>
      <c r="D27" s="150" t="str">
        <f aca="false">INDEX($D$2:$D$11,A27)</f>
        <v>SONO CONTRO</v>
      </c>
      <c r="E27" s="166" t="n">
        <v>2</v>
      </c>
      <c r="F27" s="167" t="n">
        <v>72.5</v>
      </c>
      <c r="G27" s="151" t="str">
        <f aca="false">INDEX($D$2:$D$11,B27)</f>
        <v> A.C. PACO</v>
      </c>
      <c r="H27" s="166" t="n">
        <v>0</v>
      </c>
      <c r="I27" s="168" t="n">
        <v>49</v>
      </c>
      <c r="J27" s="154"/>
      <c r="K27" s="217"/>
      <c r="L27" s="238" t="n">
        <v>1</v>
      </c>
      <c r="M27" s="160" t="s">
        <v>201</v>
      </c>
      <c r="N27" s="161" t="n">
        <v>38</v>
      </c>
      <c r="O27" s="239" t="n">
        <v>1454.5</v>
      </c>
      <c r="P27" s="207" t="n">
        <v>76.5526315789474</v>
      </c>
      <c r="Q27" s="238" t="n">
        <v>6</v>
      </c>
      <c r="R27" s="160" t="s">
        <v>205</v>
      </c>
      <c r="S27" s="161" t="n">
        <v>23</v>
      </c>
      <c r="T27" s="162" t="n">
        <v>1389</v>
      </c>
      <c r="U27" s="207" t="n">
        <v>73.1052631578947</v>
      </c>
      <c r="V27" s="217"/>
      <c r="X27" s="160" t="s">
        <v>205</v>
      </c>
      <c r="Y27" s="178" t="n">
        <v>25</v>
      </c>
      <c r="Z27" s="162" t="n">
        <f aca="false">SUM(AB27:AK27)</f>
        <v>1827</v>
      </c>
      <c r="AA27" s="170" t="n">
        <f aca="false">Z27/27</f>
        <v>67.6666666666667</v>
      </c>
      <c r="AB27" s="162" t="n">
        <v>1270</v>
      </c>
      <c r="AC27" s="164" t="n">
        <v>58</v>
      </c>
      <c r="AD27" s="164" t="n">
        <v>61</v>
      </c>
      <c r="AE27" s="164" t="n">
        <v>62</v>
      </c>
      <c r="AF27" s="164" t="n">
        <v>66.5</v>
      </c>
      <c r="AG27" s="164" t="n">
        <v>63</v>
      </c>
      <c r="AH27" s="164" t="n">
        <v>62</v>
      </c>
      <c r="AI27" s="164" t="n">
        <v>63.5</v>
      </c>
      <c r="AJ27" s="164" t="n">
        <v>61</v>
      </c>
      <c r="AK27" s="164" t="n">
        <v>60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180"/>
      <c r="D28" s="150" t="str">
        <f aca="false">INDEX($D$2:$D$11,A28)</f>
        <v>I CUCCIOLI</v>
      </c>
      <c r="E28" s="166" t="n">
        <v>3</v>
      </c>
      <c r="F28" s="167" t="n">
        <v>77</v>
      </c>
      <c r="G28" s="151" t="str">
        <f aca="false">INDEX($D$2:$D$11,B28)</f>
        <v>ALBATROS</v>
      </c>
      <c r="H28" s="166" t="n">
        <v>0</v>
      </c>
      <c r="I28" s="167" t="n">
        <v>63</v>
      </c>
      <c r="J28" s="154"/>
      <c r="K28" s="217"/>
      <c r="L28" s="240" t="n">
        <v>2</v>
      </c>
      <c r="M28" s="160" t="s">
        <v>8</v>
      </c>
      <c r="N28" s="161" t="n">
        <v>34</v>
      </c>
      <c r="O28" s="239" t="n">
        <v>1421.5</v>
      </c>
      <c r="P28" s="207" t="n">
        <v>74.8157894736842</v>
      </c>
      <c r="Q28" s="240" t="n">
        <v>7</v>
      </c>
      <c r="R28" s="160" t="s">
        <v>355</v>
      </c>
      <c r="S28" s="161" t="n">
        <v>22</v>
      </c>
      <c r="T28" s="162" t="n">
        <v>1392</v>
      </c>
      <c r="U28" s="207" t="n">
        <v>73.2631578947368</v>
      </c>
      <c r="V28" s="217"/>
    </row>
    <row r="29" customFormat="false" ht="18" hidden="false" customHeight="false" outlineLevel="0" collapsed="false">
      <c r="A29" s="0" t="n">
        <v>3</v>
      </c>
      <c r="B29" s="0" t="n">
        <v>7</v>
      </c>
      <c r="C29" s="180"/>
      <c r="D29" s="150" t="str">
        <f aca="false">INDEX($D$2:$D$11,A29)</f>
        <v>NEW TIM</v>
      </c>
      <c r="E29" s="166" t="n">
        <v>2</v>
      </c>
      <c r="F29" s="168" t="n">
        <v>71.5</v>
      </c>
      <c r="G29" s="151" t="str">
        <f aca="false">INDEX($D$2:$D$11,B29)</f>
        <v> TORMENTINO</v>
      </c>
      <c r="H29" s="166" t="n">
        <v>0</v>
      </c>
      <c r="I29" s="167" t="n">
        <v>64.5</v>
      </c>
      <c r="J29" s="154"/>
      <c r="K29" s="217"/>
      <c r="L29" s="240" t="n">
        <v>3</v>
      </c>
      <c r="M29" s="160" t="s">
        <v>6</v>
      </c>
      <c r="N29" s="161" t="n">
        <v>33</v>
      </c>
      <c r="O29" s="239" t="n">
        <v>1469</v>
      </c>
      <c r="P29" s="207" t="n">
        <v>77.3157894736842</v>
      </c>
      <c r="Q29" s="240" t="n">
        <v>8</v>
      </c>
      <c r="R29" s="160" t="s">
        <v>197</v>
      </c>
      <c r="S29" s="161" t="n">
        <v>20</v>
      </c>
      <c r="T29" s="162" t="n">
        <v>1353.5</v>
      </c>
      <c r="U29" s="207" t="n">
        <v>71.2368421052632</v>
      </c>
      <c r="V29" s="217"/>
    </row>
    <row r="30" customFormat="false" ht="18" hidden="false" customHeight="false" outlineLevel="0" collapsed="false">
      <c r="A30" s="0" t="n">
        <v>4</v>
      </c>
      <c r="B30" s="0" t="n">
        <v>6</v>
      </c>
      <c r="C30" s="180"/>
      <c r="D30" s="150" t="str">
        <f aca="false">INDEX($D$2:$D$11,A30)</f>
        <v> L'AMARO PIANTO</v>
      </c>
      <c r="E30" s="166" t="n">
        <v>1</v>
      </c>
      <c r="F30" s="168" t="n">
        <v>67</v>
      </c>
      <c r="G30" s="151" t="str">
        <f aca="false">INDEX($D$2:$D$11,B30)</f>
        <v>WEB SOCCER</v>
      </c>
      <c r="H30" s="166" t="n">
        <v>0</v>
      </c>
      <c r="I30" s="167" t="n">
        <v>61</v>
      </c>
      <c r="J30" s="154"/>
      <c r="K30" s="217"/>
      <c r="L30" s="240" t="n">
        <v>4</v>
      </c>
      <c r="M30" s="160" t="s">
        <v>353</v>
      </c>
      <c r="N30" s="161" t="n">
        <v>32</v>
      </c>
      <c r="O30" s="239" t="n">
        <v>1418.5</v>
      </c>
      <c r="P30" s="207" t="n">
        <v>74.6578947368421</v>
      </c>
      <c r="Q30" s="240" t="n">
        <v>9</v>
      </c>
      <c r="R30" s="160" t="s">
        <v>354</v>
      </c>
      <c r="S30" s="161" t="n">
        <v>18</v>
      </c>
      <c r="T30" s="162" t="n">
        <v>1342</v>
      </c>
      <c r="U30" s="207" t="n">
        <v>70.6315789473684</v>
      </c>
      <c r="V30" s="217"/>
    </row>
    <row r="31" customFormat="false" ht="18.75" hidden="false" customHeight="false" outlineLevel="0" collapsed="false">
      <c r="A31" s="0" t="n">
        <v>5</v>
      </c>
      <c r="B31" s="0" t="n">
        <v>10</v>
      </c>
      <c r="C31" s="180"/>
      <c r="D31" s="150" t="str">
        <f aca="false">INDEX($D$2:$D$11,A31)</f>
        <v> LVP</v>
      </c>
      <c r="E31" s="166" t="n">
        <v>0</v>
      </c>
      <c r="F31" s="168" t="n">
        <v>64.5</v>
      </c>
      <c r="G31" s="151" t="str">
        <f aca="false">INDEX($D$2:$D$11,B31)</f>
        <v>GEPPETTOS</v>
      </c>
      <c r="H31" s="166" t="n">
        <v>0</v>
      </c>
      <c r="I31" s="167" t="n">
        <v>65</v>
      </c>
      <c r="J31" s="154"/>
      <c r="K31" s="217"/>
      <c r="L31" s="241" t="n">
        <v>5</v>
      </c>
      <c r="M31" s="177" t="s">
        <v>350</v>
      </c>
      <c r="N31" s="178" t="n">
        <v>25</v>
      </c>
      <c r="O31" s="242" t="n">
        <v>1434</v>
      </c>
      <c r="P31" s="210" t="n">
        <v>75.4736842105263</v>
      </c>
      <c r="Q31" s="241" t="n">
        <v>10</v>
      </c>
      <c r="R31" s="177" t="s">
        <v>0</v>
      </c>
      <c r="S31" s="178" t="n">
        <v>16</v>
      </c>
      <c r="T31" s="189" t="n">
        <v>1379</v>
      </c>
      <c r="U31" s="210" t="n">
        <v>72.5789473684211</v>
      </c>
      <c r="V31" s="217"/>
    </row>
    <row r="32" customFormat="false" ht="13.5" hidden="false" customHeight="false" outlineLevel="0" collapsed="false">
      <c r="C32" s="180"/>
      <c r="D32" s="181"/>
      <c r="E32" s="182"/>
      <c r="F32" s="183"/>
      <c r="G32" s="182"/>
      <c r="H32" s="182"/>
      <c r="I32" s="183"/>
      <c r="J32" s="183"/>
      <c r="K32" s="217"/>
      <c r="L32" s="141"/>
      <c r="M32" s="141"/>
      <c r="N32" s="141"/>
      <c r="O32" s="243"/>
      <c r="P32" s="141"/>
      <c r="Q32" s="141"/>
      <c r="R32" s="141"/>
      <c r="S32" s="141"/>
      <c r="T32" s="141"/>
      <c r="U32" s="141"/>
      <c r="V32" s="217"/>
      <c r="W32" s="195"/>
    </row>
    <row r="33" customFormat="false" ht="13.5" hidden="false" customHeight="false" outlineLevel="0" collapsed="false">
      <c r="C33" s="180"/>
      <c r="D33" s="181"/>
      <c r="E33" s="182"/>
      <c r="F33" s="183"/>
      <c r="G33" s="182"/>
      <c r="H33" s="182"/>
      <c r="I33" s="183"/>
      <c r="J33" s="183"/>
      <c r="K33" s="217"/>
      <c r="L33" s="141"/>
      <c r="M33" s="141"/>
      <c r="N33" s="141"/>
      <c r="O33" s="243"/>
      <c r="P33" s="141"/>
      <c r="Q33" s="141"/>
      <c r="R33" s="141"/>
      <c r="S33" s="141"/>
      <c r="T33" s="141"/>
      <c r="U33" s="141"/>
      <c r="V33" s="217"/>
    </row>
    <row r="34" customFormat="false" ht="19.5" hidden="false" customHeight="false" outlineLevel="0" collapsed="false">
      <c r="C34" s="149" t="s">
        <v>395</v>
      </c>
      <c r="D34" s="244" t="n">
        <v>39873</v>
      </c>
      <c r="E34" s="151"/>
      <c r="F34" s="152"/>
      <c r="G34" s="151"/>
      <c r="H34" s="153"/>
      <c r="I34" s="152"/>
      <c r="J34" s="154"/>
      <c r="K34" s="217"/>
      <c r="L34" s="232" t="n">
        <v>21</v>
      </c>
      <c r="M34" s="156" t="s">
        <v>391</v>
      </c>
      <c r="N34" s="157" t="s">
        <v>357</v>
      </c>
      <c r="O34" s="233" t="s">
        <v>392</v>
      </c>
      <c r="P34" s="159" t="s">
        <v>393</v>
      </c>
      <c r="Q34" s="232" t="n">
        <f aca="false">L34</f>
        <v>21</v>
      </c>
      <c r="R34" s="234" t="s">
        <v>391</v>
      </c>
      <c r="S34" s="235" t="s">
        <v>357</v>
      </c>
      <c r="T34" s="236" t="s">
        <v>392</v>
      </c>
      <c r="U34" s="237" t="s">
        <v>393</v>
      </c>
      <c r="V34" s="217"/>
    </row>
    <row r="35" customFormat="false" ht="18" hidden="false" customHeight="false" outlineLevel="0" collapsed="false">
      <c r="A35" s="0" t="n">
        <v>1</v>
      </c>
      <c r="B35" s="0" t="n">
        <v>8</v>
      </c>
      <c r="C35" s="180"/>
      <c r="D35" s="150" t="str">
        <f aca="false">INDEX($D$2:$D$11,A35)</f>
        <v>SONO CONTRO</v>
      </c>
      <c r="E35" s="166" t="n">
        <v>2</v>
      </c>
      <c r="F35" s="167" t="n">
        <v>71.5</v>
      </c>
      <c r="G35" s="151" t="str">
        <f aca="false">INDEX($D$2:$D$11,B35)</f>
        <v>ALBATROS</v>
      </c>
      <c r="H35" s="166" t="n">
        <v>0</v>
      </c>
      <c r="I35" s="168" t="n">
        <v>64</v>
      </c>
      <c r="J35" s="154"/>
      <c r="K35" s="217"/>
      <c r="L35" s="238" t="n">
        <v>1</v>
      </c>
      <c r="M35" s="160" t="s">
        <v>201</v>
      </c>
      <c r="N35" s="161" t="n">
        <v>41</v>
      </c>
      <c r="O35" s="239" t="n">
        <v>1526</v>
      </c>
      <c r="P35" s="207" t="n">
        <v>72.6666666666667</v>
      </c>
      <c r="Q35" s="238" t="n">
        <v>6</v>
      </c>
      <c r="R35" s="160" t="s">
        <v>355</v>
      </c>
      <c r="S35" s="161" t="n">
        <v>25</v>
      </c>
      <c r="T35" s="162" t="n">
        <v>1464.5</v>
      </c>
      <c r="U35" s="207" t="n">
        <v>69.7380952380952</v>
      </c>
      <c r="V35" s="217"/>
    </row>
    <row r="36" customFormat="false" ht="18" hidden="false" customHeight="false" outlineLevel="0" collapsed="false">
      <c r="A36" s="0" t="n">
        <v>2</v>
      </c>
      <c r="B36" s="0" t="n">
        <v>7</v>
      </c>
      <c r="C36" s="180"/>
      <c r="D36" s="150" t="str">
        <f aca="false">INDEX($D$2:$D$11,A36)</f>
        <v>I CUCCIOLI</v>
      </c>
      <c r="E36" s="166" t="n">
        <v>0</v>
      </c>
      <c r="F36" s="167" t="n">
        <v>61</v>
      </c>
      <c r="G36" s="151" t="str">
        <f aca="false">INDEX($D$2:$D$11,B36)</f>
        <v> TORMENTINO</v>
      </c>
      <c r="H36" s="166" t="n">
        <v>2</v>
      </c>
      <c r="I36" s="167" t="n">
        <v>72.5</v>
      </c>
      <c r="J36" s="154"/>
      <c r="K36" s="217"/>
      <c r="L36" s="240" t="n">
        <v>2</v>
      </c>
      <c r="M36" s="160" t="s">
        <v>6</v>
      </c>
      <c r="N36" s="161" t="n">
        <v>36</v>
      </c>
      <c r="O36" s="239" t="n">
        <v>1539.5</v>
      </c>
      <c r="P36" s="207" t="n">
        <v>73.3095238095238</v>
      </c>
      <c r="Q36" s="240" t="n">
        <v>7</v>
      </c>
      <c r="R36" s="160" t="s">
        <v>205</v>
      </c>
      <c r="S36" s="161" t="n">
        <v>23</v>
      </c>
      <c r="T36" s="162" t="n">
        <v>1451</v>
      </c>
      <c r="U36" s="207" t="n">
        <v>69.0952380952381</v>
      </c>
      <c r="V36" s="217"/>
      <c r="Y36" s="245"/>
    </row>
    <row r="37" customFormat="false" ht="18" hidden="false" customHeight="false" outlineLevel="0" collapsed="false">
      <c r="A37" s="0" t="n">
        <v>3</v>
      </c>
      <c r="B37" s="0" t="n">
        <v>6</v>
      </c>
      <c r="C37" s="180"/>
      <c r="D37" s="150" t="str">
        <f aca="false">INDEX($D$2:$D$11,A37)</f>
        <v>NEW TIM</v>
      </c>
      <c r="E37" s="166" t="n">
        <v>2</v>
      </c>
      <c r="F37" s="168" t="n">
        <v>70.5</v>
      </c>
      <c r="G37" s="151" t="str">
        <f aca="false">INDEX($D$2:$D$11,B37)</f>
        <v>WEB SOCCER</v>
      </c>
      <c r="H37" s="166" t="n">
        <v>0</v>
      </c>
      <c r="I37" s="167" t="n">
        <v>62</v>
      </c>
      <c r="J37" s="154"/>
      <c r="K37" s="217"/>
      <c r="L37" s="240" t="n">
        <v>3</v>
      </c>
      <c r="M37" s="160" t="s">
        <v>8</v>
      </c>
      <c r="N37" s="161" t="n">
        <v>34</v>
      </c>
      <c r="O37" s="239" t="n">
        <v>1482.5</v>
      </c>
      <c r="P37" s="207" t="n">
        <v>70.5952380952381</v>
      </c>
      <c r="Q37" s="240" t="n">
        <v>8</v>
      </c>
      <c r="R37" s="160" t="s">
        <v>197</v>
      </c>
      <c r="S37" s="161" t="n">
        <v>20</v>
      </c>
      <c r="T37" s="162" t="n">
        <v>1417.5</v>
      </c>
      <c r="U37" s="207" t="n">
        <v>67.5</v>
      </c>
      <c r="V37" s="217"/>
    </row>
    <row r="38" customFormat="false" ht="18" hidden="false" customHeight="false" outlineLevel="0" collapsed="false">
      <c r="A38" s="0" t="n">
        <v>4</v>
      </c>
      <c r="B38" s="0" t="n">
        <v>5</v>
      </c>
      <c r="C38" s="180"/>
      <c r="D38" s="150" t="str">
        <f aca="false">INDEX($D$2:$D$11,A38)</f>
        <v> L'AMARO PIANTO</v>
      </c>
      <c r="E38" s="166" t="n">
        <v>0</v>
      </c>
      <c r="F38" s="168" t="n">
        <v>63.5</v>
      </c>
      <c r="G38" s="151" t="str">
        <f aca="false">INDEX($D$2:$D$11,B38)</f>
        <v> LVP</v>
      </c>
      <c r="H38" s="166" t="n">
        <v>0</v>
      </c>
      <c r="I38" s="167" t="n">
        <v>66</v>
      </c>
      <c r="J38" s="154"/>
      <c r="K38" s="217"/>
      <c r="L38" s="240" t="n">
        <v>4</v>
      </c>
      <c r="M38" s="160" t="s">
        <v>353</v>
      </c>
      <c r="N38" s="161" t="n">
        <v>33</v>
      </c>
      <c r="O38" s="239" t="n">
        <v>1482</v>
      </c>
      <c r="P38" s="207" t="n">
        <v>70.5714285714286</v>
      </c>
      <c r="Q38" s="240" t="n">
        <v>9</v>
      </c>
      <c r="R38" s="160" t="s">
        <v>0</v>
      </c>
      <c r="S38" s="161" t="n">
        <v>19</v>
      </c>
      <c r="T38" s="162" t="n">
        <v>1454.5</v>
      </c>
      <c r="U38" s="207" t="n">
        <v>69.2619047619048</v>
      </c>
      <c r="V38" s="217"/>
    </row>
    <row r="39" customFormat="false" ht="18.75" hidden="false" customHeight="false" outlineLevel="0" collapsed="false">
      <c r="A39" s="0" t="n">
        <v>9</v>
      </c>
      <c r="B39" s="0" t="n">
        <v>10</v>
      </c>
      <c r="C39" s="180"/>
      <c r="D39" s="150" t="str">
        <f aca="false">INDEX($D$2:$D$11,A39)</f>
        <v> A.C. PACO</v>
      </c>
      <c r="E39" s="166" t="n">
        <v>0</v>
      </c>
      <c r="F39" s="168" t="n">
        <v>62.5</v>
      </c>
      <c r="G39" s="151" t="str">
        <f aca="false">INDEX($D$2:$D$11,B39)</f>
        <v>GEPPETTOS</v>
      </c>
      <c r="H39" s="166" t="n">
        <v>3</v>
      </c>
      <c r="I39" s="167" t="n">
        <v>75.5</v>
      </c>
      <c r="J39" s="154"/>
      <c r="K39" s="217"/>
      <c r="L39" s="241" t="n">
        <v>5</v>
      </c>
      <c r="M39" s="177" t="s">
        <v>350</v>
      </c>
      <c r="N39" s="178" t="n">
        <v>26</v>
      </c>
      <c r="O39" s="242" t="n">
        <v>1500</v>
      </c>
      <c r="P39" s="210" t="n">
        <v>71.4285714285714</v>
      </c>
      <c r="Q39" s="241" t="n">
        <v>10</v>
      </c>
      <c r="R39" s="177" t="s">
        <v>354</v>
      </c>
      <c r="S39" s="178" t="n">
        <v>18</v>
      </c>
      <c r="T39" s="189" t="n">
        <v>1404.5</v>
      </c>
      <c r="U39" s="210" t="n">
        <v>66.8809523809524</v>
      </c>
      <c r="V39" s="217"/>
    </row>
    <row r="40" customFormat="false" ht="13.5" hidden="false" customHeight="false" outlineLevel="0" collapsed="false">
      <c r="C40" s="180"/>
      <c r="D40" s="181"/>
      <c r="E40" s="182"/>
      <c r="F40" s="183"/>
      <c r="G40" s="182"/>
      <c r="H40" s="182"/>
      <c r="I40" s="183"/>
      <c r="J40" s="183"/>
      <c r="K40" s="217"/>
      <c r="L40" s="141"/>
      <c r="M40" s="141"/>
      <c r="N40" s="141"/>
      <c r="O40" s="243"/>
      <c r="P40" s="141"/>
      <c r="Q40" s="141"/>
      <c r="R40" s="141"/>
      <c r="S40" s="141"/>
      <c r="T40" s="141"/>
      <c r="U40" s="141"/>
      <c r="V40" s="217"/>
    </row>
    <row r="41" customFormat="false" ht="13.5" hidden="false" customHeight="false" outlineLevel="0" collapsed="false">
      <c r="C41" s="180"/>
      <c r="D41" s="181"/>
      <c r="E41" s="182"/>
      <c r="F41" s="183"/>
      <c r="G41" s="182"/>
      <c r="H41" s="182"/>
      <c r="I41" s="183"/>
      <c r="J41" s="183"/>
      <c r="K41" s="217"/>
      <c r="L41" s="141"/>
      <c r="M41" s="141"/>
      <c r="N41" s="141"/>
      <c r="O41" s="243"/>
      <c r="P41" s="141"/>
      <c r="Q41" s="141"/>
      <c r="R41" s="141"/>
      <c r="S41" s="141"/>
      <c r="T41" s="141"/>
      <c r="U41" s="141"/>
      <c r="V41" s="217"/>
    </row>
    <row r="42" customFormat="false" ht="19.5" hidden="false" customHeight="false" outlineLevel="0" collapsed="false">
      <c r="C42" s="149" t="s">
        <v>396</v>
      </c>
      <c r="D42" s="150" t="n">
        <v>39880</v>
      </c>
      <c r="E42" s="151"/>
      <c r="F42" s="152"/>
      <c r="G42" s="151"/>
      <c r="H42" s="153"/>
      <c r="I42" s="152"/>
      <c r="J42" s="154"/>
      <c r="K42" s="217"/>
      <c r="L42" s="232" t="n">
        <v>22</v>
      </c>
      <c r="M42" s="156" t="s">
        <v>391</v>
      </c>
      <c r="N42" s="157" t="s">
        <v>357</v>
      </c>
      <c r="O42" s="233" t="s">
        <v>392</v>
      </c>
      <c r="P42" s="159" t="s">
        <v>393</v>
      </c>
      <c r="Q42" s="232" t="n">
        <f aca="false">L42</f>
        <v>22</v>
      </c>
      <c r="R42" s="234" t="s">
        <v>391</v>
      </c>
      <c r="S42" s="235" t="s">
        <v>357</v>
      </c>
      <c r="T42" s="236" t="s">
        <v>392</v>
      </c>
      <c r="U42" s="237" t="s">
        <v>393</v>
      </c>
      <c r="V42" s="217"/>
    </row>
    <row r="43" customFormat="false" ht="18" hidden="false" customHeight="false" outlineLevel="0" collapsed="false">
      <c r="A43" s="0" t="n">
        <v>1</v>
      </c>
      <c r="B43" s="0" t="n">
        <v>7</v>
      </c>
      <c r="C43" s="180"/>
      <c r="D43" s="150" t="str">
        <f aca="false">INDEX($D$2:$D$11,A43)</f>
        <v>SONO CONTRO</v>
      </c>
      <c r="E43" s="166" t="n">
        <v>0</v>
      </c>
      <c r="F43" s="167" t="n">
        <v>63</v>
      </c>
      <c r="G43" s="151" t="str">
        <f aca="false">INDEX($D$2:$D$11,B43)</f>
        <v> TORMENTINO</v>
      </c>
      <c r="H43" s="166" t="n">
        <v>0</v>
      </c>
      <c r="I43" s="168" t="n">
        <v>64</v>
      </c>
      <c r="J43" s="154"/>
      <c r="K43" s="217"/>
      <c r="L43" s="238" t="n">
        <v>1</v>
      </c>
      <c r="M43" s="160" t="s">
        <v>201</v>
      </c>
      <c r="N43" s="161" t="n">
        <v>42</v>
      </c>
      <c r="O43" s="239" t="n">
        <v>1589</v>
      </c>
      <c r="P43" s="207" t="n">
        <v>72.2272727272727</v>
      </c>
      <c r="Q43" s="238" t="n">
        <v>6</v>
      </c>
      <c r="R43" s="160" t="s">
        <v>355</v>
      </c>
      <c r="S43" s="161" t="n">
        <v>26</v>
      </c>
      <c r="T43" s="162" t="n">
        <v>1528.5</v>
      </c>
      <c r="U43" s="207" t="n">
        <v>69.4772727272727</v>
      </c>
      <c r="V43" s="217"/>
    </row>
    <row r="44" customFormat="false" ht="18" hidden="false" customHeight="false" outlineLevel="0" collapsed="false">
      <c r="A44" s="0" t="n">
        <v>2</v>
      </c>
      <c r="B44" s="0" t="n">
        <v>6</v>
      </c>
      <c r="C44" s="180"/>
      <c r="D44" s="150" t="str">
        <f aca="false">INDEX($D$2:$D$11,A44)</f>
        <v>I CUCCIOLI</v>
      </c>
      <c r="E44" s="166" t="n">
        <v>0</v>
      </c>
      <c r="F44" s="167" t="n">
        <v>65.5</v>
      </c>
      <c r="G44" s="151" t="str">
        <f aca="false">INDEX($D$2:$D$11,B44)</f>
        <v>WEB SOCCER</v>
      </c>
      <c r="H44" s="201" t="n">
        <v>0</v>
      </c>
      <c r="I44" s="167" t="n">
        <v>66.5</v>
      </c>
      <c r="J44" s="154"/>
      <c r="K44" s="217"/>
      <c r="L44" s="240" t="n">
        <v>2</v>
      </c>
      <c r="M44" s="160" t="s">
        <v>6</v>
      </c>
      <c r="N44" s="161" t="n">
        <v>36</v>
      </c>
      <c r="O44" s="239" t="n">
        <v>1608.5</v>
      </c>
      <c r="P44" s="207" t="n">
        <v>73.1136363636364</v>
      </c>
      <c r="Q44" s="240" t="n">
        <v>7</v>
      </c>
      <c r="R44" s="160" t="s">
        <v>205</v>
      </c>
      <c r="S44" s="161" t="n">
        <v>24</v>
      </c>
      <c r="T44" s="162" t="n">
        <v>1517.5</v>
      </c>
      <c r="U44" s="207" t="n">
        <v>68.9772727272727</v>
      </c>
      <c r="V44" s="217"/>
    </row>
    <row r="45" customFormat="false" ht="18" hidden="false" customHeight="false" outlineLevel="0" collapsed="false">
      <c r="A45" s="0" t="n">
        <v>3</v>
      </c>
      <c r="B45" s="0" t="n">
        <v>5</v>
      </c>
      <c r="C45" s="180"/>
      <c r="D45" s="150" t="str">
        <f aca="false">INDEX($D$2:$D$11,A45)</f>
        <v>NEW TIM</v>
      </c>
      <c r="E45" s="166" t="n">
        <v>1</v>
      </c>
      <c r="F45" s="168" t="n">
        <v>69</v>
      </c>
      <c r="G45" s="151" t="str">
        <f aca="false">INDEX($D$2:$D$11,B45)</f>
        <v> LVP</v>
      </c>
      <c r="H45" s="201" t="n">
        <v>2</v>
      </c>
      <c r="I45" s="167" t="n">
        <v>73</v>
      </c>
      <c r="J45" s="154"/>
      <c r="K45" s="217"/>
      <c r="L45" s="240" t="n">
        <v>3</v>
      </c>
      <c r="M45" s="160" t="s">
        <v>353</v>
      </c>
      <c r="N45" s="161" t="n">
        <v>36</v>
      </c>
      <c r="O45" s="239" t="n">
        <v>1560</v>
      </c>
      <c r="P45" s="207" t="n">
        <v>70.9090909090909</v>
      </c>
      <c r="Q45" s="240" t="n">
        <v>8</v>
      </c>
      <c r="R45" s="160" t="s">
        <v>197</v>
      </c>
      <c r="S45" s="161" t="n">
        <v>21</v>
      </c>
      <c r="T45" s="162" t="n">
        <v>1487.5</v>
      </c>
      <c r="U45" s="207" t="n">
        <v>67.6136363636364</v>
      </c>
      <c r="V45" s="217"/>
    </row>
    <row r="46" customFormat="false" ht="18" hidden="false" customHeight="false" outlineLevel="0" collapsed="false">
      <c r="A46" s="0" t="n">
        <v>4</v>
      </c>
      <c r="B46" s="0" t="n">
        <v>10</v>
      </c>
      <c r="C46" s="180"/>
      <c r="D46" s="150" t="str">
        <f aca="false">INDEX($D$2:$D$11,A46)</f>
        <v> L'AMARO PIANTO</v>
      </c>
      <c r="E46" s="166" t="n">
        <v>4</v>
      </c>
      <c r="F46" s="168" t="n">
        <v>78</v>
      </c>
      <c r="G46" s="151" t="str">
        <f aca="false">INDEX($D$2:$D$11,B46)</f>
        <v>GEPPETTOS</v>
      </c>
      <c r="H46" s="201" t="n">
        <v>0</v>
      </c>
      <c r="I46" s="167" t="n">
        <v>50</v>
      </c>
      <c r="J46" s="154"/>
      <c r="K46" s="217"/>
      <c r="L46" s="240" t="n">
        <v>4</v>
      </c>
      <c r="M46" s="160" t="s">
        <v>8</v>
      </c>
      <c r="N46" s="161" t="n">
        <v>35</v>
      </c>
      <c r="O46" s="239" t="n">
        <v>1548</v>
      </c>
      <c r="P46" s="207" t="n">
        <v>70.3636363636364</v>
      </c>
      <c r="Q46" s="240" t="n">
        <v>9</v>
      </c>
      <c r="R46" s="160" t="s">
        <v>0</v>
      </c>
      <c r="S46" s="161" t="n">
        <v>19</v>
      </c>
      <c r="T46" s="162" t="n">
        <v>1504.5</v>
      </c>
      <c r="U46" s="207" t="n">
        <v>68.3863636363636</v>
      </c>
      <c r="V46" s="217"/>
    </row>
    <row r="47" customFormat="false" ht="18.75" hidden="false" customHeight="false" outlineLevel="0" collapsed="false">
      <c r="A47" s="0" t="n">
        <v>8</v>
      </c>
      <c r="B47" s="0" t="n">
        <v>9</v>
      </c>
      <c r="C47" s="180"/>
      <c r="D47" s="150" t="str">
        <f aca="false">INDEX($D$2:$D$11,A47)</f>
        <v>ALBATROS</v>
      </c>
      <c r="E47" s="166" t="n">
        <v>1</v>
      </c>
      <c r="F47" s="168" t="n">
        <v>70</v>
      </c>
      <c r="G47" s="151" t="str">
        <f aca="false">INDEX($D$2:$D$11,B47)</f>
        <v> A.C. PACO</v>
      </c>
      <c r="H47" s="201" t="n">
        <v>1</v>
      </c>
      <c r="I47" s="167" t="n">
        <v>69</v>
      </c>
      <c r="J47" s="154"/>
      <c r="K47" s="217"/>
      <c r="L47" s="241" t="n">
        <v>5</v>
      </c>
      <c r="M47" s="177" t="s">
        <v>350</v>
      </c>
      <c r="N47" s="178" t="n">
        <v>29</v>
      </c>
      <c r="O47" s="242" t="n">
        <v>1574</v>
      </c>
      <c r="P47" s="210" t="n">
        <v>71.5454545454546</v>
      </c>
      <c r="Q47" s="241" t="n">
        <v>10</v>
      </c>
      <c r="R47" s="177" t="s">
        <v>354</v>
      </c>
      <c r="S47" s="178" t="n">
        <v>19</v>
      </c>
      <c r="T47" s="189" t="n">
        <v>1473.5</v>
      </c>
      <c r="U47" s="210" t="n">
        <v>66.9772727272727</v>
      </c>
      <c r="V47" s="217"/>
    </row>
    <row r="48" customFormat="false" ht="13.5" hidden="false" customHeight="false" outlineLevel="0" collapsed="false">
      <c r="C48" s="180"/>
      <c r="D48" s="181"/>
      <c r="E48" s="182"/>
      <c r="F48" s="183"/>
      <c r="G48" s="182"/>
      <c r="H48" s="182"/>
      <c r="I48" s="183"/>
      <c r="J48" s="183"/>
      <c r="K48" s="217"/>
      <c r="L48" s="141"/>
      <c r="M48" s="141"/>
      <c r="N48" s="141"/>
      <c r="O48" s="243"/>
      <c r="P48" s="141"/>
      <c r="Q48" s="141"/>
      <c r="R48" s="141"/>
      <c r="S48" s="141"/>
      <c r="T48" s="141"/>
      <c r="U48" s="141"/>
      <c r="V48" s="217"/>
    </row>
    <row r="49" customFormat="false" ht="13.5" hidden="false" customHeight="false" outlineLevel="0" collapsed="false">
      <c r="C49" s="180"/>
      <c r="D49" s="181"/>
      <c r="E49" s="182"/>
      <c r="F49" s="183"/>
      <c r="G49" s="182"/>
      <c r="H49" s="182"/>
      <c r="I49" s="183"/>
      <c r="J49" s="183"/>
      <c r="K49" s="217"/>
      <c r="L49" s="141"/>
      <c r="M49" s="141"/>
      <c r="N49" s="141"/>
      <c r="O49" s="243"/>
      <c r="P49" s="141"/>
      <c r="Q49" s="141"/>
      <c r="R49" s="141"/>
      <c r="S49" s="141"/>
      <c r="T49" s="141"/>
      <c r="U49" s="141"/>
      <c r="V49" s="217"/>
    </row>
    <row r="50" customFormat="false" ht="19.5" hidden="false" customHeight="false" outlineLevel="0" collapsed="false">
      <c r="C50" s="149" t="s">
        <v>397</v>
      </c>
      <c r="D50" s="150" t="n">
        <v>39887</v>
      </c>
      <c r="E50" s="151"/>
      <c r="F50" s="152"/>
      <c r="G50" s="151"/>
      <c r="H50" s="153"/>
      <c r="I50" s="152"/>
      <c r="J50" s="154"/>
      <c r="K50" s="217"/>
      <c r="L50" s="232" t="n">
        <v>23</v>
      </c>
      <c r="M50" s="156" t="s">
        <v>391</v>
      </c>
      <c r="N50" s="157" t="s">
        <v>357</v>
      </c>
      <c r="O50" s="233" t="s">
        <v>392</v>
      </c>
      <c r="P50" s="159" t="s">
        <v>393</v>
      </c>
      <c r="Q50" s="232" t="n">
        <f aca="false">L50</f>
        <v>23</v>
      </c>
      <c r="R50" s="234" t="s">
        <v>391</v>
      </c>
      <c r="S50" s="235" t="s">
        <v>357</v>
      </c>
      <c r="T50" s="236" t="s">
        <v>392</v>
      </c>
      <c r="U50" s="237" t="s">
        <v>393</v>
      </c>
      <c r="V50" s="217"/>
    </row>
    <row r="51" customFormat="false" ht="18" hidden="false" customHeight="false" outlineLevel="0" collapsed="false">
      <c r="A51" s="0" t="n">
        <v>1</v>
      </c>
      <c r="B51" s="0" t="n">
        <v>6</v>
      </c>
      <c r="C51" s="180"/>
      <c r="D51" s="150" t="str">
        <f aca="false">INDEX($D$2:$D$11,A51)</f>
        <v>SONO CONTRO</v>
      </c>
      <c r="E51" s="166" t="n">
        <v>6</v>
      </c>
      <c r="F51" s="167" t="n">
        <v>87</v>
      </c>
      <c r="G51" s="151" t="str">
        <f aca="false">INDEX($D$2:$D$11,B51)</f>
        <v>WEB SOCCER</v>
      </c>
      <c r="H51" s="166" t="n">
        <v>0</v>
      </c>
      <c r="I51" s="168" t="n">
        <v>63</v>
      </c>
      <c r="J51" s="154"/>
      <c r="K51" s="217"/>
      <c r="L51" s="238" t="n">
        <v>1</v>
      </c>
      <c r="M51" s="160" t="s">
        <v>201</v>
      </c>
      <c r="N51" s="161" t="n">
        <v>45</v>
      </c>
      <c r="O51" s="239" t="n">
        <v>1676</v>
      </c>
      <c r="P51" s="207" t="n">
        <v>72.8695652173913</v>
      </c>
      <c r="Q51" s="238" t="n">
        <v>6</v>
      </c>
      <c r="R51" s="160" t="s">
        <v>355</v>
      </c>
      <c r="S51" s="161" t="n">
        <v>26</v>
      </c>
      <c r="T51" s="162" t="n">
        <v>1593.5</v>
      </c>
      <c r="U51" s="207" t="n">
        <v>69.2826086956522</v>
      </c>
      <c r="V51" s="217"/>
    </row>
    <row r="52" customFormat="false" ht="18" hidden="false" customHeight="false" outlineLevel="0" collapsed="false">
      <c r="A52" s="0" t="n">
        <v>2</v>
      </c>
      <c r="B52" s="0" t="n">
        <v>5</v>
      </c>
      <c r="C52" s="180"/>
      <c r="D52" s="150" t="str">
        <f aca="false">INDEX($D$2:$D$11,A52)</f>
        <v>I CUCCIOLI</v>
      </c>
      <c r="E52" s="166" t="n">
        <v>0</v>
      </c>
      <c r="F52" s="167" t="n">
        <v>60.5</v>
      </c>
      <c r="G52" s="151" t="str">
        <f aca="false">INDEX($D$2:$D$11,B52)</f>
        <v> LVP</v>
      </c>
      <c r="H52" s="166" t="n">
        <v>1</v>
      </c>
      <c r="I52" s="167" t="n">
        <v>68.5</v>
      </c>
      <c r="J52" s="154"/>
      <c r="K52" s="217"/>
      <c r="L52" s="240" t="n">
        <v>2</v>
      </c>
      <c r="M52" s="160" t="s">
        <v>353</v>
      </c>
      <c r="N52" s="161" t="n">
        <v>39</v>
      </c>
      <c r="O52" s="239" t="n">
        <v>1637</v>
      </c>
      <c r="P52" s="207" t="n">
        <v>71.1739130434783</v>
      </c>
      <c r="Q52" s="240" t="n">
        <v>7</v>
      </c>
      <c r="R52" s="160" t="s">
        <v>205</v>
      </c>
      <c r="S52" s="161" t="n">
        <v>24</v>
      </c>
      <c r="T52" s="162" t="n">
        <v>1580.5</v>
      </c>
      <c r="U52" s="207" t="n">
        <v>68.7173913043478</v>
      </c>
      <c r="V52" s="217"/>
    </row>
    <row r="53" customFormat="false" ht="18" hidden="false" customHeight="false" outlineLevel="0" collapsed="false">
      <c r="A53" s="0" t="n">
        <v>3</v>
      </c>
      <c r="B53" s="0" t="n">
        <v>4</v>
      </c>
      <c r="C53" s="180"/>
      <c r="D53" s="150" t="str">
        <f aca="false">INDEX($D$2:$D$11,A53)</f>
        <v>NEW TIM</v>
      </c>
      <c r="E53" s="166" t="n">
        <v>0</v>
      </c>
      <c r="F53" s="168" t="n">
        <v>61.5</v>
      </c>
      <c r="G53" s="151" t="str">
        <f aca="false">INDEX($D$2:$D$11,B53)</f>
        <v> L'AMARO PIANTO</v>
      </c>
      <c r="H53" s="166" t="n">
        <v>4</v>
      </c>
      <c r="I53" s="167" t="n">
        <v>77</v>
      </c>
      <c r="J53" s="154"/>
      <c r="K53" s="217"/>
      <c r="L53" s="240" t="n">
        <v>3</v>
      </c>
      <c r="M53" s="160" t="s">
        <v>6</v>
      </c>
      <c r="N53" s="161" t="n">
        <v>36</v>
      </c>
      <c r="O53" s="239" t="n">
        <v>1670</v>
      </c>
      <c r="P53" s="207" t="n">
        <v>72.6086956521739</v>
      </c>
      <c r="Q53" s="240" t="n">
        <v>8</v>
      </c>
      <c r="R53" s="160" t="s">
        <v>0</v>
      </c>
      <c r="S53" s="161" t="n">
        <v>22</v>
      </c>
      <c r="T53" s="162" t="n">
        <v>1576.5</v>
      </c>
      <c r="U53" s="207" t="n">
        <v>68.5434782608696</v>
      </c>
      <c r="V53" s="217"/>
    </row>
    <row r="54" customFormat="false" ht="18" hidden="false" customHeight="false" outlineLevel="0" collapsed="false">
      <c r="A54" s="0" t="n">
        <v>7</v>
      </c>
      <c r="B54" s="0" t="n">
        <v>9</v>
      </c>
      <c r="C54" s="180"/>
      <c r="D54" s="150" t="str">
        <f aca="false">INDEX($D$2:$D$11,A54)</f>
        <v> TORMENTINO</v>
      </c>
      <c r="E54" s="166" t="n">
        <v>0</v>
      </c>
      <c r="F54" s="168" t="n">
        <v>65</v>
      </c>
      <c r="G54" s="151" t="str">
        <f aca="false">INDEX($D$2:$D$11,B54)</f>
        <v> A.C. PACO</v>
      </c>
      <c r="H54" s="166" t="n">
        <v>2</v>
      </c>
      <c r="I54" s="167" t="n">
        <v>72</v>
      </c>
      <c r="J54" s="154"/>
      <c r="K54" s="217"/>
      <c r="L54" s="240" t="n">
        <v>4</v>
      </c>
      <c r="M54" s="160" t="s">
        <v>8</v>
      </c>
      <c r="N54" s="161" t="n">
        <v>35</v>
      </c>
      <c r="O54" s="239" t="n">
        <v>1608.5</v>
      </c>
      <c r="P54" s="207" t="n">
        <v>69.9347826086957</v>
      </c>
      <c r="Q54" s="240" t="n">
        <v>9</v>
      </c>
      <c r="R54" s="160" t="s">
        <v>354</v>
      </c>
      <c r="S54" s="161" t="n">
        <v>22</v>
      </c>
      <c r="T54" s="162" t="n">
        <v>1549.5</v>
      </c>
      <c r="U54" s="207" t="n">
        <v>67.3695652173913</v>
      </c>
      <c r="V54" s="217"/>
    </row>
    <row r="55" customFormat="false" ht="18.75" hidden="false" customHeight="false" outlineLevel="0" collapsed="false">
      <c r="A55" s="0" t="n">
        <v>8</v>
      </c>
      <c r="B55" s="0" t="n">
        <v>10</v>
      </c>
      <c r="C55" s="180"/>
      <c r="D55" s="150" t="str">
        <f aca="false">INDEX($D$2:$D$11,A55)</f>
        <v>ALBATROS</v>
      </c>
      <c r="E55" s="166" t="n">
        <v>2</v>
      </c>
      <c r="F55" s="168" t="n">
        <v>72</v>
      </c>
      <c r="G55" s="151" t="str">
        <f aca="false">INDEX($D$2:$D$11,B55)</f>
        <v>GEPPETTOS</v>
      </c>
      <c r="H55" s="166" t="n">
        <v>3</v>
      </c>
      <c r="I55" s="167" t="n">
        <v>76</v>
      </c>
      <c r="J55" s="154"/>
      <c r="K55" s="217"/>
      <c r="L55" s="241" t="n">
        <v>5</v>
      </c>
      <c r="M55" s="177" t="s">
        <v>350</v>
      </c>
      <c r="N55" s="178" t="n">
        <v>32</v>
      </c>
      <c r="O55" s="242" t="n">
        <v>1642.5</v>
      </c>
      <c r="P55" s="210" t="n">
        <v>71.4130434782609</v>
      </c>
      <c r="Q55" s="241" t="n">
        <v>10</v>
      </c>
      <c r="R55" s="177" t="s">
        <v>197</v>
      </c>
      <c r="S55" s="178" t="n">
        <v>21</v>
      </c>
      <c r="T55" s="189" t="n">
        <v>1559.5</v>
      </c>
      <c r="U55" s="210" t="n">
        <v>67.804347826087</v>
      </c>
      <c r="V55" s="217"/>
    </row>
    <row r="56" customFormat="false" ht="16.5" hidden="false" customHeight="false" outlineLevel="0" collapsed="false">
      <c r="C56" s="180"/>
      <c r="D56" s="246"/>
      <c r="E56" s="247"/>
      <c r="F56" s="248"/>
      <c r="G56" s="249"/>
      <c r="H56" s="250"/>
      <c r="I56" s="251"/>
      <c r="J56" s="154"/>
      <c r="K56" s="217"/>
      <c r="L56" s="141"/>
      <c r="M56" s="141"/>
      <c r="N56" s="141"/>
      <c r="O56" s="243"/>
      <c r="P56" s="141"/>
      <c r="Q56" s="141"/>
      <c r="R56" s="141"/>
      <c r="S56" s="141"/>
      <c r="T56" s="141"/>
      <c r="U56" s="141"/>
      <c r="V56" s="217"/>
    </row>
    <row r="57" customFormat="false" ht="12.75" hidden="false" customHeight="false" outlineLevel="0" collapsed="false">
      <c r="C57" s="180"/>
      <c r="D57" s="181"/>
      <c r="E57" s="182"/>
      <c r="F57" s="183"/>
      <c r="G57" s="182"/>
      <c r="H57" s="182"/>
      <c r="I57" s="183"/>
      <c r="J57" s="183"/>
      <c r="K57" s="217"/>
      <c r="L57" s="141"/>
      <c r="M57" s="141"/>
      <c r="N57" s="141"/>
      <c r="O57" s="243"/>
      <c r="P57" s="141"/>
      <c r="Q57" s="141"/>
      <c r="R57" s="141"/>
      <c r="S57" s="141"/>
      <c r="T57" s="141"/>
      <c r="U57" s="141"/>
      <c r="V57" s="217"/>
    </row>
    <row r="58" customFormat="false" ht="13.5" hidden="false" customHeight="false" outlineLevel="0" collapsed="false">
      <c r="C58" s="180"/>
      <c r="D58" s="181"/>
      <c r="E58" s="182"/>
      <c r="F58" s="183"/>
      <c r="G58" s="182"/>
      <c r="H58" s="182"/>
      <c r="I58" s="183"/>
      <c r="J58" s="183"/>
      <c r="K58" s="217"/>
      <c r="L58" s="141"/>
      <c r="M58" s="141"/>
      <c r="N58" s="141"/>
      <c r="O58" s="243"/>
      <c r="P58" s="141"/>
      <c r="Q58" s="141"/>
      <c r="R58" s="141"/>
      <c r="S58" s="141"/>
      <c r="T58" s="141"/>
      <c r="U58" s="141"/>
      <c r="V58" s="217"/>
    </row>
    <row r="59" customFormat="false" ht="19.5" hidden="false" customHeight="false" outlineLevel="0" collapsed="false">
      <c r="C59" s="149" t="s">
        <v>398</v>
      </c>
      <c r="D59" s="150" t="n">
        <v>39894</v>
      </c>
      <c r="E59" s="151"/>
      <c r="F59" s="152"/>
      <c r="G59" s="151"/>
      <c r="H59" s="153"/>
      <c r="I59" s="152"/>
      <c r="J59" s="154"/>
      <c r="K59" s="217"/>
      <c r="L59" s="232" t="n">
        <v>24</v>
      </c>
      <c r="M59" s="156" t="s">
        <v>391</v>
      </c>
      <c r="N59" s="157" t="s">
        <v>357</v>
      </c>
      <c r="O59" s="233" t="s">
        <v>392</v>
      </c>
      <c r="P59" s="159" t="s">
        <v>393</v>
      </c>
      <c r="Q59" s="232" t="n">
        <f aca="false">L59</f>
        <v>24</v>
      </c>
      <c r="R59" s="234" t="s">
        <v>391</v>
      </c>
      <c r="S59" s="235" t="s">
        <v>357</v>
      </c>
      <c r="T59" s="236" t="s">
        <v>392</v>
      </c>
      <c r="U59" s="237" t="s">
        <v>393</v>
      </c>
      <c r="V59" s="217"/>
    </row>
    <row r="60" customFormat="false" ht="18" hidden="false" customHeight="false" outlineLevel="0" collapsed="false">
      <c r="A60" s="0" t="n">
        <v>1</v>
      </c>
      <c r="B60" s="0" t="n">
        <v>5</v>
      </c>
      <c r="C60" s="180"/>
      <c r="D60" s="150" t="str">
        <f aca="false">INDEX($D$2:$D$11,A60)</f>
        <v>SONO CONTRO</v>
      </c>
      <c r="E60" s="166" t="n">
        <v>3</v>
      </c>
      <c r="F60" s="167" t="n">
        <v>77</v>
      </c>
      <c r="G60" s="151" t="str">
        <f aca="false">INDEX($D$2:$D$11,B60)</f>
        <v> LVP</v>
      </c>
      <c r="H60" s="166" t="n">
        <v>1</v>
      </c>
      <c r="I60" s="168" t="n">
        <v>69</v>
      </c>
      <c r="J60" s="154"/>
      <c r="K60" s="217"/>
      <c r="L60" s="238" t="n">
        <v>1</v>
      </c>
      <c r="M60" s="160" t="s">
        <v>201</v>
      </c>
      <c r="N60" s="161" t="n">
        <v>48</v>
      </c>
      <c r="O60" s="239" t="n">
        <v>1753</v>
      </c>
      <c r="P60" s="207" t="n">
        <v>73.0416666666667</v>
      </c>
      <c r="Q60" s="238" t="n">
        <v>6</v>
      </c>
      <c r="R60" s="160" t="s">
        <v>355</v>
      </c>
      <c r="S60" s="161" t="n">
        <v>26</v>
      </c>
      <c r="T60" s="162" t="n">
        <v>1661.5</v>
      </c>
      <c r="U60" s="207" t="n">
        <v>69.2291666666667</v>
      </c>
      <c r="V60" s="217"/>
    </row>
    <row r="61" customFormat="false" ht="18" hidden="false" customHeight="false" outlineLevel="0" collapsed="false">
      <c r="A61" s="0" t="n">
        <v>2</v>
      </c>
      <c r="B61" s="0" t="n">
        <v>4</v>
      </c>
      <c r="C61" s="180"/>
      <c r="D61" s="150" t="str">
        <f aca="false">INDEX($D$2:$D$11,A61)</f>
        <v>I CUCCIOLI</v>
      </c>
      <c r="E61" s="166" t="n">
        <v>0</v>
      </c>
      <c r="F61" s="167" t="n">
        <v>65</v>
      </c>
      <c r="G61" s="151" t="str">
        <f aca="false">INDEX($D$2:$D$11,B61)</f>
        <v> L'AMARO PIANTO</v>
      </c>
      <c r="H61" s="166" t="n">
        <v>0</v>
      </c>
      <c r="I61" s="167" t="n">
        <v>58</v>
      </c>
      <c r="J61" s="154"/>
      <c r="K61" s="217"/>
      <c r="L61" s="240" t="n">
        <v>2</v>
      </c>
      <c r="M61" s="160" t="s">
        <v>353</v>
      </c>
      <c r="N61" s="161" t="n">
        <v>40</v>
      </c>
      <c r="O61" s="239" t="n">
        <v>1695</v>
      </c>
      <c r="P61" s="207" t="n">
        <v>70.625</v>
      </c>
      <c r="Q61" s="240" t="n">
        <v>7</v>
      </c>
      <c r="R61" s="160" t="s">
        <v>354</v>
      </c>
      <c r="S61" s="161" t="n">
        <v>25</v>
      </c>
      <c r="T61" s="162" t="n">
        <v>1620</v>
      </c>
      <c r="U61" s="207" t="n">
        <v>67.5</v>
      </c>
      <c r="V61" s="217"/>
    </row>
    <row r="62" customFormat="false" ht="18" hidden="false" customHeight="false" outlineLevel="0" collapsed="false">
      <c r="A62" s="0" t="n">
        <v>3</v>
      </c>
      <c r="B62" s="0" t="n">
        <v>10</v>
      </c>
      <c r="C62" s="180"/>
      <c r="D62" s="150" t="str">
        <f aca="false">INDEX($D$2:$D$11,A62)</f>
        <v>NEW TIM</v>
      </c>
      <c r="E62" s="166" t="n">
        <v>3</v>
      </c>
      <c r="F62" s="168" t="n">
        <v>77.5</v>
      </c>
      <c r="G62" s="151" t="str">
        <f aca="false">INDEX($D$2:$D$11,B62)</f>
        <v>GEPPETTOS</v>
      </c>
      <c r="H62" s="166" t="n">
        <v>0</v>
      </c>
      <c r="I62" s="167" t="n">
        <v>63</v>
      </c>
      <c r="J62" s="154"/>
      <c r="K62" s="217"/>
      <c r="L62" s="240" t="n">
        <v>3</v>
      </c>
      <c r="M62" s="160" t="s">
        <v>6</v>
      </c>
      <c r="N62" s="161" t="n">
        <v>39</v>
      </c>
      <c r="O62" s="239" t="n">
        <v>1747.5</v>
      </c>
      <c r="P62" s="207" t="n">
        <v>72.8125</v>
      </c>
      <c r="Q62" s="240" t="n">
        <v>8</v>
      </c>
      <c r="R62" s="160" t="s">
        <v>205</v>
      </c>
      <c r="S62" s="161" t="n">
        <v>24</v>
      </c>
      <c r="T62" s="162" t="n">
        <v>1642.5</v>
      </c>
      <c r="U62" s="207" t="n">
        <v>68.4375</v>
      </c>
      <c r="V62" s="217"/>
    </row>
    <row r="63" customFormat="false" ht="18" hidden="false" customHeight="false" outlineLevel="0" collapsed="false">
      <c r="A63" s="0" t="n">
        <v>6</v>
      </c>
      <c r="B63" s="0" t="n">
        <v>9</v>
      </c>
      <c r="C63" s="180"/>
      <c r="D63" s="150" t="str">
        <f aca="false">INDEX($D$2:$D$11,A63)</f>
        <v>WEB SOCCER</v>
      </c>
      <c r="E63" s="166" t="n">
        <v>0</v>
      </c>
      <c r="F63" s="168" t="n">
        <v>62</v>
      </c>
      <c r="G63" s="151" t="str">
        <f aca="false">INDEX($D$2:$D$11,B63)</f>
        <v> A.C. PACO</v>
      </c>
      <c r="H63" s="166" t="n">
        <v>2</v>
      </c>
      <c r="I63" s="167" t="n">
        <v>70.5</v>
      </c>
      <c r="J63" s="154"/>
      <c r="K63" s="217"/>
      <c r="L63" s="240" t="n">
        <v>4</v>
      </c>
      <c r="M63" s="160" t="s">
        <v>8</v>
      </c>
      <c r="N63" s="161" t="n">
        <v>36</v>
      </c>
      <c r="O63" s="239" t="n">
        <v>1673.5</v>
      </c>
      <c r="P63" s="207" t="n">
        <v>69.7291666666667</v>
      </c>
      <c r="Q63" s="240" t="n">
        <v>9</v>
      </c>
      <c r="R63" s="160" t="s">
        <v>197</v>
      </c>
      <c r="S63" s="161" t="n">
        <v>24</v>
      </c>
      <c r="T63" s="162" t="n">
        <v>1633</v>
      </c>
      <c r="U63" s="207" t="n">
        <v>68.0416666666667</v>
      </c>
      <c r="V63" s="217"/>
    </row>
    <row r="64" customFormat="false" ht="18.75" hidden="false" customHeight="false" outlineLevel="0" collapsed="false">
      <c r="A64" s="0" t="n">
        <v>7</v>
      </c>
      <c r="B64" s="0" t="n">
        <v>8</v>
      </c>
      <c r="C64" s="180"/>
      <c r="D64" s="150" t="str">
        <f aca="false">INDEX($D$2:$D$11,A64)</f>
        <v> TORMENTINO</v>
      </c>
      <c r="E64" s="166" t="n">
        <v>1</v>
      </c>
      <c r="F64" s="168" t="n">
        <v>68</v>
      </c>
      <c r="G64" s="151" t="str">
        <f aca="false">INDEX($D$2:$D$11,B64)</f>
        <v>ALBATROS</v>
      </c>
      <c r="H64" s="166" t="n">
        <v>2</v>
      </c>
      <c r="I64" s="167" t="n">
        <v>73.5</v>
      </c>
      <c r="J64" s="154"/>
      <c r="K64" s="217"/>
      <c r="L64" s="241" t="n">
        <v>5</v>
      </c>
      <c r="M64" s="177" t="s">
        <v>350</v>
      </c>
      <c r="N64" s="178" t="n">
        <v>32</v>
      </c>
      <c r="O64" s="242" t="n">
        <v>1711.5</v>
      </c>
      <c r="P64" s="210" t="n">
        <v>71.3125</v>
      </c>
      <c r="Q64" s="241" t="n">
        <v>10</v>
      </c>
      <c r="R64" s="177" t="s">
        <v>0</v>
      </c>
      <c r="S64" s="178" t="n">
        <v>22</v>
      </c>
      <c r="T64" s="189" t="n">
        <v>1639.5</v>
      </c>
      <c r="U64" s="210" t="n">
        <v>68.3125</v>
      </c>
      <c r="V64" s="217"/>
    </row>
    <row r="65" customFormat="false" ht="13.5" hidden="false" customHeight="false" outlineLevel="0" collapsed="false">
      <c r="C65" s="180"/>
      <c r="D65" s="181"/>
      <c r="E65" s="182"/>
      <c r="F65" s="183"/>
      <c r="G65" s="182"/>
      <c r="H65" s="182"/>
      <c r="I65" s="183"/>
      <c r="J65" s="183"/>
      <c r="K65" s="217"/>
      <c r="L65" s="141"/>
      <c r="M65" s="141"/>
      <c r="N65" s="141"/>
      <c r="O65" s="243"/>
      <c r="P65" s="141"/>
      <c r="Q65" s="141"/>
      <c r="R65" s="141"/>
      <c r="S65" s="141"/>
      <c r="T65" s="141"/>
      <c r="U65" s="141"/>
      <c r="V65" s="217"/>
    </row>
    <row r="66" customFormat="false" ht="15" hidden="false" customHeight="true" outlineLevel="0" collapsed="false">
      <c r="C66" s="180"/>
      <c r="D66" s="181"/>
      <c r="E66" s="182"/>
      <c r="F66" s="183"/>
      <c r="G66" s="182"/>
      <c r="H66" s="182"/>
      <c r="I66" s="183"/>
      <c r="J66" s="183"/>
      <c r="K66" s="217"/>
      <c r="L66" s="141"/>
      <c r="M66" s="141"/>
      <c r="N66" s="141"/>
      <c r="O66" s="243"/>
      <c r="P66" s="141"/>
      <c r="Q66" s="141"/>
      <c r="R66" s="141"/>
      <c r="S66" s="141"/>
      <c r="T66" s="141"/>
      <c r="U66" s="141"/>
      <c r="V66" s="217"/>
    </row>
    <row r="67" customFormat="false" ht="15.75" hidden="false" customHeight="true" outlineLevel="0" collapsed="false">
      <c r="C67" s="149" t="s">
        <v>399</v>
      </c>
      <c r="D67" s="150" t="n">
        <v>39908</v>
      </c>
      <c r="E67" s="151"/>
      <c r="F67" s="152"/>
      <c r="G67" s="151"/>
      <c r="H67" s="153"/>
      <c r="I67" s="152"/>
      <c r="J67" s="154"/>
      <c r="K67" s="217"/>
      <c r="L67" s="232" t="n">
        <v>25</v>
      </c>
      <c r="M67" s="156" t="s">
        <v>391</v>
      </c>
      <c r="N67" s="157" t="s">
        <v>357</v>
      </c>
      <c r="O67" s="233" t="s">
        <v>392</v>
      </c>
      <c r="P67" s="159" t="s">
        <v>393</v>
      </c>
      <c r="Q67" s="232" t="n">
        <f aca="false">L67</f>
        <v>25</v>
      </c>
      <c r="R67" s="234" t="s">
        <v>391</v>
      </c>
      <c r="S67" s="235" t="s">
        <v>357</v>
      </c>
      <c r="T67" s="236" t="s">
        <v>392</v>
      </c>
      <c r="U67" s="237" t="s">
        <v>393</v>
      </c>
      <c r="V67" s="217"/>
    </row>
    <row r="68" customFormat="false" ht="18" hidden="false" customHeight="false" outlineLevel="0" collapsed="false">
      <c r="A68" s="0" t="n">
        <v>1</v>
      </c>
      <c r="B68" s="0" t="n">
        <v>4</v>
      </c>
      <c r="C68" s="180"/>
      <c r="D68" s="150" t="str">
        <f aca="false">INDEX($D$2:$D$11,A68)</f>
        <v>SONO CONTRO</v>
      </c>
      <c r="E68" s="166" t="n">
        <v>0</v>
      </c>
      <c r="F68" s="167" t="n">
        <v>63</v>
      </c>
      <c r="G68" s="151" t="str">
        <f aca="false">INDEX($D$2:$D$11,B68)</f>
        <v> L'AMARO PIANTO</v>
      </c>
      <c r="H68" s="166" t="n">
        <v>3</v>
      </c>
      <c r="I68" s="168" t="n">
        <v>74.5</v>
      </c>
      <c r="J68" s="154"/>
      <c r="K68" s="217"/>
      <c r="L68" s="238" t="n">
        <v>1</v>
      </c>
      <c r="M68" s="160" t="s">
        <v>201</v>
      </c>
      <c r="N68" s="161" t="n">
        <v>48</v>
      </c>
      <c r="O68" s="239" t="n">
        <v>1816</v>
      </c>
      <c r="P68" s="207" t="n">
        <v>72.64</v>
      </c>
      <c r="Q68" s="238" t="n">
        <v>6</v>
      </c>
      <c r="R68" s="160" t="s">
        <v>355</v>
      </c>
      <c r="S68" s="161" t="n">
        <v>27</v>
      </c>
      <c r="T68" s="162" t="n">
        <v>1722</v>
      </c>
      <c r="U68" s="207" t="n">
        <v>68.88</v>
      </c>
      <c r="V68" s="217"/>
    </row>
    <row r="69" customFormat="false" ht="18" hidden="false" customHeight="false" outlineLevel="0" collapsed="false">
      <c r="A69" s="0" t="n">
        <v>2</v>
      </c>
      <c r="B69" s="0" t="n">
        <v>3</v>
      </c>
      <c r="C69" s="180"/>
      <c r="D69" s="150" t="str">
        <f aca="false">INDEX($D$2:$D$11,A69)</f>
        <v>I CUCCIOLI</v>
      </c>
      <c r="E69" s="166" t="n">
        <v>2</v>
      </c>
      <c r="F69" s="167" t="n">
        <v>74</v>
      </c>
      <c r="G69" s="151" t="str">
        <f aca="false">INDEX($D$2:$D$11,B69)</f>
        <v>NEW TIM</v>
      </c>
      <c r="H69" s="201" t="n">
        <v>2</v>
      </c>
      <c r="I69" s="167" t="n">
        <v>76</v>
      </c>
      <c r="J69" s="154"/>
      <c r="K69" s="217"/>
      <c r="L69" s="240" t="n">
        <v>2</v>
      </c>
      <c r="M69" s="160" t="s">
        <v>353</v>
      </c>
      <c r="N69" s="161" t="n">
        <v>43</v>
      </c>
      <c r="O69" s="239" t="n">
        <v>1769.5</v>
      </c>
      <c r="P69" s="207" t="n">
        <v>70.78</v>
      </c>
      <c r="Q69" s="240" t="n">
        <v>7</v>
      </c>
      <c r="R69" s="160" t="s">
        <v>197</v>
      </c>
      <c r="S69" s="161" t="n">
        <v>27</v>
      </c>
      <c r="T69" s="162" t="n">
        <v>1705</v>
      </c>
      <c r="U69" s="207" t="n">
        <v>68.2</v>
      </c>
      <c r="V69" s="217"/>
    </row>
    <row r="70" customFormat="false" ht="18" hidden="false" customHeight="false" outlineLevel="0" collapsed="false">
      <c r="A70" s="0" t="n">
        <v>5</v>
      </c>
      <c r="B70" s="0" t="n">
        <v>9</v>
      </c>
      <c r="C70" s="180"/>
      <c r="D70" s="150" t="str">
        <f aca="false">INDEX($D$2:$D$11,A70)</f>
        <v> LVP</v>
      </c>
      <c r="E70" s="166" t="n">
        <v>4</v>
      </c>
      <c r="F70" s="168" t="n">
        <v>77.5</v>
      </c>
      <c r="G70" s="151" t="str">
        <f aca="false">INDEX($D$2:$D$11,B70)</f>
        <v> A.C. PACO</v>
      </c>
      <c r="H70" s="201" t="n">
        <v>0</v>
      </c>
      <c r="I70" s="167" t="n">
        <v>46</v>
      </c>
      <c r="J70" s="154"/>
      <c r="K70" s="217"/>
      <c r="L70" s="240" t="n">
        <v>3</v>
      </c>
      <c r="M70" s="160" t="s">
        <v>6</v>
      </c>
      <c r="N70" s="161" t="n">
        <v>40</v>
      </c>
      <c r="O70" s="239" t="n">
        <v>1823.5</v>
      </c>
      <c r="P70" s="207" t="n">
        <v>72.94</v>
      </c>
      <c r="Q70" s="240" t="n">
        <v>8</v>
      </c>
      <c r="R70" s="160" t="s">
        <v>354</v>
      </c>
      <c r="S70" s="161" t="n">
        <v>25</v>
      </c>
      <c r="T70" s="162" t="n">
        <v>1666</v>
      </c>
      <c r="U70" s="207" t="n">
        <v>66.64</v>
      </c>
      <c r="V70" s="217"/>
    </row>
    <row r="71" customFormat="false" ht="18" hidden="false" customHeight="false" outlineLevel="0" collapsed="false">
      <c r="A71" s="0" t="n">
        <v>6</v>
      </c>
      <c r="B71" s="0" t="n">
        <v>8</v>
      </c>
      <c r="C71" s="180"/>
      <c r="D71" s="150" t="str">
        <f aca="false">INDEX($D$2:$D$11,A71)</f>
        <v>WEB SOCCER</v>
      </c>
      <c r="E71" s="166" t="n">
        <v>0</v>
      </c>
      <c r="F71" s="168" t="n">
        <v>63.5</v>
      </c>
      <c r="G71" s="151" t="str">
        <f aca="false">INDEX($D$2:$D$11,B71)</f>
        <v>ALBATROS</v>
      </c>
      <c r="H71" s="201" t="n">
        <v>2</v>
      </c>
      <c r="I71" s="167" t="n">
        <v>72</v>
      </c>
      <c r="J71" s="154"/>
      <c r="K71" s="217"/>
      <c r="L71" s="240" t="n">
        <v>4</v>
      </c>
      <c r="M71" s="160" t="s">
        <v>8</v>
      </c>
      <c r="N71" s="161" t="n">
        <v>37</v>
      </c>
      <c r="O71" s="239" t="n">
        <v>1747.5</v>
      </c>
      <c r="P71" s="207" t="n">
        <v>69.9</v>
      </c>
      <c r="Q71" s="240" t="n">
        <v>9</v>
      </c>
      <c r="R71" s="160" t="s">
        <v>205</v>
      </c>
      <c r="S71" s="161" t="n">
        <v>24</v>
      </c>
      <c r="T71" s="162" t="n">
        <v>1706</v>
      </c>
      <c r="U71" s="207" t="n">
        <v>68.24</v>
      </c>
      <c r="V71" s="217"/>
    </row>
    <row r="72" customFormat="false" ht="18.75" hidden="false" customHeight="false" outlineLevel="0" collapsed="false">
      <c r="A72" s="0" t="n">
        <v>7</v>
      </c>
      <c r="B72" s="0" t="n">
        <v>10</v>
      </c>
      <c r="C72" s="180"/>
      <c r="D72" s="150" t="str">
        <f aca="false">INDEX($D$2:$D$11,A72)</f>
        <v> TORMENTINO</v>
      </c>
      <c r="E72" s="166" t="n">
        <v>0</v>
      </c>
      <c r="F72" s="168" t="n">
        <v>60.5</v>
      </c>
      <c r="G72" s="151" t="str">
        <f aca="false">INDEX($D$2:$D$11,B72)</f>
        <v>GEPPETTOS</v>
      </c>
      <c r="H72" s="201" t="n">
        <v>0</v>
      </c>
      <c r="I72" s="167" t="n">
        <v>60</v>
      </c>
      <c r="J72" s="154"/>
      <c r="K72" s="217"/>
      <c r="L72" s="241" t="n">
        <v>5</v>
      </c>
      <c r="M72" s="177" t="s">
        <v>350</v>
      </c>
      <c r="N72" s="178" t="n">
        <v>35</v>
      </c>
      <c r="O72" s="242" t="n">
        <v>1789</v>
      </c>
      <c r="P72" s="210" t="n">
        <v>71.56</v>
      </c>
      <c r="Q72" s="241" t="n">
        <v>10</v>
      </c>
      <c r="R72" s="177" t="s">
        <v>0</v>
      </c>
      <c r="S72" s="178" t="n">
        <v>23</v>
      </c>
      <c r="T72" s="189" t="n">
        <v>1699.5</v>
      </c>
      <c r="U72" s="210" t="n">
        <v>67.98</v>
      </c>
      <c r="V72" s="217"/>
    </row>
    <row r="73" customFormat="false" ht="13.5" hidden="false" customHeight="false" outlineLevel="0" collapsed="false">
      <c r="C73" s="180"/>
      <c r="D73" s="181"/>
      <c r="E73" s="182"/>
      <c r="F73" s="183"/>
      <c r="G73" s="182"/>
      <c r="H73" s="182"/>
      <c r="I73" s="183"/>
      <c r="J73" s="183"/>
      <c r="K73" s="217"/>
      <c r="L73" s="141"/>
      <c r="M73" s="141"/>
      <c r="N73" s="141"/>
      <c r="O73" s="243"/>
      <c r="P73" s="141"/>
      <c r="Q73" s="141"/>
      <c r="R73" s="141"/>
      <c r="S73" s="141"/>
      <c r="T73" s="141"/>
      <c r="U73" s="141"/>
      <c r="V73" s="217"/>
    </row>
    <row r="74" customFormat="false" ht="13.5" hidden="false" customHeight="false" outlineLevel="0" collapsed="false">
      <c r="C74" s="180"/>
      <c r="D74" s="181"/>
      <c r="E74" s="182"/>
      <c r="F74" s="183"/>
      <c r="G74" s="182"/>
      <c r="H74" s="182"/>
      <c r="I74" s="183"/>
      <c r="J74" s="183"/>
      <c r="K74" s="217"/>
      <c r="L74" s="141"/>
      <c r="M74" s="141"/>
      <c r="N74" s="141"/>
      <c r="O74" s="243"/>
      <c r="P74" s="141"/>
      <c r="Q74" s="141"/>
      <c r="R74" s="141"/>
      <c r="S74" s="141"/>
      <c r="T74" s="141"/>
      <c r="U74" s="141"/>
      <c r="V74" s="217"/>
    </row>
    <row r="75" customFormat="false" ht="19.5" hidden="false" customHeight="false" outlineLevel="0" collapsed="false">
      <c r="C75" s="149" t="s">
        <v>400</v>
      </c>
      <c r="D75" s="150" t="n">
        <v>39914</v>
      </c>
      <c r="E75" s="151"/>
      <c r="F75" s="152"/>
      <c r="G75" s="151"/>
      <c r="H75" s="153"/>
      <c r="I75" s="152"/>
      <c r="J75" s="154"/>
      <c r="K75" s="217"/>
      <c r="L75" s="232" t="n">
        <v>26</v>
      </c>
      <c r="M75" s="156" t="s">
        <v>391</v>
      </c>
      <c r="N75" s="157" t="s">
        <v>357</v>
      </c>
      <c r="O75" s="233" t="s">
        <v>392</v>
      </c>
      <c r="P75" s="159" t="s">
        <v>393</v>
      </c>
      <c r="Q75" s="232" t="n">
        <f aca="false">L75</f>
        <v>26</v>
      </c>
      <c r="R75" s="234" t="s">
        <v>391</v>
      </c>
      <c r="S75" s="235" t="s">
        <v>357</v>
      </c>
      <c r="T75" s="236" t="s">
        <v>392</v>
      </c>
      <c r="U75" s="237" t="s">
        <v>393</v>
      </c>
      <c r="V75" s="217"/>
    </row>
    <row r="76" customFormat="false" ht="18" hidden="false" customHeight="false" outlineLevel="0" collapsed="false">
      <c r="A76" s="0" t="n">
        <v>1</v>
      </c>
      <c r="B76" s="0" t="n">
        <v>3</v>
      </c>
      <c r="C76" s="180"/>
      <c r="D76" s="150" t="str">
        <f aca="false">INDEX($D$2:$D$11,A76)</f>
        <v>SONO CONTRO</v>
      </c>
      <c r="E76" s="166" t="n">
        <v>2</v>
      </c>
      <c r="F76" s="167" t="n">
        <v>73</v>
      </c>
      <c r="G76" s="151" t="str">
        <f aca="false">INDEX($D$2:$D$11,B76)</f>
        <v>NEW TIM</v>
      </c>
      <c r="H76" s="166" t="n">
        <v>5</v>
      </c>
      <c r="I76" s="168" t="n">
        <v>84.5</v>
      </c>
      <c r="J76" s="154"/>
      <c r="K76" s="217"/>
      <c r="L76" s="238" t="n">
        <v>1</v>
      </c>
      <c r="M76" s="252" t="s">
        <v>201</v>
      </c>
      <c r="N76" s="161" t="n">
        <v>48</v>
      </c>
      <c r="O76" s="239" t="n">
        <v>1889</v>
      </c>
      <c r="P76" s="207" t="n">
        <v>72.6538461538462</v>
      </c>
      <c r="Q76" s="238" t="n">
        <v>6</v>
      </c>
      <c r="R76" s="160" t="s">
        <v>197</v>
      </c>
      <c r="S76" s="161" t="n">
        <v>28</v>
      </c>
      <c r="T76" s="162" t="n">
        <v>1777</v>
      </c>
      <c r="U76" s="207" t="n">
        <v>68.3461538461538</v>
      </c>
      <c r="V76" s="217"/>
    </row>
    <row r="77" customFormat="false" ht="18" hidden="false" customHeight="false" outlineLevel="0" collapsed="false">
      <c r="A77" s="0" t="n">
        <v>2</v>
      </c>
      <c r="B77" s="0" t="n">
        <v>10</v>
      </c>
      <c r="C77" s="180"/>
      <c r="D77" s="150" t="str">
        <f aca="false">INDEX($D$2:$D$11,A77)</f>
        <v>I CUCCIOLI</v>
      </c>
      <c r="E77" s="166" t="n">
        <v>0</v>
      </c>
      <c r="F77" s="167" t="n">
        <v>63.5</v>
      </c>
      <c r="G77" s="151" t="str">
        <f aca="false">INDEX($D$2:$D$11,B77)</f>
        <v>GEPPETTOS</v>
      </c>
      <c r="H77" s="201" t="n">
        <v>1</v>
      </c>
      <c r="I77" s="167" t="n">
        <v>68</v>
      </c>
      <c r="J77" s="154"/>
      <c r="K77" s="217"/>
      <c r="L77" s="240" t="n">
        <v>2</v>
      </c>
      <c r="M77" s="160" t="s">
        <v>6</v>
      </c>
      <c r="N77" s="161" t="n">
        <v>43</v>
      </c>
      <c r="O77" s="239" t="n">
        <v>1908</v>
      </c>
      <c r="P77" s="207" t="n">
        <v>73.3846153846154</v>
      </c>
      <c r="Q77" s="240" t="n">
        <v>7</v>
      </c>
      <c r="R77" s="160" t="s">
        <v>355</v>
      </c>
      <c r="S77" s="161" t="n">
        <v>28</v>
      </c>
      <c r="T77" s="162" t="n">
        <v>1776.5</v>
      </c>
      <c r="U77" s="207" t="n">
        <v>68.3269230769231</v>
      </c>
      <c r="V77" s="217"/>
    </row>
    <row r="78" customFormat="false" ht="18" hidden="false" customHeight="false" outlineLevel="0" collapsed="false">
      <c r="A78" s="0" t="n">
        <v>4</v>
      </c>
      <c r="B78" s="0" t="n">
        <v>9</v>
      </c>
      <c r="C78" s="180"/>
      <c r="D78" s="150" t="str">
        <f aca="false">INDEX($D$2:$D$11,A78)</f>
        <v> L'AMARO PIANTO</v>
      </c>
      <c r="E78" s="166" t="n">
        <v>0</v>
      </c>
      <c r="F78" s="168" t="n">
        <v>64.5</v>
      </c>
      <c r="G78" s="151" t="str">
        <f aca="false">INDEX($D$2:$D$11,B78)</f>
        <v> A.C. PACO</v>
      </c>
      <c r="H78" s="201" t="n">
        <v>1</v>
      </c>
      <c r="I78" s="167" t="n">
        <v>70</v>
      </c>
      <c r="J78" s="154"/>
      <c r="K78" s="217"/>
      <c r="L78" s="240" t="n">
        <v>3</v>
      </c>
      <c r="M78" s="160" t="s">
        <v>353</v>
      </c>
      <c r="N78" s="161" t="n">
        <v>43</v>
      </c>
      <c r="O78" s="239" t="n">
        <v>1834</v>
      </c>
      <c r="P78" s="207" t="n">
        <v>70.5384615384615</v>
      </c>
      <c r="Q78" s="240" t="n">
        <v>8</v>
      </c>
      <c r="R78" s="160" t="s">
        <v>354</v>
      </c>
      <c r="S78" s="161" t="n">
        <v>28</v>
      </c>
      <c r="T78" s="162" t="n">
        <v>1736</v>
      </c>
      <c r="U78" s="207" t="n">
        <v>66.7692307692308</v>
      </c>
      <c r="V78" s="217"/>
    </row>
    <row r="79" customFormat="false" ht="18" hidden="false" customHeight="false" outlineLevel="0" collapsed="false">
      <c r="A79" s="0" t="n">
        <v>5</v>
      </c>
      <c r="B79" s="0" t="n">
        <v>8</v>
      </c>
      <c r="C79" s="180"/>
      <c r="D79" s="150" t="str">
        <f aca="false">INDEX($D$2:$D$11,A79)</f>
        <v> LVP</v>
      </c>
      <c r="E79" s="166" t="n">
        <v>1</v>
      </c>
      <c r="F79" s="168" t="n">
        <v>70.5</v>
      </c>
      <c r="G79" s="151" t="str">
        <f aca="false">INDEX($D$2:$D$11,B79)</f>
        <v>ALBATROS</v>
      </c>
      <c r="H79" s="201" t="n">
        <v>1</v>
      </c>
      <c r="I79" s="167" t="n">
        <v>72</v>
      </c>
      <c r="J79" s="154"/>
      <c r="K79" s="217"/>
      <c r="L79" s="240" t="n">
        <v>4</v>
      </c>
      <c r="M79" s="160" t="s">
        <v>8</v>
      </c>
      <c r="N79" s="161" t="n">
        <v>37</v>
      </c>
      <c r="O79" s="239" t="n">
        <v>1811</v>
      </c>
      <c r="P79" s="207" t="n">
        <v>69.6538461538462</v>
      </c>
      <c r="Q79" s="240" t="n">
        <v>9</v>
      </c>
      <c r="R79" s="160" t="s">
        <v>0</v>
      </c>
      <c r="S79" s="161" t="n">
        <v>26</v>
      </c>
      <c r="T79" s="162" t="n">
        <v>1767.5</v>
      </c>
      <c r="U79" s="207" t="n">
        <v>67.9807692307692</v>
      </c>
      <c r="V79" s="217"/>
    </row>
    <row r="80" customFormat="false" ht="18.75" hidden="false" customHeight="false" outlineLevel="0" collapsed="false">
      <c r="A80" s="0" t="n">
        <v>6</v>
      </c>
      <c r="B80" s="0" t="n">
        <v>7</v>
      </c>
      <c r="C80" s="180"/>
      <c r="D80" s="150" t="str">
        <f aca="false">INDEX($D$2:$D$11,A80)</f>
        <v>WEB SOCCER</v>
      </c>
      <c r="E80" s="166" t="n">
        <v>0</v>
      </c>
      <c r="F80" s="168" t="n">
        <v>61</v>
      </c>
      <c r="G80" s="151" t="str">
        <f aca="false">INDEX($D$2:$D$11,B80)</f>
        <v> TORMENTINO</v>
      </c>
      <c r="H80" s="201" t="n">
        <v>0</v>
      </c>
      <c r="I80" s="167" t="n">
        <v>54.5</v>
      </c>
      <c r="J80" s="154"/>
      <c r="K80" s="217"/>
      <c r="L80" s="241" t="n">
        <v>5</v>
      </c>
      <c r="M80" s="177" t="s">
        <v>350</v>
      </c>
      <c r="N80" s="178" t="n">
        <v>36</v>
      </c>
      <c r="O80" s="242" t="n">
        <v>1859.5</v>
      </c>
      <c r="P80" s="210" t="n">
        <v>71.5192307692308</v>
      </c>
      <c r="Q80" s="241" t="n">
        <v>10</v>
      </c>
      <c r="R80" s="177" t="s">
        <v>205</v>
      </c>
      <c r="S80" s="178" t="n">
        <v>25</v>
      </c>
      <c r="T80" s="189" t="n">
        <v>1767</v>
      </c>
      <c r="U80" s="210" t="n">
        <v>67.9615384615385</v>
      </c>
      <c r="V80" s="217"/>
    </row>
    <row r="81" customFormat="false" ht="9" hidden="false" customHeight="true" outlineLevel="0" collapsed="false">
      <c r="C81" s="180"/>
      <c r="D81" s="181"/>
      <c r="E81" s="182"/>
      <c r="F81" s="183"/>
      <c r="G81" s="182"/>
      <c r="H81" s="182"/>
      <c r="I81" s="183"/>
      <c r="J81" s="183"/>
      <c r="K81" s="217"/>
      <c r="L81" s="141"/>
      <c r="M81" s="141"/>
      <c r="N81" s="141"/>
      <c r="O81" s="243"/>
      <c r="P81" s="141"/>
      <c r="Q81" s="141"/>
      <c r="R81" s="141"/>
      <c r="S81" s="141"/>
      <c r="T81" s="141"/>
      <c r="U81" s="141"/>
      <c r="V81" s="217"/>
    </row>
    <row r="82" customFormat="false" ht="11.25" hidden="false" customHeight="true" outlineLevel="0" collapsed="false">
      <c r="C82" s="180"/>
      <c r="D82" s="181"/>
      <c r="E82" s="182"/>
      <c r="F82" s="183"/>
      <c r="G82" s="182"/>
      <c r="H82" s="182"/>
      <c r="I82" s="183"/>
      <c r="J82" s="183"/>
      <c r="K82" s="217"/>
      <c r="L82" s="141"/>
      <c r="M82" s="141"/>
      <c r="N82" s="141"/>
      <c r="O82" s="243"/>
      <c r="P82" s="141"/>
      <c r="Q82" s="141"/>
      <c r="R82" s="141"/>
      <c r="S82" s="141"/>
      <c r="T82" s="141"/>
      <c r="U82" s="141"/>
      <c r="V82" s="217"/>
    </row>
    <row r="83" customFormat="false" ht="15.75" hidden="false" customHeight="true" outlineLevel="0" collapsed="false">
      <c r="C83" s="149" t="s">
        <v>401</v>
      </c>
      <c r="D83" s="150" t="n">
        <v>39922</v>
      </c>
      <c r="E83" s="151"/>
      <c r="F83" s="152"/>
      <c r="G83" s="151"/>
      <c r="H83" s="153"/>
      <c r="I83" s="152"/>
      <c r="J83" s="154"/>
      <c r="K83" s="217"/>
      <c r="L83" s="232" t="n">
        <v>27</v>
      </c>
      <c r="M83" s="156" t="s">
        <v>391</v>
      </c>
      <c r="N83" s="157" t="s">
        <v>357</v>
      </c>
      <c r="O83" s="233" t="s">
        <v>392</v>
      </c>
      <c r="P83" s="159" t="s">
        <v>393</v>
      </c>
      <c r="Q83" s="232" t="n">
        <f aca="false">L83</f>
        <v>27</v>
      </c>
      <c r="R83" s="234" t="s">
        <v>391</v>
      </c>
      <c r="S83" s="235" t="s">
        <v>357</v>
      </c>
      <c r="T83" s="236" t="s">
        <v>392</v>
      </c>
      <c r="U83" s="237" t="s">
        <v>393</v>
      </c>
      <c r="V83" s="217"/>
    </row>
    <row r="84" customFormat="false" ht="18" hidden="false" customHeight="false" outlineLevel="0" collapsed="false">
      <c r="A84" s="0" t="n">
        <v>1</v>
      </c>
      <c r="B84" s="0" t="n">
        <v>2</v>
      </c>
      <c r="C84" s="180"/>
      <c r="D84" s="150" t="str">
        <f aca="false">INDEX($D$2:$D$11,A84)</f>
        <v>SONO CONTRO</v>
      </c>
      <c r="E84" s="166" t="n">
        <v>1</v>
      </c>
      <c r="F84" s="167" t="n">
        <v>68.5</v>
      </c>
      <c r="G84" s="151" t="str">
        <f aca="false">INDEX($D$2:$D$11,B84)</f>
        <v>I CUCCIOLI</v>
      </c>
      <c r="H84" s="166" t="n">
        <v>0</v>
      </c>
      <c r="I84" s="168" t="n">
        <v>63.5</v>
      </c>
      <c r="J84" s="154"/>
      <c r="K84" s="217"/>
      <c r="L84" s="253" t="n">
        <v>1</v>
      </c>
      <c r="M84" s="254" t="s">
        <v>201</v>
      </c>
      <c r="N84" s="255" t="n">
        <v>51</v>
      </c>
      <c r="O84" s="256" t="n">
        <v>1957.5</v>
      </c>
      <c r="P84" s="257" t="n">
        <v>72.5</v>
      </c>
      <c r="Q84" s="238" t="n">
        <v>6</v>
      </c>
      <c r="R84" s="160" t="s">
        <v>355</v>
      </c>
      <c r="S84" s="161" t="n">
        <v>31</v>
      </c>
      <c r="T84" s="162" t="n">
        <v>1857.5</v>
      </c>
      <c r="U84" s="257" t="n">
        <v>68.7962962962963</v>
      </c>
      <c r="V84" s="217"/>
      <c r="W84" s="223"/>
    </row>
    <row r="85" customFormat="false" ht="15.75" hidden="false" customHeight="true" outlineLevel="0" collapsed="false">
      <c r="A85" s="0" t="n">
        <v>3</v>
      </c>
      <c r="B85" s="0" t="n">
        <v>9</v>
      </c>
      <c r="C85" s="180"/>
      <c r="D85" s="150" t="str">
        <f aca="false">INDEX($D$2:$D$11,A85)</f>
        <v>NEW TIM</v>
      </c>
      <c r="E85" s="166" t="n">
        <v>2</v>
      </c>
      <c r="F85" s="167" t="n">
        <v>72.5</v>
      </c>
      <c r="G85" s="151" t="str">
        <f aca="false">INDEX($D$2:$D$11,B85)</f>
        <v> A.C. PACO</v>
      </c>
      <c r="H85" s="201" t="n">
        <v>0</v>
      </c>
      <c r="I85" s="167" t="n">
        <v>62.5</v>
      </c>
      <c r="J85" s="154"/>
      <c r="K85" s="217"/>
      <c r="L85" s="258" t="n">
        <v>2</v>
      </c>
      <c r="M85" s="259" t="s">
        <v>6</v>
      </c>
      <c r="N85" s="255" t="n">
        <v>46</v>
      </c>
      <c r="O85" s="256" t="n">
        <v>1980.5</v>
      </c>
      <c r="P85" s="257" t="n">
        <v>73.3518518518519</v>
      </c>
      <c r="Q85" s="240" t="n">
        <v>7</v>
      </c>
      <c r="R85" s="160" t="s">
        <v>0</v>
      </c>
      <c r="S85" s="161" t="n">
        <v>29</v>
      </c>
      <c r="T85" s="162" t="n">
        <v>1835.5</v>
      </c>
      <c r="U85" s="257" t="n">
        <v>67.9814814814815</v>
      </c>
      <c r="V85" s="221"/>
    </row>
    <row r="86" customFormat="false" ht="18" hidden="false" customHeight="false" outlineLevel="0" collapsed="false">
      <c r="A86" s="0" t="n">
        <v>4</v>
      </c>
      <c r="B86" s="0" t="n">
        <v>8</v>
      </c>
      <c r="C86" s="180"/>
      <c r="D86" s="150" t="str">
        <f aca="false">INDEX($D$2:$D$11,A86)</f>
        <v> L'AMARO PIANTO</v>
      </c>
      <c r="E86" s="166" t="n">
        <v>4</v>
      </c>
      <c r="F86" s="168" t="n">
        <v>79</v>
      </c>
      <c r="G86" s="151" t="str">
        <f aca="false">INDEX($D$2:$D$11,B86)</f>
        <v>ALBATROS</v>
      </c>
      <c r="H86" s="201" t="n">
        <v>1</v>
      </c>
      <c r="I86" s="167" t="n">
        <v>66.5</v>
      </c>
      <c r="J86" s="154"/>
      <c r="K86" s="217"/>
      <c r="L86" s="258" t="n">
        <v>3</v>
      </c>
      <c r="M86" s="259" t="s">
        <v>353</v>
      </c>
      <c r="N86" s="255" t="n">
        <v>46</v>
      </c>
      <c r="O86" s="256" t="n">
        <v>1913</v>
      </c>
      <c r="P86" s="257" t="n">
        <v>70.8518518518519</v>
      </c>
      <c r="Q86" s="240" t="n">
        <v>8</v>
      </c>
      <c r="R86" s="260" t="s">
        <v>197</v>
      </c>
      <c r="S86" s="261" t="n">
        <v>28</v>
      </c>
      <c r="T86" s="262" t="n">
        <v>1843.5</v>
      </c>
      <c r="U86" s="257" t="n">
        <v>68.2777777777778</v>
      </c>
      <c r="V86" s="221"/>
    </row>
    <row r="87" customFormat="false" ht="18" hidden="false" customHeight="false" outlineLevel="0" collapsed="false">
      <c r="A87" s="0" t="n">
        <v>5</v>
      </c>
      <c r="B87" s="0" t="n">
        <v>7</v>
      </c>
      <c r="C87" s="180"/>
      <c r="D87" s="150" t="str">
        <f aca="false">INDEX($D$2:$D$11,A87)</f>
        <v> LVP</v>
      </c>
      <c r="E87" s="166" t="n">
        <v>2</v>
      </c>
      <c r="F87" s="168" t="n">
        <v>72</v>
      </c>
      <c r="G87" s="151" t="str">
        <f aca="false">INDEX($D$2:$D$11,B87)</f>
        <v> TORMENTINO</v>
      </c>
      <c r="H87" s="201" t="n">
        <v>4</v>
      </c>
      <c r="I87" s="167" t="n">
        <v>81</v>
      </c>
      <c r="J87" s="154"/>
      <c r="K87" s="217"/>
      <c r="L87" s="240" t="n">
        <v>4</v>
      </c>
      <c r="M87" s="160" t="s">
        <v>8</v>
      </c>
      <c r="N87" s="161" t="n">
        <v>37</v>
      </c>
      <c r="O87" s="239" t="n">
        <v>1874.5</v>
      </c>
      <c r="P87" s="163" t="n">
        <v>69.4259259259259</v>
      </c>
      <c r="Q87" s="240" t="n">
        <v>9</v>
      </c>
      <c r="R87" s="260" t="s">
        <v>354</v>
      </c>
      <c r="S87" s="261" t="n">
        <v>28</v>
      </c>
      <c r="T87" s="262" t="n">
        <v>1801.5</v>
      </c>
      <c r="U87" s="257" t="n">
        <v>66.7222222222222</v>
      </c>
      <c r="V87" s="221"/>
    </row>
    <row r="88" customFormat="false" ht="18.75" hidden="false" customHeight="false" outlineLevel="0" collapsed="false">
      <c r="A88" s="0" t="n">
        <v>6</v>
      </c>
      <c r="B88" s="0" t="n">
        <v>10</v>
      </c>
      <c r="C88" s="180"/>
      <c r="D88" s="150" t="str">
        <f aca="false">INDEX($D$2:$D$11,A88)</f>
        <v>WEB SOCCER</v>
      </c>
      <c r="E88" s="166" t="n">
        <v>0</v>
      </c>
      <c r="F88" s="168" t="n">
        <v>60</v>
      </c>
      <c r="G88" s="151" t="str">
        <f aca="false">INDEX($D$2:$D$11,B88)</f>
        <v>GEPPETTOS</v>
      </c>
      <c r="H88" s="201" t="n">
        <v>1</v>
      </c>
      <c r="I88" s="167" t="n">
        <v>68</v>
      </c>
      <c r="J88" s="154"/>
      <c r="K88" s="217"/>
      <c r="L88" s="241" t="n">
        <v>5</v>
      </c>
      <c r="M88" s="177" t="s">
        <v>350</v>
      </c>
      <c r="N88" s="178" t="n">
        <v>36</v>
      </c>
      <c r="O88" s="242" t="n">
        <v>1931.5</v>
      </c>
      <c r="P88" s="263" t="n">
        <v>71.537037037037</v>
      </c>
      <c r="Q88" s="241" t="n">
        <v>10</v>
      </c>
      <c r="R88" s="264" t="s">
        <v>205</v>
      </c>
      <c r="S88" s="265" t="n">
        <v>25</v>
      </c>
      <c r="T88" s="262" t="n">
        <v>1827</v>
      </c>
      <c r="U88" s="257" t="n">
        <v>67.6666666666667</v>
      </c>
      <c r="V88" s="221"/>
    </row>
    <row r="89" customFormat="false" ht="13.5" hidden="false" customHeight="false" outlineLevel="0" collapsed="false">
      <c r="K89" s="136"/>
      <c r="L89" s="266"/>
      <c r="M89" s="266"/>
      <c r="N89" s="267"/>
      <c r="O89" s="268"/>
      <c r="P89" s="266"/>
      <c r="Q89" s="266"/>
      <c r="R89" s="266"/>
      <c r="S89" s="266"/>
      <c r="T89" s="266"/>
      <c r="U89" s="266"/>
      <c r="V89" s="141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G93" s="123"/>
      <c r="I93" s="122"/>
      <c r="M93" s="0"/>
      <c r="N93" s="0"/>
    </row>
    <row r="94" customFormat="false" ht="12.75" hidden="false" customHeight="false" outlineLevel="0" collapsed="false">
      <c r="G94" s="151"/>
      <c r="M94" s="0"/>
      <c r="N94" s="0"/>
    </row>
    <row r="95" customFormat="false" ht="18" hidden="false" customHeight="false" outlineLevel="0" collapsed="false">
      <c r="M95" s="224"/>
      <c r="N95" s="224"/>
      <c r="O95" s="269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P140" activeCellId="0" sqref="P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28"/>
    <col collapsed="false" customWidth="true" hidden="false" outlineLevel="0" max="2" min="2" style="270" width="3.42"/>
    <col collapsed="false" customWidth="true" hidden="false" outlineLevel="0" max="3" min="3" style="270" width="16.56"/>
    <col collapsed="false" customWidth="true" hidden="false" outlineLevel="0" max="4" min="4" style="270" width="3.7"/>
    <col collapsed="false" customWidth="true" hidden="false" outlineLevel="0" max="5" min="5" style="271" width="19.56"/>
    <col collapsed="false" customWidth="true" hidden="false" outlineLevel="0" max="7" min="6" style="270" width="5.56"/>
    <col collapsed="false" customWidth="true" hidden="false" outlineLevel="0" max="8" min="8" style="271" width="17.28"/>
    <col collapsed="false" customWidth="true" hidden="false" outlineLevel="0" max="9" min="9" style="270" width="4.41"/>
    <col collapsed="false" customWidth="true" hidden="false" outlineLevel="0" max="10" min="10" style="270" width="6.41"/>
    <col collapsed="false" customWidth="true" hidden="false" outlineLevel="0" max="11" min="11" style="270" width="5.28"/>
    <col collapsed="false" customWidth="true" hidden="false" outlineLevel="0" max="12" min="12" style="270" width="4.14"/>
    <col collapsed="false" customWidth="true" hidden="false" outlineLevel="0" max="13" min="13" style="270" width="3.7"/>
    <col collapsed="false" customWidth="true" hidden="false" outlineLevel="0" max="14" min="14" style="270" width="21.56"/>
    <col collapsed="false" customWidth="true" hidden="false" outlineLevel="0" max="15" min="15" style="270" width="4.99"/>
    <col collapsed="false" customWidth="true" hidden="false" outlineLevel="0" max="16" min="16" style="270" width="10.56"/>
    <col collapsed="false" customWidth="true" hidden="false" outlineLevel="0" max="17" min="17" style="270" width="3.14"/>
    <col collapsed="false" customWidth="true" hidden="false" outlineLevel="0" max="18" min="18" style="270" width="17.85"/>
    <col collapsed="false" customWidth="true" hidden="false" outlineLevel="0" max="19" min="19" style="270" width="5.13"/>
    <col collapsed="false" customWidth="true" hidden="false" outlineLevel="0" max="20" min="20" style="270" width="5.99"/>
    <col collapsed="false" customWidth="false" hidden="false" outlineLevel="0" max="23" min="21" style="270" width="9.14"/>
    <col collapsed="false" customWidth="true" hidden="false" outlineLevel="0" max="24" min="24" style="270" width="16.56"/>
    <col collapsed="false" customWidth="true" hidden="false" outlineLevel="0" max="25" min="25" style="270" width="4.41"/>
    <col collapsed="false" customWidth="true" hidden="false" outlineLevel="0" max="26" min="26" style="270" width="7.56"/>
    <col collapsed="false" customWidth="true" hidden="false" outlineLevel="0" max="27" min="27" style="270" width="6.99"/>
    <col collapsed="false" customWidth="true" hidden="false" outlineLevel="0" max="36" min="28" style="270" width="4.99"/>
    <col collapsed="false" customWidth="false" hidden="false" outlineLevel="0" max="257" min="37" style="270" width="9.14"/>
  </cols>
  <sheetData>
    <row r="2" customFormat="false" ht="12.75" hidden="false" customHeight="false" outlineLevel="0" collapsed="false">
      <c r="A2" s="270" t="n">
        <v>1</v>
      </c>
      <c r="C2" s="229" t="s">
        <v>201</v>
      </c>
    </row>
    <row r="3" customFormat="false" ht="13.5" hidden="false" customHeight="false" outlineLevel="0" collapsed="false">
      <c r="A3" s="270" t="n">
        <v>2</v>
      </c>
      <c r="C3" s="229" t="s">
        <v>8</v>
      </c>
    </row>
    <row r="4" customFormat="false" ht="15.75" hidden="false" customHeight="false" outlineLevel="0" collapsed="false">
      <c r="A4" s="270" t="n">
        <v>3</v>
      </c>
      <c r="C4" s="229" t="s">
        <v>6</v>
      </c>
      <c r="P4" s="272"/>
      <c r="Q4" s="272"/>
      <c r="X4" s="273" t="s">
        <v>402</v>
      </c>
      <c r="Y4" s="274" t="s">
        <v>357</v>
      </c>
      <c r="Z4" s="275" t="s">
        <v>358</v>
      </c>
      <c r="AB4" s="276" t="n">
        <v>1</v>
      </c>
      <c r="AC4" s="277" t="n">
        <v>2</v>
      </c>
      <c r="AD4" s="277" t="n">
        <v>3</v>
      </c>
      <c r="AE4" s="277" t="n">
        <v>4</v>
      </c>
      <c r="AF4" s="278" t="n">
        <v>5</v>
      </c>
    </row>
    <row r="5" customFormat="false" ht="18" hidden="false" customHeight="false" outlineLevel="0" collapsed="false">
      <c r="A5" s="270" t="n">
        <v>4</v>
      </c>
      <c r="C5" s="229" t="s">
        <v>353</v>
      </c>
      <c r="E5" s="279"/>
      <c r="X5" s="229" t="s">
        <v>201</v>
      </c>
      <c r="Y5" s="280" t="n">
        <v>12</v>
      </c>
      <c r="Z5" s="281" t="n">
        <f aca="false">SUM(AB5:AG5)</f>
        <v>298.5</v>
      </c>
      <c r="AA5" s="282"/>
      <c r="AB5" s="283" t="s">
        <v>403</v>
      </c>
      <c r="AC5" s="284" t="n">
        <v>76</v>
      </c>
      <c r="AD5" s="284" t="n">
        <v>72.5</v>
      </c>
      <c r="AE5" s="284" t="n">
        <v>75.5</v>
      </c>
      <c r="AF5" s="285" t="n">
        <v>74.5</v>
      </c>
    </row>
    <row r="6" customFormat="false" ht="18.75" hidden="false" customHeight="false" outlineLevel="0" collapsed="false">
      <c r="A6" s="270" t="n">
        <v>5</v>
      </c>
      <c r="C6" s="231" t="s">
        <v>350</v>
      </c>
      <c r="X6" s="229" t="s">
        <v>353</v>
      </c>
      <c r="Y6" s="280" t="n">
        <v>7</v>
      </c>
      <c r="Z6" s="281" t="n">
        <f aca="false">SUM(AB6:AG6)</f>
        <v>280.5</v>
      </c>
      <c r="AA6" s="282"/>
      <c r="AB6" s="283" t="n">
        <v>72</v>
      </c>
      <c r="AC6" s="284" t="s">
        <v>404</v>
      </c>
      <c r="AD6" s="284" t="n">
        <v>69</v>
      </c>
      <c r="AE6" s="284" t="n">
        <v>68.5</v>
      </c>
      <c r="AF6" s="285" t="n">
        <v>71</v>
      </c>
    </row>
    <row r="7" customFormat="false" ht="18.75" hidden="false" customHeight="false" outlineLevel="0" collapsed="false">
      <c r="A7" s="270" t="n">
        <v>6</v>
      </c>
      <c r="C7" s="160" t="s">
        <v>205</v>
      </c>
      <c r="X7" s="229" t="s">
        <v>0</v>
      </c>
      <c r="Y7" s="280" t="n">
        <v>4</v>
      </c>
      <c r="Z7" s="281" t="n">
        <f aca="false">SUM(AB7:AG7)</f>
        <v>259.5</v>
      </c>
      <c r="AA7" s="282"/>
      <c r="AB7" s="283" t="n">
        <v>59.5</v>
      </c>
      <c r="AC7" s="284" t="n">
        <v>64</v>
      </c>
      <c r="AD7" s="284" t="n">
        <v>64</v>
      </c>
      <c r="AE7" s="284" t="n">
        <v>72</v>
      </c>
      <c r="AF7" s="285" t="s">
        <v>403</v>
      </c>
    </row>
    <row r="8" customFormat="false" ht="18" hidden="false" customHeight="false" outlineLevel="0" collapsed="false">
      <c r="A8" s="270" t="n">
        <v>7</v>
      </c>
      <c r="C8" s="160" t="s">
        <v>355</v>
      </c>
      <c r="X8" s="229" t="s">
        <v>205</v>
      </c>
      <c r="Y8" s="280" t="n">
        <v>3</v>
      </c>
      <c r="Z8" s="281" t="n">
        <f aca="false">SUM(AB8:AG8)</f>
        <v>245</v>
      </c>
      <c r="AA8" s="282"/>
      <c r="AB8" s="283" t="n">
        <v>67.5</v>
      </c>
      <c r="AC8" s="284" t="n">
        <v>54.5</v>
      </c>
      <c r="AD8" s="284" t="s">
        <v>404</v>
      </c>
      <c r="AE8" s="284" t="n">
        <v>61.5</v>
      </c>
      <c r="AF8" s="285" t="n">
        <v>61.5</v>
      </c>
    </row>
    <row r="9" customFormat="false" ht="18.75" hidden="false" customHeight="false" outlineLevel="0" collapsed="false">
      <c r="A9" s="270" t="n">
        <v>8</v>
      </c>
      <c r="C9" s="160" t="s">
        <v>197</v>
      </c>
      <c r="X9" s="231" t="s">
        <v>355</v>
      </c>
      <c r="Y9" s="286" t="n">
        <v>2</v>
      </c>
      <c r="Z9" s="281" t="n">
        <f aca="false">SUM(AB9:AG9)</f>
        <v>254</v>
      </c>
      <c r="AA9" s="282"/>
      <c r="AB9" s="287" t="n">
        <v>58</v>
      </c>
      <c r="AC9" s="288" t="n">
        <v>64.5</v>
      </c>
      <c r="AD9" s="288" t="n">
        <v>66.5</v>
      </c>
      <c r="AE9" s="288" t="s">
        <v>404</v>
      </c>
      <c r="AF9" s="289" t="n">
        <v>65</v>
      </c>
    </row>
    <row r="10" customFormat="false" ht="14.25" hidden="false" customHeight="false" outlineLevel="0" collapsed="false">
      <c r="A10" s="270" t="n">
        <v>9</v>
      </c>
      <c r="C10" s="160" t="s">
        <v>354</v>
      </c>
      <c r="AB10" s="290"/>
      <c r="AC10" s="290"/>
      <c r="AD10" s="290"/>
      <c r="AE10" s="290"/>
      <c r="AF10" s="290"/>
    </row>
    <row r="11" customFormat="false" ht="14.25" hidden="false" customHeight="false" outlineLevel="0" collapsed="false">
      <c r="A11" s="270" t="n">
        <v>10</v>
      </c>
      <c r="C11" s="177" t="s">
        <v>0</v>
      </c>
      <c r="X11" s="273" t="s">
        <v>405</v>
      </c>
      <c r="Y11" s="274" t="s">
        <v>357</v>
      </c>
      <c r="Z11" s="275" t="s">
        <v>358</v>
      </c>
      <c r="AB11" s="276" t="n">
        <v>1</v>
      </c>
      <c r="AC11" s="277" t="n">
        <v>2</v>
      </c>
      <c r="AD11" s="277" t="n">
        <v>3</v>
      </c>
      <c r="AE11" s="277" t="n">
        <v>4</v>
      </c>
      <c r="AF11" s="278" t="n">
        <v>5</v>
      </c>
    </row>
    <row r="12" customFormat="false" ht="18.75" hidden="false" customHeight="false" outlineLevel="0" collapsed="false">
      <c r="C12" s="291"/>
      <c r="X12" s="229" t="s">
        <v>197</v>
      </c>
      <c r="Y12" s="280" t="n">
        <v>8</v>
      </c>
      <c r="Z12" s="281" t="n">
        <f aca="false">SUM(AB12:AG12)</f>
        <v>280.5</v>
      </c>
      <c r="AA12" s="292"/>
      <c r="AB12" s="283" t="n">
        <v>68</v>
      </c>
      <c r="AC12" s="284" t="n">
        <v>69</v>
      </c>
      <c r="AD12" s="284" t="n">
        <v>70.5</v>
      </c>
      <c r="AE12" s="284" t="s">
        <v>404</v>
      </c>
      <c r="AF12" s="285" t="n">
        <v>73</v>
      </c>
    </row>
    <row r="13" customFormat="false" ht="18" hidden="false" customHeight="false" outlineLevel="0" collapsed="false">
      <c r="C13" s="291"/>
      <c r="X13" s="229" t="s">
        <v>8</v>
      </c>
      <c r="Y13" s="280" t="n">
        <v>7</v>
      </c>
      <c r="Z13" s="281" t="n">
        <f aca="false">SUM(AB13:AG13)</f>
        <v>295</v>
      </c>
      <c r="AA13" s="292"/>
      <c r="AB13" s="283" t="s">
        <v>403</v>
      </c>
      <c r="AC13" s="284" t="n">
        <v>69.5</v>
      </c>
      <c r="AD13" s="284" t="n">
        <v>71</v>
      </c>
      <c r="AE13" s="284" t="n">
        <v>83.5</v>
      </c>
      <c r="AF13" s="285" t="n">
        <v>71</v>
      </c>
    </row>
    <row r="14" customFormat="false" ht="18" hidden="false" customHeight="false" outlineLevel="0" collapsed="false">
      <c r="C14" s="291"/>
      <c r="X14" s="229" t="s">
        <v>350</v>
      </c>
      <c r="Y14" s="280" t="n">
        <v>6</v>
      </c>
      <c r="Z14" s="281" t="n">
        <f aca="false">SUM(AB14:AF14)</f>
        <v>273.5</v>
      </c>
      <c r="AA14" s="292"/>
      <c r="AB14" s="283" t="n">
        <v>66</v>
      </c>
      <c r="AC14" s="284" t="n">
        <v>75</v>
      </c>
      <c r="AD14" s="284" t="s">
        <v>404</v>
      </c>
      <c r="AE14" s="284" t="n">
        <v>64.5</v>
      </c>
      <c r="AF14" s="285" t="n">
        <v>68</v>
      </c>
    </row>
    <row r="15" customFormat="false" ht="18" hidden="false" customHeight="false" outlineLevel="0" collapsed="false">
      <c r="C15" s="291"/>
      <c r="X15" s="229" t="s">
        <v>6</v>
      </c>
      <c r="Y15" s="280" t="n">
        <v>4</v>
      </c>
      <c r="Z15" s="281" t="n">
        <f aca="false">SUM(AB15:AG15)</f>
        <v>276</v>
      </c>
      <c r="AA15" s="292"/>
      <c r="AB15" s="283" t="n">
        <v>74.5</v>
      </c>
      <c r="AC15" s="284" t="s">
        <v>403</v>
      </c>
      <c r="AD15" s="284" t="n">
        <v>65</v>
      </c>
      <c r="AE15" s="284" t="n">
        <v>68.5</v>
      </c>
      <c r="AF15" s="285" t="n">
        <v>68</v>
      </c>
    </row>
    <row r="16" customFormat="false" ht="18.75" hidden="false" customHeight="false" outlineLevel="0" collapsed="false">
      <c r="X16" s="231" t="s">
        <v>354</v>
      </c>
      <c r="Y16" s="286" t="n">
        <v>1</v>
      </c>
      <c r="Z16" s="281" t="n">
        <f aca="false">SUM(AB16:AG16)</f>
        <v>216.5</v>
      </c>
      <c r="AA16" s="292"/>
      <c r="AB16" s="287" t="n">
        <v>51</v>
      </c>
      <c r="AC16" s="288" t="n">
        <v>64.5</v>
      </c>
      <c r="AD16" s="288" t="n">
        <v>61</v>
      </c>
      <c r="AE16" s="288" t="n">
        <v>40</v>
      </c>
      <c r="AF16" s="289" t="s">
        <v>404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293" t="s">
        <v>406</v>
      </c>
      <c r="E18" s="294" t="n">
        <v>39831</v>
      </c>
      <c r="F18" s="295"/>
      <c r="G18" s="296" t="str">
        <f aca="false">R18</f>
        <v>GRUPPO A</v>
      </c>
      <c r="H18" s="296"/>
      <c r="I18" s="296"/>
      <c r="J18" s="297"/>
      <c r="M18" s="293" t="str">
        <f aca="false">D18</f>
        <v>1A </v>
      </c>
      <c r="N18" s="298" t="s">
        <v>407</v>
      </c>
      <c r="O18" s="298"/>
      <c r="P18" s="298"/>
      <c r="Q18" s="299"/>
      <c r="R18" s="300" t="s">
        <v>402</v>
      </c>
      <c r="S18" s="300"/>
      <c r="T18" s="300"/>
    </row>
    <row r="19" customFormat="false" ht="12.75" hidden="false" customHeight="true" outlineLevel="0" collapsed="false">
      <c r="D19" s="293"/>
      <c r="E19" s="301"/>
      <c r="F19" s="301"/>
      <c r="G19" s="301"/>
      <c r="H19" s="301"/>
      <c r="I19" s="301"/>
      <c r="J19" s="302"/>
      <c r="M19" s="293"/>
      <c r="N19" s="303" t="s">
        <v>408</v>
      </c>
      <c r="O19" s="304" t="s">
        <v>409</v>
      </c>
      <c r="P19" s="303" t="s">
        <v>410</v>
      </c>
      <c r="Q19" s="303"/>
      <c r="R19" s="305"/>
      <c r="S19" s="304" t="s">
        <v>409</v>
      </c>
      <c r="T19" s="306" t="s">
        <v>410</v>
      </c>
    </row>
    <row r="20" customFormat="false" ht="15.75" hidden="false" customHeight="false" outlineLevel="0" collapsed="false">
      <c r="A20" s="270" t="n">
        <v>6</v>
      </c>
      <c r="B20" s="270" t="n">
        <v>7</v>
      </c>
      <c r="D20" s="307"/>
      <c r="E20" s="308" t="str">
        <f aca="false">INDEX($C$2:$C$11,A20)</f>
        <v>WEB SOCCER</v>
      </c>
      <c r="F20" s="309" t="n">
        <v>1</v>
      </c>
      <c r="G20" s="310" t="n">
        <v>67.5</v>
      </c>
      <c r="H20" s="308" t="str">
        <f aca="false">INDEX($C$2:$C$11,B20)</f>
        <v> TORMENTINO</v>
      </c>
      <c r="I20" s="309" t="n">
        <v>0</v>
      </c>
      <c r="J20" s="311" t="n">
        <v>58</v>
      </c>
      <c r="M20" s="312" t="n">
        <v>1</v>
      </c>
      <c r="N20" s="308" t="s">
        <v>353</v>
      </c>
      <c r="O20" s="309" t="n">
        <v>3</v>
      </c>
      <c r="P20" s="310" t="n">
        <v>72</v>
      </c>
      <c r="Q20" s="312" t="n">
        <v>4</v>
      </c>
      <c r="R20" s="308" t="s">
        <v>355</v>
      </c>
      <c r="S20" s="309" t="n">
        <v>0</v>
      </c>
      <c r="T20" s="311" t="n">
        <v>58</v>
      </c>
    </row>
    <row r="21" customFormat="false" ht="12.75" hidden="false" customHeight="true" outlineLevel="0" collapsed="false">
      <c r="A21" s="270" t="n">
        <v>10</v>
      </c>
      <c r="B21" s="270" t="n">
        <v>4</v>
      </c>
      <c r="D21" s="307"/>
      <c r="E21" s="308" t="str">
        <f aca="false">INDEX($C$2:$C$11,A21)</f>
        <v>GEPPETTOS</v>
      </c>
      <c r="F21" s="309" t="n">
        <v>0</v>
      </c>
      <c r="G21" s="310" t="n">
        <v>59.5</v>
      </c>
      <c r="H21" s="308" t="str">
        <f aca="false">INDEX($C$2:$C$11,B21)</f>
        <v> L'AMARO PIANTO</v>
      </c>
      <c r="I21" s="313" t="n">
        <v>2</v>
      </c>
      <c r="J21" s="314" t="n">
        <v>72</v>
      </c>
      <c r="M21" s="312" t="n">
        <v>2</v>
      </c>
      <c r="N21" s="308" t="s">
        <v>205</v>
      </c>
      <c r="O21" s="309" t="n">
        <v>3</v>
      </c>
      <c r="P21" s="310" t="n">
        <v>67.5</v>
      </c>
      <c r="Q21" s="312" t="n">
        <v>5</v>
      </c>
      <c r="R21" s="308" t="s">
        <v>201</v>
      </c>
      <c r="S21" s="313" t="n">
        <v>0</v>
      </c>
      <c r="T21" s="314" t="n">
        <v>0</v>
      </c>
    </row>
    <row r="22" customFormat="false" ht="16.5" hidden="false" customHeight="true" outlineLevel="0" collapsed="false">
      <c r="A22" s="270" t="n">
        <v>1</v>
      </c>
      <c r="D22" s="307"/>
      <c r="E22" s="315" t="s">
        <v>411</v>
      </c>
      <c r="F22" s="316"/>
      <c r="G22" s="316"/>
      <c r="H22" s="317" t="str">
        <f aca="false">INDEX($C$2:$C$11,A22)</f>
        <v>SONO CONTRO</v>
      </c>
      <c r="I22" s="317"/>
      <c r="J22" s="317"/>
      <c r="M22" s="312" t="n">
        <v>3</v>
      </c>
      <c r="N22" s="318" t="s">
        <v>0</v>
      </c>
      <c r="O22" s="319" t="n">
        <v>0</v>
      </c>
      <c r="P22" s="320" t="n">
        <v>59.5</v>
      </c>
      <c r="Q22" s="312"/>
      <c r="R22" s="316"/>
      <c r="S22" s="318"/>
      <c r="T22" s="321"/>
    </row>
    <row r="23" customFormat="false" ht="18.75" hidden="false" customHeight="false" outlineLevel="0" collapsed="false">
      <c r="D23" s="322"/>
      <c r="E23" s="323"/>
      <c r="F23" s="324"/>
      <c r="G23" s="325"/>
      <c r="H23" s="326"/>
      <c r="I23" s="327"/>
      <c r="J23" s="328"/>
      <c r="N23" s="329"/>
      <c r="P23" s="308"/>
    </row>
    <row r="24" customFormat="false" ht="16.5" hidden="false" customHeight="false" outlineLevel="0" collapsed="false">
      <c r="D24" s="322"/>
      <c r="E24" s="323"/>
      <c r="F24" s="324"/>
      <c r="G24" s="325"/>
      <c r="H24" s="326"/>
      <c r="I24" s="327"/>
      <c r="J24" s="328"/>
      <c r="W24" s="270" t="s">
        <v>412</v>
      </c>
    </row>
    <row r="25" customFormat="false" ht="18" hidden="false" customHeight="true" outlineLevel="0" collapsed="false">
      <c r="D25" s="293" t="s">
        <v>413</v>
      </c>
      <c r="E25" s="294" t="n">
        <v>39838</v>
      </c>
      <c r="F25" s="295"/>
      <c r="G25" s="296" t="str">
        <f aca="false">G18</f>
        <v>GRUPPO A</v>
      </c>
      <c r="H25" s="296"/>
      <c r="I25" s="296"/>
      <c r="J25" s="297"/>
      <c r="M25" s="293" t="str">
        <f aca="false">D25</f>
        <v>2A</v>
      </c>
      <c r="N25" s="330" t="s">
        <v>407</v>
      </c>
      <c r="O25" s="330"/>
      <c r="P25" s="330"/>
      <c r="Q25" s="299"/>
      <c r="R25" s="300" t="str">
        <f aca="false">R18</f>
        <v>GRUPPO A</v>
      </c>
      <c r="S25" s="300"/>
      <c r="T25" s="300"/>
    </row>
    <row r="26" customFormat="false" ht="19.5" hidden="false" customHeight="true" outlineLevel="0" collapsed="false">
      <c r="D26" s="293"/>
      <c r="E26" s="301"/>
      <c r="F26" s="301"/>
      <c r="G26" s="301"/>
      <c r="H26" s="301"/>
      <c r="I26" s="301"/>
      <c r="J26" s="302"/>
      <c r="M26" s="293"/>
      <c r="N26" s="303" t="s">
        <v>408</v>
      </c>
      <c r="O26" s="304" t="s">
        <v>409</v>
      </c>
      <c r="P26" s="303" t="s">
        <v>410</v>
      </c>
      <c r="Q26" s="303"/>
      <c r="R26" s="305"/>
      <c r="S26" s="304" t="s">
        <v>409</v>
      </c>
      <c r="T26" s="306" t="s">
        <v>410</v>
      </c>
    </row>
    <row r="27" customFormat="false" ht="15.75" hidden="false" customHeight="false" outlineLevel="0" collapsed="false">
      <c r="A27" s="270" t="n">
        <v>1</v>
      </c>
      <c r="B27" s="270" t="n">
        <v>6</v>
      </c>
      <c r="D27" s="307"/>
      <c r="E27" s="308" t="str">
        <f aca="false">INDEX($C$2:$C$11,A27)</f>
        <v>SONO CONTRO</v>
      </c>
      <c r="F27" s="309" t="n">
        <v>3</v>
      </c>
      <c r="G27" s="310" t="n">
        <v>76</v>
      </c>
      <c r="H27" s="308" t="str">
        <f aca="false">INDEX($C$2:$C$11,B27)</f>
        <v>WEB SOCCER</v>
      </c>
      <c r="I27" s="309" t="n">
        <v>0</v>
      </c>
      <c r="J27" s="311" t="n">
        <v>54.5</v>
      </c>
      <c r="M27" s="312" t="n">
        <v>1</v>
      </c>
      <c r="N27" s="308" t="s">
        <v>205</v>
      </c>
      <c r="O27" s="309" t="n">
        <v>3</v>
      </c>
      <c r="P27" s="310" t="n">
        <v>122</v>
      </c>
      <c r="Q27" s="312" t="n">
        <v>4</v>
      </c>
      <c r="R27" s="308" t="s">
        <v>0</v>
      </c>
      <c r="S27" s="309" t="n">
        <v>1</v>
      </c>
      <c r="T27" s="311" t="n">
        <v>123.5</v>
      </c>
    </row>
    <row r="28" customFormat="false" ht="15.75" hidden="false" customHeight="false" outlineLevel="0" collapsed="false">
      <c r="A28" s="270" t="n">
        <v>7</v>
      </c>
      <c r="B28" s="270" t="n">
        <v>10</v>
      </c>
      <c r="D28" s="307"/>
      <c r="E28" s="308" t="str">
        <f aca="false">INDEX($C$2:$C$11,A28)</f>
        <v> TORMENTINO</v>
      </c>
      <c r="F28" s="309" t="n">
        <v>0</v>
      </c>
      <c r="G28" s="310" t="n">
        <v>64.5</v>
      </c>
      <c r="H28" s="308" t="str">
        <f aca="false">INDEX($C$2:$C$11,B28)</f>
        <v>GEPPETTOS</v>
      </c>
      <c r="I28" s="313" t="n">
        <v>0</v>
      </c>
      <c r="J28" s="314" t="n">
        <v>64</v>
      </c>
      <c r="M28" s="312" t="n">
        <v>2</v>
      </c>
      <c r="N28" s="308" t="s">
        <v>201</v>
      </c>
      <c r="O28" s="309" t="n">
        <v>3</v>
      </c>
      <c r="P28" s="310" t="n">
        <v>76</v>
      </c>
      <c r="Q28" s="312" t="n">
        <v>5</v>
      </c>
      <c r="R28" s="308" t="s">
        <v>355</v>
      </c>
      <c r="S28" s="313" t="n">
        <v>1</v>
      </c>
      <c r="T28" s="314" t="n">
        <v>122.5</v>
      </c>
    </row>
    <row r="29" customFormat="false" ht="16.5" hidden="false" customHeight="true" outlineLevel="0" collapsed="false">
      <c r="A29" s="270" t="n">
        <v>4</v>
      </c>
      <c r="D29" s="307"/>
      <c r="E29" s="315" t="s">
        <v>414</v>
      </c>
      <c r="F29" s="316"/>
      <c r="G29" s="316"/>
      <c r="H29" s="317" t="str">
        <f aca="false">INDEX($C$2:$C$11,A29)</f>
        <v> L'AMARO PIANTO</v>
      </c>
      <c r="I29" s="317"/>
      <c r="J29" s="317"/>
      <c r="M29" s="312" t="n">
        <v>3</v>
      </c>
      <c r="N29" s="318" t="s">
        <v>353</v>
      </c>
      <c r="O29" s="319" t="n">
        <v>3</v>
      </c>
      <c r="P29" s="320" t="n">
        <v>72</v>
      </c>
      <c r="Q29" s="312"/>
      <c r="R29" s="316"/>
      <c r="S29" s="318"/>
      <c r="T29" s="321"/>
    </row>
    <row r="30" customFormat="false" ht="18.75" hidden="false" customHeight="false" outlineLevel="0" collapsed="false">
      <c r="N30" s="329"/>
      <c r="P30" s="308"/>
    </row>
    <row r="31" customFormat="false" ht="13.5" hidden="false" customHeight="false" outlineLevel="0" collapsed="false"/>
    <row r="32" customFormat="false" ht="18.75" hidden="false" customHeight="true" outlineLevel="0" collapsed="false">
      <c r="D32" s="293" t="s">
        <v>415</v>
      </c>
      <c r="E32" s="294" t="n">
        <v>39841</v>
      </c>
      <c r="F32" s="295"/>
      <c r="G32" s="296" t="str">
        <f aca="false">R32</f>
        <v>GRUPPO A</v>
      </c>
      <c r="H32" s="296"/>
      <c r="I32" s="296"/>
      <c r="J32" s="297"/>
      <c r="M32" s="293" t="str">
        <f aca="false">D32</f>
        <v>3A</v>
      </c>
      <c r="N32" s="298" t="s">
        <v>407</v>
      </c>
      <c r="O32" s="298"/>
      <c r="P32" s="298"/>
      <c r="Q32" s="299"/>
      <c r="R32" s="300" t="s">
        <v>402</v>
      </c>
      <c r="S32" s="300"/>
      <c r="T32" s="300"/>
    </row>
    <row r="33" customFormat="false" ht="18" hidden="false" customHeight="false" outlineLevel="0" collapsed="false">
      <c r="D33" s="293"/>
      <c r="E33" s="301"/>
      <c r="F33" s="301"/>
      <c r="G33" s="301"/>
      <c r="H33" s="301"/>
      <c r="I33" s="301"/>
      <c r="J33" s="302"/>
      <c r="M33" s="293"/>
      <c r="N33" s="303" t="s">
        <v>408</v>
      </c>
      <c r="O33" s="304" t="s">
        <v>409</v>
      </c>
      <c r="P33" s="303" t="s">
        <v>410</v>
      </c>
      <c r="Q33" s="303"/>
      <c r="R33" s="305"/>
      <c r="S33" s="304" t="s">
        <v>409</v>
      </c>
      <c r="T33" s="306" t="s">
        <v>410</v>
      </c>
    </row>
    <row r="34" customFormat="false" ht="15.75" hidden="false" customHeight="false" outlineLevel="0" collapsed="false">
      <c r="A34" s="270" t="n">
        <v>4</v>
      </c>
      <c r="B34" s="270" t="n">
        <v>7</v>
      </c>
      <c r="D34" s="307"/>
      <c r="E34" s="308" t="str">
        <f aca="false">INDEX($C$2:$C$11,A34)</f>
        <v> L'AMARO PIANTO</v>
      </c>
      <c r="F34" s="309" t="n">
        <v>1</v>
      </c>
      <c r="G34" s="310" t="n">
        <v>69</v>
      </c>
      <c r="H34" s="308" t="str">
        <f aca="false">INDEX($C$2:$C$11,B34)</f>
        <v> TORMENTINO</v>
      </c>
      <c r="I34" s="309" t="n">
        <v>1</v>
      </c>
      <c r="J34" s="311" t="n">
        <v>69</v>
      </c>
      <c r="M34" s="312" t="n">
        <v>1</v>
      </c>
      <c r="N34" s="308" t="s">
        <v>201</v>
      </c>
      <c r="O34" s="309" t="n">
        <v>6</v>
      </c>
      <c r="P34" s="310" t="n">
        <v>148.5</v>
      </c>
      <c r="Q34" s="312" t="n">
        <v>4</v>
      </c>
      <c r="R34" s="308" t="s">
        <v>355</v>
      </c>
      <c r="S34" s="309" t="n">
        <v>2</v>
      </c>
      <c r="T34" s="311" t="n">
        <v>189</v>
      </c>
    </row>
    <row r="35" customFormat="false" ht="15.75" hidden="false" customHeight="false" outlineLevel="0" collapsed="false">
      <c r="A35" s="270" t="n">
        <v>10</v>
      </c>
      <c r="B35" s="270" t="n">
        <v>1</v>
      </c>
      <c r="D35" s="307"/>
      <c r="E35" s="308" t="str">
        <f aca="false">INDEX($C$2:$C$11,A35)</f>
        <v>GEPPETTOS</v>
      </c>
      <c r="F35" s="309" t="n">
        <v>0</v>
      </c>
      <c r="G35" s="310" t="n">
        <v>64</v>
      </c>
      <c r="H35" s="308" t="str">
        <f aca="false">INDEX($C$2:$C$11,B35)</f>
        <v>SONO CONTRO</v>
      </c>
      <c r="I35" s="313" t="n">
        <v>2</v>
      </c>
      <c r="J35" s="314" t="n">
        <v>72.5</v>
      </c>
      <c r="M35" s="312" t="n">
        <v>2</v>
      </c>
      <c r="N35" s="308" t="s">
        <v>353</v>
      </c>
      <c r="O35" s="309" t="n">
        <v>4</v>
      </c>
      <c r="P35" s="310" t="n">
        <v>141</v>
      </c>
      <c r="Q35" s="312" t="n">
        <v>5</v>
      </c>
      <c r="R35" s="308" t="s">
        <v>0</v>
      </c>
      <c r="S35" s="313" t="n">
        <v>1</v>
      </c>
      <c r="T35" s="314" t="n">
        <v>187.5</v>
      </c>
    </row>
    <row r="36" customFormat="false" ht="16.5" hidden="false" customHeight="true" outlineLevel="0" collapsed="false">
      <c r="A36" s="270" t="n">
        <v>6</v>
      </c>
      <c r="D36" s="307"/>
      <c r="E36" s="315" t="s">
        <v>414</v>
      </c>
      <c r="F36" s="316"/>
      <c r="G36" s="316"/>
      <c r="H36" s="317" t="str">
        <f aca="false">INDEX($C$2:$C$11,A36)</f>
        <v>WEB SOCCER</v>
      </c>
      <c r="I36" s="317"/>
      <c r="J36" s="317"/>
      <c r="M36" s="312" t="n">
        <v>3</v>
      </c>
      <c r="N36" s="318" t="s">
        <v>205</v>
      </c>
      <c r="O36" s="319" t="n">
        <v>3</v>
      </c>
      <c r="P36" s="320" t="n">
        <v>122</v>
      </c>
      <c r="Q36" s="312"/>
      <c r="R36" s="316"/>
      <c r="S36" s="318"/>
      <c r="T36" s="321"/>
    </row>
    <row r="37" customFormat="false" ht="18.75" hidden="false" customHeight="false" outlineLevel="0" collapsed="false">
      <c r="D37" s="322"/>
      <c r="E37" s="323"/>
      <c r="F37" s="324"/>
      <c r="G37" s="325"/>
      <c r="H37" s="326"/>
      <c r="I37" s="327"/>
      <c r="J37" s="328"/>
      <c r="N37" s="329"/>
      <c r="P37" s="308"/>
    </row>
    <row r="38" customFormat="false" ht="16.5" hidden="false" customHeight="false" outlineLevel="0" collapsed="false">
      <c r="D38" s="322"/>
      <c r="E38" s="323"/>
      <c r="F38" s="324"/>
      <c r="G38" s="325"/>
      <c r="H38" s="326"/>
      <c r="I38" s="327"/>
      <c r="J38" s="328"/>
    </row>
    <row r="39" customFormat="false" ht="20.25" hidden="false" customHeight="true" outlineLevel="0" collapsed="false">
      <c r="D39" s="293" t="s">
        <v>416</v>
      </c>
      <c r="E39" s="294" t="n">
        <v>39845</v>
      </c>
      <c r="F39" s="295"/>
      <c r="G39" s="296" t="str">
        <f aca="false">G32</f>
        <v>GRUPPO A</v>
      </c>
      <c r="H39" s="296"/>
      <c r="I39" s="296"/>
      <c r="J39" s="297"/>
      <c r="M39" s="293" t="str">
        <f aca="false">D39</f>
        <v>4A</v>
      </c>
      <c r="N39" s="298" t="s">
        <v>407</v>
      </c>
      <c r="O39" s="298"/>
      <c r="P39" s="298"/>
      <c r="Q39" s="299"/>
      <c r="R39" s="300" t="str">
        <f aca="false">R32</f>
        <v>GRUPPO A</v>
      </c>
      <c r="S39" s="300"/>
      <c r="T39" s="300"/>
    </row>
    <row r="40" customFormat="false" ht="18" hidden="false" customHeight="false" outlineLevel="0" collapsed="false">
      <c r="D40" s="293"/>
      <c r="E40" s="301"/>
      <c r="F40" s="301"/>
      <c r="G40" s="301"/>
      <c r="H40" s="301"/>
      <c r="I40" s="301"/>
      <c r="J40" s="302"/>
      <c r="M40" s="293"/>
      <c r="N40" s="303" t="s">
        <v>408</v>
      </c>
      <c r="O40" s="304" t="s">
        <v>409</v>
      </c>
      <c r="P40" s="303" t="s">
        <v>410</v>
      </c>
      <c r="Q40" s="303"/>
      <c r="R40" s="305"/>
      <c r="S40" s="304" t="s">
        <v>409</v>
      </c>
      <c r="T40" s="306" t="s">
        <v>410</v>
      </c>
    </row>
    <row r="41" customFormat="false" ht="18" hidden="false" customHeight="false" outlineLevel="0" collapsed="false">
      <c r="A41" s="270" t="n">
        <v>1</v>
      </c>
      <c r="B41" s="270" t="n">
        <v>4</v>
      </c>
      <c r="D41" s="307"/>
      <c r="E41" s="308" t="str">
        <f aca="false">INDEX($C$2:$C$11,A41)</f>
        <v>SONO CONTRO</v>
      </c>
      <c r="F41" s="309" t="n">
        <v>2</v>
      </c>
      <c r="G41" s="310" t="n">
        <v>75.5</v>
      </c>
      <c r="H41" s="308" t="str">
        <f aca="false">INDEX($C$2:$C$11,B41)</f>
        <v> L'AMARO PIANTO</v>
      </c>
      <c r="I41" s="309" t="n">
        <v>1</v>
      </c>
      <c r="J41" s="311" t="n">
        <v>68.5</v>
      </c>
      <c r="M41" s="312" t="n">
        <v>1</v>
      </c>
      <c r="N41" s="308" t="s">
        <v>201</v>
      </c>
      <c r="O41" s="309" t="n">
        <v>9</v>
      </c>
      <c r="P41" s="310" t="n">
        <v>224</v>
      </c>
      <c r="Q41" s="312" t="n">
        <v>4</v>
      </c>
      <c r="R41" s="229" t="s">
        <v>205</v>
      </c>
      <c r="S41" s="331" t="n">
        <v>3</v>
      </c>
      <c r="T41" s="292" t="n">
        <v>183.5</v>
      </c>
    </row>
    <row r="42" customFormat="false" ht="18" hidden="false" customHeight="false" outlineLevel="0" collapsed="false">
      <c r="A42" s="270" t="n">
        <v>6</v>
      </c>
      <c r="B42" s="270" t="n">
        <v>10</v>
      </c>
      <c r="D42" s="307"/>
      <c r="E42" s="308" t="str">
        <f aca="false">INDEX($C$2:$C$11,A42)</f>
        <v>WEB SOCCER</v>
      </c>
      <c r="F42" s="309" t="n">
        <v>0</v>
      </c>
      <c r="G42" s="310" t="n">
        <v>61.5</v>
      </c>
      <c r="H42" s="308" t="str">
        <f aca="false">INDEX($C$2:$C$11,B42)</f>
        <v>GEPPETTOS</v>
      </c>
      <c r="I42" s="313" t="n">
        <v>2</v>
      </c>
      <c r="J42" s="314" t="n">
        <v>72</v>
      </c>
      <c r="M42" s="312" t="n">
        <v>2</v>
      </c>
      <c r="N42" s="308" t="s">
        <v>0</v>
      </c>
      <c r="O42" s="309" t="n">
        <v>4</v>
      </c>
      <c r="P42" s="310" t="n">
        <v>259.5</v>
      </c>
      <c r="Q42" s="312" t="n">
        <v>5</v>
      </c>
      <c r="R42" s="332" t="s">
        <v>355</v>
      </c>
      <c r="S42" s="333" t="n">
        <v>2</v>
      </c>
      <c r="T42" s="334" t="n">
        <v>189</v>
      </c>
    </row>
    <row r="43" customFormat="false" ht="16.5" hidden="false" customHeight="true" outlineLevel="0" collapsed="false">
      <c r="A43" s="270" t="n">
        <v>7</v>
      </c>
      <c r="D43" s="307"/>
      <c r="E43" s="315" t="s">
        <v>414</v>
      </c>
      <c r="F43" s="316"/>
      <c r="G43" s="316"/>
      <c r="H43" s="317" t="str">
        <f aca="false">INDEX($C$2:$C$11,A43)</f>
        <v> TORMENTINO</v>
      </c>
      <c r="I43" s="317"/>
      <c r="J43" s="317"/>
      <c r="M43" s="312" t="n">
        <v>3</v>
      </c>
      <c r="N43" s="308" t="s">
        <v>353</v>
      </c>
      <c r="O43" s="319" t="n">
        <v>4</v>
      </c>
      <c r="P43" s="320" t="n">
        <v>209.5</v>
      </c>
      <c r="Q43" s="312"/>
      <c r="R43" s="332"/>
      <c r="S43" s="333"/>
      <c r="T43" s="334"/>
    </row>
    <row r="44" customFormat="false" ht="18.75" hidden="false" customHeight="false" outlineLevel="0" collapsed="false">
      <c r="N44" s="329"/>
      <c r="P44" s="308"/>
    </row>
    <row r="45" customFormat="false" ht="13.5" hidden="false" customHeight="false" outlineLevel="0" collapsed="false"/>
    <row r="46" customFormat="false" ht="18.75" hidden="false" customHeight="true" outlineLevel="0" collapsed="false">
      <c r="D46" s="293" t="s">
        <v>417</v>
      </c>
      <c r="E46" s="294" t="n">
        <v>39852</v>
      </c>
      <c r="F46" s="295"/>
      <c r="G46" s="296" t="str">
        <f aca="false">R46</f>
        <v>GRUPPO A</v>
      </c>
      <c r="H46" s="296"/>
      <c r="I46" s="296"/>
      <c r="J46" s="297"/>
      <c r="M46" s="293" t="str">
        <f aca="false">D46</f>
        <v>5A</v>
      </c>
      <c r="N46" s="298" t="s">
        <v>407</v>
      </c>
      <c r="O46" s="298"/>
      <c r="P46" s="298"/>
      <c r="Q46" s="299"/>
      <c r="R46" s="300" t="s">
        <v>402</v>
      </c>
      <c r="S46" s="300"/>
      <c r="T46" s="300"/>
    </row>
    <row r="47" customFormat="false" ht="18" hidden="false" customHeight="false" outlineLevel="0" collapsed="false">
      <c r="D47" s="293"/>
      <c r="E47" s="301"/>
      <c r="F47" s="301"/>
      <c r="G47" s="301"/>
      <c r="H47" s="301"/>
      <c r="I47" s="301"/>
      <c r="J47" s="302"/>
      <c r="M47" s="293"/>
      <c r="N47" s="303" t="s">
        <v>408</v>
      </c>
      <c r="O47" s="304" t="s">
        <v>409</v>
      </c>
      <c r="P47" s="303" t="s">
        <v>410</v>
      </c>
      <c r="Q47" s="303"/>
      <c r="R47" s="305"/>
      <c r="S47" s="304" t="s">
        <v>409</v>
      </c>
      <c r="T47" s="306" t="s">
        <v>410</v>
      </c>
    </row>
    <row r="48" customFormat="false" ht="15.75" hidden="false" customHeight="false" outlineLevel="0" collapsed="false">
      <c r="A48" s="270" t="n">
        <v>4</v>
      </c>
      <c r="B48" s="270" t="n">
        <v>6</v>
      </c>
      <c r="D48" s="307"/>
      <c r="E48" s="308" t="str">
        <f aca="false">INDEX($C$2:$C$11,A48)</f>
        <v> L'AMARO PIANTO</v>
      </c>
      <c r="F48" s="309" t="n">
        <v>2</v>
      </c>
      <c r="G48" s="310" t="n">
        <v>71</v>
      </c>
      <c r="H48" s="308" t="str">
        <f aca="false">INDEX($C$2:$C$11,B48)</f>
        <v>WEB SOCCER</v>
      </c>
      <c r="I48" s="309" t="n">
        <v>0</v>
      </c>
      <c r="J48" s="311" t="n">
        <v>61.5</v>
      </c>
      <c r="M48" s="312" t="n">
        <v>1</v>
      </c>
      <c r="N48" s="308" t="s">
        <v>201</v>
      </c>
      <c r="O48" s="309" t="n">
        <v>12</v>
      </c>
      <c r="P48" s="310" t="n">
        <v>298.5</v>
      </c>
      <c r="Q48" s="312" t="n">
        <v>4</v>
      </c>
      <c r="R48" s="308" t="s">
        <v>205</v>
      </c>
      <c r="S48" s="309" t="n">
        <v>3</v>
      </c>
      <c r="T48" s="311" t="n">
        <v>245</v>
      </c>
    </row>
    <row r="49" customFormat="false" ht="15.75" hidden="false" customHeight="false" outlineLevel="0" collapsed="false">
      <c r="A49" s="270" t="n">
        <v>7</v>
      </c>
      <c r="B49" s="270" t="n">
        <v>1</v>
      </c>
      <c r="D49" s="307"/>
      <c r="E49" s="308" t="str">
        <f aca="false">INDEX($C$2:$C$11,A49)</f>
        <v> TORMENTINO</v>
      </c>
      <c r="F49" s="309" t="n">
        <v>0</v>
      </c>
      <c r="G49" s="310" t="n">
        <v>65</v>
      </c>
      <c r="H49" s="308" t="str">
        <f aca="false">INDEX($C$2:$C$11,B49)</f>
        <v>SONO CONTRO</v>
      </c>
      <c r="I49" s="313" t="n">
        <v>2</v>
      </c>
      <c r="J49" s="314" t="n">
        <v>74.5</v>
      </c>
      <c r="M49" s="312" t="n">
        <v>2</v>
      </c>
      <c r="N49" s="308" t="s">
        <v>353</v>
      </c>
      <c r="O49" s="309" t="n">
        <v>7</v>
      </c>
      <c r="P49" s="310" t="n">
        <v>280.5</v>
      </c>
      <c r="Q49" s="312" t="n">
        <v>5</v>
      </c>
      <c r="R49" s="335" t="s">
        <v>355</v>
      </c>
      <c r="S49" s="336" t="n">
        <v>2</v>
      </c>
      <c r="T49" s="337" t="n">
        <v>254</v>
      </c>
    </row>
    <row r="50" customFormat="false" ht="16.5" hidden="false" customHeight="true" outlineLevel="0" collapsed="false">
      <c r="A50" s="270" t="n">
        <v>10</v>
      </c>
      <c r="D50" s="307"/>
      <c r="E50" s="315" t="s">
        <v>414</v>
      </c>
      <c r="F50" s="316"/>
      <c r="G50" s="316"/>
      <c r="H50" s="317" t="str">
        <f aca="false">INDEX($C$2:$C$11,A50)</f>
        <v>GEPPETTOS</v>
      </c>
      <c r="I50" s="317"/>
      <c r="J50" s="317"/>
      <c r="M50" s="312" t="n">
        <v>3</v>
      </c>
      <c r="N50" s="318" t="s">
        <v>0</v>
      </c>
      <c r="O50" s="319" t="n">
        <v>4</v>
      </c>
      <c r="P50" s="320" t="n">
        <v>259.5</v>
      </c>
      <c r="Q50" s="312"/>
      <c r="R50" s="316"/>
      <c r="S50" s="318"/>
      <c r="T50" s="321"/>
    </row>
    <row r="51" s="338" customFormat="true" ht="19.5" hidden="false" customHeight="false" outlineLevel="0" collapsed="false">
      <c r="D51" s="339"/>
      <c r="E51" s="340"/>
      <c r="F51" s="341"/>
      <c r="G51" s="342"/>
      <c r="H51" s="343"/>
      <c r="I51" s="344"/>
      <c r="J51" s="345"/>
      <c r="N51" s="346"/>
    </row>
    <row r="52" customFormat="false" ht="17.25" hidden="false" customHeight="false" outlineLevel="0" collapsed="false">
      <c r="D52" s="322"/>
      <c r="E52" s="323"/>
      <c r="F52" s="324"/>
      <c r="G52" s="325"/>
      <c r="H52" s="326"/>
      <c r="I52" s="327"/>
      <c r="J52" s="328"/>
    </row>
    <row r="53" customFormat="false" ht="18.75" hidden="false" customHeight="true" outlineLevel="0" collapsed="false">
      <c r="D53" s="293" t="str">
        <f aca="false">D18</f>
        <v>1A </v>
      </c>
      <c r="E53" s="294" t="n">
        <f aca="false">E18</f>
        <v>39831</v>
      </c>
      <c r="F53" s="295"/>
      <c r="G53" s="347" t="str">
        <f aca="false">R53</f>
        <v>GRUPPO B</v>
      </c>
      <c r="H53" s="347"/>
      <c r="I53" s="347"/>
      <c r="J53" s="297"/>
      <c r="M53" s="293" t="str">
        <f aca="false">D53</f>
        <v>1A </v>
      </c>
      <c r="N53" s="298" t="s">
        <v>407</v>
      </c>
      <c r="O53" s="298"/>
      <c r="P53" s="298"/>
      <c r="Q53" s="299"/>
      <c r="R53" s="348" t="s">
        <v>405</v>
      </c>
      <c r="S53" s="348"/>
      <c r="T53" s="348"/>
    </row>
    <row r="54" customFormat="false" ht="18" hidden="false" customHeight="false" outlineLevel="0" collapsed="false">
      <c r="D54" s="293"/>
      <c r="E54" s="301"/>
      <c r="F54" s="301"/>
      <c r="G54" s="301"/>
      <c r="H54" s="301"/>
      <c r="I54" s="301"/>
      <c r="J54" s="302"/>
      <c r="M54" s="293"/>
      <c r="N54" s="303" t="s">
        <v>408</v>
      </c>
      <c r="O54" s="304" t="s">
        <v>409</v>
      </c>
      <c r="P54" s="303" t="s">
        <v>410</v>
      </c>
      <c r="Q54" s="303"/>
      <c r="R54" s="305"/>
      <c r="S54" s="304" t="s">
        <v>409</v>
      </c>
      <c r="T54" s="306" t="s">
        <v>410</v>
      </c>
    </row>
    <row r="55" customFormat="false" ht="15.75" hidden="false" customHeight="false" outlineLevel="0" collapsed="false">
      <c r="A55" s="270" t="n">
        <v>5</v>
      </c>
      <c r="B55" s="270" t="n">
        <v>8</v>
      </c>
      <c r="D55" s="307"/>
      <c r="E55" s="308" t="str">
        <f aca="false">INDEX($C$2:$C$11,A55)</f>
        <v> LVP</v>
      </c>
      <c r="F55" s="309" t="n">
        <v>1</v>
      </c>
      <c r="G55" s="310" t="n">
        <v>66</v>
      </c>
      <c r="H55" s="308" t="str">
        <f aca="false">INDEX($C$2:$C$11,B55)</f>
        <v>ALBATROS</v>
      </c>
      <c r="I55" s="309" t="n">
        <v>1</v>
      </c>
      <c r="J55" s="311" t="n">
        <v>68</v>
      </c>
      <c r="M55" s="349" t="n">
        <v>1</v>
      </c>
      <c r="N55" s="308" t="s">
        <v>6</v>
      </c>
      <c r="O55" s="309" t="n">
        <v>3</v>
      </c>
      <c r="P55" s="310" t="n">
        <v>74.5</v>
      </c>
      <c r="Q55" s="349" t="n">
        <v>4</v>
      </c>
      <c r="R55" s="308" t="s">
        <v>354</v>
      </c>
      <c r="S55" s="309" t="n">
        <v>0</v>
      </c>
      <c r="T55" s="311" t="n">
        <v>51</v>
      </c>
    </row>
    <row r="56" customFormat="false" ht="15.75" hidden="false" customHeight="false" outlineLevel="0" collapsed="false">
      <c r="A56" s="270" t="n">
        <v>9</v>
      </c>
      <c r="B56" s="270" t="n">
        <v>3</v>
      </c>
      <c r="D56" s="307"/>
      <c r="E56" s="308" t="str">
        <f aca="false">INDEX($C$2:$C$11,A56)</f>
        <v> A.C. PACO</v>
      </c>
      <c r="F56" s="309" t="n">
        <v>0</v>
      </c>
      <c r="G56" s="310" t="n">
        <v>51</v>
      </c>
      <c r="H56" s="308" t="str">
        <f aca="false">INDEX($C$2:$C$11,B56)</f>
        <v>NEW TIM</v>
      </c>
      <c r="I56" s="313" t="n">
        <v>3</v>
      </c>
      <c r="J56" s="314" t="n">
        <v>74.5</v>
      </c>
      <c r="M56" s="349" t="n">
        <v>2</v>
      </c>
      <c r="N56" s="308" t="s">
        <v>197</v>
      </c>
      <c r="O56" s="309" t="n">
        <v>1</v>
      </c>
      <c r="P56" s="310" t="n">
        <v>68</v>
      </c>
      <c r="Q56" s="349" t="n">
        <v>5</v>
      </c>
      <c r="R56" s="308" t="s">
        <v>8</v>
      </c>
      <c r="S56" s="313"/>
      <c r="T56" s="314" t="n">
        <v>0</v>
      </c>
    </row>
    <row r="57" customFormat="false" ht="16.5" hidden="false" customHeight="true" outlineLevel="0" collapsed="false">
      <c r="A57" s="270" t="n">
        <v>2</v>
      </c>
      <c r="D57" s="307"/>
      <c r="E57" s="315" t="s">
        <v>414</v>
      </c>
      <c r="F57" s="316"/>
      <c r="G57" s="316"/>
      <c r="H57" s="317" t="str">
        <f aca="false">INDEX($C$2:$C$11,A57)</f>
        <v>I CUCCIOLI</v>
      </c>
      <c r="I57" s="317"/>
      <c r="J57" s="317"/>
      <c r="M57" s="349" t="n">
        <v>3</v>
      </c>
      <c r="N57" s="318" t="s">
        <v>350</v>
      </c>
      <c r="O57" s="319" t="n">
        <v>1</v>
      </c>
      <c r="P57" s="320" t="n">
        <v>66</v>
      </c>
      <c r="Q57" s="349"/>
      <c r="R57" s="316"/>
      <c r="S57" s="318"/>
      <c r="T57" s="321"/>
    </row>
    <row r="58" customFormat="false" ht="18.75" hidden="false" customHeight="false" outlineLevel="0" collapsed="false">
      <c r="N58" s="329"/>
    </row>
    <row r="59" customFormat="false" ht="13.5" hidden="false" customHeight="false" outlineLevel="0" collapsed="false"/>
    <row r="60" customFormat="false" ht="18.75" hidden="false" customHeight="true" outlineLevel="0" collapsed="false">
      <c r="D60" s="293" t="str">
        <f aca="false">D25</f>
        <v>2A</v>
      </c>
      <c r="E60" s="294" t="n">
        <f aca="false">E25</f>
        <v>39838</v>
      </c>
      <c r="F60" s="295"/>
      <c r="G60" s="347" t="str">
        <f aca="false">G53</f>
        <v>GRUPPO B</v>
      </c>
      <c r="H60" s="347"/>
      <c r="I60" s="347"/>
      <c r="J60" s="297"/>
      <c r="M60" s="293" t="str">
        <f aca="false">D60</f>
        <v>2A</v>
      </c>
      <c r="N60" s="298" t="s">
        <v>407</v>
      </c>
      <c r="O60" s="298"/>
      <c r="P60" s="298"/>
      <c r="Q60" s="299"/>
      <c r="R60" s="348" t="str">
        <f aca="false">R53</f>
        <v>GRUPPO B</v>
      </c>
      <c r="S60" s="348"/>
      <c r="T60" s="348"/>
    </row>
    <row r="61" customFormat="false" ht="18" hidden="false" customHeight="false" outlineLevel="0" collapsed="false">
      <c r="D61" s="293"/>
      <c r="E61" s="301"/>
      <c r="F61" s="301"/>
      <c r="G61" s="301"/>
      <c r="H61" s="301"/>
      <c r="I61" s="301"/>
      <c r="J61" s="302"/>
      <c r="M61" s="293"/>
      <c r="N61" s="303" t="s">
        <v>408</v>
      </c>
      <c r="O61" s="304" t="s">
        <v>409</v>
      </c>
      <c r="P61" s="303" t="s">
        <v>410</v>
      </c>
      <c r="Q61" s="303"/>
      <c r="R61" s="305"/>
      <c r="S61" s="304" t="s">
        <v>409</v>
      </c>
      <c r="T61" s="306" t="s">
        <v>410</v>
      </c>
    </row>
    <row r="62" customFormat="false" ht="15.75" hidden="false" customHeight="false" outlineLevel="0" collapsed="false">
      <c r="A62" s="270" t="n">
        <v>2</v>
      </c>
      <c r="B62" s="270" t="n">
        <v>5</v>
      </c>
      <c r="D62" s="307"/>
      <c r="E62" s="308" t="str">
        <f aca="false">INDEX($C$2:$C$11,A62)</f>
        <v>I CUCCIOLI</v>
      </c>
      <c r="F62" s="309" t="n">
        <v>1</v>
      </c>
      <c r="G62" s="310" t="n">
        <v>69.5</v>
      </c>
      <c r="H62" s="308" t="str">
        <f aca="false">INDEX($C$2:$C$11,B62)</f>
        <v> LVP</v>
      </c>
      <c r="I62" s="309" t="n">
        <v>2</v>
      </c>
      <c r="J62" s="311" t="n">
        <v>75</v>
      </c>
      <c r="M62" s="349" t="n">
        <v>1</v>
      </c>
      <c r="N62" s="308" t="s">
        <v>350</v>
      </c>
      <c r="O62" s="309" t="n">
        <v>4</v>
      </c>
      <c r="P62" s="310" t="n">
        <v>141</v>
      </c>
      <c r="Q62" s="349" t="n">
        <v>4</v>
      </c>
      <c r="R62" s="308" t="s">
        <v>354</v>
      </c>
      <c r="S62" s="309" t="n">
        <v>0</v>
      </c>
      <c r="T62" s="311" t="n">
        <v>115.5</v>
      </c>
    </row>
    <row r="63" customFormat="false" ht="15.75" hidden="false" customHeight="false" outlineLevel="0" collapsed="false">
      <c r="A63" s="270" t="n">
        <v>8</v>
      </c>
      <c r="B63" s="270" t="n">
        <v>9</v>
      </c>
      <c r="D63" s="307"/>
      <c r="E63" s="308" t="str">
        <f aca="false">INDEX($C$2:$C$11,A63)</f>
        <v>ALBATROS</v>
      </c>
      <c r="F63" s="309" t="n">
        <v>1</v>
      </c>
      <c r="G63" s="310" t="n">
        <v>69</v>
      </c>
      <c r="H63" s="308" t="str">
        <f aca="false">INDEX($C$2:$C$11,B63)</f>
        <v> A.C. PACO</v>
      </c>
      <c r="I63" s="313" t="n">
        <v>0</v>
      </c>
      <c r="J63" s="314" t="n">
        <v>64.5</v>
      </c>
      <c r="M63" s="349" t="n">
        <v>2</v>
      </c>
      <c r="N63" s="308" t="s">
        <v>197</v>
      </c>
      <c r="O63" s="309" t="n">
        <v>4</v>
      </c>
      <c r="P63" s="310" t="n">
        <v>137</v>
      </c>
      <c r="Q63" s="349" t="n">
        <v>5</v>
      </c>
      <c r="R63" s="308" t="s">
        <v>8</v>
      </c>
      <c r="S63" s="313" t="n">
        <v>0</v>
      </c>
      <c r="T63" s="314" t="n">
        <v>69.5</v>
      </c>
    </row>
    <row r="64" customFormat="false" ht="16.5" hidden="false" customHeight="true" outlineLevel="0" collapsed="false">
      <c r="A64" s="270" t="n">
        <v>3</v>
      </c>
      <c r="D64" s="307"/>
      <c r="E64" s="315" t="s">
        <v>414</v>
      </c>
      <c r="F64" s="316"/>
      <c r="G64" s="316"/>
      <c r="H64" s="317" t="str">
        <f aca="false">INDEX($C$2:$C$11,A64)</f>
        <v>NEW TIM</v>
      </c>
      <c r="I64" s="317"/>
      <c r="J64" s="317"/>
      <c r="M64" s="349" t="n">
        <v>3</v>
      </c>
      <c r="N64" s="318" t="s">
        <v>6</v>
      </c>
      <c r="O64" s="319" t="n">
        <v>3</v>
      </c>
      <c r="P64" s="320" t="n">
        <v>74.5</v>
      </c>
      <c r="Q64" s="349"/>
      <c r="R64" s="316"/>
      <c r="S64" s="318"/>
      <c r="T64" s="321"/>
    </row>
    <row r="65" customFormat="false" ht="18.75" hidden="false" customHeight="false" outlineLevel="0" collapsed="false">
      <c r="D65" s="322"/>
      <c r="E65" s="323"/>
      <c r="F65" s="324"/>
      <c r="G65" s="325"/>
      <c r="H65" s="326"/>
      <c r="I65" s="327"/>
      <c r="J65" s="328"/>
      <c r="N65" s="329"/>
    </row>
    <row r="66" customFormat="false" ht="16.5" hidden="false" customHeight="false" outlineLevel="0" collapsed="false">
      <c r="D66" s="322"/>
      <c r="E66" s="323"/>
      <c r="F66" s="324"/>
      <c r="G66" s="325"/>
      <c r="H66" s="326"/>
      <c r="I66" s="327"/>
      <c r="J66" s="328"/>
    </row>
    <row r="67" customFormat="false" ht="18.75" hidden="false" customHeight="true" outlineLevel="0" collapsed="false">
      <c r="D67" s="293" t="str">
        <f aca="false">D32</f>
        <v>3A</v>
      </c>
      <c r="E67" s="294" t="n">
        <f aca="false">E32</f>
        <v>39841</v>
      </c>
      <c r="F67" s="295"/>
      <c r="G67" s="347" t="str">
        <f aca="false">R67</f>
        <v>GRUPPO B</v>
      </c>
      <c r="H67" s="347"/>
      <c r="I67" s="347"/>
      <c r="J67" s="297"/>
      <c r="M67" s="293" t="str">
        <f aca="false">D67</f>
        <v>3A</v>
      </c>
      <c r="N67" s="298" t="s">
        <v>407</v>
      </c>
      <c r="O67" s="298"/>
      <c r="P67" s="298"/>
      <c r="Q67" s="299"/>
      <c r="R67" s="348" t="s">
        <v>405</v>
      </c>
      <c r="S67" s="348"/>
      <c r="T67" s="348"/>
    </row>
    <row r="68" customFormat="false" ht="18" hidden="false" customHeight="false" outlineLevel="0" collapsed="false">
      <c r="D68" s="293"/>
      <c r="E68" s="301"/>
      <c r="F68" s="301"/>
      <c r="G68" s="301"/>
      <c r="H68" s="301"/>
      <c r="I68" s="301"/>
      <c r="J68" s="302"/>
      <c r="M68" s="293"/>
      <c r="N68" s="303" t="s">
        <v>408</v>
      </c>
      <c r="O68" s="304" t="s">
        <v>409</v>
      </c>
      <c r="P68" s="303" t="s">
        <v>410</v>
      </c>
      <c r="Q68" s="303"/>
      <c r="R68" s="305"/>
      <c r="S68" s="304" t="s">
        <v>409</v>
      </c>
      <c r="T68" s="306" t="s">
        <v>410</v>
      </c>
    </row>
    <row r="69" customFormat="false" ht="15.75" hidden="false" customHeight="false" outlineLevel="0" collapsed="false">
      <c r="A69" s="270" t="n">
        <v>3</v>
      </c>
      <c r="B69" s="270" t="n">
        <v>8</v>
      </c>
      <c r="D69" s="307"/>
      <c r="E69" s="308" t="str">
        <f aca="false">INDEX($C$2:$C$11,A69)</f>
        <v>NEW TIM</v>
      </c>
      <c r="F69" s="309" t="n">
        <v>0</v>
      </c>
      <c r="G69" s="310" t="n">
        <v>65</v>
      </c>
      <c r="H69" s="308" t="str">
        <f aca="false">INDEX($C$2:$C$11,B69)</f>
        <v>ALBATROS</v>
      </c>
      <c r="I69" s="309" t="n">
        <v>1</v>
      </c>
      <c r="J69" s="311" t="n">
        <v>70.5</v>
      </c>
      <c r="M69" s="349" t="n">
        <v>1</v>
      </c>
      <c r="N69" s="308" t="s">
        <v>197</v>
      </c>
      <c r="O69" s="309" t="n">
        <v>7</v>
      </c>
      <c r="P69" s="310" t="n">
        <v>207.5</v>
      </c>
      <c r="Q69" s="349" t="n">
        <v>4</v>
      </c>
      <c r="R69" s="308" t="s">
        <v>6</v>
      </c>
      <c r="S69" s="309" t="n">
        <v>3</v>
      </c>
      <c r="T69" s="311" t="n">
        <v>139.5</v>
      </c>
    </row>
    <row r="70" customFormat="false" ht="15.75" hidden="false" customHeight="false" outlineLevel="0" collapsed="false">
      <c r="A70" s="270" t="n">
        <v>9</v>
      </c>
      <c r="B70" s="270" t="n">
        <v>2</v>
      </c>
      <c r="D70" s="307"/>
      <c r="E70" s="308" t="str">
        <f aca="false">INDEX($C$2:$C$11,A70)</f>
        <v> A.C. PACO</v>
      </c>
      <c r="F70" s="309" t="n">
        <v>0</v>
      </c>
      <c r="G70" s="310" t="n">
        <v>61</v>
      </c>
      <c r="H70" s="308" t="str">
        <f aca="false">INDEX($C$2:$C$11,B70)</f>
        <v>I CUCCIOLI</v>
      </c>
      <c r="I70" s="313" t="n">
        <v>2</v>
      </c>
      <c r="J70" s="314" t="n">
        <v>71</v>
      </c>
      <c r="M70" s="349" t="n">
        <v>2</v>
      </c>
      <c r="N70" s="308" t="s">
        <v>350</v>
      </c>
      <c r="O70" s="309" t="n">
        <v>4</v>
      </c>
      <c r="P70" s="310" t="n">
        <v>141</v>
      </c>
      <c r="Q70" s="349" t="n">
        <v>5</v>
      </c>
      <c r="R70" s="308" t="s">
        <v>354</v>
      </c>
      <c r="S70" s="313" t="n">
        <v>0</v>
      </c>
      <c r="T70" s="314" t="n">
        <v>176.5</v>
      </c>
    </row>
    <row r="71" customFormat="false" ht="16.5" hidden="false" customHeight="true" outlineLevel="0" collapsed="false">
      <c r="A71" s="270" t="n">
        <v>5</v>
      </c>
      <c r="D71" s="307"/>
      <c r="E71" s="315" t="s">
        <v>414</v>
      </c>
      <c r="F71" s="316"/>
      <c r="G71" s="316"/>
      <c r="H71" s="317" t="str">
        <f aca="false">INDEX($C$2:$C$11,A71)</f>
        <v> LVP</v>
      </c>
      <c r="I71" s="317"/>
      <c r="J71" s="317"/>
      <c r="M71" s="349" t="n">
        <v>3</v>
      </c>
      <c r="N71" s="318" t="s">
        <v>8</v>
      </c>
      <c r="O71" s="319" t="n">
        <v>3</v>
      </c>
      <c r="P71" s="320" t="n">
        <v>140.5</v>
      </c>
      <c r="Q71" s="349"/>
      <c r="R71" s="316"/>
      <c r="S71" s="318"/>
      <c r="T71" s="321"/>
    </row>
    <row r="72" customFormat="false" ht="18.75" hidden="false" customHeight="false" outlineLevel="0" collapsed="false">
      <c r="N72" s="329"/>
    </row>
    <row r="73" customFormat="false" ht="13.5" hidden="false" customHeight="false" outlineLevel="0" collapsed="false"/>
    <row r="74" customFormat="false" ht="18.75" hidden="false" customHeight="true" outlineLevel="0" collapsed="false">
      <c r="D74" s="293" t="str">
        <f aca="false">D39</f>
        <v>4A</v>
      </c>
      <c r="E74" s="294" t="n">
        <f aca="false">E39</f>
        <v>39845</v>
      </c>
      <c r="F74" s="295"/>
      <c r="G74" s="347" t="str">
        <f aca="false">G67</f>
        <v>GRUPPO B</v>
      </c>
      <c r="H74" s="347"/>
      <c r="I74" s="347"/>
      <c r="J74" s="297"/>
      <c r="M74" s="293" t="str">
        <f aca="false">D74</f>
        <v>4A</v>
      </c>
      <c r="N74" s="298" t="s">
        <v>407</v>
      </c>
      <c r="O74" s="298"/>
      <c r="P74" s="298"/>
      <c r="Q74" s="299"/>
      <c r="R74" s="348" t="str">
        <f aca="false">R67</f>
        <v>GRUPPO B</v>
      </c>
      <c r="S74" s="348"/>
      <c r="T74" s="348"/>
    </row>
    <row r="75" customFormat="false" ht="18" hidden="false" customHeight="false" outlineLevel="0" collapsed="false">
      <c r="D75" s="293"/>
      <c r="E75" s="301"/>
      <c r="F75" s="301"/>
      <c r="G75" s="301"/>
      <c r="H75" s="301"/>
      <c r="I75" s="301"/>
      <c r="J75" s="302"/>
      <c r="M75" s="293"/>
      <c r="N75" s="303" t="s">
        <v>408</v>
      </c>
      <c r="O75" s="304" t="s">
        <v>409</v>
      </c>
      <c r="P75" s="303" t="s">
        <v>410</v>
      </c>
      <c r="Q75" s="303"/>
      <c r="R75" s="305"/>
      <c r="S75" s="304" t="s">
        <v>409</v>
      </c>
      <c r="T75" s="306" t="s">
        <v>410</v>
      </c>
    </row>
    <row r="76" customFormat="false" ht="15.75" hidden="false" customHeight="false" outlineLevel="0" collapsed="false">
      <c r="A76" s="270" t="n">
        <v>2</v>
      </c>
      <c r="B76" s="270" t="n">
        <v>3</v>
      </c>
      <c r="D76" s="307"/>
      <c r="E76" s="308" t="str">
        <f aca="false">INDEX($C$2:$C$11,A76)</f>
        <v>I CUCCIOLI</v>
      </c>
      <c r="F76" s="309" t="n">
        <v>4</v>
      </c>
      <c r="G76" s="310" t="n">
        <v>83.5</v>
      </c>
      <c r="H76" s="308" t="str">
        <f aca="false">INDEX($C$2:$C$11,B76)</f>
        <v>NEW TIM</v>
      </c>
      <c r="I76" s="309" t="n">
        <v>1</v>
      </c>
      <c r="J76" s="311" t="n">
        <v>68.5</v>
      </c>
      <c r="M76" s="349" t="n">
        <v>1</v>
      </c>
      <c r="N76" s="308" t="s">
        <v>197</v>
      </c>
      <c r="O76" s="309" t="n">
        <v>7</v>
      </c>
      <c r="P76" s="310" t="n">
        <v>207.5</v>
      </c>
      <c r="Q76" s="349" t="n">
        <v>4</v>
      </c>
      <c r="R76" s="308" t="s">
        <v>6</v>
      </c>
      <c r="S76" s="309" t="n">
        <v>3</v>
      </c>
      <c r="T76" s="311" t="n">
        <v>208</v>
      </c>
    </row>
    <row r="77" customFormat="false" ht="15.75" hidden="false" customHeight="false" outlineLevel="0" collapsed="false">
      <c r="A77" s="270" t="n">
        <v>5</v>
      </c>
      <c r="B77" s="270" t="n">
        <v>9</v>
      </c>
      <c r="D77" s="307"/>
      <c r="E77" s="308" t="str">
        <f aca="false">INDEX($C$2:$C$11,A77)</f>
        <v> LVP</v>
      </c>
      <c r="F77" s="309" t="n">
        <v>0</v>
      </c>
      <c r="G77" s="310" t="n">
        <v>64.5</v>
      </c>
      <c r="H77" s="308" t="str">
        <f aca="false">INDEX($C$2:$C$11,B77)</f>
        <v> A.C. PACO</v>
      </c>
      <c r="I77" s="313" t="n">
        <v>0</v>
      </c>
      <c r="J77" s="314" t="n">
        <v>40</v>
      </c>
      <c r="M77" s="349" t="n">
        <v>2</v>
      </c>
      <c r="N77" s="308" t="s">
        <v>8</v>
      </c>
      <c r="O77" s="309" t="n">
        <v>6</v>
      </c>
      <c r="P77" s="310" t="n">
        <v>224</v>
      </c>
      <c r="Q77" s="349" t="n">
        <v>5</v>
      </c>
      <c r="R77" s="350" t="s">
        <v>354</v>
      </c>
      <c r="S77" s="309" t="n">
        <v>1</v>
      </c>
      <c r="T77" s="311" t="n">
        <v>216.5</v>
      </c>
    </row>
    <row r="78" customFormat="false" ht="16.5" hidden="false" customHeight="true" outlineLevel="0" collapsed="false">
      <c r="A78" s="270" t="n">
        <v>8</v>
      </c>
      <c r="D78" s="307"/>
      <c r="E78" s="315" t="s">
        <v>414</v>
      </c>
      <c r="F78" s="316"/>
      <c r="G78" s="316"/>
      <c r="H78" s="317" t="str">
        <f aca="false">INDEX($C$2:$C$11,A78)</f>
        <v>ALBATROS</v>
      </c>
      <c r="I78" s="317"/>
      <c r="J78" s="317"/>
      <c r="M78" s="349" t="n">
        <v>3</v>
      </c>
      <c r="N78" s="318" t="s">
        <v>350</v>
      </c>
      <c r="O78" s="319" t="n">
        <v>5</v>
      </c>
      <c r="P78" s="320" t="n">
        <v>205.5</v>
      </c>
      <c r="Q78" s="349"/>
      <c r="R78" s="316"/>
      <c r="S78" s="318"/>
      <c r="T78" s="321"/>
    </row>
    <row r="79" customFormat="false" ht="16.5" hidden="false" customHeight="false" outlineLevel="0" collapsed="false">
      <c r="D79" s="322"/>
      <c r="E79" s="323"/>
      <c r="F79" s="324"/>
      <c r="G79" s="325"/>
      <c r="H79" s="326"/>
      <c r="I79" s="327"/>
      <c r="J79" s="328"/>
    </row>
    <row r="80" customFormat="false" ht="16.5" hidden="false" customHeight="false" outlineLevel="0" collapsed="false">
      <c r="D80" s="322"/>
      <c r="E80" s="323"/>
      <c r="F80" s="324"/>
      <c r="G80" s="325"/>
      <c r="H80" s="326"/>
      <c r="I80" s="327"/>
      <c r="J80" s="328"/>
    </row>
    <row r="81" customFormat="false" ht="18.75" hidden="false" customHeight="true" outlineLevel="0" collapsed="false">
      <c r="D81" s="293" t="str">
        <f aca="false">D46</f>
        <v>5A</v>
      </c>
      <c r="E81" s="294" t="n">
        <f aca="false">E46</f>
        <v>39852</v>
      </c>
      <c r="F81" s="295"/>
      <c r="G81" s="347" t="str">
        <f aca="false">R81</f>
        <v>GRUPPO B</v>
      </c>
      <c r="H81" s="347"/>
      <c r="I81" s="347"/>
      <c r="J81" s="297"/>
      <c r="M81" s="293" t="str">
        <f aca="false">D81</f>
        <v>5A</v>
      </c>
      <c r="N81" s="298" t="s">
        <v>407</v>
      </c>
      <c r="O81" s="298"/>
      <c r="P81" s="298"/>
      <c r="Q81" s="299"/>
      <c r="R81" s="348" t="s">
        <v>405</v>
      </c>
      <c r="S81" s="348"/>
      <c r="T81" s="348"/>
    </row>
    <row r="82" customFormat="false" ht="18" hidden="false" customHeight="false" outlineLevel="0" collapsed="false">
      <c r="D82" s="293"/>
      <c r="E82" s="301"/>
      <c r="F82" s="301"/>
      <c r="G82" s="301"/>
      <c r="H82" s="301"/>
      <c r="I82" s="301"/>
      <c r="J82" s="302"/>
      <c r="M82" s="293"/>
      <c r="N82" s="303" t="s">
        <v>408</v>
      </c>
      <c r="O82" s="304" t="s">
        <v>409</v>
      </c>
      <c r="P82" s="303" t="s">
        <v>410</v>
      </c>
      <c r="Q82" s="303"/>
      <c r="R82" s="305"/>
      <c r="S82" s="304" t="s">
        <v>409</v>
      </c>
      <c r="T82" s="306" t="s">
        <v>410</v>
      </c>
    </row>
    <row r="83" customFormat="false" ht="15.75" hidden="false" customHeight="false" outlineLevel="0" collapsed="false">
      <c r="A83" s="270" t="n">
        <v>3</v>
      </c>
      <c r="B83" s="270" t="n">
        <v>5</v>
      </c>
      <c r="D83" s="307"/>
      <c r="E83" s="308" t="str">
        <f aca="false">INDEX($C$2:$C$11,A83)</f>
        <v>NEW TIM</v>
      </c>
      <c r="F83" s="309" t="n">
        <v>1</v>
      </c>
      <c r="G83" s="310" t="n">
        <v>68</v>
      </c>
      <c r="H83" s="308" t="str">
        <f aca="false">INDEX($C$2:$C$11,B83)</f>
        <v> LVP</v>
      </c>
      <c r="I83" s="309" t="n">
        <v>1</v>
      </c>
      <c r="J83" s="311" t="n">
        <v>68</v>
      </c>
      <c r="M83" s="349" t="n">
        <v>1</v>
      </c>
      <c r="N83" s="308" t="s">
        <v>197</v>
      </c>
      <c r="O83" s="309" t="n">
        <v>8</v>
      </c>
      <c r="P83" s="310" t="n">
        <v>280.5</v>
      </c>
      <c r="Q83" s="349" t="n">
        <v>4</v>
      </c>
      <c r="R83" s="308" t="s">
        <v>6</v>
      </c>
      <c r="S83" s="309" t="n">
        <v>4</v>
      </c>
      <c r="T83" s="311" t="n">
        <v>276</v>
      </c>
    </row>
    <row r="84" customFormat="false" ht="15.75" hidden="false" customHeight="false" outlineLevel="0" collapsed="false">
      <c r="A84" s="270" t="n">
        <v>8</v>
      </c>
      <c r="B84" s="270" t="n">
        <v>2</v>
      </c>
      <c r="D84" s="307"/>
      <c r="E84" s="308" t="str">
        <f aca="false">INDEX($C$2:$C$11,A84)</f>
        <v>ALBATROS</v>
      </c>
      <c r="F84" s="309" t="n">
        <v>1</v>
      </c>
      <c r="G84" s="310" t="n">
        <v>73</v>
      </c>
      <c r="H84" s="308" t="str">
        <f aca="false">INDEX($C$2:$C$11,B84)</f>
        <v>I CUCCIOLI</v>
      </c>
      <c r="I84" s="313" t="n">
        <v>1</v>
      </c>
      <c r="J84" s="314" t="n">
        <v>71</v>
      </c>
      <c r="M84" s="349" t="n">
        <v>2</v>
      </c>
      <c r="N84" s="308" t="s">
        <v>8</v>
      </c>
      <c r="O84" s="309" t="n">
        <v>7</v>
      </c>
      <c r="P84" s="310" t="n">
        <v>295</v>
      </c>
      <c r="Q84" s="349" t="n">
        <v>5</v>
      </c>
      <c r="R84" s="335" t="s">
        <v>354</v>
      </c>
      <c r="S84" s="336" t="n">
        <v>1</v>
      </c>
      <c r="T84" s="337" t="n">
        <v>216.5</v>
      </c>
    </row>
    <row r="85" customFormat="false" ht="16.5" hidden="false" customHeight="true" outlineLevel="0" collapsed="false">
      <c r="A85" s="270" t="n">
        <v>9</v>
      </c>
      <c r="D85" s="307"/>
      <c r="E85" s="315" t="s">
        <v>414</v>
      </c>
      <c r="F85" s="316"/>
      <c r="G85" s="316"/>
      <c r="H85" s="317" t="str">
        <f aca="false">INDEX($C$2:$C$11,A85)</f>
        <v> A.C. PACO</v>
      </c>
      <c r="I85" s="317"/>
      <c r="J85" s="317"/>
      <c r="M85" s="349" t="n">
        <v>3</v>
      </c>
      <c r="N85" s="318" t="s">
        <v>350</v>
      </c>
      <c r="O85" s="319" t="n">
        <v>6</v>
      </c>
      <c r="P85" s="320" t="n">
        <v>273.5</v>
      </c>
      <c r="Q85" s="349"/>
      <c r="R85" s="316"/>
      <c r="S85" s="318"/>
      <c r="T85" s="321"/>
    </row>
    <row r="86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true" outlineLevel="0" collapsed="false">
      <c r="E99" s="351" t="s">
        <v>418</v>
      </c>
      <c r="F99" s="351"/>
      <c r="G99" s="351"/>
      <c r="H99" s="351"/>
    </row>
    <row r="100" customFormat="false" ht="13.5" hidden="false" customHeight="true" outlineLevel="0" collapsed="false">
      <c r="E100" s="351"/>
      <c r="F100" s="351"/>
      <c r="G100" s="351"/>
      <c r="H100" s="351"/>
    </row>
    <row r="101" customFormat="false" ht="16.5" hidden="false" customHeight="false" outlineLevel="0" collapsed="false">
      <c r="A101" s="270" t="s">
        <v>419</v>
      </c>
      <c r="B101" s="270" t="s">
        <v>420</v>
      </c>
      <c r="C101" s="308" t="s">
        <v>421</v>
      </c>
      <c r="D101" s="352"/>
      <c r="E101" s="353" t="str">
        <f aca="false">R83</f>
        <v>NEW TIM</v>
      </c>
      <c r="F101" s="354" t="n">
        <v>3</v>
      </c>
      <c r="G101" s="355" t="n">
        <v>73.5</v>
      </c>
      <c r="H101" s="353" t="str">
        <f aca="false">N48</f>
        <v>SONO CONTRO</v>
      </c>
      <c r="I101" s="356" t="n">
        <v>0</v>
      </c>
      <c r="J101" s="357" t="n">
        <v>60</v>
      </c>
      <c r="N101" s="358" t="s">
        <v>422</v>
      </c>
    </row>
    <row r="102" customFormat="false" ht="16.5" hidden="false" customHeight="false" outlineLevel="0" collapsed="false">
      <c r="A102" s="270" t="s">
        <v>420</v>
      </c>
      <c r="B102" s="270" t="s">
        <v>419</v>
      </c>
      <c r="C102" s="308" t="n">
        <v>39936</v>
      </c>
      <c r="D102" s="359"/>
      <c r="E102" s="353" t="str">
        <f aca="false">N48</f>
        <v>SONO CONTRO</v>
      </c>
      <c r="F102" s="354" t="n">
        <v>4</v>
      </c>
      <c r="G102" s="355" t="n">
        <v>83</v>
      </c>
      <c r="H102" s="353" t="str">
        <f aca="false">R83</f>
        <v>NEW TIM</v>
      </c>
      <c r="I102" s="360" t="n">
        <v>2</v>
      </c>
      <c r="J102" s="361" t="n">
        <v>74</v>
      </c>
      <c r="K102" s="362"/>
      <c r="L102" s="363"/>
      <c r="N102" s="364"/>
    </row>
    <row r="103" customFormat="false" ht="14.25" hidden="false" customHeight="false" outlineLevel="0" collapsed="false">
      <c r="C103" s="365"/>
      <c r="D103" s="365"/>
      <c r="E103" s="366"/>
      <c r="F103" s="365"/>
      <c r="G103" s="365"/>
      <c r="H103" s="367"/>
      <c r="K103" s="368"/>
      <c r="L103" s="369"/>
    </row>
    <row r="104" customFormat="false" ht="16.5" hidden="false" customHeight="false" outlineLevel="0" collapsed="false">
      <c r="A104" s="270" t="s">
        <v>423</v>
      </c>
      <c r="B104" s="270" t="s">
        <v>424</v>
      </c>
      <c r="C104" s="308" t="str">
        <f aca="false">C101</f>
        <v> 26/4/2009</v>
      </c>
      <c r="D104" s="352"/>
      <c r="E104" s="370" t="str">
        <f aca="false">N50</f>
        <v>GEPPETTOS</v>
      </c>
      <c r="F104" s="356" t="n">
        <v>0</v>
      </c>
      <c r="G104" s="357" t="n">
        <v>60.5</v>
      </c>
      <c r="H104" s="370" t="str">
        <f aca="false">N84</f>
        <v>I CUCCIOLI</v>
      </c>
      <c r="I104" s="356" t="n">
        <v>2</v>
      </c>
      <c r="J104" s="357" t="n">
        <v>70</v>
      </c>
      <c r="K104" s="371"/>
      <c r="L104" s="372"/>
    </row>
    <row r="105" customFormat="false" ht="16.5" hidden="false" customHeight="true" outlineLevel="0" collapsed="false">
      <c r="A105" s="270" t="s">
        <v>424</v>
      </c>
      <c r="B105" s="270" t="s">
        <v>423</v>
      </c>
      <c r="C105" s="308" t="n">
        <v>39936</v>
      </c>
      <c r="D105" s="359"/>
      <c r="E105" s="353" t="str">
        <f aca="false">N84</f>
        <v>I CUCCIOLI</v>
      </c>
      <c r="F105" s="360" t="n">
        <v>1</v>
      </c>
      <c r="G105" s="361" t="n">
        <v>66</v>
      </c>
      <c r="H105" s="353" t="str">
        <f aca="false">N50</f>
        <v>GEPPETTOS</v>
      </c>
      <c r="I105" s="360" t="n">
        <v>1</v>
      </c>
      <c r="J105" s="361" t="n">
        <v>68</v>
      </c>
      <c r="N105" s="373" t="s">
        <v>8</v>
      </c>
      <c r="P105" s="374"/>
    </row>
    <row r="106" customFormat="false" ht="13.5" hidden="false" customHeight="false" outlineLevel="0" collapsed="false">
      <c r="N106" s="374"/>
      <c r="O106" s="374"/>
      <c r="P106" s="374"/>
    </row>
    <row r="108" customFormat="false" ht="13.5" hidden="false" customHeight="false" outlineLevel="0" collapsed="false"/>
    <row r="109" customFormat="false" ht="13.5" hidden="false" customHeight="true" outlineLevel="0" collapsed="false">
      <c r="E109" s="351" t="s">
        <v>425</v>
      </c>
      <c r="F109" s="351"/>
      <c r="G109" s="351"/>
      <c r="H109" s="351"/>
    </row>
    <row r="110" customFormat="false" ht="13.5" hidden="false" customHeight="true" outlineLevel="0" collapsed="false">
      <c r="E110" s="351"/>
      <c r="F110" s="351"/>
      <c r="G110" s="351"/>
      <c r="H110" s="351"/>
    </row>
    <row r="111" customFormat="false" ht="16.5" hidden="false" customHeight="false" outlineLevel="0" collapsed="false">
      <c r="A111" s="270" t="s">
        <v>426</v>
      </c>
      <c r="B111" s="270" t="s">
        <v>427</v>
      </c>
      <c r="C111" s="308" t="n">
        <v>39922</v>
      </c>
      <c r="D111" s="352"/>
      <c r="E111" s="370" t="str">
        <f aca="false">R48</f>
        <v>WEB SOCCER</v>
      </c>
      <c r="F111" s="356" t="n">
        <v>1</v>
      </c>
      <c r="G111" s="357" t="n">
        <v>66</v>
      </c>
      <c r="H111" s="370" t="str">
        <f aca="false">N83</f>
        <v>ALBATROS</v>
      </c>
      <c r="I111" s="356" t="n">
        <v>4</v>
      </c>
      <c r="J111" s="357" t="n">
        <v>78</v>
      </c>
      <c r="N111" s="358" t="s">
        <v>197</v>
      </c>
    </row>
    <row r="112" customFormat="false" ht="16.5" hidden="false" customHeight="false" outlineLevel="0" collapsed="false">
      <c r="A112" s="270" t="s">
        <v>427</v>
      </c>
      <c r="B112" s="270" t="s">
        <v>426</v>
      </c>
      <c r="C112" s="308" t="n">
        <v>39929</v>
      </c>
      <c r="D112" s="359"/>
      <c r="E112" s="353" t="str">
        <f aca="false">N83</f>
        <v>ALBATROS</v>
      </c>
      <c r="F112" s="356" t="n">
        <v>3</v>
      </c>
      <c r="G112" s="357" t="n">
        <v>69.5</v>
      </c>
      <c r="H112" s="353" t="str">
        <f aca="false">R48</f>
        <v>WEB SOCCER</v>
      </c>
      <c r="I112" s="360" t="n">
        <v>0</v>
      </c>
      <c r="J112" s="361" t="n">
        <v>57.5</v>
      </c>
      <c r="K112" s="362"/>
      <c r="L112" s="363"/>
      <c r="N112" s="375"/>
    </row>
    <row r="113" customFormat="false" ht="14.25" hidden="false" customHeight="false" outlineLevel="0" collapsed="false">
      <c r="C113" s="365"/>
      <c r="D113" s="365"/>
      <c r="E113" s="366"/>
      <c r="F113" s="365"/>
      <c r="G113" s="365"/>
      <c r="H113" s="366"/>
      <c r="K113" s="368"/>
      <c r="L113" s="369"/>
      <c r="N113" s="375"/>
    </row>
    <row r="114" customFormat="false" ht="16.5" hidden="false" customHeight="false" outlineLevel="0" collapsed="false">
      <c r="A114" s="270" t="s">
        <v>428</v>
      </c>
      <c r="B114" s="270" t="s">
        <v>429</v>
      </c>
      <c r="C114" s="308" t="n">
        <f aca="false">C111</f>
        <v>39922</v>
      </c>
      <c r="D114" s="352"/>
      <c r="E114" s="370" t="str">
        <f aca="false">N85</f>
        <v> LVP</v>
      </c>
      <c r="F114" s="360" t="n">
        <v>3</v>
      </c>
      <c r="G114" s="361" t="n">
        <v>78.5</v>
      </c>
      <c r="H114" s="370" t="str">
        <f aca="false">N49</f>
        <v> L'AMARO PIANTO</v>
      </c>
      <c r="I114" s="356" t="n">
        <v>1</v>
      </c>
      <c r="J114" s="357" t="n">
        <v>68</v>
      </c>
      <c r="K114" s="371"/>
      <c r="L114" s="372"/>
      <c r="N114" s="375"/>
    </row>
    <row r="115" customFormat="false" ht="16.5" hidden="false" customHeight="false" outlineLevel="0" collapsed="false">
      <c r="A115" s="270" t="s">
        <v>430</v>
      </c>
      <c r="B115" s="270" t="s">
        <v>431</v>
      </c>
      <c r="C115" s="308" t="n">
        <v>39929</v>
      </c>
      <c r="D115" s="359"/>
      <c r="E115" s="353" t="str">
        <f aca="false">N49</f>
        <v> L'AMARO PIANTO</v>
      </c>
      <c r="F115" s="360" t="n">
        <v>2</v>
      </c>
      <c r="G115" s="361" t="n">
        <v>0</v>
      </c>
      <c r="H115" s="353" t="str">
        <f aca="false">E114</f>
        <v> LVP</v>
      </c>
      <c r="I115" s="360" t="n">
        <v>0</v>
      </c>
      <c r="J115" s="361" t="n">
        <v>65</v>
      </c>
      <c r="N115" s="376" t="s">
        <v>432</v>
      </c>
    </row>
    <row r="116" customFormat="false" ht="13.5" hidden="false" customHeight="false" outlineLevel="0" collapsed="false">
      <c r="N116" s="270" t="n">
        <v>1</v>
      </c>
    </row>
    <row r="121" customFormat="false" ht="13.5" hidden="false" customHeight="false" outlineLevel="0" collapsed="false"/>
    <row r="122" customFormat="false" ht="13.5" hidden="false" customHeight="true" outlineLevel="0" collapsed="false">
      <c r="E122" s="351" t="s">
        <v>433</v>
      </c>
      <c r="F122" s="351"/>
      <c r="G122" s="351"/>
      <c r="H122" s="351"/>
    </row>
    <row r="123" customFormat="false" ht="13.5" hidden="false" customHeight="true" outlineLevel="0" collapsed="false">
      <c r="E123" s="351"/>
      <c r="F123" s="351"/>
      <c r="G123" s="351"/>
      <c r="H123" s="351"/>
    </row>
    <row r="124" customFormat="false" ht="16.5" hidden="false" customHeight="false" outlineLevel="0" collapsed="false">
      <c r="C124" s="308" t="n">
        <v>39943</v>
      </c>
      <c r="D124" s="352"/>
      <c r="E124" s="377" t="str">
        <f aca="false">N101</f>
        <v>NEWTIM</v>
      </c>
      <c r="F124" s="356" t="n">
        <v>1</v>
      </c>
      <c r="G124" s="357" t="n">
        <v>69.5</v>
      </c>
      <c r="H124" s="377" t="str">
        <f aca="false">N105</f>
        <v>I CUCCIOLI</v>
      </c>
      <c r="I124" s="356" t="n">
        <v>1</v>
      </c>
      <c r="J124" s="357" t="n">
        <v>69.5</v>
      </c>
    </row>
    <row r="125" customFormat="false" ht="16.5" hidden="false" customHeight="false" outlineLevel="0" collapsed="false">
      <c r="C125" s="308" t="n">
        <v>39950</v>
      </c>
      <c r="D125" s="359"/>
      <c r="E125" s="377" t="str">
        <f aca="false">H124</f>
        <v>I CUCCIOLI</v>
      </c>
      <c r="F125" s="356" t="n">
        <v>3</v>
      </c>
      <c r="G125" s="357" t="n">
        <v>79</v>
      </c>
      <c r="H125" s="377" t="str">
        <f aca="false">E124</f>
        <v>NEWTIM</v>
      </c>
      <c r="I125" s="360" t="n">
        <v>2</v>
      </c>
      <c r="J125" s="361" t="n">
        <v>72</v>
      </c>
      <c r="K125" s="362"/>
      <c r="L125" s="363"/>
      <c r="N125" s="358" t="s">
        <v>8</v>
      </c>
    </row>
    <row r="126" customFormat="false" ht="14.25" hidden="false" customHeight="false" outlineLevel="0" collapsed="false">
      <c r="C126" s="365"/>
      <c r="D126" s="365"/>
      <c r="E126" s="378"/>
      <c r="F126" s="379"/>
      <c r="G126" s="379"/>
      <c r="H126" s="378"/>
      <c r="K126" s="368"/>
      <c r="L126" s="369"/>
    </row>
    <row r="127" customFormat="false" ht="16.5" hidden="false" customHeight="false" outlineLevel="0" collapsed="false">
      <c r="C127" s="308" t="n">
        <f aca="false">C124</f>
        <v>39943</v>
      </c>
      <c r="D127" s="352"/>
      <c r="E127" s="380" t="str">
        <f aca="false">N115</f>
        <v>AMARO PIANTO</v>
      </c>
      <c r="F127" s="360" t="n">
        <v>1</v>
      </c>
      <c r="G127" s="361" t="n">
        <v>69.5</v>
      </c>
      <c r="H127" s="380" t="str">
        <f aca="false">N111</f>
        <v>ALBATROS</v>
      </c>
      <c r="I127" s="356" t="n">
        <v>0</v>
      </c>
      <c r="J127" s="357" t="n">
        <v>65</v>
      </c>
      <c r="K127" s="371"/>
      <c r="L127" s="372"/>
      <c r="N127" s="358" t="s">
        <v>197</v>
      </c>
    </row>
    <row r="128" customFormat="false" ht="16.5" hidden="false" customHeight="false" outlineLevel="0" collapsed="false">
      <c r="C128" s="308" t="n">
        <f aca="false">C125</f>
        <v>39950</v>
      </c>
      <c r="D128" s="359"/>
      <c r="E128" s="380" t="str">
        <f aca="false">H127</f>
        <v>ALBATROS</v>
      </c>
      <c r="F128" s="360" t="n">
        <v>1</v>
      </c>
      <c r="G128" s="361" t="n">
        <v>70.5</v>
      </c>
      <c r="H128" s="380" t="str">
        <f aca="false">E127</f>
        <v>AMARO PIANTO</v>
      </c>
      <c r="I128" s="360" t="n">
        <v>0</v>
      </c>
      <c r="J128" s="361" t="n">
        <v>63.5</v>
      </c>
    </row>
    <row r="129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true" outlineLevel="0" collapsed="false">
      <c r="E134" s="351" t="s">
        <v>434</v>
      </c>
      <c r="F134" s="351"/>
      <c r="G134" s="351"/>
      <c r="H134" s="351"/>
    </row>
    <row r="135" customFormat="false" ht="13.5" hidden="false" customHeight="true" outlineLevel="0" collapsed="false">
      <c r="E135" s="351"/>
      <c r="F135" s="351"/>
      <c r="G135" s="351"/>
      <c r="H135" s="351"/>
    </row>
    <row r="136" customFormat="false" ht="16.5" hidden="false" customHeight="false" outlineLevel="0" collapsed="false">
      <c r="C136" s="308" t="n">
        <v>39957</v>
      </c>
      <c r="D136" s="352"/>
      <c r="E136" s="380" t="s">
        <v>432</v>
      </c>
      <c r="F136" s="356" t="n">
        <v>0</v>
      </c>
      <c r="G136" s="357" t="n">
        <v>65.5</v>
      </c>
      <c r="H136" s="380" t="s">
        <v>422</v>
      </c>
      <c r="I136" s="356" t="n">
        <v>2</v>
      </c>
      <c r="J136" s="357" t="n">
        <v>73.5</v>
      </c>
    </row>
    <row r="137" customFormat="false" ht="16.5" hidden="false" customHeight="false" outlineLevel="0" collapsed="false">
      <c r="C137" s="308" t="n">
        <v>39964</v>
      </c>
      <c r="D137" s="359"/>
      <c r="E137" s="380" t="s">
        <v>422</v>
      </c>
      <c r="F137" s="356" t="n">
        <v>5</v>
      </c>
      <c r="G137" s="357" t="n">
        <v>83.5</v>
      </c>
      <c r="H137" s="380" t="s">
        <v>432</v>
      </c>
      <c r="I137" s="360" t="n">
        <v>0</v>
      </c>
      <c r="J137" s="361" t="n">
        <v>61</v>
      </c>
      <c r="K137" s="381"/>
      <c r="L137" s="382"/>
      <c r="M137" s="382"/>
      <c r="N137" s="382" t="s">
        <v>6</v>
      </c>
    </row>
    <row r="138" customFormat="false" ht="14.25" hidden="false" customHeight="false" outlineLevel="0" collapsed="false">
      <c r="C138" s="365"/>
      <c r="D138" s="365"/>
      <c r="E138" s="383"/>
      <c r="F138" s="365"/>
      <c r="G138" s="365"/>
      <c r="H138" s="383"/>
    </row>
    <row r="139" customFormat="false" ht="14.25" hidden="false" customHeight="false" outlineLevel="0" collapsed="false"/>
    <row r="140" customFormat="false" ht="13.5" hidden="false" customHeight="true" outlineLevel="0" collapsed="false">
      <c r="E140" s="351" t="s">
        <v>435</v>
      </c>
      <c r="F140" s="351"/>
      <c r="G140" s="351"/>
      <c r="H140" s="351"/>
    </row>
    <row r="141" customFormat="false" ht="13.5" hidden="false" customHeight="true" outlineLevel="0" collapsed="false">
      <c r="E141" s="351"/>
      <c r="F141" s="351"/>
      <c r="G141" s="351"/>
      <c r="H141" s="351"/>
    </row>
    <row r="142" customFormat="false" ht="16.5" hidden="false" customHeight="false" outlineLevel="0" collapsed="false">
      <c r="C142" s="308" t="n">
        <f aca="false">C136</f>
        <v>39957</v>
      </c>
      <c r="D142" s="352"/>
      <c r="E142" s="380" t="str">
        <f aca="false">N127</f>
        <v>ALBATROS</v>
      </c>
      <c r="F142" s="356" t="n">
        <v>0</v>
      </c>
      <c r="G142" s="357" t="n">
        <v>63.5</v>
      </c>
      <c r="H142" s="380" t="str">
        <f aca="false">N125</f>
        <v>I CUCCIOLI</v>
      </c>
      <c r="I142" s="356" t="n">
        <v>0</v>
      </c>
      <c r="J142" s="357" t="n">
        <v>60.5</v>
      </c>
    </row>
    <row r="143" customFormat="false" ht="16.5" hidden="false" customHeight="false" outlineLevel="0" collapsed="false">
      <c r="C143" s="308" t="n">
        <f aca="false">C137</f>
        <v>39964</v>
      </c>
      <c r="D143" s="359"/>
      <c r="E143" s="380" t="str">
        <f aca="false">N125</f>
        <v>I CUCCIOLI</v>
      </c>
      <c r="F143" s="360" t="n">
        <v>2</v>
      </c>
      <c r="G143" s="361" t="n">
        <v>74</v>
      </c>
      <c r="H143" s="380" t="str">
        <f aca="false">N127</f>
        <v>ALBATROS</v>
      </c>
      <c r="I143" s="360" t="n">
        <v>4</v>
      </c>
      <c r="J143" s="361" t="n">
        <v>82</v>
      </c>
      <c r="K143" s="382"/>
      <c r="L143" s="382"/>
      <c r="M143" s="382"/>
      <c r="N143" s="382" t="s">
        <v>197</v>
      </c>
    </row>
    <row r="144" customFormat="false" ht="13.5" hidden="false" customHeight="false" outlineLevel="0" collapsed="false"/>
    <row r="159" customFormat="false" ht="12.75" hidden="false" customHeight="false" outlineLevel="0" collapsed="false">
      <c r="H159" s="384" t="s">
        <v>436</v>
      </c>
    </row>
    <row r="160" customFormat="false" ht="12.75" hidden="false" customHeight="false" outlineLevel="0" collapsed="false">
      <c r="H160" s="385" t="s">
        <v>8</v>
      </c>
    </row>
    <row r="161" customFormat="false" ht="12.75" hidden="false" customHeight="false" outlineLevel="0" collapsed="false">
      <c r="H161" s="384" t="s">
        <v>437</v>
      </c>
    </row>
    <row r="162" customFormat="false" ht="12.75" hidden="false" customHeight="false" outlineLevel="0" collapsed="false">
      <c r="H162" s="385" t="s">
        <v>6</v>
      </c>
    </row>
    <row r="163" customFormat="false" ht="12.75" hidden="false" customHeight="false" outlineLevel="0" collapsed="false">
      <c r="H163" s="384" t="s">
        <v>438</v>
      </c>
    </row>
    <row r="164" customFormat="false" ht="12.75" hidden="false" customHeight="false" outlineLevel="0" collapsed="false">
      <c r="H164" s="385" t="s">
        <v>432</v>
      </c>
    </row>
    <row r="165" customFormat="false" ht="69" hidden="false" customHeight="false" outlineLevel="0" collapsed="false">
      <c r="H165" s="386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55:05Z</dcterms:created>
  <dc:creator>Fonzie</dc:creator>
  <dc:description/>
  <dc:language>en-US</dc:language>
  <cp:lastModifiedBy> </cp:lastModifiedBy>
  <cp:lastPrinted>2008-11-07T06:25:15Z</cp:lastPrinted>
  <dcterms:modified xsi:type="dcterms:W3CDTF">2009-06-03T21:34:15Z</dcterms:modified>
  <cp:revision>0</cp:revision>
  <dc:subject/>
  <dc:title/>
</cp:coreProperties>
</file>