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4"/>
  </bookViews>
  <sheets>
    <sheet name="Fantarose" sheetId="1" state="visible" r:id="rId2"/>
    <sheet name="Girone d'andata" sheetId="2" state="visible" r:id="rId3"/>
    <sheet name="Girone di ritorno" sheetId="3" state="visible" r:id="rId4"/>
    <sheet name="  Fase Clock" sheetId="4" state="visible" r:id="rId5"/>
    <sheet name="Coppa Fantacinica  " sheetId="5" state="visible" r:id="rId6"/>
    <sheet name="Foglio2" sheetId="6" state="visible" r:id="rId7"/>
  </sheets>
  <definedNames>
    <definedName function="false" hidden="false" localSheetId="3" name="_xlnm.Print_Area" vbProcedure="false">'  Fase Clock'!$C$12:$V$87</definedName>
    <definedName function="false" hidden="false" localSheetId="4" name="_xlnm.Print_Area" vbProcedure="false">'Coppa Fantacinica  '!$D$18:$T$85</definedName>
    <definedName function="false" hidden="false" localSheetId="0" name="_xlnm.Print_Area" vbProcedure="false">Fantarose!$B$1:$AE$67</definedName>
    <definedName function="false" hidden="false" localSheetId="1" name="_xlnm.Print_Area" vbProcedure="false">'Girone d''andata'!$C$12:$U$88</definedName>
    <definedName function="false" hidden="false" localSheetId="2" name="_xlnm.Print_Area" vbProcedure="false">'Girone di ritorno'!$C$12:$U$87</definedName>
    <definedName function="false" hidden="false" name="Excel_BuiltIn__FilterDatabase_1" vbProcedure="false">Fantarose!$D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sz val="16"/>
            <color rgb="FF000000"/>
            <rFont val="Tahoma"/>
            <family val="2"/>
          </rPr>
          <t xml:space="preserve">Attenzione la classifica non  è completa in attesa del recupero.
I voti della 17a sono UFFICIOSI in quanto gli assist sono stati rilevati da sito interrnet . In attesa di ufficializzazione cartaceo gazzetta dopo lo sciopero dei giornalisti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72</xdr:row>
                <xdr:rowOff>10</xdr:rowOff>
              </xdr:from>
              <xdr:to>
                <xdr:col>17</xdr:col>
                <xdr:colOff>202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402">
  <si>
    <t xml:space="preserve">FENOMENALEX</t>
  </si>
  <si>
    <t xml:space="preserve">Tel: 333 1354021</t>
  </si>
  <si>
    <t xml:space="preserve">F.C. DOWN UNDER</t>
  </si>
  <si>
    <t xml:space="preserve">   Tel: 333 9884967</t>
  </si>
  <si>
    <t xml:space="preserve">ALBATROS</t>
  </si>
  <si>
    <t xml:space="preserve"> 089852597 089853480</t>
  </si>
  <si>
    <t xml:space="preserve">NEW TIM</t>
  </si>
  <si>
    <t xml:space="preserve">335 728 8202</t>
  </si>
  <si>
    <t xml:space="preserve">GEPPETTOS</t>
  </si>
  <si>
    <t xml:space="preserve">339 3571471</t>
  </si>
  <si>
    <t xml:space="preserve">OSCAR FARACE</t>
  </si>
  <si>
    <t xml:space="preserve">oscarfarace2003@libero.it</t>
  </si>
  <si>
    <t xml:space="preserve">Marciano D.</t>
  </si>
  <si>
    <t xml:space="preserve">marciano.davide@libero.it</t>
  </si>
  <si>
    <t xml:space="preserve">LIGUORI GIUSEPPE</t>
  </si>
  <si>
    <t xml:space="preserve">peppeliguori@live.it</t>
  </si>
  <si>
    <t xml:space="preserve">FRANCESCO D'AURIA</t>
  </si>
  <si>
    <t xml:space="preserve">newtim68@hotmail.com</t>
  </si>
  <si>
    <t xml:space="preserve">ANTONIO CRESCENZO</t>
  </si>
  <si>
    <t xml:space="preserve">tornado28@virgilio.it</t>
  </si>
  <si>
    <t xml:space="preserve">ID</t>
  </si>
  <si>
    <t xml:space="preserve">Calciatori</t>
  </si>
  <si>
    <t xml:space="preserve">RL.</t>
  </si>
  <si>
    <t xml:space="preserve">SQUADRA</t>
  </si>
  <si>
    <t xml:space="preserve">Costo £</t>
  </si>
  <si>
    <t xml:space="preserve">Confermati</t>
  </si>
  <si>
    <t xml:space="preserve">Calciatore</t>
  </si>
  <si>
    <t xml:space="preserve">Costo</t>
  </si>
  <si>
    <t xml:space="preserve">ANDUJAR</t>
  </si>
  <si>
    <t xml:space="preserve">P</t>
  </si>
  <si>
    <t xml:space="preserve">CATANIA</t>
  </si>
  <si>
    <t xml:space="preserve">AGAZZI</t>
  </si>
  <si>
    <t xml:space="preserve">CAGLIARI</t>
  </si>
  <si>
    <t xml:space="preserve">ABBIATI</t>
  </si>
  <si>
    <t xml:space="preserve">MILAN</t>
  </si>
  <si>
    <t xml:space="preserve">BUFFON</t>
  </si>
  <si>
    <t xml:space="preserve">JUVENTUS</t>
  </si>
  <si>
    <t xml:space="preserve">MIRANTE</t>
  </si>
  <si>
    <t xml:space="preserve">PARMA</t>
  </si>
  <si>
    <t xml:space="preserve">FRISON</t>
  </si>
  <si>
    <t xml:space="preserve">AVRAMOV</t>
  </si>
  <si>
    <t xml:space="preserve">AMELIA</t>
  </si>
  <si>
    <t xml:space="preserve">PUGGIONI</t>
  </si>
  <si>
    <t xml:space="preserve">CHIEVO</t>
  </si>
  <si>
    <t xml:space="preserve">PAVARINI</t>
  </si>
  <si>
    <t xml:space="preserve">SORRENTINO</t>
  </si>
  <si>
    <t xml:space="preserve">BRKIC</t>
  </si>
  <si>
    <t xml:space="preserve">UDINESE</t>
  </si>
  <si>
    <t xml:space="preserve">GABRIEL</t>
  </si>
  <si>
    <t xml:space="preserve">STORARI</t>
  </si>
  <si>
    <t xml:space="preserve">PEGOLO</t>
  </si>
  <si>
    <t xml:space="preserve">SIENA</t>
  </si>
  <si>
    <t xml:space="preserve">BARZAGLI</t>
  </si>
  <si>
    <t xml:space="preserve">D</t>
  </si>
  <si>
    <t xml:space="preserve">ACERBI</t>
  </si>
  <si>
    <t xml:space="preserve">BRITOS</t>
  </si>
  <si>
    <t xml:space="preserve">NAPOLI</t>
  </si>
  <si>
    <t xml:space="preserve">ABATE</t>
  </si>
  <si>
    <t xml:space="preserve">ALVARO PEREIRA</t>
  </si>
  <si>
    <t xml:space="preserve">INTER</t>
  </si>
  <si>
    <t xml:space="preserve">DAINELLI</t>
  </si>
  <si>
    <t xml:space="preserve">ANDREOLLI</t>
  </si>
  <si>
    <t xml:space="preserve">CAPUANO C.</t>
  </si>
  <si>
    <t xml:space="preserve">BASTA</t>
  </si>
  <si>
    <t xml:space="preserve">AVELAR</t>
  </si>
  <si>
    <t xml:space="preserve">LUCARELLI</t>
  </si>
  <si>
    <t xml:space="preserve">ASTORI</t>
  </si>
  <si>
    <t xml:space="preserve">CHIELLINI</t>
  </si>
  <si>
    <t xml:space="preserve">PASQUALE</t>
  </si>
  <si>
    <t xml:space="preserve">D'AMBROSIO</t>
  </si>
  <si>
    <t xml:space="preserve">TORINO</t>
  </si>
  <si>
    <t xml:space="preserve">RANOCCHIA</t>
  </si>
  <si>
    <t xml:space="preserve">DANILO</t>
  </si>
  <si>
    <t xml:space="preserve">MUNOZ</t>
  </si>
  <si>
    <t xml:space="preserve">PALERMO</t>
  </si>
  <si>
    <t xml:space="preserve">PIRIS</t>
  </si>
  <si>
    <t xml:space="preserve">ROMA</t>
  </si>
  <si>
    <t xml:space="preserve">GRANQVIST</t>
  </si>
  <si>
    <t xml:space="preserve">GENOA</t>
  </si>
  <si>
    <t xml:space="preserve">SILVESTRE</t>
  </si>
  <si>
    <t xml:space="preserve">HEURTAUX</t>
  </si>
  <si>
    <t xml:space="preserve">RODRIGUEZ GU.</t>
  </si>
  <si>
    <t xml:space="preserve">RADU</t>
  </si>
  <si>
    <t xml:space="preserve">LAZIO</t>
  </si>
  <si>
    <t xml:space="preserve">NAGATOMO</t>
  </si>
  <si>
    <t xml:space="preserve">STENDARDO</t>
  </si>
  <si>
    <t xml:space="preserve">ATALANTA</t>
  </si>
  <si>
    <t xml:space="preserve">JUAN JESUS</t>
  </si>
  <si>
    <t xml:space="preserve">ROMULO</t>
  </si>
  <si>
    <t xml:space="preserve">FIORENTINA</t>
  </si>
  <si>
    <t xml:space="preserve">ROSI</t>
  </si>
  <si>
    <t xml:space="preserve">OGBONNA</t>
  </si>
  <si>
    <t xml:space="preserve">TERLIZZI</t>
  </si>
  <si>
    <t xml:space="preserve">PESCARA</t>
  </si>
  <si>
    <t xml:space="preserve">MEXES</t>
  </si>
  <si>
    <t xml:space="preserve">ROSSINI</t>
  </si>
  <si>
    <t xml:space="preserve">SAMPDORIA</t>
  </si>
  <si>
    <t xml:space="preserve">SAMUEL</t>
  </si>
  <si>
    <t xml:space="preserve">PASQUAL</t>
  </si>
  <si>
    <t xml:space="preserve">VON BERGEN</t>
  </si>
  <si>
    <t xml:space="preserve">ZAPATA</t>
  </si>
  <si>
    <t xml:space="preserve">SORENSEN</t>
  </si>
  <si>
    <t xml:space="preserve">BOLOGNA</t>
  </si>
  <si>
    <t xml:space="preserve">YEPES</t>
  </si>
  <si>
    <t xml:space="preserve">RONCAGLIA</t>
  </si>
  <si>
    <t xml:space="preserve">ALMIRON</t>
  </si>
  <si>
    <t xml:space="preserve">C</t>
  </si>
  <si>
    <t xml:space="preserve">AQUILANI</t>
  </si>
  <si>
    <t xml:space="preserve">BIABIANY</t>
  </si>
  <si>
    <t xml:space="preserve">BARRIENTOS</t>
  </si>
  <si>
    <t xml:space="preserve">CASTRO</t>
  </si>
  <si>
    <t xml:space="preserve">CIGARINI</t>
  </si>
  <si>
    <t xml:space="preserve">BERTOLACCI</t>
  </si>
  <si>
    <t xml:space="preserve">ESTIGARRIBIA</t>
  </si>
  <si>
    <t xml:space="preserve">CAMBIASSO</t>
  </si>
  <si>
    <t xml:space="preserve">CUADRADO</t>
  </si>
  <si>
    <t xml:space="preserve">D'AGOSTINO</t>
  </si>
  <si>
    <t xml:space="preserve">LAZZARI</t>
  </si>
  <si>
    <t xml:space="preserve">GONZALEZ</t>
  </si>
  <si>
    <t xml:space="preserve">DZEMAILI</t>
  </si>
  <si>
    <t xml:space="preserve">DE ROSSI</t>
  </si>
  <si>
    <t xml:space="preserve">DIAMANTI</t>
  </si>
  <si>
    <t xml:space="preserve">MARCHISIO</t>
  </si>
  <si>
    <t xml:space="preserve">KONE</t>
  </si>
  <si>
    <t xml:space="preserve">FLORENZI</t>
  </si>
  <si>
    <t xml:space="preserve">GOMEZ</t>
  </si>
  <si>
    <t xml:space="preserve">KOVACIC</t>
  </si>
  <si>
    <t xml:space="preserve">PIZARRO</t>
  </si>
  <si>
    <t xml:space="preserve">LJAJIC</t>
  </si>
  <si>
    <t xml:space="preserve">JANKOVIC</t>
  </si>
  <si>
    <t xml:space="preserve">ILICIC</t>
  </si>
  <si>
    <t xml:space="preserve">MAGGIO</t>
  </si>
  <si>
    <t xml:space="preserve">PJANIC</t>
  </si>
  <si>
    <t xml:space="preserve">MAURI</t>
  </si>
  <si>
    <t xml:space="preserve">LAMELA</t>
  </si>
  <si>
    <t xml:space="preserve">MORALEZ</t>
  </si>
  <si>
    <t xml:space="preserve">VARGAS J.</t>
  </si>
  <si>
    <t xml:space="preserve">RIGONI M.</t>
  </si>
  <si>
    <t xml:space="preserve">NAINGGOLAN</t>
  </si>
  <si>
    <t xml:space="preserve">SCHELOTTO</t>
  </si>
  <si>
    <t xml:space="preserve">QUINTERO</t>
  </si>
  <si>
    <t xml:space="preserve">VERGASSOLA</t>
  </si>
  <si>
    <t xml:space="preserve">VIDAL</t>
  </si>
  <si>
    <t xml:space="preserve">SORIANO</t>
  </si>
  <si>
    <t xml:space="preserve">SESTU</t>
  </si>
  <si>
    <t xml:space="preserve">WEISS</t>
  </si>
  <si>
    <t xml:space="preserve">BIANCHI</t>
  </si>
  <si>
    <t xml:space="preserve">A</t>
  </si>
  <si>
    <t xml:space="preserve">DENIS</t>
  </si>
  <si>
    <t xml:space="preserve">BERGESSIO</t>
  </si>
  <si>
    <t xml:space="preserve">BOJAN</t>
  </si>
  <si>
    <t xml:space="preserve">BELFODIL</t>
  </si>
  <si>
    <t xml:space="preserve">DESTRO</t>
  </si>
  <si>
    <t xml:space="preserve">EL SHAARAWY</t>
  </si>
  <si>
    <t xml:space="preserve">BOSELLI</t>
  </si>
  <si>
    <t xml:space="preserve">CAVANI</t>
  </si>
  <si>
    <t xml:space="preserve">DYBALA</t>
  </si>
  <si>
    <t xml:space="preserve">DI NATALE</t>
  </si>
  <si>
    <t xml:space="preserve">IBARBO</t>
  </si>
  <si>
    <t xml:space="preserve">EL HAMDAOUI</t>
  </si>
  <si>
    <t xml:space="preserve">GILARDINO</t>
  </si>
  <si>
    <t xml:space="preserve">GIOVINCO</t>
  </si>
  <si>
    <t xml:space="preserve">FABBRINI</t>
  </si>
  <si>
    <t xml:space="preserve">LIVAJA</t>
  </si>
  <si>
    <t xml:space="preserve">MATRI</t>
  </si>
  <si>
    <t xml:space="preserve">NIANG</t>
  </si>
  <si>
    <t xml:space="preserve">MAXI LOPEZ</t>
  </si>
  <si>
    <t xml:space="preserve">SANSONE N.</t>
  </si>
  <si>
    <t xml:space="preserve">OSVALDO</t>
  </si>
  <si>
    <t xml:space="preserve">ROBINHO</t>
  </si>
  <si>
    <t xml:space="preserve">SAU</t>
  </si>
  <si>
    <t xml:space="preserve">PINILLA</t>
  </si>
  <si>
    <t xml:space="preserve">TONI</t>
  </si>
  <si>
    <t xml:space="preserve">POZZI</t>
  </si>
  <si>
    <t xml:space="preserve">SFORZINI</t>
  </si>
  <si>
    <t xml:space="preserve">THIAGO RIBEIRO</t>
  </si>
  <si>
    <t xml:space="preserve">BALOTELLI</t>
  </si>
  <si>
    <t xml:space="preserve">TAGLI    PERDITE</t>
  </si>
  <si>
    <t xml:space="preserve">TOTALE SPESO</t>
  </si>
  <si>
    <t xml:space="preserve">TAGLI   RICAVI</t>
  </si>
  <si>
    <t xml:space="preserve">Disp. Pross. ASTA</t>
  </si>
  <si>
    <t xml:space="preserve">Fantacinico 2012-2013</t>
  </si>
  <si>
    <t xml:space="preserve">TORMENTINO</t>
  </si>
  <si>
    <t xml:space="preserve">   Tel: 333 4204079                               089 852490</t>
  </si>
  <si>
    <t xml:space="preserve">CUCCIOLI DI POGGIBONZI</t>
  </si>
  <si>
    <t xml:space="preserve">Tel:     389 6729968            328 9632076</t>
  </si>
  <si>
    <t xml:space="preserve">WEB SOCCER</t>
  </si>
  <si>
    <t xml:space="preserve">    Tel.: 339 6448386   </t>
  </si>
  <si>
    <t xml:space="preserve">LAUDANO VI PUNIRA'</t>
  </si>
  <si>
    <t xml:space="preserve">Tel: 329 6118890                            089 877230</t>
  </si>
  <si>
    <t xml:space="preserve">VAFFANCULO ALLA MAGGIORANZA</t>
  </si>
  <si>
    <t xml:space="preserve">    Tel.:  339 2161435</t>
  </si>
  <si>
    <t xml:space="preserve">GIUSEPPE FIORENZA</t>
  </si>
  <si>
    <t xml:space="preserve">giuseppe.fiorenza@enea.it</t>
  </si>
  <si>
    <t xml:space="preserve">Pastore &amp; Del Pizzo</t>
  </si>
  <si>
    <t xml:space="preserve">delpizzo.b@gmail.com</t>
  </si>
  <si>
    <t xml:space="preserve">Salvatore De Angelis</t>
  </si>
  <si>
    <t xml:space="preserve">deangelis82@tin.it</t>
  </si>
  <si>
    <t xml:space="preserve">Alfonso Torino</t>
  </si>
  <si>
    <t xml:space="preserve">alfonsotorino@hotmail.com</t>
  </si>
  <si>
    <t xml:space="preserve">ALFONSO DI LIETO </t>
  </si>
  <si>
    <t xml:space="preserve">dilieto@gmail.com</t>
  </si>
  <si>
    <t xml:space="preserve">Ruolo</t>
  </si>
  <si>
    <t xml:space="preserve">Squadra</t>
  </si>
  <si>
    <t xml:space="preserve">CARRIZO</t>
  </si>
  <si>
    <t xml:space="preserve">NETO</t>
  </si>
  <si>
    <t xml:space="preserve">COLOMBO</t>
  </si>
  <si>
    <t xml:space="preserve">GILLET</t>
  </si>
  <si>
    <t xml:space="preserve">CONSIGLI</t>
  </si>
  <si>
    <t xml:space="preserve">FREY S.</t>
  </si>
  <si>
    <t xml:space="preserve">PERIN</t>
  </si>
  <si>
    <t xml:space="preserve">DE SANCTIS</t>
  </si>
  <si>
    <t xml:space="preserve">PADELLI</t>
  </si>
  <si>
    <t xml:space="preserve">MARCHETTI</t>
  </si>
  <si>
    <t xml:space="preserve">HANDANOVIC</t>
  </si>
  <si>
    <t xml:space="preserve">VIVIANO</t>
  </si>
  <si>
    <t xml:space="preserve">ROSATI</t>
  </si>
  <si>
    <t xml:space="preserve">ROMERO</t>
  </si>
  <si>
    <t xml:space="preserve">STEKELENBURG</t>
  </si>
  <si>
    <t xml:space="preserve">ANTONELLI</t>
  </si>
  <si>
    <t xml:space="preserve">BONUCCI</t>
  </si>
  <si>
    <t xml:space="preserve">BALZARETTI</t>
  </si>
  <si>
    <t xml:space="preserve">BALZANO</t>
  </si>
  <si>
    <t xml:space="preserve">ALVAREZ P.S.</t>
  </si>
  <si>
    <t xml:space="preserve">CACERES M.</t>
  </si>
  <si>
    <t xml:space="preserve">CAMPAGNARO</t>
  </si>
  <si>
    <t xml:space="preserve">BIAVA</t>
  </si>
  <si>
    <t xml:space="preserve">BENATIA</t>
  </si>
  <si>
    <t xml:space="preserve">BRIVIO</t>
  </si>
  <si>
    <t xml:space="preserve">CASTAN</t>
  </si>
  <si>
    <t xml:space="preserve">CANNAVARO</t>
  </si>
  <si>
    <t xml:space="preserve">CODA</t>
  </si>
  <si>
    <t xml:space="preserve">CHERUBIN</t>
  </si>
  <si>
    <t xml:space="preserve">BURDISSO</t>
  </si>
  <si>
    <t xml:space="preserve">DOMIZZI</t>
  </si>
  <si>
    <t xml:space="preserve">DE SCIGLIO</t>
  </si>
  <si>
    <t xml:space="preserve">COSTA</t>
  </si>
  <si>
    <t xml:space="preserve">CHIVU</t>
  </si>
  <si>
    <t xml:space="preserve">LEGROTTAGLIE</t>
  </si>
  <si>
    <t xml:space="preserve">KONKO</t>
  </si>
  <si>
    <t xml:space="preserve">NELSON TOMAR</t>
  </si>
  <si>
    <t xml:space="preserve">GASTALDELLO</t>
  </si>
  <si>
    <t xml:space="preserve">DEL GROSSO</t>
  </si>
  <si>
    <t xml:space="preserve">MARQUINHOS</t>
  </si>
  <si>
    <t xml:space="preserve">LICHTSTEINER</t>
  </si>
  <si>
    <t xml:space="preserve">PALETTA</t>
  </si>
  <si>
    <t xml:space="preserve">MANFREDINI</t>
  </si>
  <si>
    <t xml:space="preserve">DIAS</t>
  </si>
  <si>
    <t xml:space="preserve">PISANO F.</t>
  </si>
  <si>
    <t xml:space="preserve">PELUSO</t>
  </si>
  <si>
    <t xml:space="preserve">RODRIGUEZ GO.</t>
  </si>
  <si>
    <t xml:space="preserve">ROMAGNOLI S.</t>
  </si>
  <si>
    <t xml:space="preserve">GLIK</t>
  </si>
  <si>
    <t xml:space="preserve">PORTANOVA</t>
  </si>
  <si>
    <t xml:space="preserve">SAVIC</t>
  </si>
  <si>
    <t xml:space="preserve">SPOLLI</t>
  </si>
  <si>
    <t xml:space="preserve">ZANON</t>
  </si>
  <si>
    <t xml:space="preserve">ROSSETTINI</t>
  </si>
  <si>
    <t xml:space="preserve">ZACCARDO</t>
  </si>
  <si>
    <t xml:space="preserve">BONAVENTURA</t>
  </si>
  <si>
    <t xml:space="preserve">ASAMOAH</t>
  </si>
  <si>
    <t xml:space="preserve">BIAGIANTI</t>
  </si>
  <si>
    <t xml:space="preserve">AMBROSINI</t>
  </si>
  <si>
    <t xml:space="preserve">CERCI</t>
  </si>
  <si>
    <t xml:space="preserve">BORJA VALERO</t>
  </si>
  <si>
    <t xml:space="preserve">BEHRAMI</t>
  </si>
  <si>
    <t xml:space="preserve">CANDREVA</t>
  </si>
  <si>
    <t xml:space="preserve">COSSU</t>
  </si>
  <si>
    <t xml:space="preserve">KUZMANOVIC</t>
  </si>
  <si>
    <t xml:space="preserve">BRIENZA</t>
  </si>
  <si>
    <t xml:space="preserve">BOATENG</t>
  </si>
  <si>
    <t xml:space="preserve">CASCIONE</t>
  </si>
  <si>
    <t xml:space="preserve">FORMICA</t>
  </si>
  <si>
    <t xml:space="preserve">LODI</t>
  </si>
  <si>
    <t xml:space="preserve">GUARIN</t>
  </si>
  <si>
    <t xml:space="preserve">HERNANES</t>
  </si>
  <si>
    <t xml:space="preserve">COLUCCI</t>
  </si>
  <si>
    <t xml:space="preserve">HAMSIK</t>
  </si>
  <si>
    <t xml:space="preserve">MAICOSUEL</t>
  </si>
  <si>
    <t xml:space="preserve">KRSTICIC</t>
  </si>
  <si>
    <t xml:space="preserve">INLER</t>
  </si>
  <si>
    <t xml:space="preserve">CONTI</t>
  </si>
  <si>
    <t xml:space="preserve">LULIC</t>
  </si>
  <si>
    <t xml:space="preserve">MARESCA</t>
  </si>
  <si>
    <t xml:space="preserve">KUCKA</t>
  </si>
  <si>
    <t xml:space="preserve">OBIANG</t>
  </si>
  <si>
    <t xml:space="preserve">GARGANO</t>
  </si>
  <si>
    <t xml:space="preserve">ROSINA</t>
  </si>
  <si>
    <t xml:space="preserve">PAROLO</t>
  </si>
  <si>
    <t xml:space="preserve">LEDESMA</t>
  </si>
  <si>
    <t xml:space="preserve">RODRIGUEZ M.</t>
  </si>
  <si>
    <t xml:space="preserve">LUND NIELSEN</t>
  </si>
  <si>
    <t xml:space="preserve">VALDES</t>
  </si>
  <si>
    <t xml:space="preserve">PEREYRA</t>
  </si>
  <si>
    <t xml:space="preserve">POGBA</t>
  </si>
  <si>
    <t xml:space="preserve">TAIDER</t>
  </si>
  <si>
    <t xml:space="preserve">MONTOLIVO</t>
  </si>
  <si>
    <t xml:space="preserve">ZUNIGA</t>
  </si>
  <si>
    <t xml:space="preserve">PIRLO</t>
  </si>
  <si>
    <t xml:space="preserve">BARRETO D.S.</t>
  </si>
  <si>
    <t xml:space="preserve">TRORINO</t>
  </si>
  <si>
    <t xml:space="preserve">ICARDI</t>
  </si>
  <si>
    <t xml:space="preserve">ANELKA</t>
  </si>
  <si>
    <t xml:space="preserve">BORRIELLO</t>
  </si>
  <si>
    <t xml:space="preserve">DE LUCA</t>
  </si>
  <si>
    <t xml:space="preserve">EDER</t>
  </si>
  <si>
    <t xml:space="preserve">JOVETIC</t>
  </si>
  <si>
    <t xml:space="preserve">CELIK</t>
  </si>
  <si>
    <t xml:space="preserve">CASSANO</t>
  </si>
  <si>
    <t xml:space="preserve">EMEGHARA</t>
  </si>
  <si>
    <t xml:space="preserve">FLOCCARI</t>
  </si>
  <si>
    <t xml:space="preserve">KLOSE</t>
  </si>
  <si>
    <t xml:space="preserve">IMMOBILE</t>
  </si>
  <si>
    <t xml:space="preserve">MEGGIORINI</t>
  </si>
  <si>
    <t xml:space="preserve">MICCOLI</t>
  </si>
  <si>
    <t xml:space="preserve">GABBIADINI</t>
  </si>
  <si>
    <t xml:space="preserve">LOPEZ NICOLAS</t>
  </si>
  <si>
    <t xml:space="preserve">INSIGNE</t>
  </si>
  <si>
    <t xml:space="preserve">MILITO</t>
  </si>
  <si>
    <t xml:space="preserve">PAZZINI</t>
  </si>
  <si>
    <t xml:space="preserve">PALACIO</t>
  </si>
  <si>
    <t xml:space="preserve">MURIEL</t>
  </si>
  <si>
    <t xml:space="preserve">PANDEV</t>
  </si>
  <si>
    <t xml:space="preserve">PALOSCHI</t>
  </si>
  <si>
    <t xml:space="preserve">QUAGLIARELLA</t>
  </si>
  <si>
    <t xml:space="preserve">THEREAU</t>
  </si>
  <si>
    <t xml:space="preserve">VUCINIC</t>
  </si>
  <si>
    <t xml:space="preserve">VUKUSIC</t>
  </si>
  <si>
    <t xml:space="preserve">TOTTI</t>
  </si>
  <si>
    <t xml:space="preserve">ROSSI G.</t>
  </si>
  <si>
    <t xml:space="preserve">Aggiornato al</t>
  </si>
  <si>
    <t xml:space="preserve">Fantacinico 2011/2012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Punti</t>
  </si>
  <si>
    <t xml:space="preserve">MediaFpt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CLASSIFICA</t>
  </si>
  <si>
    <t xml:space="preserve">FP</t>
  </si>
  <si>
    <t xml:space="preserve">MDFP</t>
  </si>
  <si>
    <t xml:space="preserve">CUCCIOLI DI POGGIBONSI</t>
  </si>
  <si>
    <t xml:space="preserve">2a</t>
  </si>
  <si>
    <t xml:space="preserve">3a</t>
  </si>
  <si>
    <t xml:space="preserve">4a</t>
  </si>
  <si>
    <t xml:space="preserve">IN ATTESA SENTENZA</t>
  </si>
  <si>
    <t xml:space="preserve">5a</t>
  </si>
  <si>
    <t xml:space="preserve">INFASETTIMANALE</t>
  </si>
  <si>
    <t xml:space="preserve">6a</t>
  </si>
  <si>
    <t xml:space="preserve">7a</t>
  </si>
  <si>
    <t xml:space="preserve">8a</t>
  </si>
  <si>
    <t xml:space="preserve">9a</t>
  </si>
  <si>
    <t xml:space="preserve">INFRASETTIMANALE</t>
  </si>
  <si>
    <t xml:space="preserve">Aggiorna Classifica</t>
  </si>
  <si>
    <t xml:space="preserve">CTRL+C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GRUPPO A</t>
  </si>
  <si>
    <t xml:space="preserve">NEWTIM</t>
  </si>
  <si>
    <t xml:space="preserve">R</t>
  </si>
  <si>
    <t xml:space="preserve">r</t>
  </si>
  <si>
    <t xml:space="preserve">GRUPPO B</t>
  </si>
  <si>
    <t xml:space="preserve">I CUCCIOLI</t>
  </si>
  <si>
    <t xml:space="preserve">1A </t>
  </si>
  <si>
    <t xml:space="preserve">Classifica</t>
  </si>
  <si>
    <t xml:space="preserve">Gol</t>
  </si>
  <si>
    <t xml:space="preserve">F.P.</t>
  </si>
  <si>
    <t xml:space="preserve">Pt.</t>
  </si>
  <si>
    <t xml:space="preserve">F.Pt.</t>
  </si>
  <si>
    <t xml:space="preserve">Riposa</t>
  </si>
  <si>
    <t xml:space="preserve">  </t>
  </si>
  <si>
    <t xml:space="preserve">2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CURCI</t>
  </si>
  <si>
    <t xml:space="preserve">UJKA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L. &quot;#,##0;&quot;-L. &quot;#,##0"/>
    <numFmt numFmtId="168" formatCode="_-* #,##0_-;\-* #,##0_-;_-* \-_-;_-@_-"/>
    <numFmt numFmtId="169" formatCode="[$€-2]\ #,##0.00"/>
    <numFmt numFmtId="170" formatCode="d\-mmm\-yy"/>
    <numFmt numFmtId="171" formatCode="0"/>
    <numFmt numFmtId="172" formatCode="0.0"/>
    <numFmt numFmtId="173" formatCode="d\-mmm\-yy;@"/>
    <numFmt numFmtId="174" formatCode="General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20"/>
      <name val="Arial TUR"/>
      <family val="2"/>
      <charset val="16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20"/>
      <color rgb="FF0000FF"/>
      <name val="Arial"/>
      <family val="2"/>
    </font>
    <font>
      <strike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sz val="18"/>
      <name val="Arial"/>
      <family val="2"/>
    </font>
    <font>
      <b val="true"/>
      <i val="true"/>
      <sz val="11"/>
      <name val="Arial"/>
      <family val="2"/>
    </font>
    <font>
      <i val="true"/>
      <sz val="12"/>
      <color rgb="FF000000"/>
      <name val="Arial"/>
      <family val="2"/>
    </font>
    <font>
      <sz val="10"/>
      <name val="AvantGarde Bk BT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14"/>
      <color rgb="FF000000"/>
      <name val="Arial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merType Md BT"/>
      <family val="1"/>
    </font>
    <font>
      <u val="single"/>
      <sz val="8"/>
      <name val="Arial"/>
      <family val="2"/>
    </font>
    <font>
      <b val="true"/>
      <sz val="14"/>
      <color rgb="FFFF0000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color rgb="FF000000"/>
      <name val="Garamond"/>
      <family val="0"/>
    </font>
    <font>
      <b val="true"/>
      <i val="true"/>
      <sz val="14"/>
      <color rgb="FF000000"/>
      <name val="Garamond"/>
      <family val="0"/>
    </font>
    <font>
      <sz val="16"/>
      <color rgb="FF000000"/>
      <name val="Tahoma"/>
      <family val="2"/>
    </font>
    <font>
      <b val="true"/>
      <sz val="12"/>
      <color rgb="FF000000"/>
      <name val="Garamond"/>
      <family val="0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33CCCC"/>
      <name val="Calibri"/>
      <family val="0"/>
    </font>
    <font>
      <b val="true"/>
      <sz val="24"/>
      <color rgb="FF33CCCC"/>
      <name val="Calibri"/>
      <family val="0"/>
    </font>
    <font>
      <b val="true"/>
      <sz val="20"/>
      <color rgb="FF33CCCC"/>
      <name val="Calibri"/>
      <family val="0"/>
    </font>
    <font>
      <b val="true"/>
      <sz val="54"/>
      <color rgb="FF000000"/>
      <name val="Calibri"/>
      <family val="0"/>
    </font>
    <font>
      <sz val="12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1A1A1A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EB613D"/>
        <bgColor rgb="FFFF6600"/>
      </patternFill>
    </fill>
    <fill>
      <patternFill patternType="solid">
        <fgColor rgb="FF3366FF"/>
        <bgColor rgb="FF0066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5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8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0" name="AutoShape 2"/>
        <xdr:cNvSpPr/>
      </xdr:nvSpPr>
      <xdr:spPr>
        <a:xfrm>
          <a:off x="2525832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1" name="AutoShape 2"/>
        <xdr:cNvSpPr/>
      </xdr:nvSpPr>
      <xdr:spPr>
        <a:xfrm>
          <a:off x="2525832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531360</xdr:rowOff>
    </xdr:from>
    <xdr:to>
      <xdr:col>1</xdr:col>
      <xdr:colOff>615600</xdr:colOff>
      <xdr:row>0</xdr:row>
      <xdr:rowOff>982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531360"/>
          <a:ext cx="79632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13000</xdr:colOff>
      <xdr:row>36</xdr:row>
      <xdr:rowOff>10440</xdr:rowOff>
    </xdr:from>
    <xdr:to>
      <xdr:col>27</xdr:col>
      <xdr:colOff>504360</xdr:colOff>
      <xdr:row>36</xdr:row>
      <xdr:rowOff>630000</xdr:rowOff>
    </xdr:to>
    <xdr:pic>
      <xdr:nvPicPr>
        <xdr:cNvPr id="3" name="Immagine 8" descr=""/>
        <xdr:cNvPicPr/>
      </xdr:nvPicPr>
      <xdr:blipFill>
        <a:blip r:embed="rId2"/>
        <a:stretch/>
      </xdr:blipFill>
      <xdr:spPr>
        <a:xfrm>
          <a:off x="29333160" y="10396440"/>
          <a:ext cx="574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040</xdr:colOff>
      <xdr:row>0</xdr:row>
      <xdr:rowOff>410760</xdr:rowOff>
    </xdr:from>
    <xdr:to>
      <xdr:col>1</xdr:col>
      <xdr:colOff>1269720</xdr:colOff>
      <xdr:row>0</xdr:row>
      <xdr:rowOff>1040400</xdr:rowOff>
    </xdr:to>
    <xdr:pic>
      <xdr:nvPicPr>
        <xdr:cNvPr id="4" name="Immagine 1" descr=""/>
        <xdr:cNvPicPr/>
      </xdr:nvPicPr>
      <xdr:blipFill>
        <a:blip r:embed="rId3"/>
        <a:stretch/>
      </xdr:blipFill>
      <xdr:spPr>
        <a:xfrm>
          <a:off x="1086840" y="410760"/>
          <a:ext cx="544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240</xdr:colOff>
      <xdr:row>0</xdr:row>
      <xdr:rowOff>133920</xdr:rowOff>
    </xdr:from>
    <xdr:to>
      <xdr:col>9</xdr:col>
      <xdr:colOff>1048680</xdr:colOff>
      <xdr:row>0</xdr:row>
      <xdr:rowOff>754560</xdr:rowOff>
    </xdr:to>
    <xdr:pic>
      <xdr:nvPicPr>
        <xdr:cNvPr id="5" name="Immagine 8" descr=""/>
        <xdr:cNvPicPr/>
      </xdr:nvPicPr>
      <xdr:blipFill>
        <a:blip r:embed="rId4"/>
        <a:stretch/>
      </xdr:blipFill>
      <xdr:spPr>
        <a:xfrm>
          <a:off x="9862920" y="133920"/>
          <a:ext cx="9374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560</xdr:colOff>
      <xdr:row>0</xdr:row>
      <xdr:rowOff>267840</xdr:rowOff>
    </xdr:from>
    <xdr:to>
      <xdr:col>3</xdr:col>
      <xdr:colOff>141480</xdr:colOff>
      <xdr:row>1</xdr:row>
      <xdr:rowOff>37800</xdr:rowOff>
    </xdr:to>
    <xdr:pic>
      <xdr:nvPicPr>
        <xdr:cNvPr id="6" name="Immagine 1" descr=""/>
        <xdr:cNvPicPr/>
      </xdr:nvPicPr>
      <xdr:blipFill>
        <a:blip r:embed="rId5"/>
        <a:stretch/>
      </xdr:blipFill>
      <xdr:spPr>
        <a:xfrm>
          <a:off x="1710360" y="267840"/>
          <a:ext cx="8460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560</xdr:colOff>
      <xdr:row>11</xdr:row>
      <xdr:rowOff>75960</xdr:rowOff>
    </xdr:from>
    <xdr:to>
      <xdr:col>17</xdr:col>
      <xdr:colOff>404640</xdr:colOff>
      <xdr:row>17</xdr:row>
      <xdr:rowOff>104400</xdr:rowOff>
    </xdr:to>
    <xdr:sp>
      <xdr:nvSpPr>
        <xdr:cNvPr id="7" name="AutoShape 1"/>
        <xdr:cNvSpPr/>
      </xdr:nvSpPr>
      <xdr:spPr>
        <a:xfrm>
          <a:off x="2271600" y="1857240"/>
          <a:ext cx="11511720" cy="1028520"/>
        </a:xfrm>
        <a:custGeom>
          <a:avLst/>
          <a:gdLst>
            <a:gd name="textAreaLeft" fmla="*/ 2877840 w 11511720"/>
            <a:gd name="textAreaRight" fmla="*/ 8633880 w 11511720"/>
            <a:gd name="textAreaTop" fmla="*/ 30240 h 1028520"/>
            <a:gd name="textAreaBottom" fmla="*/ 682920 h 1028520"/>
          </a:gdLst>
          <a:ahLst/>
          <a:rect l="textAreaLeft" t="textAreaTop" r="textAreaRight" b="textAreaBottom"/>
          <a:pathLst>
            <a:path w="21600" h="21600">
              <a:moveTo>
                <a:pt x="0" y="7258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5198"/>
              </a:lnTo>
              <a:arcTo wR="21600" hR="20153" stAng="-4471878" swAng="976834"/>
              <a:lnTo>
                <a:pt x="18900" y="13200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4500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3200"/>
              </a:lnTo>
              <a:close/>
            </a:path>
            <a:path fill="none" w="21600" h="21600">
              <a:moveTo>
                <a:pt x="8100" y="14500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4500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5198"/>
              </a:moveTo>
              <a:lnTo>
                <a:pt x="5400" y="14982"/>
              </a:lnTo>
            </a:path>
            <a:path fill="none" w="21600" h="21600">
              <a:moveTo>
                <a:pt x="16200" y="5198"/>
              </a:moveTo>
              <a:lnTo>
                <a:pt x="16200" y="14982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 2012/1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4</xdr:row>
      <xdr:rowOff>124200</xdr:rowOff>
    </xdr:from>
    <xdr:to>
      <xdr:col>22</xdr:col>
      <xdr:colOff>443520</xdr:colOff>
      <xdr:row>11</xdr:row>
      <xdr:rowOff>162000</xdr:rowOff>
    </xdr:to>
    <xdr:pic>
      <xdr:nvPicPr>
        <xdr:cNvPr id="8" name="Picture 433" descr=""/>
        <xdr:cNvPicPr/>
      </xdr:nvPicPr>
      <xdr:blipFill>
        <a:blip r:embed="rId1"/>
        <a:stretch/>
      </xdr:blipFill>
      <xdr:spPr>
        <a:xfrm>
          <a:off x="16648560" y="771840"/>
          <a:ext cx="1268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6560</xdr:colOff>
      <xdr:row>9</xdr:row>
      <xdr:rowOff>47520</xdr:rowOff>
    </xdr:from>
    <xdr:to>
      <xdr:col>15</xdr:col>
      <xdr:colOff>442440</xdr:colOff>
      <xdr:row>16</xdr:row>
      <xdr:rowOff>142920</xdr:rowOff>
    </xdr:to>
    <xdr:sp>
      <xdr:nvSpPr>
        <xdr:cNvPr id="9" name="AutoShape 1"/>
        <xdr:cNvSpPr/>
      </xdr:nvSpPr>
      <xdr:spPr>
        <a:xfrm>
          <a:off x="1730160" y="1504800"/>
          <a:ext cx="10370880" cy="1238400"/>
        </a:xfrm>
        <a:custGeom>
          <a:avLst/>
          <a:gdLst>
            <a:gd name="textAreaLeft" fmla="*/ 3283920 w 10370880"/>
            <a:gd name="textAreaRight" fmla="*/ 7086960 w 10370880"/>
            <a:gd name="textAreaTop" fmla="*/ 19440 h 1238400"/>
            <a:gd name="textAreaBottom" fmla="*/ 1083600 h 123840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arcTo wR="21600" hR="20153" stAng="-7304956" swAng="1226745"/>
              <a:lnTo>
                <a:pt x="6840" y="342"/>
              </a:lnTo>
              <a:arcTo wR="21600" hR="20153" stAng="-6078211" swAng="1356423"/>
              <a:lnTo>
                <a:pt x="14760" y="342"/>
              </a:lnTo>
              <a:arcTo wR="21600" hR="20153" stAng="-4721789" swAng="1226745"/>
              <a:lnTo>
                <a:pt x="18900" y="1092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689938"/>
              <a:lnTo>
                <a:pt x="12060" y="18934"/>
              </a:lnTo>
              <a:arcTo wR="21600" hR="20153" stAng="-5184981" swAng="-430037"/>
              <a:lnTo>
                <a:pt x="9540" y="18934"/>
              </a:lnTo>
              <a:arcTo wR="21600" hR="20153" stAng="-5615019" swAng="-1689938"/>
              <a:lnTo>
                <a:pt x="2700" y="10921"/>
              </a:lnTo>
              <a:close/>
            </a:path>
            <a:path fill="none" w="21600" h="21600">
              <a:moveTo>
                <a:pt x="9540" y="18934"/>
              </a:moveTo>
              <a:arcTo wR="21600" hR="20153" stAng="-5615019" swAng="-463193"/>
              <a:lnTo>
                <a:pt x="9540" y="18934"/>
              </a:lnTo>
            </a:path>
            <a:path fill="none" w="21600" h="21600">
              <a:moveTo>
                <a:pt x="12060" y="18934"/>
              </a:moveTo>
              <a:arcTo wR="21600" hR="20153" stAng="-5184981" swAng="463193"/>
              <a:lnTo>
                <a:pt x="12060" y="18934"/>
              </a:lnTo>
            </a:path>
            <a:path fill="none" w="21600" h="21600">
              <a:moveTo>
                <a:pt x="6840" y="342"/>
              </a:moveTo>
              <a:lnTo>
                <a:pt x="6840" y="19242"/>
              </a:lnTo>
            </a:path>
            <a:path fill="none" w="21600" h="21600">
              <a:moveTo>
                <a:pt x="14760" y="342"/>
              </a:moveTo>
              <a:lnTo>
                <a:pt x="14760" y="19242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2012/201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1</xdr:row>
      <xdr:rowOff>162000</xdr:rowOff>
    </xdr:from>
    <xdr:to>
      <xdr:col>11</xdr:col>
      <xdr:colOff>191160</xdr:colOff>
      <xdr:row>27</xdr:row>
      <xdr:rowOff>95040</xdr:rowOff>
    </xdr:to>
    <xdr:sp>
      <xdr:nvSpPr>
        <xdr:cNvPr id="10" name="AutoShape 2"/>
        <xdr:cNvSpPr/>
      </xdr:nvSpPr>
      <xdr:spPr>
        <a:xfrm rot="480000">
          <a:off x="6870240" y="3904920"/>
          <a:ext cx="1578960" cy="137124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300320</xdr:colOff>
      <xdr:row>12</xdr:row>
      <xdr:rowOff>47160</xdr:rowOff>
    </xdr:to>
    <xdr:pic>
      <xdr:nvPicPr>
        <xdr:cNvPr id="11" name="Immagine 3" descr=""/>
        <xdr:cNvPicPr/>
      </xdr:nvPicPr>
      <xdr:blipFill>
        <a:blip r:embed="rId1"/>
        <a:stretch/>
      </xdr:blipFill>
      <xdr:spPr>
        <a:xfrm>
          <a:off x="17030160" y="809640"/>
          <a:ext cx="1300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5</xdr:row>
      <xdr:rowOff>152280</xdr:rowOff>
    </xdr:from>
    <xdr:to>
      <xdr:col>15</xdr:col>
      <xdr:colOff>211680</xdr:colOff>
      <xdr:row>14</xdr:row>
      <xdr:rowOff>114480</xdr:rowOff>
    </xdr:to>
    <xdr:sp>
      <xdr:nvSpPr>
        <xdr:cNvPr id="12" name="AutoShape 1"/>
        <xdr:cNvSpPr/>
      </xdr:nvSpPr>
      <xdr:spPr>
        <a:xfrm>
          <a:off x="1265760" y="961920"/>
          <a:ext cx="11229480" cy="1419480"/>
        </a:xfrm>
        <a:custGeom>
          <a:avLst/>
          <a:gdLst>
            <a:gd name="textAreaLeft" fmla="*/ 3009960 w 11229480"/>
            <a:gd name="textAreaRight" fmla="*/ 8219520 w 11229480"/>
            <a:gd name="textAreaTop" fmla="*/ 9000 h 1419480"/>
            <a:gd name="textAreaBottom" fmla="*/ 1067760 h 1419480"/>
          </a:gdLst>
          <a:ahLst/>
          <a:rect l="textAreaLeft" t="textAreaTop" r="textAreaRight" b="textAreaBottom"/>
          <a:pathLst>
            <a:path w="21600" h="21600">
              <a:moveTo>
                <a:pt x="0" y="5352"/>
              </a:moveTo>
              <a:arcTo wR="21600" hR="5038" stAng="-9480057" swAng="1342207"/>
              <a:lnTo>
                <a:pt x="5790" y="137"/>
              </a:lnTo>
              <a:arcTo wR="21600" hR="5038" stAng="-8137850" swAng="5475699"/>
              <a:lnTo>
                <a:pt x="15810" y="4814"/>
              </a:lnTo>
              <a:arcTo wR="21600" hR="5038" stAng="-2662150" swAng="1342207"/>
              <a:lnTo>
                <a:pt x="18900" y="1316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2594693"/>
              <a:lnTo>
                <a:pt x="13110" y="16277"/>
              </a:lnTo>
              <a:arcTo wR="21600" hR="5038" stAng="-3914636" swAng="-2970729"/>
              <a:lnTo>
                <a:pt x="8490" y="20954"/>
              </a:lnTo>
              <a:arcTo wR="21600" hR="5038" stAng="-6885364" swAng="-2594693"/>
              <a:lnTo>
                <a:pt x="2700" y="13169"/>
              </a:lnTo>
              <a:close/>
            </a:path>
            <a:path fill="none" w="21600" h="21600">
              <a:moveTo>
                <a:pt x="8490" y="16277"/>
              </a:moveTo>
              <a:arcTo wR="21600" hR="5038" stAng="-6885364" swAng="-1252485"/>
              <a:lnTo>
                <a:pt x="8490" y="20954"/>
              </a:lnTo>
            </a:path>
            <a:path fill="none" w="21600" h="21600">
              <a:moveTo>
                <a:pt x="13110" y="16277"/>
              </a:moveTo>
              <a:arcTo wR="21600" hR="5038" stAng="-3914636" swAng="1252485"/>
              <a:lnTo>
                <a:pt x="13110" y="20954"/>
              </a:lnTo>
            </a:path>
            <a:path fill="none" w="21600" h="21600">
              <a:moveTo>
                <a:pt x="5790" y="4814"/>
              </a:moveTo>
              <a:lnTo>
                <a:pt x="5790" y="16385"/>
              </a:lnTo>
            </a:path>
            <a:path fill="none" w="21600" h="21600">
              <a:moveTo>
                <a:pt x="15810" y="4814"/>
              </a:moveTo>
              <a:lnTo>
                <a:pt x="15810" y="1638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Garamond"/>
            </a:rPr>
            <a:t>Campione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Coppa Disciplin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Premio Fair play :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652400</xdr:colOff>
      <xdr:row>11</xdr:row>
      <xdr:rowOff>18720</xdr:rowOff>
    </xdr:to>
    <xdr:pic>
      <xdr:nvPicPr>
        <xdr:cNvPr id="13" name="Immagine 2" descr="C:\Program Files (x86)\Microsoft Office\MEDIA\CAGCAT10\j0293240.wmf"/>
        <xdr:cNvPicPr/>
      </xdr:nvPicPr>
      <xdr:blipFill>
        <a:blip r:embed="rId1"/>
        <a:stretch/>
      </xdr:blipFill>
      <xdr:spPr>
        <a:xfrm>
          <a:off x="13066920" y="647640"/>
          <a:ext cx="16524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3080</xdr:colOff>
      <xdr:row>4</xdr:row>
      <xdr:rowOff>38160</xdr:rowOff>
    </xdr:from>
    <xdr:to>
      <xdr:col>20</xdr:col>
      <xdr:colOff>100800</xdr:colOff>
      <xdr:row>11</xdr:row>
      <xdr:rowOff>133200</xdr:rowOff>
    </xdr:to>
    <xdr:pic>
      <xdr:nvPicPr>
        <xdr:cNvPr id="14" name="Immagine 3" descr=""/>
        <xdr:cNvPicPr/>
      </xdr:nvPicPr>
      <xdr:blipFill>
        <a:blip r:embed="rId2"/>
        <a:stretch/>
      </xdr:blipFill>
      <xdr:spPr>
        <a:xfrm>
          <a:off x="15210000" y="685800"/>
          <a:ext cx="13082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1320</xdr:colOff>
      <xdr:row>16</xdr:row>
      <xdr:rowOff>47520</xdr:rowOff>
    </xdr:to>
    <xdr:sp>
      <xdr:nvSpPr>
        <xdr:cNvPr id="15" name="WordArt 1"/>
        <xdr:cNvSpPr/>
      </xdr:nvSpPr>
      <xdr:spPr>
        <a:xfrm>
          <a:off x="5684760" y="2696040"/>
          <a:ext cx="70124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0880</xdr:colOff>
      <xdr:row>97</xdr:row>
      <xdr:rowOff>56880</xdr:rowOff>
    </xdr:to>
    <xdr:sp>
      <xdr:nvSpPr>
        <xdr:cNvPr id="16" name="WordArt 2"/>
        <xdr:cNvSpPr txBox="1"/>
      </xdr:nvSpPr>
      <xdr:spPr>
        <a:xfrm>
          <a:off x="5935680" y="19383120"/>
          <a:ext cx="70131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Fase Finale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7" name="WordArt 3"/>
        <xdr:cNvSpPr/>
      </xdr:nvSpPr>
      <xdr:spPr>
        <a:xfrm>
          <a:off x="451800" y="29479680"/>
          <a:ext cx="12859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480</xdr:colOff>
      <xdr:row>172</xdr:row>
      <xdr:rowOff>38160</xdr:rowOff>
    </xdr:to>
    <xdr:sp>
      <xdr:nvSpPr>
        <xdr:cNvPr id="18" name="WordArt 4"/>
        <xdr:cNvSpPr txBox="1"/>
      </xdr:nvSpPr>
      <xdr:spPr>
        <a:xfrm>
          <a:off x="3047760" y="31518360"/>
          <a:ext cx="774864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360</xdr:colOff>
      <xdr:row>174</xdr:row>
      <xdr:rowOff>28440</xdr:rowOff>
    </xdr:from>
    <xdr:to>
      <xdr:col>7</xdr:col>
      <xdr:colOff>1491120</xdr:colOff>
      <xdr:row>187</xdr:row>
      <xdr:rowOff>133560</xdr:rowOff>
    </xdr:to>
    <xdr:sp>
      <xdr:nvSpPr>
        <xdr:cNvPr id="19" name="Rettangolo 5"/>
        <xdr:cNvSpPr/>
      </xdr:nvSpPr>
      <xdr:spPr>
        <a:xfrm>
          <a:off x="481320" y="33004080"/>
          <a:ext cx="69757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33cccc"/>
              </a:solidFill>
              <a:latin typeface="Calibri"/>
            </a:rPr>
            <a:t>GEPPETTO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2° Classificato: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NEWTI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640</xdr:colOff>
      <xdr:row>149</xdr:row>
      <xdr:rowOff>142920</xdr:rowOff>
    </xdr:from>
    <xdr:to>
      <xdr:col>6</xdr:col>
      <xdr:colOff>333360</xdr:colOff>
      <xdr:row>167</xdr:row>
      <xdr:rowOff>50400</xdr:rowOff>
    </xdr:to>
    <xdr:sp>
      <xdr:nvSpPr>
        <xdr:cNvPr id="20" name="Rettangolo 6"/>
        <xdr:cNvSpPr/>
      </xdr:nvSpPr>
      <xdr:spPr>
        <a:xfrm>
          <a:off x="804600" y="29108520"/>
          <a:ext cx="5102640" cy="27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17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2-13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1880</xdr:colOff>
      <xdr:row>4</xdr:row>
      <xdr:rowOff>85680</xdr:rowOff>
    </xdr:from>
    <xdr:to>
      <xdr:col>22</xdr:col>
      <xdr:colOff>272520</xdr:colOff>
      <xdr:row>8</xdr:row>
      <xdr:rowOff>47160</xdr:rowOff>
    </xdr:to>
    <xdr:sp>
      <xdr:nvSpPr>
        <xdr:cNvPr id="21" name="Freccia circolare a sinistra 1"/>
        <xdr:cNvSpPr/>
      </xdr:nvSpPr>
      <xdr:spPr>
        <a:xfrm>
          <a:off x="15704640" y="762120"/>
          <a:ext cx="1700640" cy="875880"/>
        </a:xfrm>
        <a:custGeom>
          <a:avLst/>
          <a:gdLst>
            <a:gd name="textAreaLeft" fmla="*/ 227880 w 1700640"/>
            <a:gd name="textAreaRight" fmla="*/ 1472760 w 1700640"/>
            <a:gd name="textAreaTop" fmla="*/ 136800 h 875880"/>
            <a:gd name="textAreaBottom" fmla="*/ 62964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976047"/>
              <a:lnTo>
                <a:pt x="2940" y="21537"/>
              </a:lnTo>
              <a:lnTo>
                <a:pt x="0" y="16200"/>
              </a:lnTo>
              <a:lnTo>
                <a:pt x="2940" y="10737"/>
              </a:lnTo>
              <a:lnTo>
                <a:pt x="2940" y="13437"/>
              </a:lnTo>
              <a:arcTo wR="21600" hR="6750" stAng="3976047" swAng="-3510061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558ed5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640</xdr:colOff>
      <xdr:row>11</xdr:row>
      <xdr:rowOff>152640</xdr:rowOff>
    </xdr:from>
    <xdr:to>
      <xdr:col>22</xdr:col>
      <xdr:colOff>332640</xdr:colOff>
      <xdr:row>15</xdr:row>
      <xdr:rowOff>38520</xdr:rowOff>
    </xdr:to>
    <xdr:sp>
      <xdr:nvSpPr>
        <xdr:cNvPr id="22" name="Freccia circolare a destra 2"/>
        <xdr:cNvSpPr/>
      </xdr:nvSpPr>
      <xdr:spPr>
        <a:xfrm>
          <a:off x="15925680" y="2295720"/>
          <a:ext cx="1539720" cy="800280"/>
        </a:xfrm>
        <a:custGeom>
          <a:avLst/>
          <a:gdLst>
            <a:gd name="textAreaLeft" fmla="*/ 206280 w 1539720"/>
            <a:gd name="textAreaRight" fmla="*/ 1333440 w 1539720"/>
            <a:gd name="textAreaTop" fmla="*/ 124920 h 800280"/>
            <a:gd name="textAreaBottom" fmla="*/ 57528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3965086"/>
              <a:lnTo>
                <a:pt x="18635" y="21536"/>
              </a:lnTo>
              <a:lnTo>
                <a:pt x="21600" y="16200"/>
              </a:lnTo>
              <a:lnTo>
                <a:pt x="18635" y="10736"/>
              </a:lnTo>
              <a:lnTo>
                <a:pt x="18635" y="13436"/>
              </a:lnTo>
              <a:arcTo wR="21600" hR="6750" stAng="6834914" swAng="3499100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ff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marciano.davide@libero.it" TargetMode="External"/><Relationship Id="rId3" Type="http://schemas.openxmlformats.org/officeDocument/2006/relationships/hyperlink" Target="mailto:peppeliguori@live.it" TargetMode="External"/><Relationship Id="rId4" Type="http://schemas.openxmlformats.org/officeDocument/2006/relationships/hyperlink" Target="mailto:newtim68@hotmail.com" TargetMode="External"/><Relationship Id="rId5" Type="http://schemas.openxmlformats.org/officeDocument/2006/relationships/hyperlink" Target="mailto:deangelis82@tin.it" TargetMode="External"/><Relationship Id="rId6" Type="http://schemas.openxmlformats.org/officeDocument/2006/relationships/hyperlink" Target="mailto:e.ruocco@hotmail.it" TargetMode="External"/><Relationship Id="rId7" Type="http://schemas.openxmlformats.org/officeDocument/2006/relationships/hyperlink" Target="mailto:delpizzo.b@gmail.com" TargetMode="External"/><Relationship Id="rId8" Type="http://schemas.openxmlformats.org/officeDocument/2006/relationships/hyperlink" Target="mailto:deangelis82@tin.it" TargetMode="External"/><Relationship Id="rId9" Type="http://schemas.openxmlformats.org/officeDocument/2006/relationships/hyperlink" Target="mailto:dilieto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2" width="8.99"/>
    <col collapsed="false" customWidth="true" hidden="false" outlineLevel="0" max="4" min="4" style="3" width="17.14"/>
    <col collapsed="false" customWidth="true" hidden="false" outlineLevel="0" max="5" min="5" style="3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3" width="20.7"/>
    <col collapsed="false" customWidth="true" hidden="false" outlineLevel="0" max="11" min="11" style="3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3" width="20.7"/>
    <col collapsed="false" customWidth="true" hidden="false" outlineLevel="0" max="17" min="17" style="4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3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20.56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0</v>
      </c>
      <c r="C1" s="6"/>
      <c r="D1" s="7" t="s">
        <v>1</v>
      </c>
      <c r="E1" s="7"/>
      <c r="F1" s="8"/>
      <c r="G1" s="1"/>
      <c r="H1" s="9" t="s">
        <v>2</v>
      </c>
      <c r="I1" s="9"/>
      <c r="J1" s="7" t="s">
        <v>3</v>
      </c>
      <c r="K1" s="7"/>
      <c r="L1" s="8"/>
      <c r="N1" s="10" t="s">
        <v>4</v>
      </c>
      <c r="O1" s="10"/>
      <c r="P1" s="11" t="s">
        <v>5</v>
      </c>
      <c r="Q1" s="11"/>
      <c r="R1" s="12"/>
      <c r="T1" s="10" t="s">
        <v>6</v>
      </c>
      <c r="U1" s="10"/>
      <c r="V1" s="13" t="s">
        <v>7</v>
      </c>
      <c r="W1" s="13"/>
      <c r="Z1" s="10" t="s">
        <v>8</v>
      </c>
      <c r="AA1" s="10"/>
      <c r="AB1" s="11" t="s">
        <v>9</v>
      </c>
      <c r="AC1" s="11"/>
      <c r="AI1" s="12"/>
      <c r="AJ1" s="12"/>
      <c r="AK1" s="12"/>
      <c r="AL1" s="12"/>
    </row>
    <row r="2" customFormat="false" ht="34.5" hidden="false" customHeight="true" outlineLevel="0" collapsed="false">
      <c r="B2" s="14" t="s">
        <v>10</v>
      </c>
      <c r="C2" s="14"/>
      <c r="D2" s="15" t="s">
        <v>11</v>
      </c>
      <c r="E2" s="15"/>
      <c r="F2" s="16"/>
      <c r="G2" s="1"/>
      <c r="H2" s="17" t="s">
        <v>12</v>
      </c>
      <c r="I2" s="17"/>
      <c r="J2" s="18" t="s">
        <v>13</v>
      </c>
      <c r="K2" s="18"/>
      <c r="L2" s="16"/>
      <c r="N2" s="19" t="s">
        <v>14</v>
      </c>
      <c r="O2" s="19"/>
      <c r="P2" s="20" t="s">
        <v>15</v>
      </c>
      <c r="Q2" s="20"/>
      <c r="R2" s="12"/>
      <c r="T2" s="14" t="s">
        <v>16</v>
      </c>
      <c r="U2" s="14"/>
      <c r="V2" s="21" t="s">
        <v>17</v>
      </c>
      <c r="W2" s="21"/>
      <c r="Z2" s="19" t="s">
        <v>18</v>
      </c>
      <c r="AA2" s="19"/>
      <c r="AB2" s="22" t="s">
        <v>19</v>
      </c>
      <c r="AC2" s="22"/>
      <c r="AI2" s="12"/>
      <c r="AJ2" s="12"/>
      <c r="AK2" s="12"/>
      <c r="AL2" s="12"/>
    </row>
    <row r="3" customFormat="false" ht="20.1" hidden="false" customHeight="true" outlineLevel="0" collapsed="false">
      <c r="A3" s="23" t="s">
        <v>20</v>
      </c>
      <c r="B3" s="24" t="s">
        <v>21</v>
      </c>
      <c r="C3" s="24" t="s">
        <v>22</v>
      </c>
      <c r="D3" s="24" t="s">
        <v>23</v>
      </c>
      <c r="E3" s="25" t="s">
        <v>24</v>
      </c>
      <c r="F3" s="26"/>
      <c r="G3" s="23" t="s">
        <v>20</v>
      </c>
      <c r="H3" s="24" t="s">
        <v>25</v>
      </c>
      <c r="I3" s="24" t="s">
        <v>22</v>
      </c>
      <c r="J3" s="24" t="s">
        <v>23</v>
      </c>
      <c r="K3" s="25" t="s">
        <v>24</v>
      </c>
      <c r="L3" s="26"/>
      <c r="M3" s="23" t="s">
        <v>20</v>
      </c>
      <c r="N3" s="24" t="s">
        <v>26</v>
      </c>
      <c r="O3" s="24" t="s">
        <v>22</v>
      </c>
      <c r="P3" s="24" t="s">
        <v>23</v>
      </c>
      <c r="Q3" s="27" t="s">
        <v>27</v>
      </c>
      <c r="R3" s="28"/>
      <c r="S3" s="23" t="s">
        <v>20</v>
      </c>
      <c r="T3" s="24" t="s">
        <v>25</v>
      </c>
      <c r="U3" s="24" t="s">
        <v>22</v>
      </c>
      <c r="V3" s="24" t="s">
        <v>23</v>
      </c>
      <c r="W3" s="25" t="s">
        <v>27</v>
      </c>
      <c r="Y3" s="29" t="s">
        <v>20</v>
      </c>
      <c r="Z3" s="24" t="s">
        <v>25</v>
      </c>
      <c r="AA3" s="24" t="s">
        <v>22</v>
      </c>
      <c r="AB3" s="24" t="s">
        <v>23</v>
      </c>
      <c r="AC3" s="25" t="s">
        <v>27</v>
      </c>
      <c r="AI3" s="12"/>
      <c r="AJ3" s="12"/>
      <c r="AK3" s="12"/>
      <c r="AL3" s="12"/>
    </row>
    <row r="4" s="40" customFormat="true" ht="20.1" hidden="false" customHeight="true" outlineLevel="0" collapsed="false">
      <c r="A4" s="30" t="n">
        <v>22</v>
      </c>
      <c r="B4" s="31" t="s">
        <v>28</v>
      </c>
      <c r="C4" s="31" t="s">
        <v>29</v>
      </c>
      <c r="D4" s="31" t="s">
        <v>30</v>
      </c>
      <c r="E4" s="32" t="n">
        <v>300</v>
      </c>
      <c r="F4" s="33"/>
      <c r="G4" s="34" t="n">
        <v>8</v>
      </c>
      <c r="H4" s="35" t="s">
        <v>31</v>
      </c>
      <c r="I4" s="36" t="s">
        <v>29</v>
      </c>
      <c r="J4" s="37" t="s">
        <v>32</v>
      </c>
      <c r="K4" s="38" t="n">
        <v>600</v>
      </c>
      <c r="L4" s="33"/>
      <c r="M4" s="34" t="n">
        <v>2</v>
      </c>
      <c r="N4" s="31" t="s">
        <v>33</v>
      </c>
      <c r="O4" s="36" t="s">
        <v>29</v>
      </c>
      <c r="P4" s="37" t="s">
        <v>34</v>
      </c>
      <c r="Q4" s="38" t="n">
        <v>4000</v>
      </c>
      <c r="R4" s="39"/>
      <c r="S4" s="34" t="n">
        <v>96</v>
      </c>
      <c r="T4" s="31" t="s">
        <v>35</v>
      </c>
      <c r="U4" s="36" t="s">
        <v>29</v>
      </c>
      <c r="V4" s="37" t="s">
        <v>36</v>
      </c>
      <c r="W4" s="38" t="n">
        <v>3000</v>
      </c>
      <c r="Y4" s="34" t="n">
        <v>358</v>
      </c>
      <c r="Z4" s="31" t="s">
        <v>37</v>
      </c>
      <c r="AA4" s="36" t="s">
        <v>29</v>
      </c>
      <c r="AB4" s="37" t="s">
        <v>38</v>
      </c>
      <c r="AC4" s="38" t="n">
        <v>1050</v>
      </c>
      <c r="AI4" s="39"/>
      <c r="AJ4" s="39"/>
      <c r="AK4" s="39"/>
      <c r="AL4" s="39"/>
    </row>
    <row r="5" s="40" customFormat="true" ht="20.1" hidden="false" customHeight="true" outlineLevel="0" collapsed="false">
      <c r="A5" s="34" t="n">
        <v>223</v>
      </c>
      <c r="B5" s="31" t="s">
        <v>39</v>
      </c>
      <c r="C5" s="36" t="s">
        <v>29</v>
      </c>
      <c r="D5" s="37" t="s">
        <v>30</v>
      </c>
      <c r="E5" s="38" t="n">
        <v>200</v>
      </c>
      <c r="F5" s="33"/>
      <c r="G5" s="34" t="n">
        <v>38</v>
      </c>
      <c r="H5" s="31" t="s">
        <v>40</v>
      </c>
      <c r="I5" s="36" t="s">
        <v>29</v>
      </c>
      <c r="J5" s="37" t="s">
        <v>32</v>
      </c>
      <c r="K5" s="38" t="n">
        <v>50</v>
      </c>
      <c r="L5" s="33"/>
      <c r="M5" s="34" t="n">
        <v>19</v>
      </c>
      <c r="N5" s="31" t="s">
        <v>41</v>
      </c>
      <c r="O5" s="36" t="s">
        <v>29</v>
      </c>
      <c r="P5" s="37" t="s">
        <v>34</v>
      </c>
      <c r="Q5" s="38" t="n">
        <v>100</v>
      </c>
      <c r="R5" s="39"/>
      <c r="S5" s="34" t="n">
        <v>448</v>
      </c>
      <c r="T5" s="31" t="s">
        <v>42</v>
      </c>
      <c r="U5" s="36" t="s">
        <v>29</v>
      </c>
      <c r="V5" s="37" t="s">
        <v>43</v>
      </c>
      <c r="W5" s="38" t="n">
        <v>500</v>
      </c>
      <c r="Y5" s="34" t="n">
        <v>416</v>
      </c>
      <c r="Z5" s="31" t="s">
        <v>44</v>
      </c>
      <c r="AA5" s="36" t="s">
        <v>29</v>
      </c>
      <c r="AB5" s="37" t="s">
        <v>38</v>
      </c>
      <c r="AC5" s="38" t="n">
        <v>100</v>
      </c>
      <c r="AI5" s="39"/>
      <c r="AJ5" s="39"/>
      <c r="AK5" s="39"/>
      <c r="AL5" s="39"/>
    </row>
    <row r="6" s="40" customFormat="true" ht="20.1" hidden="false" customHeight="true" outlineLevel="0" collapsed="false">
      <c r="A6" s="41" t="n">
        <v>513</v>
      </c>
      <c r="B6" s="31" t="s">
        <v>45</v>
      </c>
      <c r="C6" s="42" t="s">
        <v>29</v>
      </c>
      <c r="D6" s="43" t="s">
        <v>43</v>
      </c>
      <c r="E6" s="38" t="n">
        <v>1350</v>
      </c>
      <c r="F6" s="44" t="n">
        <f aca="false">SUM(E4:E6)</f>
        <v>1850</v>
      </c>
      <c r="G6" s="34" t="n">
        <v>91</v>
      </c>
      <c r="H6" s="31" t="s">
        <v>46</v>
      </c>
      <c r="I6" s="42" t="s">
        <v>29</v>
      </c>
      <c r="J6" s="43" t="s">
        <v>47</v>
      </c>
      <c r="K6" s="38" t="n">
        <v>750</v>
      </c>
      <c r="L6" s="44" t="n">
        <f aca="false">SUM(K4:K6)</f>
        <v>1400</v>
      </c>
      <c r="M6" s="34" t="n">
        <v>225</v>
      </c>
      <c r="N6" s="31" t="s">
        <v>48</v>
      </c>
      <c r="O6" s="42" t="s">
        <v>29</v>
      </c>
      <c r="P6" s="43" t="s">
        <v>34</v>
      </c>
      <c r="Q6" s="38" t="n">
        <v>50</v>
      </c>
      <c r="R6" s="44" t="n">
        <f aca="false">SUM(Q4:Q6)</f>
        <v>4150</v>
      </c>
      <c r="S6" s="34" t="n">
        <v>524</v>
      </c>
      <c r="T6" s="31" t="s">
        <v>49</v>
      </c>
      <c r="U6" s="42" t="s">
        <v>29</v>
      </c>
      <c r="V6" s="43" t="s">
        <v>36</v>
      </c>
      <c r="W6" s="38" t="n">
        <v>50</v>
      </c>
      <c r="X6" s="45" t="n">
        <f aca="false">SUM(W4:W6)</f>
        <v>3550</v>
      </c>
      <c r="Y6" s="34" t="n">
        <v>421</v>
      </c>
      <c r="Z6" s="31" t="s">
        <v>50</v>
      </c>
      <c r="AA6" s="42" t="s">
        <v>29</v>
      </c>
      <c r="AB6" s="43" t="s">
        <v>51</v>
      </c>
      <c r="AC6" s="38" t="n">
        <v>850</v>
      </c>
      <c r="AD6" s="45" t="n">
        <f aca="false">SUM(AC4:AC6)</f>
        <v>2000</v>
      </c>
    </row>
    <row r="7" s="40" customFormat="true" ht="20.1" hidden="false" customHeight="true" outlineLevel="0" collapsed="false">
      <c r="A7" s="34" t="n">
        <v>47</v>
      </c>
      <c r="B7" s="31" t="s">
        <v>52</v>
      </c>
      <c r="C7" s="36" t="s">
        <v>53</v>
      </c>
      <c r="D7" s="37" t="s">
        <v>36</v>
      </c>
      <c r="E7" s="38" t="n">
        <v>500</v>
      </c>
      <c r="F7" s="33"/>
      <c r="G7" s="34" t="n">
        <v>5</v>
      </c>
      <c r="H7" s="31" t="s">
        <v>54</v>
      </c>
      <c r="I7" s="36" t="s">
        <v>53</v>
      </c>
      <c r="J7" s="37" t="s">
        <v>34</v>
      </c>
      <c r="K7" s="38" t="n">
        <v>350</v>
      </c>
      <c r="L7" s="33"/>
      <c r="M7" s="34" t="n">
        <v>89</v>
      </c>
      <c r="N7" s="31" t="s">
        <v>55</v>
      </c>
      <c r="O7" s="36" t="s">
        <v>53</v>
      </c>
      <c r="P7" s="37" t="s">
        <v>56</v>
      </c>
      <c r="Q7" s="38" t="n">
        <v>300</v>
      </c>
      <c r="R7" s="39"/>
      <c r="S7" s="34" t="n">
        <v>1</v>
      </c>
      <c r="T7" s="31" t="s">
        <v>57</v>
      </c>
      <c r="U7" s="36" t="s">
        <v>53</v>
      </c>
      <c r="V7" s="37" t="s">
        <v>34</v>
      </c>
      <c r="W7" s="38" t="n">
        <v>1050</v>
      </c>
      <c r="X7" s="46"/>
      <c r="Y7" s="34" t="n">
        <v>600</v>
      </c>
      <c r="Z7" s="31" t="s">
        <v>58</v>
      </c>
      <c r="AA7" s="36" t="s">
        <v>53</v>
      </c>
      <c r="AB7" s="37" t="s">
        <v>59</v>
      </c>
      <c r="AC7" s="38" t="n">
        <v>2000</v>
      </c>
      <c r="AD7" s="46"/>
    </row>
    <row r="8" s="40" customFormat="true" ht="20.1" hidden="false" customHeight="true" outlineLevel="0" collapsed="false">
      <c r="A8" s="34" t="n">
        <v>160</v>
      </c>
      <c r="B8" s="31" t="s">
        <v>60</v>
      </c>
      <c r="C8" s="36" t="s">
        <v>53</v>
      </c>
      <c r="D8" s="43" t="s">
        <v>43</v>
      </c>
      <c r="E8" s="38" t="n">
        <v>350</v>
      </c>
      <c r="F8" s="33"/>
      <c r="G8" s="34" t="n">
        <v>21</v>
      </c>
      <c r="H8" s="31" t="s">
        <v>61</v>
      </c>
      <c r="I8" s="36" t="s">
        <v>53</v>
      </c>
      <c r="J8" s="43" t="s">
        <v>43</v>
      </c>
      <c r="K8" s="38" t="n">
        <v>300</v>
      </c>
      <c r="L8" s="33"/>
      <c r="M8" s="34" t="n">
        <v>112</v>
      </c>
      <c r="N8" s="31" t="s">
        <v>62</v>
      </c>
      <c r="O8" s="36" t="s">
        <v>53</v>
      </c>
      <c r="P8" s="43" t="s">
        <v>30</v>
      </c>
      <c r="Q8" s="38" t="n">
        <v>500</v>
      </c>
      <c r="R8" s="39"/>
      <c r="S8" s="34" t="n">
        <v>49</v>
      </c>
      <c r="T8" s="31" t="s">
        <v>63</v>
      </c>
      <c r="U8" s="36" t="s">
        <v>53</v>
      </c>
      <c r="V8" s="43" t="s">
        <v>47</v>
      </c>
      <c r="W8" s="38" t="n">
        <v>50</v>
      </c>
      <c r="Y8" s="34" t="n">
        <v>37</v>
      </c>
      <c r="Z8" s="31" t="s">
        <v>64</v>
      </c>
      <c r="AA8" s="36" t="s">
        <v>53</v>
      </c>
      <c r="AB8" s="43" t="s">
        <v>32</v>
      </c>
      <c r="AC8" s="38" t="n">
        <v>300</v>
      </c>
    </row>
    <row r="9" s="40" customFormat="true" ht="20.1" hidden="false" customHeight="true" outlineLevel="0" collapsed="false">
      <c r="A9" s="34" t="n">
        <v>310</v>
      </c>
      <c r="B9" s="31" t="s">
        <v>65</v>
      </c>
      <c r="C9" s="36" t="s">
        <v>53</v>
      </c>
      <c r="D9" s="37" t="s">
        <v>38</v>
      </c>
      <c r="E9" s="38" t="n">
        <v>350</v>
      </c>
      <c r="F9" s="33"/>
      <c r="G9" s="34" t="n">
        <v>35</v>
      </c>
      <c r="H9" s="31" t="s">
        <v>66</v>
      </c>
      <c r="I9" s="36" t="s">
        <v>53</v>
      </c>
      <c r="J9" s="37" t="s">
        <v>32</v>
      </c>
      <c r="K9" s="38" t="n">
        <v>200</v>
      </c>
      <c r="L9" s="33"/>
      <c r="M9" s="34" t="n">
        <v>138</v>
      </c>
      <c r="N9" s="47" t="s">
        <v>67</v>
      </c>
      <c r="O9" s="36" t="s">
        <v>53</v>
      </c>
      <c r="P9" s="37" t="s">
        <v>36</v>
      </c>
      <c r="Q9" s="38" t="n">
        <v>1200</v>
      </c>
      <c r="R9" s="39"/>
      <c r="S9" s="34" t="n">
        <v>413</v>
      </c>
      <c r="T9" s="31" t="s">
        <v>68</v>
      </c>
      <c r="U9" s="36" t="s">
        <v>53</v>
      </c>
      <c r="V9" s="37" t="s">
        <v>47</v>
      </c>
      <c r="W9" s="38" t="n">
        <v>400</v>
      </c>
      <c r="Y9" s="34" t="n">
        <v>161</v>
      </c>
      <c r="Z9" s="31" t="s">
        <v>69</v>
      </c>
      <c r="AA9" s="36" t="s">
        <v>53</v>
      </c>
      <c r="AB9" s="37" t="s">
        <v>70</v>
      </c>
      <c r="AC9" s="38" t="n">
        <v>500</v>
      </c>
    </row>
    <row r="10" s="40" customFormat="true" ht="20.1" hidden="false" customHeight="true" outlineLevel="0" collapsed="false">
      <c r="A10" s="34" t="n">
        <v>457</v>
      </c>
      <c r="B10" s="31" t="s">
        <v>71</v>
      </c>
      <c r="C10" s="36" t="s">
        <v>53</v>
      </c>
      <c r="D10" s="37" t="s">
        <v>59</v>
      </c>
      <c r="E10" s="38" t="n">
        <v>3650</v>
      </c>
      <c r="F10" s="48"/>
      <c r="G10" s="34" t="n">
        <v>162</v>
      </c>
      <c r="H10" s="31" t="s">
        <v>72</v>
      </c>
      <c r="I10" s="31" t="s">
        <v>53</v>
      </c>
      <c r="J10" s="31" t="s">
        <v>47</v>
      </c>
      <c r="K10" s="32" t="n">
        <v>1050</v>
      </c>
      <c r="L10" s="33"/>
      <c r="M10" s="34" t="n">
        <v>373</v>
      </c>
      <c r="N10" s="31" t="s">
        <v>73</v>
      </c>
      <c r="O10" s="36" t="s">
        <v>53</v>
      </c>
      <c r="P10" s="37" t="s">
        <v>74</v>
      </c>
      <c r="Q10" s="38" t="n">
        <v>800</v>
      </c>
      <c r="R10" s="39"/>
      <c r="S10" s="34" t="n">
        <v>435</v>
      </c>
      <c r="T10" s="31" t="s">
        <v>75</v>
      </c>
      <c r="U10" s="36" t="s">
        <v>53</v>
      </c>
      <c r="V10" s="37" t="s">
        <v>76</v>
      </c>
      <c r="W10" s="38" t="n">
        <v>1600</v>
      </c>
      <c r="Y10" s="34" t="n">
        <v>248</v>
      </c>
      <c r="Z10" s="31" t="s">
        <v>77</v>
      </c>
      <c r="AA10" s="36" t="s">
        <v>53</v>
      </c>
      <c r="AB10" s="37" t="s">
        <v>78</v>
      </c>
      <c r="AC10" s="38" t="n">
        <v>400</v>
      </c>
    </row>
    <row r="11" s="40" customFormat="true" ht="20.1" hidden="false" customHeight="true" outlineLevel="0" collapsed="false">
      <c r="A11" s="34" t="n">
        <v>508</v>
      </c>
      <c r="B11" s="31" t="s">
        <v>79</v>
      </c>
      <c r="C11" s="36" t="s">
        <v>53</v>
      </c>
      <c r="D11" s="43" t="s">
        <v>59</v>
      </c>
      <c r="E11" s="38" t="n">
        <v>400</v>
      </c>
      <c r="F11" s="48"/>
      <c r="G11" s="34" t="n">
        <v>261</v>
      </c>
      <c r="H11" s="31" t="s">
        <v>80</v>
      </c>
      <c r="I11" s="36" t="s">
        <v>53</v>
      </c>
      <c r="J11" s="43" t="s">
        <v>47</v>
      </c>
      <c r="K11" s="38" t="n">
        <v>250</v>
      </c>
      <c r="L11" s="33"/>
      <c r="M11" s="34" t="n">
        <v>469</v>
      </c>
      <c r="N11" s="31" t="s">
        <v>81</v>
      </c>
      <c r="O11" s="36" t="s">
        <v>53</v>
      </c>
      <c r="P11" s="43" t="s">
        <v>70</v>
      </c>
      <c r="Q11" s="38" t="n">
        <v>150</v>
      </c>
      <c r="R11" s="39"/>
      <c r="S11" s="34" t="n">
        <v>453</v>
      </c>
      <c r="T11" s="31" t="s">
        <v>82</v>
      </c>
      <c r="U11" s="36" t="s">
        <v>53</v>
      </c>
      <c r="V11" s="43" t="s">
        <v>83</v>
      </c>
      <c r="W11" s="38" t="n">
        <v>400</v>
      </c>
      <c r="Y11" s="34" t="n">
        <v>378</v>
      </c>
      <c r="Z11" s="31" t="s">
        <v>84</v>
      </c>
      <c r="AA11" s="36" t="s">
        <v>53</v>
      </c>
      <c r="AB11" s="43" t="s">
        <v>59</v>
      </c>
      <c r="AC11" s="38" t="n">
        <v>500</v>
      </c>
    </row>
    <row r="12" s="40" customFormat="true" ht="20.1" hidden="false" customHeight="true" outlineLevel="0" collapsed="false">
      <c r="A12" s="34" t="n">
        <v>520</v>
      </c>
      <c r="B12" s="31" t="s">
        <v>85</v>
      </c>
      <c r="C12" s="36" t="s">
        <v>53</v>
      </c>
      <c r="D12" s="43" t="s">
        <v>86</v>
      </c>
      <c r="E12" s="38" t="n">
        <v>450</v>
      </c>
      <c r="F12" s="33"/>
      <c r="G12" s="34" t="n">
        <v>278</v>
      </c>
      <c r="H12" s="47" t="s">
        <v>87</v>
      </c>
      <c r="I12" s="36" t="s">
        <v>53</v>
      </c>
      <c r="J12" s="49" t="s">
        <v>59</v>
      </c>
      <c r="K12" s="38" t="n">
        <v>2800</v>
      </c>
      <c r="L12" s="33"/>
      <c r="M12" s="34" t="n">
        <v>475</v>
      </c>
      <c r="N12" s="31" t="s">
        <v>88</v>
      </c>
      <c r="O12" s="36" t="s">
        <v>53</v>
      </c>
      <c r="P12" s="43" t="s">
        <v>89</v>
      </c>
      <c r="Q12" s="38" t="n">
        <v>400</v>
      </c>
      <c r="R12" s="39"/>
      <c r="S12" s="34" t="n">
        <v>479</v>
      </c>
      <c r="T12" s="31" t="s">
        <v>90</v>
      </c>
      <c r="U12" s="36" t="s">
        <v>53</v>
      </c>
      <c r="V12" s="43" t="s">
        <v>38</v>
      </c>
      <c r="W12" s="38" t="n">
        <v>350</v>
      </c>
      <c r="Y12" s="34" t="n">
        <v>390</v>
      </c>
      <c r="Z12" s="31" t="s">
        <v>91</v>
      </c>
      <c r="AA12" s="36" t="s">
        <v>53</v>
      </c>
      <c r="AB12" s="43" t="s">
        <v>70</v>
      </c>
      <c r="AC12" s="38" t="n">
        <v>1150</v>
      </c>
    </row>
    <row r="13" s="40" customFormat="true" ht="20.1" hidden="false" customHeight="true" outlineLevel="0" collapsed="false">
      <c r="A13" s="34" t="n">
        <v>579</v>
      </c>
      <c r="B13" s="31" t="s">
        <v>92</v>
      </c>
      <c r="C13" s="36" t="s">
        <v>53</v>
      </c>
      <c r="D13" s="43" t="s">
        <v>93</v>
      </c>
      <c r="E13" s="38" t="n">
        <v>400</v>
      </c>
      <c r="F13" s="33"/>
      <c r="G13" s="34" t="n">
        <v>352</v>
      </c>
      <c r="H13" s="31" t="s">
        <v>94</v>
      </c>
      <c r="I13" s="36" t="s">
        <v>53</v>
      </c>
      <c r="J13" s="43" t="s">
        <v>34</v>
      </c>
      <c r="K13" s="38" t="n">
        <v>250</v>
      </c>
      <c r="L13" s="33"/>
      <c r="M13" s="34" t="n">
        <v>482</v>
      </c>
      <c r="N13" s="31" t="s">
        <v>95</v>
      </c>
      <c r="O13" s="36" t="s">
        <v>53</v>
      </c>
      <c r="P13" s="43" t="s">
        <v>96</v>
      </c>
      <c r="Q13" s="38" t="n">
        <v>300</v>
      </c>
      <c r="R13" s="39"/>
      <c r="S13" s="34" t="n">
        <v>490</v>
      </c>
      <c r="T13" s="31" t="s">
        <v>97</v>
      </c>
      <c r="U13" s="36" t="s">
        <v>53</v>
      </c>
      <c r="V13" s="43" t="s">
        <v>59</v>
      </c>
      <c r="W13" s="38" t="n">
        <v>450</v>
      </c>
      <c r="Y13" s="34" t="n">
        <v>412</v>
      </c>
      <c r="Z13" s="31" t="s">
        <v>98</v>
      </c>
      <c r="AA13" s="36" t="s">
        <v>53</v>
      </c>
      <c r="AB13" s="43" t="s">
        <v>89</v>
      </c>
      <c r="AC13" s="38" t="n">
        <v>450</v>
      </c>
      <c r="AD13" s="50"/>
    </row>
    <row r="14" s="40" customFormat="true" ht="20.1" hidden="false" customHeight="true" outlineLevel="0" collapsed="false">
      <c r="A14" s="34" t="n">
        <v>561</v>
      </c>
      <c r="B14" s="31" t="s">
        <v>99</v>
      </c>
      <c r="C14" s="36" t="s">
        <v>53</v>
      </c>
      <c r="D14" s="37" t="s">
        <v>74</v>
      </c>
      <c r="E14" s="38" t="n">
        <v>300</v>
      </c>
      <c r="F14" s="44" t="n">
        <f aca="false">SUM(E7:E14)</f>
        <v>6400</v>
      </c>
      <c r="G14" s="34" t="n">
        <v>578</v>
      </c>
      <c r="H14" s="36" t="s">
        <v>100</v>
      </c>
      <c r="I14" s="36" t="s">
        <v>53</v>
      </c>
      <c r="J14" s="36" t="s">
        <v>34</v>
      </c>
      <c r="K14" s="38" t="n">
        <v>1000</v>
      </c>
      <c r="L14" s="44" t="n">
        <f aca="false">SUM(K7:K14)</f>
        <v>6200</v>
      </c>
      <c r="M14" s="34" t="n">
        <v>511</v>
      </c>
      <c r="N14" s="31" t="s">
        <v>101</v>
      </c>
      <c r="O14" s="36" t="s">
        <v>53</v>
      </c>
      <c r="P14" s="37" t="s">
        <v>102</v>
      </c>
      <c r="Q14" s="38" t="n">
        <v>350</v>
      </c>
      <c r="R14" s="51" t="n">
        <f aca="false">SUM(Q7:Q14)</f>
        <v>4000</v>
      </c>
      <c r="S14" s="34" t="n">
        <v>565</v>
      </c>
      <c r="T14" s="31" t="s">
        <v>103</v>
      </c>
      <c r="U14" s="36" t="s">
        <v>53</v>
      </c>
      <c r="V14" s="37" t="s">
        <v>34</v>
      </c>
      <c r="W14" s="38" t="n">
        <v>250</v>
      </c>
      <c r="X14" s="45" t="n">
        <f aca="false">SUM(W7:W14)</f>
        <v>4550</v>
      </c>
      <c r="Y14" s="34" t="n">
        <v>476</v>
      </c>
      <c r="Z14" s="31" t="s">
        <v>104</v>
      </c>
      <c r="AA14" s="36" t="s">
        <v>53</v>
      </c>
      <c r="AB14" s="37" t="s">
        <v>89</v>
      </c>
      <c r="AC14" s="38" t="n">
        <v>1000</v>
      </c>
      <c r="AD14" s="45" t="n">
        <f aca="false">SUM(AC7:AC14)</f>
        <v>6300</v>
      </c>
    </row>
    <row r="15" s="40" customFormat="true" ht="20.1" hidden="false" customHeight="true" outlineLevel="0" collapsed="false">
      <c r="A15" s="34" t="n">
        <v>14</v>
      </c>
      <c r="B15" s="31" t="s">
        <v>105</v>
      </c>
      <c r="C15" s="36" t="s">
        <v>106</v>
      </c>
      <c r="D15" s="37" t="s">
        <v>30</v>
      </c>
      <c r="E15" s="38" t="n">
        <v>550</v>
      </c>
      <c r="F15" s="33"/>
      <c r="G15" s="34" t="n">
        <v>29</v>
      </c>
      <c r="H15" s="31" t="s">
        <v>107</v>
      </c>
      <c r="I15" s="36" t="s">
        <v>106</v>
      </c>
      <c r="J15" s="37" t="s">
        <v>89</v>
      </c>
      <c r="K15" s="38" t="n">
        <v>2500</v>
      </c>
      <c r="L15" s="33"/>
      <c r="M15" s="34" t="n">
        <v>65</v>
      </c>
      <c r="N15" s="31" t="s">
        <v>108</v>
      </c>
      <c r="O15" s="36" t="s">
        <v>106</v>
      </c>
      <c r="P15" s="37" t="s">
        <v>38</v>
      </c>
      <c r="Q15" s="38" t="n">
        <v>600</v>
      </c>
      <c r="R15" s="39"/>
      <c r="S15" s="34" t="n">
        <v>46</v>
      </c>
      <c r="T15" s="31" t="s">
        <v>109</v>
      </c>
      <c r="U15" s="36" t="s">
        <v>106</v>
      </c>
      <c r="V15" s="37" t="s">
        <v>30</v>
      </c>
      <c r="W15" s="38" t="n">
        <v>3700</v>
      </c>
      <c r="Y15" s="34" t="n">
        <v>124</v>
      </c>
      <c r="Z15" s="31" t="s">
        <v>110</v>
      </c>
      <c r="AA15" s="36" t="s">
        <v>106</v>
      </c>
      <c r="AB15" s="37" t="s">
        <v>30</v>
      </c>
      <c r="AC15" s="38" t="n">
        <v>1500</v>
      </c>
    </row>
    <row r="16" s="40" customFormat="true" ht="20.1" hidden="false" customHeight="true" outlineLevel="0" collapsed="false">
      <c r="A16" s="34" t="n">
        <v>140</v>
      </c>
      <c r="B16" s="31" t="s">
        <v>111</v>
      </c>
      <c r="C16" s="36" t="s">
        <v>106</v>
      </c>
      <c r="D16" s="37" t="s">
        <v>86</v>
      </c>
      <c r="E16" s="38" t="n">
        <v>400</v>
      </c>
      <c r="F16" s="33"/>
      <c r="G16" s="34" t="n">
        <v>63</v>
      </c>
      <c r="H16" s="31" t="s">
        <v>112</v>
      </c>
      <c r="I16" s="36" t="s">
        <v>106</v>
      </c>
      <c r="J16" s="37" t="s">
        <v>78</v>
      </c>
      <c r="K16" s="38" t="n">
        <v>600</v>
      </c>
      <c r="L16" s="33"/>
      <c r="M16" s="34" t="n">
        <v>203</v>
      </c>
      <c r="N16" s="31" t="s">
        <v>113</v>
      </c>
      <c r="O16" s="36" t="s">
        <v>106</v>
      </c>
      <c r="P16" s="37" t="s">
        <v>96</v>
      </c>
      <c r="Q16" s="38" t="n">
        <v>350</v>
      </c>
      <c r="R16" s="39"/>
      <c r="S16" s="34" t="n">
        <v>101</v>
      </c>
      <c r="T16" s="31" t="s">
        <v>114</v>
      </c>
      <c r="U16" s="36" t="s">
        <v>106</v>
      </c>
      <c r="V16" s="37" t="s">
        <v>59</v>
      </c>
      <c r="W16" s="38" t="n">
        <v>1000</v>
      </c>
      <c r="Y16" s="34" t="n">
        <v>156</v>
      </c>
      <c r="Z16" s="31" t="s">
        <v>115</v>
      </c>
      <c r="AA16" s="36" t="s">
        <v>106</v>
      </c>
      <c r="AB16" s="37" t="s">
        <v>89</v>
      </c>
      <c r="AC16" s="38" t="n">
        <v>550</v>
      </c>
    </row>
    <row r="17" s="40" customFormat="true" ht="20.1" hidden="false" customHeight="true" outlineLevel="0" collapsed="false">
      <c r="A17" s="34" t="n">
        <v>159</v>
      </c>
      <c r="B17" s="31" t="s">
        <v>116</v>
      </c>
      <c r="C17" s="36" t="s">
        <v>106</v>
      </c>
      <c r="D17" s="37" t="s">
        <v>51</v>
      </c>
      <c r="E17" s="38" t="n">
        <v>1000</v>
      </c>
      <c r="F17" s="33"/>
      <c r="G17" s="34" t="n">
        <v>297</v>
      </c>
      <c r="H17" s="31" t="s">
        <v>117</v>
      </c>
      <c r="I17" s="36" t="s">
        <v>106</v>
      </c>
      <c r="J17" s="37" t="s">
        <v>89</v>
      </c>
      <c r="K17" s="38" t="n">
        <v>2050</v>
      </c>
      <c r="L17" s="33"/>
      <c r="M17" s="34" t="n">
        <v>246</v>
      </c>
      <c r="N17" s="31" t="s">
        <v>118</v>
      </c>
      <c r="O17" s="36" t="s">
        <v>106</v>
      </c>
      <c r="P17" s="37" t="s">
        <v>83</v>
      </c>
      <c r="Q17" s="38" t="n">
        <v>500</v>
      </c>
      <c r="R17" s="39"/>
      <c r="S17" s="34" t="n">
        <v>194</v>
      </c>
      <c r="T17" s="31" t="s">
        <v>119</v>
      </c>
      <c r="U17" s="36" t="s">
        <v>106</v>
      </c>
      <c r="V17" s="37" t="s">
        <v>56</v>
      </c>
      <c r="W17" s="38" t="n">
        <v>450</v>
      </c>
      <c r="Y17" s="34" t="n">
        <v>167</v>
      </c>
      <c r="Z17" s="31" t="s">
        <v>120</v>
      </c>
      <c r="AA17" s="36" t="s">
        <v>106</v>
      </c>
      <c r="AB17" s="37" t="s">
        <v>76</v>
      </c>
      <c r="AC17" s="38" t="n">
        <v>1500</v>
      </c>
      <c r="AD17" s="50"/>
    </row>
    <row r="18" s="40" customFormat="true" ht="20.1" hidden="false" customHeight="true" outlineLevel="0" collapsed="false">
      <c r="A18" s="34" t="n">
        <v>182</v>
      </c>
      <c r="B18" s="31" t="s">
        <v>121</v>
      </c>
      <c r="C18" s="36" t="s">
        <v>106</v>
      </c>
      <c r="D18" s="37" t="s">
        <v>102</v>
      </c>
      <c r="E18" s="38" t="n">
        <v>4200</v>
      </c>
      <c r="F18" s="33"/>
      <c r="G18" s="34" t="n">
        <v>330</v>
      </c>
      <c r="H18" s="31" t="s">
        <v>122</v>
      </c>
      <c r="I18" s="36" t="s">
        <v>106</v>
      </c>
      <c r="J18" s="37" t="s">
        <v>36</v>
      </c>
      <c r="K18" s="38" t="n">
        <v>800</v>
      </c>
      <c r="L18" s="33"/>
      <c r="M18" s="34" t="n">
        <v>651</v>
      </c>
      <c r="N18" s="31" t="s">
        <v>123</v>
      </c>
      <c r="O18" s="36" t="s">
        <v>106</v>
      </c>
      <c r="P18" s="37" t="s">
        <v>102</v>
      </c>
      <c r="Q18" s="38" t="n">
        <v>1150</v>
      </c>
      <c r="R18" s="39"/>
      <c r="S18" s="34" t="n">
        <v>218</v>
      </c>
      <c r="T18" s="31" t="s">
        <v>124</v>
      </c>
      <c r="U18" s="36" t="s">
        <v>106</v>
      </c>
      <c r="V18" s="37" t="s">
        <v>76</v>
      </c>
      <c r="W18" s="38" t="n">
        <v>2300</v>
      </c>
      <c r="Y18" s="34" t="n">
        <v>243</v>
      </c>
      <c r="Z18" s="31" t="s">
        <v>125</v>
      </c>
      <c r="AA18" s="36" t="s">
        <v>106</v>
      </c>
      <c r="AB18" s="37" t="s">
        <v>30</v>
      </c>
      <c r="AC18" s="38" t="n">
        <v>1000</v>
      </c>
    </row>
    <row r="19" s="40" customFormat="true" ht="20.1" hidden="false" customHeight="true" outlineLevel="0" collapsed="false">
      <c r="A19" s="34" t="n">
        <v>717</v>
      </c>
      <c r="B19" s="31" t="s">
        <v>126</v>
      </c>
      <c r="C19" s="36" t="s">
        <v>106</v>
      </c>
      <c r="D19" s="37" t="s">
        <v>59</v>
      </c>
      <c r="E19" s="38" t="n">
        <v>5000</v>
      </c>
      <c r="F19" s="33"/>
      <c r="G19" s="34" t="n">
        <v>440</v>
      </c>
      <c r="H19" s="31" t="s">
        <v>127</v>
      </c>
      <c r="I19" s="36" t="s">
        <v>106</v>
      </c>
      <c r="J19" s="37" t="s">
        <v>89</v>
      </c>
      <c r="K19" s="38" t="n">
        <v>950</v>
      </c>
      <c r="L19" s="33"/>
      <c r="M19" s="34" t="n">
        <v>302</v>
      </c>
      <c r="N19" s="31" t="s">
        <v>128</v>
      </c>
      <c r="O19" s="36" t="s">
        <v>106</v>
      </c>
      <c r="P19" s="37" t="s">
        <v>89</v>
      </c>
      <c r="Q19" s="38" t="n">
        <v>850</v>
      </c>
      <c r="R19" s="39"/>
      <c r="S19" s="34" t="n">
        <v>272</v>
      </c>
      <c r="T19" s="31" t="s">
        <v>129</v>
      </c>
      <c r="U19" s="36" t="s">
        <v>106</v>
      </c>
      <c r="V19" s="37" t="s">
        <v>78</v>
      </c>
      <c r="W19" s="38" t="n">
        <v>3100</v>
      </c>
      <c r="Y19" s="34" t="n">
        <v>266</v>
      </c>
      <c r="Z19" s="31" t="s">
        <v>130</v>
      </c>
      <c r="AA19" s="36" t="s">
        <v>106</v>
      </c>
      <c r="AB19" s="37" t="s">
        <v>74</v>
      </c>
      <c r="AC19" s="38" t="n">
        <v>5000</v>
      </c>
    </row>
    <row r="20" s="40" customFormat="true" ht="20.1" hidden="false" customHeight="true" outlineLevel="0" collapsed="false">
      <c r="A20" s="34" t="n">
        <v>319</v>
      </c>
      <c r="B20" s="31" t="s">
        <v>131</v>
      </c>
      <c r="C20" s="36" t="s">
        <v>106</v>
      </c>
      <c r="D20" s="37" t="s">
        <v>56</v>
      </c>
      <c r="E20" s="38" t="n">
        <v>2950</v>
      </c>
      <c r="F20" s="33"/>
      <c r="G20" s="34" t="n">
        <v>441</v>
      </c>
      <c r="H20" s="31" t="s">
        <v>132</v>
      </c>
      <c r="I20" s="36" t="s">
        <v>106</v>
      </c>
      <c r="J20" s="37" t="s">
        <v>76</v>
      </c>
      <c r="K20" s="38" t="n">
        <v>5000</v>
      </c>
      <c r="L20" s="33"/>
      <c r="M20" s="34" t="n">
        <v>342</v>
      </c>
      <c r="N20" s="31" t="s">
        <v>133</v>
      </c>
      <c r="O20" s="36" t="s">
        <v>106</v>
      </c>
      <c r="P20" s="37" t="s">
        <v>83</v>
      </c>
      <c r="Q20" s="38" t="n">
        <v>700</v>
      </c>
      <c r="R20" s="39"/>
      <c r="S20" s="34" t="n">
        <v>292</v>
      </c>
      <c r="T20" s="31" t="s">
        <v>134</v>
      </c>
      <c r="U20" s="36" t="s">
        <v>106</v>
      </c>
      <c r="V20" s="37" t="s">
        <v>76</v>
      </c>
      <c r="W20" s="38" t="n">
        <v>2300</v>
      </c>
      <c r="Y20" s="34" t="n">
        <v>361</v>
      </c>
      <c r="Z20" s="31" t="s">
        <v>135</v>
      </c>
      <c r="AA20" s="36" t="s">
        <v>106</v>
      </c>
      <c r="AB20" s="37" t="s">
        <v>86</v>
      </c>
      <c r="AC20" s="38" t="n">
        <v>3000</v>
      </c>
    </row>
    <row r="21" s="40" customFormat="true" ht="20.1" hidden="false" customHeight="true" outlineLevel="0" collapsed="false">
      <c r="A21" s="34" t="n">
        <v>548</v>
      </c>
      <c r="B21" s="31" t="s">
        <v>136</v>
      </c>
      <c r="C21" s="36" t="s">
        <v>106</v>
      </c>
      <c r="D21" s="37" t="s">
        <v>89</v>
      </c>
      <c r="E21" s="38" t="n">
        <v>250</v>
      </c>
      <c r="F21" s="33"/>
      <c r="G21" s="34" t="n">
        <v>462</v>
      </c>
      <c r="H21" s="31" t="s">
        <v>137</v>
      </c>
      <c r="I21" s="36" t="s">
        <v>106</v>
      </c>
      <c r="J21" s="37" t="s">
        <v>43</v>
      </c>
      <c r="K21" s="38" t="n">
        <v>1500</v>
      </c>
      <c r="L21" s="33"/>
      <c r="M21" s="34" t="n">
        <v>379</v>
      </c>
      <c r="N21" s="31" t="s">
        <v>138</v>
      </c>
      <c r="O21" s="36" t="s">
        <v>106</v>
      </c>
      <c r="P21" s="37" t="s">
        <v>32</v>
      </c>
      <c r="Q21" s="38" t="n">
        <v>150</v>
      </c>
      <c r="R21" s="39"/>
      <c r="S21" s="34" t="n">
        <v>499</v>
      </c>
      <c r="T21" s="31" t="s">
        <v>139</v>
      </c>
      <c r="U21" s="36" t="s">
        <v>106</v>
      </c>
      <c r="V21" s="37" t="s">
        <v>86</v>
      </c>
      <c r="W21" s="38" t="n">
        <v>2300</v>
      </c>
      <c r="Y21" s="34" t="n">
        <v>451</v>
      </c>
      <c r="Z21" s="31" t="s">
        <v>140</v>
      </c>
      <c r="AA21" s="36" t="s">
        <v>106</v>
      </c>
      <c r="AB21" s="37" t="s">
        <v>93</v>
      </c>
      <c r="AC21" s="38" t="n">
        <v>2200</v>
      </c>
    </row>
    <row r="22" s="40" customFormat="true" ht="20.1" hidden="false" customHeight="true" outlineLevel="0" collapsed="false">
      <c r="A22" s="34" t="n">
        <v>552</v>
      </c>
      <c r="B22" s="31" t="s">
        <v>141</v>
      </c>
      <c r="C22" s="36" t="s">
        <v>106</v>
      </c>
      <c r="D22" s="37" t="s">
        <v>51</v>
      </c>
      <c r="E22" s="38" t="n">
        <v>400</v>
      </c>
      <c r="F22" s="44" t="n">
        <f aca="false">SUM(E15:E22)</f>
        <v>14750</v>
      </c>
      <c r="G22" s="34" t="n">
        <v>554</v>
      </c>
      <c r="H22" s="31" t="s">
        <v>142</v>
      </c>
      <c r="I22" s="36" t="s">
        <v>106</v>
      </c>
      <c r="J22" s="37" t="s">
        <v>36</v>
      </c>
      <c r="K22" s="38" t="n">
        <v>2400</v>
      </c>
      <c r="L22" s="44" t="n">
        <f aca="false">SUM(K15:K22)</f>
        <v>15800</v>
      </c>
      <c r="M22" s="34" t="n">
        <v>512</v>
      </c>
      <c r="N22" s="31" t="s">
        <v>143</v>
      </c>
      <c r="O22" s="36" t="s">
        <v>106</v>
      </c>
      <c r="P22" s="37" t="s">
        <v>96</v>
      </c>
      <c r="Q22" s="38" t="n">
        <v>200</v>
      </c>
      <c r="R22" s="51" t="n">
        <f aca="false">SUM(Q15:Q22)</f>
        <v>4500</v>
      </c>
      <c r="S22" s="34" t="n">
        <v>505</v>
      </c>
      <c r="T22" s="31" t="s">
        <v>144</v>
      </c>
      <c r="U22" s="36" t="s">
        <v>106</v>
      </c>
      <c r="V22" s="37" t="s">
        <v>51</v>
      </c>
      <c r="W22" s="38" t="n">
        <v>500</v>
      </c>
      <c r="X22" s="45" t="n">
        <f aca="false">SUM(W15:W22)</f>
        <v>15650</v>
      </c>
      <c r="Y22" s="34" t="n">
        <v>563</v>
      </c>
      <c r="Z22" s="31" t="s">
        <v>145</v>
      </c>
      <c r="AA22" s="36" t="s">
        <v>106</v>
      </c>
      <c r="AB22" s="37" t="s">
        <v>93</v>
      </c>
      <c r="AC22" s="38" t="n">
        <v>900</v>
      </c>
      <c r="AD22" s="45" t="n">
        <f aca="false">SUM(AC15:AC22)</f>
        <v>15650</v>
      </c>
    </row>
    <row r="23" s="40" customFormat="true" ht="20.1" hidden="false" customHeight="true" outlineLevel="0" collapsed="false">
      <c r="A23" s="34" t="n">
        <v>67</v>
      </c>
      <c r="B23" s="31" t="s">
        <v>146</v>
      </c>
      <c r="C23" s="36" t="s">
        <v>147</v>
      </c>
      <c r="D23" s="37" t="s">
        <v>70</v>
      </c>
      <c r="E23" s="38" t="n">
        <v>12150</v>
      </c>
      <c r="F23" s="33"/>
      <c r="G23" s="34" t="n">
        <v>174</v>
      </c>
      <c r="H23" s="31" t="s">
        <v>148</v>
      </c>
      <c r="I23" s="36" t="s">
        <v>147</v>
      </c>
      <c r="J23" s="37" t="s">
        <v>86</v>
      </c>
      <c r="K23" s="38" t="n">
        <v>7000</v>
      </c>
      <c r="L23" s="33"/>
      <c r="M23" s="34" t="n">
        <v>62</v>
      </c>
      <c r="N23" s="31" t="s">
        <v>149</v>
      </c>
      <c r="O23" s="36" t="s">
        <v>147</v>
      </c>
      <c r="P23" s="37" t="s">
        <v>30</v>
      </c>
      <c r="Q23" s="38" t="n">
        <v>10300</v>
      </c>
      <c r="R23" s="39"/>
      <c r="S23" s="34" t="n">
        <v>77</v>
      </c>
      <c r="T23" s="31" t="s">
        <v>150</v>
      </c>
      <c r="U23" s="36" t="s">
        <v>147</v>
      </c>
      <c r="V23" s="37" t="s">
        <v>76</v>
      </c>
      <c r="W23" s="38" t="n">
        <v>5600</v>
      </c>
      <c r="Y23" s="34" t="n">
        <v>53</v>
      </c>
      <c r="Z23" s="31" t="s">
        <v>151</v>
      </c>
      <c r="AA23" s="36" t="s">
        <v>147</v>
      </c>
      <c r="AB23" s="37" t="s">
        <v>38</v>
      </c>
      <c r="AC23" s="38" t="n">
        <v>500</v>
      </c>
    </row>
    <row r="24" s="40" customFormat="true" ht="20.1" hidden="false" customHeight="true" outlineLevel="0" collapsed="false">
      <c r="A24" s="34" t="n">
        <v>176</v>
      </c>
      <c r="B24" s="31" t="s">
        <v>152</v>
      </c>
      <c r="C24" s="36" t="s">
        <v>147</v>
      </c>
      <c r="D24" s="37" t="s">
        <v>76</v>
      </c>
      <c r="E24" s="38" t="n">
        <v>550</v>
      </c>
      <c r="F24" s="33"/>
      <c r="G24" s="34" t="n">
        <v>200</v>
      </c>
      <c r="H24" s="31" t="s">
        <v>153</v>
      </c>
      <c r="I24" s="36" t="s">
        <v>147</v>
      </c>
      <c r="J24" s="37" t="s">
        <v>34</v>
      </c>
      <c r="K24" s="38" t="n">
        <v>6500</v>
      </c>
      <c r="L24" s="33"/>
      <c r="M24" s="34" t="n">
        <v>704</v>
      </c>
      <c r="N24" s="31" t="s">
        <v>154</v>
      </c>
      <c r="O24" s="36" t="s">
        <v>147</v>
      </c>
      <c r="P24" s="37" t="s">
        <v>74</v>
      </c>
      <c r="Q24" s="38" t="n">
        <v>650</v>
      </c>
      <c r="R24" s="39"/>
      <c r="S24" s="34" t="n">
        <v>127</v>
      </c>
      <c r="T24" s="31" t="s">
        <v>155</v>
      </c>
      <c r="U24" s="36" t="s">
        <v>147</v>
      </c>
      <c r="V24" s="37" t="s">
        <v>56</v>
      </c>
      <c r="W24" s="38" t="n">
        <v>850</v>
      </c>
      <c r="Y24" s="34" t="n">
        <v>193</v>
      </c>
      <c r="Z24" s="31" t="s">
        <v>156</v>
      </c>
      <c r="AA24" s="36" t="s">
        <v>147</v>
      </c>
      <c r="AB24" s="37" t="s">
        <v>74</v>
      </c>
      <c r="AC24" s="38" t="n">
        <v>1700</v>
      </c>
    </row>
    <row r="25" s="40" customFormat="true" ht="20.1" hidden="false" customHeight="true" outlineLevel="0" collapsed="false">
      <c r="A25" s="34" t="n">
        <v>180</v>
      </c>
      <c r="B25" s="31" t="s">
        <v>157</v>
      </c>
      <c r="C25" s="36" t="s">
        <v>147</v>
      </c>
      <c r="D25" s="43" t="s">
        <v>47</v>
      </c>
      <c r="E25" s="38" t="n">
        <v>5050</v>
      </c>
      <c r="F25" s="33"/>
      <c r="G25" s="34" t="n">
        <v>263</v>
      </c>
      <c r="H25" s="31" t="s">
        <v>158</v>
      </c>
      <c r="I25" s="36" t="s">
        <v>147</v>
      </c>
      <c r="J25" s="43" t="s">
        <v>32</v>
      </c>
      <c r="K25" s="38" t="n">
        <v>800</v>
      </c>
      <c r="L25" s="33"/>
      <c r="M25" s="34" t="n">
        <v>199</v>
      </c>
      <c r="N25" s="31" t="s">
        <v>159</v>
      </c>
      <c r="O25" s="36" t="s">
        <v>147</v>
      </c>
      <c r="P25" s="43" t="s">
        <v>89</v>
      </c>
      <c r="Q25" s="38" t="n">
        <v>7000</v>
      </c>
      <c r="R25" s="39"/>
      <c r="S25" s="34" t="n">
        <v>237</v>
      </c>
      <c r="T25" s="31" t="s">
        <v>160</v>
      </c>
      <c r="U25" s="36" t="s">
        <v>147</v>
      </c>
      <c r="V25" s="43" t="s">
        <v>78</v>
      </c>
      <c r="W25" s="38" t="n">
        <v>7500</v>
      </c>
      <c r="Y25" s="34" t="n">
        <v>240</v>
      </c>
      <c r="Z25" s="31" t="s">
        <v>161</v>
      </c>
      <c r="AA25" s="36" t="s">
        <v>147</v>
      </c>
      <c r="AB25" s="43" t="s">
        <v>36</v>
      </c>
      <c r="AC25" s="38" t="n">
        <v>1000</v>
      </c>
    </row>
    <row r="26" s="40" customFormat="true" ht="20.1" hidden="false" customHeight="true" outlineLevel="0" collapsed="false">
      <c r="A26" s="34" t="n">
        <v>204</v>
      </c>
      <c r="B26" s="31" t="s">
        <v>162</v>
      </c>
      <c r="C26" s="36" t="s">
        <v>147</v>
      </c>
      <c r="D26" s="43" t="s">
        <v>47</v>
      </c>
      <c r="E26" s="38" t="n">
        <v>300</v>
      </c>
      <c r="F26" s="33"/>
      <c r="G26" s="34" t="n">
        <v>583</v>
      </c>
      <c r="H26" s="31" t="s">
        <v>163</v>
      </c>
      <c r="I26" s="36" t="s">
        <v>147</v>
      </c>
      <c r="J26" s="43" t="s">
        <v>59</v>
      </c>
      <c r="K26" s="38" t="n">
        <v>100</v>
      </c>
      <c r="L26" s="33"/>
      <c r="M26" s="34" t="n">
        <v>340</v>
      </c>
      <c r="N26" s="31" t="s">
        <v>164</v>
      </c>
      <c r="O26" s="36" t="s">
        <v>147</v>
      </c>
      <c r="P26" s="43" t="s">
        <v>36</v>
      </c>
      <c r="Q26" s="38" t="n">
        <v>700</v>
      </c>
      <c r="R26" s="39"/>
      <c r="S26" s="34" t="n">
        <v>635</v>
      </c>
      <c r="T26" s="31" t="s">
        <v>165</v>
      </c>
      <c r="U26" s="36" t="s">
        <v>147</v>
      </c>
      <c r="V26" s="43" t="s">
        <v>34</v>
      </c>
      <c r="W26" s="38" t="n">
        <v>9000</v>
      </c>
      <c r="Y26" s="34" t="n">
        <v>343</v>
      </c>
      <c r="Z26" s="31" t="s">
        <v>166</v>
      </c>
      <c r="AA26" s="36" t="s">
        <v>147</v>
      </c>
      <c r="AB26" s="43" t="s">
        <v>96</v>
      </c>
      <c r="AC26" s="38" t="n">
        <v>18000</v>
      </c>
    </row>
    <row r="27" s="40" customFormat="true" ht="20.1" hidden="false" customHeight="true" outlineLevel="0" collapsed="false">
      <c r="A27" s="34" t="n">
        <v>492</v>
      </c>
      <c r="B27" s="31" t="s">
        <v>167</v>
      </c>
      <c r="C27" s="36" t="s">
        <v>147</v>
      </c>
      <c r="D27" s="43" t="s">
        <v>38</v>
      </c>
      <c r="E27" s="38" t="n">
        <v>8550</v>
      </c>
      <c r="F27" s="33"/>
      <c r="G27" s="34" t="n">
        <v>394</v>
      </c>
      <c r="H27" s="31" t="s">
        <v>168</v>
      </c>
      <c r="I27" s="36" t="s">
        <v>147</v>
      </c>
      <c r="J27" s="37" t="s">
        <v>76</v>
      </c>
      <c r="K27" s="38" t="n">
        <v>8300</v>
      </c>
      <c r="L27" s="33"/>
      <c r="M27" s="34" t="n">
        <v>466</v>
      </c>
      <c r="N27" s="31" t="s">
        <v>169</v>
      </c>
      <c r="O27" s="36" t="s">
        <v>147</v>
      </c>
      <c r="P27" s="43" t="s">
        <v>34</v>
      </c>
      <c r="Q27" s="38" t="n">
        <v>17000</v>
      </c>
      <c r="R27" s="39"/>
      <c r="S27" s="34" t="n">
        <v>496</v>
      </c>
      <c r="T27" s="31" t="s">
        <v>170</v>
      </c>
      <c r="U27" s="36" t="s">
        <v>147</v>
      </c>
      <c r="V27" s="43" t="s">
        <v>32</v>
      </c>
      <c r="W27" s="38" t="n">
        <v>10000</v>
      </c>
      <c r="Y27" s="34" t="n">
        <v>433</v>
      </c>
      <c r="Z27" s="31" t="s">
        <v>171</v>
      </c>
      <c r="AA27" s="36" t="s">
        <v>147</v>
      </c>
      <c r="AB27" s="43" t="s">
        <v>32</v>
      </c>
      <c r="AC27" s="38" t="n">
        <v>750</v>
      </c>
    </row>
    <row r="28" s="40" customFormat="true" ht="20.1" hidden="false" customHeight="true" outlineLevel="0" collapsed="false">
      <c r="A28" s="52" t="n">
        <v>649</v>
      </c>
      <c r="B28" s="53" t="s">
        <v>172</v>
      </c>
      <c r="C28" s="54" t="s">
        <v>147</v>
      </c>
      <c r="D28" s="55" t="s">
        <v>89</v>
      </c>
      <c r="E28" s="56" t="n">
        <v>2050</v>
      </c>
      <c r="F28" s="44" t="n">
        <f aca="false">SUM(E23:E28)</f>
        <v>28650</v>
      </c>
      <c r="G28" s="52" t="n">
        <v>447</v>
      </c>
      <c r="H28" s="53" t="s">
        <v>173</v>
      </c>
      <c r="I28" s="54" t="s">
        <v>147</v>
      </c>
      <c r="J28" s="55" t="s">
        <v>96</v>
      </c>
      <c r="K28" s="56" t="n">
        <v>700</v>
      </c>
      <c r="L28" s="44" t="n">
        <f aca="false">SUM(K23:K28)</f>
        <v>23400</v>
      </c>
      <c r="M28" s="52" t="n">
        <v>722</v>
      </c>
      <c r="N28" s="53" t="s">
        <v>174</v>
      </c>
      <c r="O28" s="54" t="s">
        <v>147</v>
      </c>
      <c r="P28" s="55" t="s">
        <v>93</v>
      </c>
      <c r="Q28" s="56" t="n">
        <v>650</v>
      </c>
      <c r="R28" s="57" t="n">
        <f aca="false">SUM(Q23:Q28)</f>
        <v>36300</v>
      </c>
      <c r="S28" s="58" t="n">
        <v>534</v>
      </c>
      <c r="T28" s="53" t="s">
        <v>175</v>
      </c>
      <c r="U28" s="54" t="s">
        <v>147</v>
      </c>
      <c r="V28" s="55" t="s">
        <v>32</v>
      </c>
      <c r="W28" s="56" t="n">
        <v>700</v>
      </c>
      <c r="X28" s="45" t="n">
        <f aca="false">SUM(W23:W28)</f>
        <v>33650</v>
      </c>
      <c r="Y28" s="52" t="n">
        <v>707</v>
      </c>
      <c r="Z28" s="53" t="s">
        <v>176</v>
      </c>
      <c r="AA28" s="54" t="s">
        <v>147</v>
      </c>
      <c r="AB28" s="55" t="s">
        <v>34</v>
      </c>
      <c r="AC28" s="56" t="n">
        <v>27000</v>
      </c>
      <c r="AD28" s="45" t="n">
        <f aca="false">SUM(AC23:AC28)</f>
        <v>48950</v>
      </c>
    </row>
    <row r="29" customFormat="false" ht="30" hidden="false" customHeight="true" outlineLevel="0" collapsed="false">
      <c r="B29" s="26" t="s">
        <v>177</v>
      </c>
      <c r="C29" s="26"/>
      <c r="D29" s="3" t="n">
        <f aca="false">2300+450+550+150+2050+5000+11500+10000</f>
        <v>32000</v>
      </c>
      <c r="E29" s="59" t="s">
        <v>178</v>
      </c>
      <c r="F29" s="60" t="n">
        <f aca="false">(F28+F22+F14+F6+D29)-D30</f>
        <v>77700</v>
      </c>
      <c r="G29" s="61"/>
      <c r="H29" s="26" t="s">
        <v>177</v>
      </c>
      <c r="I29" s="26"/>
      <c r="J29" s="3" t="n">
        <v>8700</v>
      </c>
      <c r="K29" s="59" t="s">
        <v>178</v>
      </c>
      <c r="L29" s="60" t="n">
        <f aca="false">(L28+L22+L14+L6+J29)-J30</f>
        <v>53350</v>
      </c>
      <c r="M29" s="62"/>
      <c r="N29" s="26" t="s">
        <v>177</v>
      </c>
      <c r="O29" s="26"/>
      <c r="P29" s="3" t="n">
        <f aca="false">2800+1750+1050+9050</f>
        <v>14650</v>
      </c>
      <c r="Q29" s="63" t="s">
        <v>178</v>
      </c>
      <c r="R29" s="60" t="n">
        <f aca="false">(R28+R22+R14+R6+P29)-P30</f>
        <v>59000</v>
      </c>
      <c r="S29" s="64"/>
      <c r="T29" s="26" t="s">
        <v>177</v>
      </c>
      <c r="U29" s="26"/>
      <c r="V29" s="3" t="n">
        <f aca="false">3250+750+750+750+1300</f>
        <v>6800</v>
      </c>
      <c r="W29" s="59" t="s">
        <v>178</v>
      </c>
      <c r="X29" s="65" t="n">
        <f aca="false">(X28+X22+X14+X6+V29)-V30</f>
        <v>60050</v>
      </c>
      <c r="Y29" s="66"/>
      <c r="Z29" s="67" t="s">
        <v>177</v>
      </c>
      <c r="AA29" s="67"/>
      <c r="AB29" s="3" t="n">
        <v>2300</v>
      </c>
      <c r="AC29" s="68" t="s">
        <v>178</v>
      </c>
      <c r="AD29" s="60" t="n">
        <f aca="false">(AD28+AD22+AD14+AD6+AB29)-AB30</f>
        <v>74200</v>
      </c>
      <c r="AE29" s="69"/>
    </row>
    <row r="30" customFormat="false" ht="20.1" hidden="false" customHeight="true" outlineLevel="0" collapsed="false">
      <c r="B30" s="26" t="s">
        <v>179</v>
      </c>
      <c r="C30" s="26"/>
      <c r="D30" s="3" t="n">
        <f aca="false">2500+3450</f>
        <v>5950</v>
      </c>
      <c r="E30" s="70" t="s">
        <v>180</v>
      </c>
      <c r="F30" s="71" t="n">
        <f aca="false">80000-F29</f>
        <v>2300</v>
      </c>
      <c r="G30" s="61"/>
      <c r="H30" s="26" t="s">
        <v>179</v>
      </c>
      <c r="I30" s="26"/>
      <c r="J30" s="3" t="n">
        <f aca="false">850+1300</f>
        <v>2150</v>
      </c>
      <c r="K30" s="70" t="s">
        <v>180</v>
      </c>
      <c r="L30" s="71" t="n">
        <f aca="false">80000-L29</f>
        <v>26650</v>
      </c>
      <c r="M30" s="62"/>
      <c r="N30" s="26" t="s">
        <v>179</v>
      </c>
      <c r="O30" s="26"/>
      <c r="P30" s="3" t="n">
        <f aca="false">2000+2600</f>
        <v>4600</v>
      </c>
      <c r="Q30" s="72" t="s">
        <v>180</v>
      </c>
      <c r="R30" s="71" t="n">
        <f aca="false">80000-R29</f>
        <v>21000</v>
      </c>
      <c r="S30" s="69"/>
      <c r="T30" s="26" t="s">
        <v>179</v>
      </c>
      <c r="U30" s="26"/>
      <c r="V30" s="3" t="n">
        <f aca="false">2150+2000</f>
        <v>4150</v>
      </c>
      <c r="W30" s="72" t="s">
        <v>180</v>
      </c>
      <c r="X30" s="71" t="n">
        <f aca="false">80000-X29</f>
        <v>19950</v>
      </c>
      <c r="Y30" s="73"/>
      <c r="Z30" s="74" t="s">
        <v>179</v>
      </c>
      <c r="AA30" s="74"/>
      <c r="AB30" s="3" t="n">
        <v>1000</v>
      </c>
      <c r="AC30" s="72" t="s">
        <v>180</v>
      </c>
      <c r="AD30" s="71" t="n">
        <f aca="false">80000-AD29</f>
        <v>5800</v>
      </c>
      <c r="AE30" s="69"/>
    </row>
    <row r="31" customFormat="false" ht="20.1" hidden="false" customHeight="true" outlineLevel="0" collapsed="false">
      <c r="B31" s="75"/>
      <c r="C31" s="75"/>
      <c r="E31" s="76"/>
      <c r="F31" s="77"/>
      <c r="G31" s="61"/>
      <c r="H31" s="75"/>
      <c r="I31" s="75"/>
      <c r="K31" s="78"/>
      <c r="L31" s="77"/>
      <c r="M31" s="79"/>
      <c r="N31" s="75"/>
      <c r="O31" s="75"/>
      <c r="Q31" s="80"/>
      <c r="R31" s="77"/>
      <c r="S31" s="61"/>
      <c r="T31" s="75"/>
      <c r="U31" s="75"/>
      <c r="W31" s="78"/>
      <c r="X31" s="77"/>
      <c r="Y31" s="61"/>
      <c r="Z31" s="26"/>
      <c r="AA31" s="75"/>
      <c r="AB31" s="3"/>
      <c r="AC31" s="81"/>
      <c r="AD31" s="77"/>
      <c r="AE31" s="61"/>
    </row>
    <row r="32" customFormat="false" ht="20.1" hidden="false" customHeight="true" outlineLevel="0" collapsed="false">
      <c r="B32" s="75"/>
      <c r="C32" s="75"/>
      <c r="E32" s="76"/>
      <c r="F32" s="77"/>
      <c r="G32" s="61"/>
      <c r="H32" s="82" t="s">
        <v>181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77"/>
      <c r="Y32" s="61"/>
      <c r="Z32" s="26"/>
      <c r="AA32" s="75"/>
      <c r="AB32" s="3"/>
      <c r="AC32" s="81"/>
      <c r="AD32" s="77"/>
      <c r="AE32" s="61"/>
    </row>
    <row r="33" customFormat="false" ht="20.1" hidden="false" customHeight="true" outlineLevel="0" collapsed="false">
      <c r="B33" s="75"/>
      <c r="C33" s="75"/>
      <c r="E33" s="76"/>
      <c r="F33" s="77"/>
      <c r="G33" s="6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77"/>
      <c r="Y33" s="61"/>
      <c r="Z33" s="26"/>
      <c r="AA33" s="75"/>
      <c r="AB33" s="3"/>
      <c r="AC33" s="81"/>
      <c r="AD33" s="77"/>
      <c r="AE33" s="61"/>
    </row>
    <row r="34" customFormat="false" ht="20.1" hidden="false" customHeight="true" outlineLevel="0" collapsed="false">
      <c r="F34" s="77"/>
      <c r="G34" s="61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77"/>
      <c r="Y34" s="61"/>
      <c r="Z34" s="26"/>
      <c r="AA34" s="75"/>
      <c r="AB34" s="3"/>
      <c r="AC34" s="81"/>
      <c r="AD34" s="77"/>
      <c r="AE34" s="61"/>
    </row>
    <row r="35" customFormat="false" ht="20.1" hidden="false" customHeight="true" outlineLevel="0" collapsed="false">
      <c r="B35" s="75"/>
      <c r="C35" s="75"/>
      <c r="E35" s="76"/>
      <c r="F35" s="77"/>
      <c r="G35" s="61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77"/>
      <c r="Y35" s="61"/>
      <c r="Z35" s="26"/>
      <c r="AA35" s="75"/>
      <c r="AB35" s="3"/>
      <c r="AC35" s="81"/>
      <c r="AD35" s="77"/>
      <c r="AE35" s="61"/>
    </row>
    <row r="36" customFormat="false" ht="20.1" hidden="false" customHeight="true" outlineLevel="0" collapsed="false">
      <c r="D36" s="75"/>
      <c r="E36" s="75"/>
      <c r="L36" s="83"/>
      <c r="R36" s="3"/>
      <c r="AC36" s="84"/>
    </row>
    <row r="37" customFormat="false" ht="69.75" hidden="false" customHeight="true" outlineLevel="0" collapsed="false">
      <c r="B37" s="9" t="s">
        <v>182</v>
      </c>
      <c r="C37" s="9"/>
      <c r="D37" s="85" t="s">
        <v>183</v>
      </c>
      <c r="E37" s="85"/>
      <c r="F37" s="86"/>
      <c r="G37" s="8"/>
      <c r="H37" s="10" t="s">
        <v>184</v>
      </c>
      <c r="I37" s="10"/>
      <c r="J37" s="7" t="s">
        <v>185</v>
      </c>
      <c r="K37" s="7"/>
      <c r="L37" s="86"/>
      <c r="N37" s="10" t="s">
        <v>186</v>
      </c>
      <c r="O37" s="10"/>
      <c r="P37" s="11" t="s">
        <v>187</v>
      </c>
      <c r="Q37" s="11"/>
      <c r="R37" s="86"/>
      <c r="T37" s="10" t="s">
        <v>188</v>
      </c>
      <c r="U37" s="10"/>
      <c r="V37" s="7" t="s">
        <v>189</v>
      </c>
      <c r="W37" s="7"/>
      <c r="Z37" s="10" t="s">
        <v>190</v>
      </c>
      <c r="AA37" s="10"/>
      <c r="AB37" s="7" t="s">
        <v>191</v>
      </c>
      <c r="AC37" s="7"/>
    </row>
    <row r="38" customFormat="false" ht="28.5" hidden="false" customHeight="true" outlineLevel="0" collapsed="false">
      <c r="B38" s="14" t="s">
        <v>192</v>
      </c>
      <c r="C38" s="14"/>
      <c r="D38" s="87" t="s">
        <v>193</v>
      </c>
      <c r="E38" s="87"/>
      <c r="F38" s="88"/>
      <c r="G38" s="89"/>
      <c r="H38" s="14" t="s">
        <v>194</v>
      </c>
      <c r="I38" s="14"/>
      <c r="J38" s="87" t="s">
        <v>195</v>
      </c>
      <c r="K38" s="87"/>
      <c r="L38" s="90"/>
      <c r="N38" s="14" t="s">
        <v>196</v>
      </c>
      <c r="O38" s="14"/>
      <c r="P38" s="91" t="s">
        <v>197</v>
      </c>
      <c r="Q38" s="91"/>
      <c r="R38" s="92"/>
      <c r="T38" s="19" t="s">
        <v>198</v>
      </c>
      <c r="U38" s="19"/>
      <c r="V38" s="93" t="s">
        <v>199</v>
      </c>
      <c r="W38" s="93"/>
      <c r="Z38" s="14" t="s">
        <v>200</v>
      </c>
      <c r="AA38" s="14"/>
      <c r="AB38" s="91" t="s">
        <v>201</v>
      </c>
      <c r="AC38" s="91"/>
    </row>
    <row r="39" customFormat="false" ht="20.1" hidden="false" customHeight="true" outlineLevel="0" collapsed="false">
      <c r="A39" s="23" t="s">
        <v>20</v>
      </c>
      <c r="B39" s="24" t="s">
        <v>21</v>
      </c>
      <c r="C39" s="24" t="s">
        <v>22</v>
      </c>
      <c r="D39" s="24" t="s">
        <v>23</v>
      </c>
      <c r="E39" s="25" t="s">
        <v>24</v>
      </c>
      <c r="F39" s="26"/>
      <c r="G39" s="23" t="s">
        <v>20</v>
      </c>
      <c r="H39" s="24" t="s">
        <v>21</v>
      </c>
      <c r="I39" s="24" t="s">
        <v>22</v>
      </c>
      <c r="J39" s="24" t="s">
        <v>23</v>
      </c>
      <c r="K39" s="25" t="s">
        <v>24</v>
      </c>
      <c r="L39" s="26"/>
      <c r="M39" s="23" t="s">
        <v>20</v>
      </c>
      <c r="N39" s="24" t="s">
        <v>21</v>
      </c>
      <c r="O39" s="24" t="s">
        <v>22</v>
      </c>
      <c r="P39" s="24" t="s">
        <v>23</v>
      </c>
      <c r="Q39" s="25" t="s">
        <v>24</v>
      </c>
      <c r="R39" s="26"/>
      <c r="S39" s="94" t="s">
        <v>20</v>
      </c>
      <c r="T39" s="95" t="s">
        <v>21</v>
      </c>
      <c r="U39" s="95" t="s">
        <v>22</v>
      </c>
      <c r="V39" s="95" t="s">
        <v>23</v>
      </c>
      <c r="W39" s="96" t="s">
        <v>24</v>
      </c>
      <c r="Y39" s="29" t="s">
        <v>20</v>
      </c>
      <c r="Z39" s="97" t="s">
        <v>26</v>
      </c>
      <c r="AA39" s="97" t="s">
        <v>202</v>
      </c>
      <c r="AB39" s="98" t="s">
        <v>203</v>
      </c>
      <c r="AC39" s="99" t="s">
        <v>27</v>
      </c>
    </row>
    <row r="40" customFormat="false" ht="20.1" hidden="false" customHeight="true" outlineLevel="0" collapsed="false">
      <c r="A40" s="100" t="n">
        <v>115</v>
      </c>
      <c r="B40" s="31" t="s">
        <v>204</v>
      </c>
      <c r="C40" s="36" t="s">
        <v>29</v>
      </c>
      <c r="D40" s="37" t="s">
        <v>83</v>
      </c>
      <c r="E40" s="38" t="n">
        <v>50</v>
      </c>
      <c r="F40" s="101"/>
      <c r="G40" s="102" t="n">
        <v>383</v>
      </c>
      <c r="H40" s="31" t="s">
        <v>205</v>
      </c>
      <c r="I40" s="36" t="s">
        <v>29</v>
      </c>
      <c r="J40" s="37" t="s">
        <v>89</v>
      </c>
      <c r="K40" s="38" t="n">
        <v>50</v>
      </c>
      <c r="L40" s="101"/>
      <c r="M40" s="102" t="n">
        <v>143</v>
      </c>
      <c r="N40" s="31" t="s">
        <v>206</v>
      </c>
      <c r="O40" s="36" t="s">
        <v>29</v>
      </c>
      <c r="P40" s="37" t="s">
        <v>56</v>
      </c>
      <c r="Q40" s="38" t="n">
        <v>50</v>
      </c>
      <c r="R40" s="101"/>
      <c r="S40" s="29" t="n">
        <v>238</v>
      </c>
      <c r="T40" s="103" t="s">
        <v>207</v>
      </c>
      <c r="U40" s="98" t="s">
        <v>29</v>
      </c>
      <c r="V40" s="104" t="s">
        <v>70</v>
      </c>
      <c r="W40" s="105" t="n">
        <v>400</v>
      </c>
      <c r="X40" s="106"/>
      <c r="Y40" s="102" t="n">
        <v>145</v>
      </c>
      <c r="Z40" s="31" t="s">
        <v>208</v>
      </c>
      <c r="AA40" s="98" t="s">
        <v>29</v>
      </c>
      <c r="AB40" s="37" t="s">
        <v>86</v>
      </c>
      <c r="AC40" s="38" t="n">
        <v>1700</v>
      </c>
      <c r="AD40" s="106"/>
    </row>
    <row r="41" customFormat="false" ht="20.1" hidden="false" customHeight="true" outlineLevel="0" collapsed="false">
      <c r="A41" s="100" t="n">
        <v>221</v>
      </c>
      <c r="B41" s="31" t="s">
        <v>209</v>
      </c>
      <c r="C41" s="36" t="s">
        <v>29</v>
      </c>
      <c r="D41" s="37" t="s">
        <v>78</v>
      </c>
      <c r="E41" s="38" t="n">
        <v>1350</v>
      </c>
      <c r="F41" s="101"/>
      <c r="G41" s="102" t="n">
        <v>429</v>
      </c>
      <c r="H41" s="31" t="s">
        <v>210</v>
      </c>
      <c r="I41" s="36" t="s">
        <v>29</v>
      </c>
      <c r="J41" s="37" t="s">
        <v>93</v>
      </c>
      <c r="K41" s="38" t="n">
        <v>100</v>
      </c>
      <c r="L41" s="101"/>
      <c r="M41" s="102" t="n">
        <v>168</v>
      </c>
      <c r="N41" s="31" t="s">
        <v>211</v>
      </c>
      <c r="O41" s="36" t="s">
        <v>29</v>
      </c>
      <c r="P41" s="37" t="s">
        <v>56</v>
      </c>
      <c r="Q41" s="38" t="n">
        <v>2000</v>
      </c>
      <c r="R41" s="101"/>
      <c r="S41" s="102" t="n">
        <v>626</v>
      </c>
      <c r="T41" s="31" t="s">
        <v>212</v>
      </c>
      <c r="U41" s="36" t="s">
        <v>29</v>
      </c>
      <c r="V41" s="37" t="s">
        <v>47</v>
      </c>
      <c r="W41" s="38" t="n">
        <v>250</v>
      </c>
      <c r="X41" s="106"/>
      <c r="Y41" s="102" t="n">
        <v>327</v>
      </c>
      <c r="Z41" s="31" t="s">
        <v>213</v>
      </c>
      <c r="AA41" s="36" t="s">
        <v>29</v>
      </c>
      <c r="AB41" s="37" t="s">
        <v>83</v>
      </c>
      <c r="AC41" s="38" t="n">
        <v>1800</v>
      </c>
      <c r="AD41" s="106"/>
    </row>
    <row r="42" customFormat="false" ht="20.1" hidden="false" customHeight="true" outlineLevel="0" collapsed="false">
      <c r="A42" s="100" t="n">
        <v>255</v>
      </c>
      <c r="B42" s="31" t="s">
        <v>214</v>
      </c>
      <c r="C42" s="42" t="s">
        <v>29</v>
      </c>
      <c r="D42" s="43" t="s">
        <v>59</v>
      </c>
      <c r="E42" s="38" t="n">
        <v>750</v>
      </c>
      <c r="F42" s="107" t="n">
        <f aca="false">SUM(E40:E42)</f>
        <v>2150</v>
      </c>
      <c r="G42" s="102" t="n">
        <v>559</v>
      </c>
      <c r="H42" s="31" t="s">
        <v>215</v>
      </c>
      <c r="I42" s="42" t="s">
        <v>29</v>
      </c>
      <c r="J42" s="43" t="s">
        <v>89</v>
      </c>
      <c r="K42" s="38" t="n">
        <v>800</v>
      </c>
      <c r="L42" s="107" t="n">
        <f aca="false">SUM(K40:K42)</f>
        <v>950</v>
      </c>
      <c r="M42" s="102" t="n">
        <v>478</v>
      </c>
      <c r="N42" s="31" t="s">
        <v>216</v>
      </c>
      <c r="O42" s="42" t="s">
        <v>29</v>
      </c>
      <c r="P42" s="43" t="s">
        <v>56</v>
      </c>
      <c r="Q42" s="38" t="n">
        <v>50</v>
      </c>
      <c r="R42" s="107" t="n">
        <f aca="false">SUM(Q40:Q42)</f>
        <v>2100</v>
      </c>
      <c r="S42" s="102" t="n">
        <v>473</v>
      </c>
      <c r="T42" s="31" t="s">
        <v>217</v>
      </c>
      <c r="U42" s="42" t="s">
        <v>29</v>
      </c>
      <c r="V42" s="43" t="s">
        <v>96</v>
      </c>
      <c r="W42" s="38" t="n">
        <v>550</v>
      </c>
      <c r="X42" s="107" t="n">
        <f aca="false">SUM(W40:W42)</f>
        <v>1200</v>
      </c>
      <c r="Y42" s="102" t="n">
        <v>519</v>
      </c>
      <c r="Z42" s="31" t="s">
        <v>218</v>
      </c>
      <c r="AA42" s="42" t="s">
        <v>29</v>
      </c>
      <c r="AB42" s="43" t="s">
        <v>76</v>
      </c>
      <c r="AC42" s="38" t="n">
        <v>1600</v>
      </c>
      <c r="AD42" s="108" t="n">
        <f aca="false">SUM(AC40:AC42)</f>
        <v>5100</v>
      </c>
    </row>
    <row r="43" customFormat="false" ht="20.1" hidden="false" customHeight="true" outlineLevel="0" collapsed="false">
      <c r="A43" s="100" t="n">
        <v>26</v>
      </c>
      <c r="B43" s="31" t="s">
        <v>219</v>
      </c>
      <c r="C43" s="36" t="s">
        <v>53</v>
      </c>
      <c r="D43" s="37" t="s">
        <v>78</v>
      </c>
      <c r="E43" s="38" t="n">
        <v>350</v>
      </c>
      <c r="F43" s="101"/>
      <c r="G43" s="102" t="n">
        <v>81</v>
      </c>
      <c r="H43" s="31" t="s">
        <v>220</v>
      </c>
      <c r="I43" s="36" t="s">
        <v>53</v>
      </c>
      <c r="J43" s="37" t="s">
        <v>36</v>
      </c>
      <c r="K43" s="38" t="n">
        <v>1400</v>
      </c>
      <c r="L43" s="101"/>
      <c r="M43" s="102" t="n">
        <v>43</v>
      </c>
      <c r="N43" s="31" t="s">
        <v>221</v>
      </c>
      <c r="O43" s="36" t="s">
        <v>53</v>
      </c>
      <c r="P43" s="37" t="s">
        <v>76</v>
      </c>
      <c r="Q43" s="38" t="n">
        <v>1350</v>
      </c>
      <c r="R43" s="101"/>
      <c r="S43" s="102" t="n">
        <v>42</v>
      </c>
      <c r="T43" s="31" t="s">
        <v>222</v>
      </c>
      <c r="U43" s="36" t="s">
        <v>53</v>
      </c>
      <c r="V43" s="37" t="s">
        <v>93</v>
      </c>
      <c r="W43" s="38" t="n">
        <v>150</v>
      </c>
      <c r="X43" s="109"/>
      <c r="Y43" s="102" t="n">
        <v>15</v>
      </c>
      <c r="Z43" s="31" t="s">
        <v>223</v>
      </c>
      <c r="AA43" s="98" t="s">
        <v>53</v>
      </c>
      <c r="AB43" s="37" t="s">
        <v>30</v>
      </c>
      <c r="AC43" s="38" t="n">
        <v>400</v>
      </c>
      <c r="AD43" s="109"/>
    </row>
    <row r="44" customFormat="false" ht="20.1" hidden="false" customHeight="true" outlineLevel="0" collapsed="false">
      <c r="A44" s="100" t="n">
        <v>98</v>
      </c>
      <c r="B44" s="31" t="s">
        <v>224</v>
      </c>
      <c r="C44" s="36" t="s">
        <v>53</v>
      </c>
      <c r="D44" s="43" t="s">
        <v>36</v>
      </c>
      <c r="E44" s="38" t="n">
        <v>850</v>
      </c>
      <c r="F44" s="101"/>
      <c r="G44" s="102" t="n">
        <v>103</v>
      </c>
      <c r="H44" s="31" t="s">
        <v>225</v>
      </c>
      <c r="I44" s="36" t="s">
        <v>53</v>
      </c>
      <c r="J44" s="43" t="s">
        <v>56</v>
      </c>
      <c r="K44" s="38" t="n">
        <v>900</v>
      </c>
      <c r="L44" s="101"/>
      <c r="M44" s="102" t="n">
        <v>68</v>
      </c>
      <c r="N44" s="31" t="s">
        <v>226</v>
      </c>
      <c r="O44" s="36" t="s">
        <v>53</v>
      </c>
      <c r="P44" s="43" t="s">
        <v>83</v>
      </c>
      <c r="Q44" s="38" t="n">
        <v>350</v>
      </c>
      <c r="R44" s="101"/>
      <c r="S44" s="102" t="n">
        <v>57</v>
      </c>
      <c r="T44" s="31" t="s">
        <v>227</v>
      </c>
      <c r="U44" s="36" t="s">
        <v>53</v>
      </c>
      <c r="V44" s="43" t="s">
        <v>47</v>
      </c>
      <c r="W44" s="38" t="n">
        <v>1050</v>
      </c>
      <c r="X44" s="110"/>
      <c r="Y44" s="102" t="n">
        <v>90</v>
      </c>
      <c r="Z44" s="31" t="s">
        <v>228</v>
      </c>
      <c r="AA44" s="98" t="s">
        <v>53</v>
      </c>
      <c r="AB44" s="43" t="s">
        <v>86</v>
      </c>
      <c r="AC44" s="38" t="n">
        <v>1000</v>
      </c>
      <c r="AD44" s="110"/>
    </row>
    <row r="45" customFormat="false" ht="20.1" hidden="false" customHeight="true" outlineLevel="0" collapsed="false">
      <c r="A45" s="100" t="n">
        <v>121</v>
      </c>
      <c r="B45" s="31" t="s">
        <v>229</v>
      </c>
      <c r="C45" s="36" t="s">
        <v>53</v>
      </c>
      <c r="D45" s="37" t="s">
        <v>76</v>
      </c>
      <c r="E45" s="38" t="n">
        <v>1300</v>
      </c>
      <c r="F45" s="101"/>
      <c r="G45" s="102" t="n">
        <v>109</v>
      </c>
      <c r="H45" s="31" t="s">
        <v>230</v>
      </c>
      <c r="I45" s="36" t="s">
        <v>53</v>
      </c>
      <c r="J45" s="37" t="s">
        <v>56</v>
      </c>
      <c r="K45" s="38" t="n">
        <v>250</v>
      </c>
      <c r="L45" s="101"/>
      <c r="M45" s="102" t="n">
        <v>141</v>
      </c>
      <c r="N45" s="31" t="s">
        <v>231</v>
      </c>
      <c r="O45" s="36" t="s">
        <v>53</v>
      </c>
      <c r="P45" s="37" t="s">
        <v>47</v>
      </c>
      <c r="Q45" s="38" t="n">
        <v>100</v>
      </c>
      <c r="R45" s="101"/>
      <c r="S45" s="102" t="n">
        <v>135</v>
      </c>
      <c r="T45" s="31" t="s">
        <v>232</v>
      </c>
      <c r="U45" s="36" t="s">
        <v>53</v>
      </c>
      <c r="V45" s="37" t="s">
        <v>102</v>
      </c>
      <c r="W45" s="38" t="n">
        <v>450</v>
      </c>
      <c r="X45" s="110"/>
      <c r="Y45" s="102" t="n">
        <v>97</v>
      </c>
      <c r="Z45" s="31" t="s">
        <v>233</v>
      </c>
      <c r="AA45" s="98" t="s">
        <v>53</v>
      </c>
      <c r="AB45" s="37" t="s">
        <v>76</v>
      </c>
      <c r="AC45" s="38" t="n">
        <v>850</v>
      </c>
      <c r="AD45" s="110"/>
    </row>
    <row r="46" customFormat="false" ht="20.1" hidden="false" customHeight="true" outlineLevel="0" collapsed="false">
      <c r="A46" s="100" t="n">
        <v>187</v>
      </c>
      <c r="B46" s="31" t="s">
        <v>234</v>
      </c>
      <c r="C46" s="36" t="s">
        <v>53</v>
      </c>
      <c r="D46" s="37" t="s">
        <v>47</v>
      </c>
      <c r="E46" s="38" t="n">
        <v>950</v>
      </c>
      <c r="F46" s="101"/>
      <c r="G46" s="102" t="n">
        <v>164</v>
      </c>
      <c r="H46" s="31" t="s">
        <v>235</v>
      </c>
      <c r="I46" s="36" t="s">
        <v>53</v>
      </c>
      <c r="J46" s="37" t="s">
        <v>34</v>
      </c>
      <c r="K46" s="38" t="n">
        <v>250</v>
      </c>
      <c r="L46" s="101"/>
      <c r="M46" s="102" t="n">
        <v>152</v>
      </c>
      <c r="N46" s="31" t="s">
        <v>236</v>
      </c>
      <c r="O46" s="36" t="s">
        <v>53</v>
      </c>
      <c r="P46" s="37" t="s">
        <v>96</v>
      </c>
      <c r="Q46" s="38" t="n">
        <v>750</v>
      </c>
      <c r="R46" s="101"/>
      <c r="S46" s="102" t="n">
        <v>139</v>
      </c>
      <c r="T46" s="31" t="s">
        <v>237</v>
      </c>
      <c r="U46" s="36" t="s">
        <v>53</v>
      </c>
      <c r="V46" s="37" t="s">
        <v>59</v>
      </c>
      <c r="W46" s="38" t="n">
        <v>250</v>
      </c>
      <c r="X46" s="110"/>
      <c r="Y46" s="102" t="n">
        <v>300</v>
      </c>
      <c r="Z46" s="31" t="s">
        <v>238</v>
      </c>
      <c r="AA46" s="98" t="s">
        <v>53</v>
      </c>
      <c r="AB46" s="37" t="s">
        <v>30</v>
      </c>
      <c r="AC46" s="38" t="n">
        <v>1200</v>
      </c>
      <c r="AD46" s="110"/>
    </row>
    <row r="47" customFormat="false" ht="20.1" hidden="false" customHeight="true" outlineLevel="0" collapsed="false">
      <c r="A47" s="100" t="n">
        <v>284</v>
      </c>
      <c r="B47" s="31" t="s">
        <v>239</v>
      </c>
      <c r="C47" s="36" t="s">
        <v>53</v>
      </c>
      <c r="D47" s="43" t="s">
        <v>83</v>
      </c>
      <c r="E47" s="38" t="n">
        <v>950</v>
      </c>
      <c r="F47" s="101"/>
      <c r="G47" s="102" t="n">
        <v>709</v>
      </c>
      <c r="H47" s="31" t="s">
        <v>240</v>
      </c>
      <c r="I47" s="36" t="s">
        <v>53</v>
      </c>
      <c r="J47" s="43" t="s">
        <v>74</v>
      </c>
      <c r="K47" s="38" t="n">
        <v>400</v>
      </c>
      <c r="L47" s="101"/>
      <c r="M47" s="102" t="n">
        <v>233</v>
      </c>
      <c r="N47" s="31" t="s">
        <v>241</v>
      </c>
      <c r="O47" s="36" t="s">
        <v>53</v>
      </c>
      <c r="P47" s="43" t="s">
        <v>96</v>
      </c>
      <c r="Q47" s="38" t="n">
        <v>750</v>
      </c>
      <c r="R47" s="101"/>
      <c r="S47" s="111" t="n">
        <v>171</v>
      </c>
      <c r="T47" s="112" t="s">
        <v>242</v>
      </c>
      <c r="U47" s="113" t="s">
        <v>53</v>
      </c>
      <c r="V47" s="114" t="s">
        <v>51</v>
      </c>
      <c r="W47" s="115" t="n">
        <v>400</v>
      </c>
      <c r="X47" s="110"/>
      <c r="Y47" s="102" t="n">
        <v>592</v>
      </c>
      <c r="Z47" s="31" t="s">
        <v>243</v>
      </c>
      <c r="AA47" s="98" t="s">
        <v>53</v>
      </c>
      <c r="AB47" s="43" t="s">
        <v>76</v>
      </c>
      <c r="AC47" s="38" t="n">
        <v>250</v>
      </c>
      <c r="AD47" s="110"/>
    </row>
    <row r="48" customFormat="false" ht="20.1" hidden="false" customHeight="true" outlineLevel="0" collapsed="false">
      <c r="A48" s="100" t="n">
        <v>301</v>
      </c>
      <c r="B48" s="31" t="s">
        <v>244</v>
      </c>
      <c r="C48" s="36" t="s">
        <v>53</v>
      </c>
      <c r="D48" s="43" t="s">
        <v>36</v>
      </c>
      <c r="E48" s="38" t="n">
        <v>750</v>
      </c>
      <c r="F48" s="101"/>
      <c r="G48" s="102" t="n">
        <v>401</v>
      </c>
      <c r="H48" s="31" t="s">
        <v>245</v>
      </c>
      <c r="I48" s="36" t="s">
        <v>53</v>
      </c>
      <c r="J48" s="43" t="s">
        <v>38</v>
      </c>
      <c r="K48" s="38" t="n">
        <v>1200</v>
      </c>
      <c r="L48" s="101"/>
      <c r="M48" s="102" t="n">
        <v>322</v>
      </c>
      <c r="N48" s="31" t="s">
        <v>246</v>
      </c>
      <c r="O48" s="36" t="s">
        <v>53</v>
      </c>
      <c r="P48" s="43" t="s">
        <v>86</v>
      </c>
      <c r="Q48" s="38" t="n">
        <v>500</v>
      </c>
      <c r="R48" s="101"/>
      <c r="S48" s="102" t="n">
        <v>183</v>
      </c>
      <c r="T48" s="31" t="s">
        <v>247</v>
      </c>
      <c r="U48" s="36" t="s">
        <v>53</v>
      </c>
      <c r="V48" s="43" t="s">
        <v>83</v>
      </c>
      <c r="W48" s="38" t="n">
        <v>800</v>
      </c>
      <c r="X48" s="110"/>
      <c r="Y48" s="102" t="n">
        <v>438</v>
      </c>
      <c r="Z48" s="31" t="s">
        <v>248</v>
      </c>
      <c r="AA48" s="98" t="s">
        <v>53</v>
      </c>
      <c r="AB48" s="43" t="s">
        <v>32</v>
      </c>
      <c r="AC48" s="38" t="n">
        <v>300</v>
      </c>
      <c r="AD48" s="110"/>
    </row>
    <row r="49" customFormat="false" ht="20.1" hidden="false" customHeight="true" outlineLevel="0" collapsed="false">
      <c r="A49" s="100" t="n">
        <v>424</v>
      </c>
      <c r="B49" s="31" t="s">
        <v>249</v>
      </c>
      <c r="C49" s="36" t="s">
        <v>53</v>
      </c>
      <c r="D49" s="43" t="s">
        <v>86</v>
      </c>
      <c r="E49" s="38" t="n">
        <v>450</v>
      </c>
      <c r="F49" s="3"/>
      <c r="G49" s="102" t="n">
        <v>468</v>
      </c>
      <c r="H49" s="31" t="s">
        <v>250</v>
      </c>
      <c r="I49" s="36" t="s">
        <v>53</v>
      </c>
      <c r="J49" s="43" t="s">
        <v>89</v>
      </c>
      <c r="K49" s="38" t="n">
        <v>850</v>
      </c>
      <c r="L49" s="4"/>
      <c r="M49" s="102" t="n">
        <v>472</v>
      </c>
      <c r="N49" s="31" t="s">
        <v>251</v>
      </c>
      <c r="O49" s="36" t="s">
        <v>53</v>
      </c>
      <c r="P49" s="43" t="s">
        <v>93</v>
      </c>
      <c r="Q49" s="38" t="n">
        <v>500</v>
      </c>
      <c r="R49" s="4"/>
      <c r="S49" s="102" t="n">
        <v>241</v>
      </c>
      <c r="T49" s="31" t="s">
        <v>252</v>
      </c>
      <c r="U49" s="36" t="s">
        <v>53</v>
      </c>
      <c r="V49" s="43" t="s">
        <v>70</v>
      </c>
      <c r="W49" s="38" t="n">
        <v>150</v>
      </c>
      <c r="X49" s="110"/>
      <c r="Y49" s="102" t="n">
        <v>445</v>
      </c>
      <c r="Z49" s="31" t="s">
        <v>253</v>
      </c>
      <c r="AA49" s="98" t="s">
        <v>53</v>
      </c>
      <c r="AB49" s="43" t="s">
        <v>102</v>
      </c>
      <c r="AC49" s="38" t="n">
        <v>700</v>
      </c>
      <c r="AD49" s="116"/>
    </row>
    <row r="50" customFormat="false" ht="20.1" hidden="false" customHeight="true" outlineLevel="0" collapsed="false">
      <c r="A50" s="100" t="n">
        <v>656</v>
      </c>
      <c r="B50" s="31" t="s">
        <v>254</v>
      </c>
      <c r="C50" s="36" t="s">
        <v>53</v>
      </c>
      <c r="D50" s="37" t="s">
        <v>89</v>
      </c>
      <c r="E50" s="38" t="n">
        <v>1700</v>
      </c>
      <c r="F50" s="107" t="n">
        <f aca="false">SUM(E43:E50)</f>
        <v>7300</v>
      </c>
      <c r="G50" s="102" t="n">
        <v>515</v>
      </c>
      <c r="H50" s="31" t="s">
        <v>255</v>
      </c>
      <c r="I50" s="36" t="s">
        <v>53</v>
      </c>
      <c r="J50" s="37" t="s">
        <v>30</v>
      </c>
      <c r="K50" s="38" t="n">
        <v>500</v>
      </c>
      <c r="L50" s="107" t="n">
        <f aca="false">SUM(K43:K50)</f>
        <v>5750</v>
      </c>
      <c r="M50" s="102" t="n">
        <v>569</v>
      </c>
      <c r="N50" s="31" t="s">
        <v>256</v>
      </c>
      <c r="O50" s="36" t="s">
        <v>53</v>
      </c>
      <c r="P50" s="37" t="s">
        <v>93</v>
      </c>
      <c r="Q50" s="38" t="n">
        <v>250</v>
      </c>
      <c r="R50" s="107" t="n">
        <f aca="false">SUM(Q43:Q50)</f>
        <v>4550</v>
      </c>
      <c r="S50" s="102" t="n">
        <v>480</v>
      </c>
      <c r="T50" s="31" t="s">
        <v>257</v>
      </c>
      <c r="U50" s="36" t="s">
        <v>53</v>
      </c>
      <c r="V50" s="37" t="s">
        <v>32</v>
      </c>
      <c r="W50" s="38" t="n">
        <v>300</v>
      </c>
      <c r="X50" s="107" t="n">
        <f aca="false">SUM(W43:W50)</f>
        <v>3550</v>
      </c>
      <c r="Y50" s="102" t="n">
        <v>566</v>
      </c>
      <c r="Z50" s="31" t="s">
        <v>258</v>
      </c>
      <c r="AA50" s="98" t="s">
        <v>53</v>
      </c>
      <c r="AB50" s="37" t="s">
        <v>38</v>
      </c>
      <c r="AC50" s="38" t="n">
        <v>750</v>
      </c>
      <c r="AD50" s="108" t="n">
        <f aca="false">SUM(AC43:AC50)</f>
        <v>5450</v>
      </c>
    </row>
    <row r="51" customFormat="false" ht="20.1" hidden="false" customHeight="true" outlineLevel="0" collapsed="false">
      <c r="A51" s="100" t="n">
        <v>79</v>
      </c>
      <c r="B51" s="31" t="s">
        <v>259</v>
      </c>
      <c r="C51" s="36" t="s">
        <v>106</v>
      </c>
      <c r="D51" s="37" t="s">
        <v>86</v>
      </c>
      <c r="E51" s="38" t="n">
        <v>1000</v>
      </c>
      <c r="F51" s="101"/>
      <c r="G51" s="102" t="n">
        <v>33</v>
      </c>
      <c r="H51" s="31" t="s">
        <v>260</v>
      </c>
      <c r="I51" s="36" t="s">
        <v>106</v>
      </c>
      <c r="J51" s="37" t="s">
        <v>36</v>
      </c>
      <c r="K51" s="38" t="n">
        <v>850</v>
      </c>
      <c r="L51" s="101"/>
      <c r="M51" s="102" t="n">
        <v>66</v>
      </c>
      <c r="N51" s="31" t="s">
        <v>261</v>
      </c>
      <c r="O51" s="36" t="s">
        <v>106</v>
      </c>
      <c r="P51" s="37" t="s">
        <v>30</v>
      </c>
      <c r="Q51" s="38" t="n">
        <v>450</v>
      </c>
      <c r="R51" s="101"/>
      <c r="S51" s="102" t="n">
        <v>18</v>
      </c>
      <c r="T51" s="31" t="s">
        <v>262</v>
      </c>
      <c r="U51" s="36" t="s">
        <v>106</v>
      </c>
      <c r="V51" s="37" t="s">
        <v>34</v>
      </c>
      <c r="W51" s="38" t="n">
        <v>750</v>
      </c>
      <c r="X51" s="110"/>
      <c r="Y51" s="102" t="n">
        <v>131</v>
      </c>
      <c r="Z51" s="31" t="s">
        <v>263</v>
      </c>
      <c r="AA51" s="98" t="s">
        <v>106</v>
      </c>
      <c r="AB51" s="37" t="s">
        <v>70</v>
      </c>
      <c r="AC51" s="38" t="n">
        <v>650</v>
      </c>
      <c r="AD51" s="110"/>
    </row>
    <row r="52" customFormat="false" ht="20.1" hidden="false" customHeight="true" outlineLevel="0" collapsed="false">
      <c r="A52" s="100" t="n">
        <v>82</v>
      </c>
      <c r="B52" s="31" t="s">
        <v>264</v>
      </c>
      <c r="C52" s="36" t="s">
        <v>106</v>
      </c>
      <c r="D52" s="37" t="s">
        <v>89</v>
      </c>
      <c r="E52" s="38" t="n">
        <v>1500</v>
      </c>
      <c r="F52" s="101"/>
      <c r="G52" s="102" t="n">
        <v>51</v>
      </c>
      <c r="H52" s="31" t="s">
        <v>265</v>
      </c>
      <c r="I52" s="36" t="s">
        <v>106</v>
      </c>
      <c r="J52" s="37" t="s">
        <v>56</v>
      </c>
      <c r="K52" s="38" t="n">
        <v>500</v>
      </c>
      <c r="L52" s="101"/>
      <c r="M52" s="102" t="n">
        <v>107</v>
      </c>
      <c r="N52" s="31" t="s">
        <v>266</v>
      </c>
      <c r="O52" s="36" t="s">
        <v>106</v>
      </c>
      <c r="P52" s="37" t="s">
        <v>83</v>
      </c>
      <c r="Q52" s="38" t="n">
        <v>1000</v>
      </c>
      <c r="R52" s="101"/>
      <c r="S52" s="102" t="n">
        <v>151</v>
      </c>
      <c r="T52" s="31" t="s">
        <v>267</v>
      </c>
      <c r="U52" s="36" t="s">
        <v>106</v>
      </c>
      <c r="V52" s="37" t="s">
        <v>32</v>
      </c>
      <c r="W52" s="38" t="n">
        <v>1050</v>
      </c>
      <c r="X52" s="110"/>
      <c r="Y52" s="102" t="n">
        <v>712</v>
      </c>
      <c r="Z52" s="31" t="s">
        <v>268</v>
      </c>
      <c r="AA52" s="98" t="s">
        <v>106</v>
      </c>
      <c r="AB52" s="37" t="s">
        <v>59</v>
      </c>
      <c r="AC52" s="38" t="n">
        <v>600</v>
      </c>
      <c r="AD52" s="110"/>
    </row>
    <row r="53" customFormat="false" ht="20.1" hidden="false" customHeight="true" outlineLevel="0" collapsed="false">
      <c r="A53" s="100" t="n">
        <v>87</v>
      </c>
      <c r="B53" s="31" t="s">
        <v>269</v>
      </c>
      <c r="C53" s="36" t="s">
        <v>106</v>
      </c>
      <c r="D53" s="37" t="s">
        <v>74</v>
      </c>
      <c r="E53" s="38" t="n">
        <v>2000</v>
      </c>
      <c r="F53" s="101"/>
      <c r="G53" s="102" t="n">
        <v>74</v>
      </c>
      <c r="H53" s="31" t="s">
        <v>270</v>
      </c>
      <c r="I53" s="36" t="s">
        <v>106</v>
      </c>
      <c r="J53" s="37" t="s">
        <v>34</v>
      </c>
      <c r="K53" s="38" t="n">
        <v>5700</v>
      </c>
      <c r="L53" s="101"/>
      <c r="M53" s="102" t="n">
        <v>118</v>
      </c>
      <c r="N53" s="31" t="s">
        <v>271</v>
      </c>
      <c r="O53" s="36" t="s">
        <v>106</v>
      </c>
      <c r="P53" s="37" t="s">
        <v>93</v>
      </c>
      <c r="Q53" s="38" t="n">
        <v>400</v>
      </c>
      <c r="R53" s="101"/>
      <c r="S53" s="102" t="n">
        <v>698</v>
      </c>
      <c r="T53" s="31" t="s">
        <v>272</v>
      </c>
      <c r="U53" s="36" t="s">
        <v>106</v>
      </c>
      <c r="V53" s="37" t="s">
        <v>74</v>
      </c>
      <c r="W53" s="38" t="n">
        <v>450</v>
      </c>
      <c r="X53" s="110"/>
      <c r="Y53" s="102" t="n">
        <v>305</v>
      </c>
      <c r="Z53" s="31" t="s">
        <v>273</v>
      </c>
      <c r="AA53" s="98" t="s">
        <v>106</v>
      </c>
      <c r="AB53" s="37" t="s">
        <v>30</v>
      </c>
      <c r="AC53" s="38" t="n">
        <v>4000</v>
      </c>
      <c r="AD53" s="116"/>
    </row>
    <row r="54" customFormat="false" ht="20.1" hidden="false" customHeight="true" outlineLevel="0" collapsed="false">
      <c r="A54" s="100" t="n">
        <v>252</v>
      </c>
      <c r="B54" s="31" t="s">
        <v>274</v>
      </c>
      <c r="C54" s="36" t="s">
        <v>106</v>
      </c>
      <c r="D54" s="37" t="s">
        <v>59</v>
      </c>
      <c r="E54" s="38" t="n">
        <v>600</v>
      </c>
      <c r="F54" s="101"/>
      <c r="G54" s="102" t="n">
        <v>259</v>
      </c>
      <c r="H54" s="31" t="s">
        <v>275</v>
      </c>
      <c r="I54" s="36" t="s">
        <v>106</v>
      </c>
      <c r="J54" s="37" t="s">
        <v>83</v>
      </c>
      <c r="K54" s="38" t="n">
        <v>5950</v>
      </c>
      <c r="L54" s="101"/>
      <c r="M54" s="102" t="n">
        <v>144</v>
      </c>
      <c r="N54" s="31" t="s">
        <v>276</v>
      </c>
      <c r="O54" s="36" t="s">
        <v>106</v>
      </c>
      <c r="P54" s="37" t="s">
        <v>93</v>
      </c>
      <c r="Q54" s="38" t="n">
        <v>600</v>
      </c>
      <c r="R54" s="101"/>
      <c r="S54" s="102" t="n">
        <v>254</v>
      </c>
      <c r="T54" s="31" t="s">
        <v>277</v>
      </c>
      <c r="U54" s="36" t="s">
        <v>106</v>
      </c>
      <c r="V54" s="37" t="s">
        <v>56</v>
      </c>
      <c r="W54" s="38" t="n">
        <v>5000</v>
      </c>
      <c r="X54" s="110"/>
      <c r="Y54" s="102" t="n">
        <v>321</v>
      </c>
      <c r="Z54" s="31" t="s">
        <v>278</v>
      </c>
      <c r="AA54" s="98" t="s">
        <v>106</v>
      </c>
      <c r="AB54" s="37" t="s">
        <v>47</v>
      </c>
      <c r="AC54" s="38" t="n">
        <v>1950</v>
      </c>
      <c r="AD54" s="110"/>
    </row>
    <row r="55" customFormat="false" ht="20.1" hidden="false" customHeight="true" outlineLevel="0" collapsed="false">
      <c r="A55" s="100" t="n">
        <v>287</v>
      </c>
      <c r="B55" s="31" t="s">
        <v>279</v>
      </c>
      <c r="C55" s="36" t="s">
        <v>106</v>
      </c>
      <c r="D55" s="37" t="s">
        <v>96</v>
      </c>
      <c r="E55" s="38" t="n">
        <v>400</v>
      </c>
      <c r="F55" s="101"/>
      <c r="G55" s="102" t="n">
        <v>268</v>
      </c>
      <c r="H55" s="31" t="s">
        <v>280</v>
      </c>
      <c r="I55" s="36" t="s">
        <v>106</v>
      </c>
      <c r="J55" s="37" t="s">
        <v>56</v>
      </c>
      <c r="K55" s="38" t="n">
        <v>500</v>
      </c>
      <c r="L55" s="101"/>
      <c r="M55" s="102" t="n">
        <v>147</v>
      </c>
      <c r="N55" s="31" t="s">
        <v>281</v>
      </c>
      <c r="O55" s="36" t="s">
        <v>106</v>
      </c>
      <c r="P55" s="37" t="s">
        <v>32</v>
      </c>
      <c r="Q55" s="38" t="n">
        <v>450</v>
      </c>
      <c r="R55" s="101"/>
      <c r="S55" s="102" t="n">
        <v>314</v>
      </c>
      <c r="T55" s="31" t="s">
        <v>282</v>
      </c>
      <c r="U55" s="36" t="s">
        <v>106</v>
      </c>
      <c r="V55" s="37" t="s">
        <v>83</v>
      </c>
      <c r="W55" s="38" t="n">
        <v>2000</v>
      </c>
      <c r="X55" s="110"/>
      <c r="Y55" s="102" t="n">
        <v>636</v>
      </c>
      <c r="Z55" s="31" t="s">
        <v>283</v>
      </c>
      <c r="AA55" s="98" t="s">
        <v>106</v>
      </c>
      <c r="AB55" s="37" t="s">
        <v>96</v>
      </c>
      <c r="AC55" s="38" t="n">
        <v>5000</v>
      </c>
      <c r="AD55" s="110"/>
    </row>
    <row r="56" customFormat="false" ht="20.1" hidden="false" customHeight="true" outlineLevel="0" collapsed="false">
      <c r="A56" s="100" t="n">
        <v>288</v>
      </c>
      <c r="B56" s="31" t="s">
        <v>284</v>
      </c>
      <c r="C56" s="36" t="s">
        <v>106</v>
      </c>
      <c r="D56" s="37" t="s">
        <v>78</v>
      </c>
      <c r="E56" s="38" t="n">
        <v>350</v>
      </c>
      <c r="F56" s="101"/>
      <c r="G56" s="102" t="n">
        <v>389</v>
      </c>
      <c r="H56" s="31" t="s">
        <v>285</v>
      </c>
      <c r="I56" s="36" t="s">
        <v>106</v>
      </c>
      <c r="J56" s="37" t="s">
        <v>96</v>
      </c>
      <c r="K56" s="38" t="n">
        <v>600</v>
      </c>
      <c r="L56" s="101"/>
      <c r="M56" s="102" t="n">
        <v>230</v>
      </c>
      <c r="N56" s="31" t="s">
        <v>286</v>
      </c>
      <c r="O56" s="36" t="s">
        <v>106</v>
      </c>
      <c r="P56" s="37" t="s">
        <v>59</v>
      </c>
      <c r="Q56" s="38" t="n">
        <v>500</v>
      </c>
      <c r="R56" s="101"/>
      <c r="S56" s="102" t="n">
        <v>648</v>
      </c>
      <c r="T56" s="31" t="s">
        <v>287</v>
      </c>
      <c r="U56" s="36" t="s">
        <v>106</v>
      </c>
      <c r="V56" s="37" t="s">
        <v>51</v>
      </c>
      <c r="W56" s="38" t="n">
        <v>1050</v>
      </c>
      <c r="X56" s="110"/>
      <c r="Y56" s="102" t="n">
        <v>409</v>
      </c>
      <c r="Z56" s="31" t="s">
        <v>288</v>
      </c>
      <c r="AA56" s="98" t="s">
        <v>106</v>
      </c>
      <c r="AB56" s="37" t="s">
        <v>38</v>
      </c>
      <c r="AC56" s="38" t="n">
        <v>550</v>
      </c>
      <c r="AD56" s="110"/>
    </row>
    <row r="57" customFormat="false" ht="20.1" hidden="false" customHeight="true" outlineLevel="0" collapsed="false">
      <c r="A57" s="100" t="n">
        <v>299</v>
      </c>
      <c r="B57" s="31" t="s">
        <v>289</v>
      </c>
      <c r="C57" s="36" t="s">
        <v>106</v>
      </c>
      <c r="D57" s="37" t="s">
        <v>83</v>
      </c>
      <c r="E57" s="38" t="n">
        <v>800</v>
      </c>
      <c r="F57" s="101"/>
      <c r="G57" s="102" t="n">
        <v>710</v>
      </c>
      <c r="H57" s="31" t="s">
        <v>290</v>
      </c>
      <c r="I57" s="36" t="s">
        <v>106</v>
      </c>
      <c r="J57" s="37" t="s">
        <v>96</v>
      </c>
      <c r="K57" s="38" t="n">
        <v>350</v>
      </c>
      <c r="L57" s="101"/>
      <c r="M57" s="102" t="n">
        <v>315</v>
      </c>
      <c r="N57" s="31" t="s">
        <v>291</v>
      </c>
      <c r="O57" s="36" t="s">
        <v>106</v>
      </c>
      <c r="P57" s="37" t="s">
        <v>93</v>
      </c>
      <c r="Q57" s="38" t="n">
        <v>300</v>
      </c>
      <c r="R57" s="101"/>
      <c r="S57" s="102" t="n">
        <v>545</v>
      </c>
      <c r="T57" s="31" t="s">
        <v>292</v>
      </c>
      <c r="U57" s="36" t="s">
        <v>106</v>
      </c>
      <c r="V57" s="37" t="s">
        <v>38</v>
      </c>
      <c r="W57" s="38" t="n">
        <v>950</v>
      </c>
      <c r="X57" s="110"/>
      <c r="Y57" s="102" t="n">
        <v>426</v>
      </c>
      <c r="Z57" s="31" t="s">
        <v>293</v>
      </c>
      <c r="AA57" s="98" t="s">
        <v>106</v>
      </c>
      <c r="AB57" s="37" t="s">
        <v>47</v>
      </c>
      <c r="AC57" s="38" t="n">
        <v>1000</v>
      </c>
      <c r="AD57" s="110"/>
    </row>
    <row r="58" customFormat="false" ht="20.1" hidden="false" customHeight="true" outlineLevel="0" collapsed="false">
      <c r="A58" s="100" t="n">
        <v>442</v>
      </c>
      <c r="B58" s="31" t="s">
        <v>294</v>
      </c>
      <c r="C58" s="36" t="s">
        <v>106</v>
      </c>
      <c r="D58" s="37" t="s">
        <v>36</v>
      </c>
      <c r="E58" s="38" t="n">
        <v>2000</v>
      </c>
      <c r="F58" s="117" t="n">
        <f aca="false">SUM(E51:E58)</f>
        <v>8650</v>
      </c>
      <c r="G58" s="102" t="n">
        <v>530</v>
      </c>
      <c r="H58" s="31" t="s">
        <v>295</v>
      </c>
      <c r="I58" s="36" t="s">
        <v>106</v>
      </c>
      <c r="J58" s="37" t="s">
        <v>102</v>
      </c>
      <c r="K58" s="38" t="n">
        <v>300</v>
      </c>
      <c r="L58" s="107" t="n">
        <f aca="false">SUM(K51:K58)</f>
        <v>14750</v>
      </c>
      <c r="M58" s="102" t="n">
        <v>360</v>
      </c>
      <c r="N58" s="31" t="s">
        <v>296</v>
      </c>
      <c r="O58" s="36" t="s">
        <v>106</v>
      </c>
      <c r="P58" s="37" t="s">
        <v>34</v>
      </c>
      <c r="Q58" s="38" t="n">
        <v>1200</v>
      </c>
      <c r="R58" s="107" t="n">
        <f aca="false">SUM(Q51:Q58)</f>
        <v>4900</v>
      </c>
      <c r="S58" s="102" t="n">
        <v>575</v>
      </c>
      <c r="T58" s="31" t="s">
        <v>297</v>
      </c>
      <c r="U58" s="36" t="s">
        <v>106</v>
      </c>
      <c r="V58" s="37" t="s">
        <v>56</v>
      </c>
      <c r="W58" s="38" t="n">
        <v>450</v>
      </c>
      <c r="X58" s="107" t="n">
        <f aca="false">SUM(W51:W58)</f>
        <v>11700</v>
      </c>
      <c r="Y58" s="102" t="n">
        <v>436</v>
      </c>
      <c r="Z58" s="31" t="s">
        <v>298</v>
      </c>
      <c r="AA58" s="98" t="s">
        <v>106</v>
      </c>
      <c r="AB58" s="37" t="s">
        <v>36</v>
      </c>
      <c r="AC58" s="38" t="n">
        <v>300</v>
      </c>
      <c r="AD58" s="108" t="n">
        <f aca="false">SUM(AC51:AC58)</f>
        <v>14050</v>
      </c>
    </row>
    <row r="59" customFormat="false" ht="20.1" hidden="false" customHeight="true" outlineLevel="0" collapsed="false">
      <c r="A59" s="100" t="n">
        <v>44</v>
      </c>
      <c r="B59" s="31" t="s">
        <v>299</v>
      </c>
      <c r="C59" s="36" t="s">
        <v>147</v>
      </c>
      <c r="D59" s="37" t="s">
        <v>300</v>
      </c>
      <c r="E59" s="38" t="n">
        <v>4500</v>
      </c>
      <c r="F59" s="101"/>
      <c r="G59" s="102" t="n">
        <v>264</v>
      </c>
      <c r="H59" s="31" t="s">
        <v>301</v>
      </c>
      <c r="I59" s="36" t="s">
        <v>147</v>
      </c>
      <c r="J59" s="37" t="s">
        <v>96</v>
      </c>
      <c r="K59" s="38" t="n">
        <v>12500</v>
      </c>
      <c r="L59" s="101"/>
      <c r="M59" s="102" t="n">
        <v>714</v>
      </c>
      <c r="N59" s="31" t="s">
        <v>302</v>
      </c>
      <c r="O59" s="36" t="s">
        <v>147</v>
      </c>
      <c r="P59" s="37" t="s">
        <v>36</v>
      </c>
      <c r="Q59" s="38" t="n">
        <v>5000</v>
      </c>
      <c r="R59" s="101"/>
      <c r="S59" s="102" t="n">
        <v>83</v>
      </c>
      <c r="T59" s="31" t="s">
        <v>303</v>
      </c>
      <c r="U59" s="36" t="s">
        <v>147</v>
      </c>
      <c r="V59" s="37" t="s">
        <v>76</v>
      </c>
      <c r="W59" s="38" t="n">
        <v>2500</v>
      </c>
      <c r="X59" s="110"/>
      <c r="Y59" s="102" t="n">
        <v>640</v>
      </c>
      <c r="Z59" s="31" t="s">
        <v>304</v>
      </c>
      <c r="AA59" s="98" t="s">
        <v>147</v>
      </c>
      <c r="AB59" s="37" t="s">
        <v>86</v>
      </c>
      <c r="AC59" s="38" t="n">
        <v>3000</v>
      </c>
      <c r="AD59" s="110"/>
    </row>
    <row r="60" customFormat="false" ht="20.1" hidden="false" customHeight="true" outlineLevel="0" collapsed="false">
      <c r="A60" s="100" t="n">
        <v>195</v>
      </c>
      <c r="B60" s="31" t="s">
        <v>305</v>
      </c>
      <c r="C60" s="36" t="s">
        <v>147</v>
      </c>
      <c r="D60" s="37" t="s">
        <v>96</v>
      </c>
      <c r="E60" s="38" t="n">
        <v>7000</v>
      </c>
      <c r="F60" s="101"/>
      <c r="G60" s="102" t="n">
        <v>276</v>
      </c>
      <c r="H60" s="31" t="s">
        <v>306</v>
      </c>
      <c r="I60" s="36" t="s">
        <v>147</v>
      </c>
      <c r="J60" s="37" t="s">
        <v>89</v>
      </c>
      <c r="K60" s="38" t="n">
        <v>1350</v>
      </c>
      <c r="L60" s="101"/>
      <c r="M60" s="102" t="n">
        <v>129</v>
      </c>
      <c r="N60" s="31" t="s">
        <v>307</v>
      </c>
      <c r="O60" s="36" t="s">
        <v>147</v>
      </c>
      <c r="P60" s="37" t="s">
        <v>93</v>
      </c>
      <c r="Q60" s="38" t="n">
        <v>200</v>
      </c>
      <c r="R60" s="101"/>
      <c r="S60" s="102" t="n">
        <v>120</v>
      </c>
      <c r="T60" s="31" t="s">
        <v>308</v>
      </c>
      <c r="U60" s="36" t="s">
        <v>147</v>
      </c>
      <c r="V60" s="37" t="s">
        <v>59</v>
      </c>
      <c r="W60" s="38" t="n">
        <v>11050</v>
      </c>
      <c r="X60" s="110"/>
      <c r="Y60" s="102" t="n">
        <v>695</v>
      </c>
      <c r="Z60" s="31" t="s">
        <v>309</v>
      </c>
      <c r="AA60" s="98" t="s">
        <v>147</v>
      </c>
      <c r="AB60" s="37" t="s">
        <v>51</v>
      </c>
      <c r="AC60" s="38" t="n">
        <v>7000</v>
      </c>
      <c r="AD60" s="110"/>
    </row>
    <row r="61" customFormat="false" ht="20.1" hidden="false" customHeight="true" outlineLevel="0" collapsed="false">
      <c r="A61" s="100" t="n">
        <v>217</v>
      </c>
      <c r="B61" s="31" t="s">
        <v>310</v>
      </c>
      <c r="C61" s="36" t="s">
        <v>147</v>
      </c>
      <c r="D61" s="43" t="s">
        <v>83</v>
      </c>
      <c r="E61" s="38" t="n">
        <v>14700</v>
      </c>
      <c r="F61" s="101"/>
      <c r="G61" s="102" t="n">
        <v>282</v>
      </c>
      <c r="H61" s="31" t="s">
        <v>311</v>
      </c>
      <c r="I61" s="36" t="s">
        <v>147</v>
      </c>
      <c r="J61" s="43" t="s">
        <v>83</v>
      </c>
      <c r="K61" s="38" t="n">
        <v>25100</v>
      </c>
      <c r="L61" s="101"/>
      <c r="M61" s="102" t="n">
        <v>267</v>
      </c>
      <c r="N61" s="31" t="s">
        <v>312</v>
      </c>
      <c r="O61" s="36" t="s">
        <v>147</v>
      </c>
      <c r="P61" s="43" t="s">
        <v>78</v>
      </c>
      <c r="Q61" s="38" t="n">
        <v>16000</v>
      </c>
      <c r="R61" s="101"/>
      <c r="S61" s="102" t="n">
        <v>346</v>
      </c>
      <c r="T61" s="31" t="s">
        <v>313</v>
      </c>
      <c r="U61" s="36" t="s">
        <v>147</v>
      </c>
      <c r="V61" s="43" t="s">
        <v>70</v>
      </c>
      <c r="W61" s="38" t="n">
        <v>2400</v>
      </c>
      <c r="X61" s="110"/>
      <c r="Y61" s="102" t="n">
        <v>353</v>
      </c>
      <c r="Z61" s="31" t="s">
        <v>314</v>
      </c>
      <c r="AA61" s="98" t="s">
        <v>147</v>
      </c>
      <c r="AB61" s="43" t="s">
        <v>74</v>
      </c>
      <c r="AC61" s="38" t="n">
        <v>11000</v>
      </c>
      <c r="AD61" s="110"/>
    </row>
    <row r="62" customFormat="false" ht="20.1" hidden="false" customHeight="true" outlineLevel="0" collapsed="false">
      <c r="A62" s="100" t="n">
        <v>224</v>
      </c>
      <c r="B62" s="31" t="s">
        <v>315</v>
      </c>
      <c r="C62" s="36" t="s">
        <v>147</v>
      </c>
      <c r="D62" s="43" t="s">
        <v>102</v>
      </c>
      <c r="E62" s="38" t="n">
        <v>6500</v>
      </c>
      <c r="F62" s="101"/>
      <c r="G62" s="102" t="n">
        <v>308</v>
      </c>
      <c r="H62" s="31" t="s">
        <v>316</v>
      </c>
      <c r="I62" s="36" t="s">
        <v>147</v>
      </c>
      <c r="J62" s="43" t="s">
        <v>76</v>
      </c>
      <c r="K62" s="38" t="n">
        <v>100</v>
      </c>
      <c r="L62" s="101"/>
      <c r="M62" s="102" t="n">
        <v>269</v>
      </c>
      <c r="N62" s="31" t="s">
        <v>317</v>
      </c>
      <c r="O62" s="36" t="s">
        <v>147</v>
      </c>
      <c r="P62" s="43" t="s">
        <v>56</v>
      </c>
      <c r="Q62" s="38" t="n">
        <v>15000</v>
      </c>
      <c r="R62" s="101"/>
      <c r="S62" s="102" t="n">
        <v>357</v>
      </c>
      <c r="T62" s="31" t="s">
        <v>318</v>
      </c>
      <c r="U62" s="36" t="s">
        <v>147</v>
      </c>
      <c r="V62" s="43" t="s">
        <v>59</v>
      </c>
      <c r="W62" s="38" t="n">
        <v>15050</v>
      </c>
      <c r="X62" s="110"/>
      <c r="Y62" s="102" t="n">
        <v>420</v>
      </c>
      <c r="Z62" s="31" t="s">
        <v>319</v>
      </c>
      <c r="AA62" s="98" t="s">
        <v>147</v>
      </c>
      <c r="AB62" s="43" t="s">
        <v>34</v>
      </c>
      <c r="AC62" s="38" t="n">
        <v>1100</v>
      </c>
      <c r="AD62" s="110"/>
    </row>
    <row r="63" customFormat="false" ht="19.5" hidden="false" customHeight="true" outlineLevel="0" collapsed="false">
      <c r="A63" s="100" t="n">
        <v>400</v>
      </c>
      <c r="B63" s="31" t="s">
        <v>320</v>
      </c>
      <c r="C63" s="36" t="s">
        <v>147</v>
      </c>
      <c r="D63" s="43" t="s">
        <v>59</v>
      </c>
      <c r="E63" s="38" t="n">
        <v>3600</v>
      </c>
      <c r="F63" s="101"/>
      <c r="G63" s="118" t="n">
        <v>375</v>
      </c>
      <c r="H63" s="31" t="s">
        <v>321</v>
      </c>
      <c r="I63" s="36" t="s">
        <v>147</v>
      </c>
      <c r="J63" s="43" t="s">
        <v>47</v>
      </c>
      <c r="K63" s="38" t="n">
        <v>200</v>
      </c>
      <c r="L63" s="101"/>
      <c r="M63" s="102" t="n">
        <v>405</v>
      </c>
      <c r="N63" s="31" t="s">
        <v>322</v>
      </c>
      <c r="O63" s="36" t="s">
        <v>147</v>
      </c>
      <c r="P63" s="43" t="s">
        <v>56</v>
      </c>
      <c r="Q63" s="38" t="n">
        <v>16200</v>
      </c>
      <c r="R63" s="101"/>
      <c r="S63" s="102" t="n">
        <v>404</v>
      </c>
      <c r="T63" s="31" t="s">
        <v>323</v>
      </c>
      <c r="U63" s="36" t="s">
        <v>147</v>
      </c>
      <c r="V63" s="43" t="s">
        <v>43</v>
      </c>
      <c r="W63" s="38" t="n">
        <v>11100</v>
      </c>
      <c r="X63" s="110"/>
      <c r="Y63" s="102" t="n">
        <v>450</v>
      </c>
      <c r="Z63" s="31" t="s">
        <v>324</v>
      </c>
      <c r="AA63" s="98" t="s">
        <v>147</v>
      </c>
      <c r="AB63" s="43" t="s">
        <v>36</v>
      </c>
      <c r="AC63" s="38" t="n">
        <v>3000</v>
      </c>
      <c r="AD63" s="110"/>
    </row>
    <row r="64" customFormat="false" ht="20.1" hidden="false" customHeight="true" outlineLevel="0" collapsed="false">
      <c r="A64" s="119" t="n">
        <v>533</v>
      </c>
      <c r="B64" s="53" t="s">
        <v>325</v>
      </c>
      <c r="C64" s="54" t="s">
        <v>147</v>
      </c>
      <c r="D64" s="55" t="s">
        <v>43</v>
      </c>
      <c r="E64" s="56" t="n">
        <v>900</v>
      </c>
      <c r="F64" s="107" t="n">
        <f aca="false">SUM(E59:E64)</f>
        <v>37200</v>
      </c>
      <c r="G64" s="120" t="n">
        <v>562</v>
      </c>
      <c r="H64" s="53" t="s">
        <v>326</v>
      </c>
      <c r="I64" s="54" t="s">
        <v>147</v>
      </c>
      <c r="J64" s="55" t="s">
        <v>36</v>
      </c>
      <c r="K64" s="56" t="n">
        <v>3300</v>
      </c>
      <c r="L64" s="107" t="n">
        <f aca="false">SUM(K59:K64)</f>
        <v>42550</v>
      </c>
      <c r="M64" s="120" t="n">
        <v>562</v>
      </c>
      <c r="N64" s="53" t="s">
        <v>327</v>
      </c>
      <c r="O64" s="54" t="s">
        <v>147</v>
      </c>
      <c r="P64" s="55" t="s">
        <v>93</v>
      </c>
      <c r="Q64" s="56" t="n">
        <v>650</v>
      </c>
      <c r="R64" s="107" t="n">
        <f aca="false">SUM(Q59:Q64)</f>
        <v>53050</v>
      </c>
      <c r="S64" s="120" t="n">
        <v>539</v>
      </c>
      <c r="T64" s="53" t="s">
        <v>328</v>
      </c>
      <c r="U64" s="54" t="s">
        <v>147</v>
      </c>
      <c r="V64" s="55" t="s">
        <v>76</v>
      </c>
      <c r="W64" s="56" t="n">
        <v>3900</v>
      </c>
      <c r="X64" s="107" t="n">
        <f aca="false">SUM(W59:W64)</f>
        <v>46000</v>
      </c>
      <c r="Y64" s="120" t="n">
        <v>686</v>
      </c>
      <c r="Z64" s="53" t="s">
        <v>329</v>
      </c>
      <c r="AA64" s="54" t="s">
        <v>147</v>
      </c>
      <c r="AB64" s="55" t="s">
        <v>89</v>
      </c>
      <c r="AC64" s="56" t="n">
        <v>8550</v>
      </c>
      <c r="AD64" s="108" t="n">
        <f aca="false">SUM(AC59:AC64)</f>
        <v>33650</v>
      </c>
    </row>
    <row r="65" customFormat="false" ht="33" hidden="false" customHeight="true" outlineLevel="0" collapsed="false">
      <c r="B65" s="26" t="s">
        <v>177</v>
      </c>
      <c r="C65" s="26"/>
      <c r="D65" s="3" t="n">
        <f aca="false">9750+300+1050+350+12600</f>
        <v>24050</v>
      </c>
      <c r="E65" s="59" t="s">
        <v>178</v>
      </c>
      <c r="F65" s="60" t="n">
        <f aca="false">(F64+F58+F50+F42+D65)-D66</f>
        <v>76400</v>
      </c>
      <c r="G65" s="121"/>
      <c r="H65" s="26" t="s">
        <v>177</v>
      </c>
      <c r="I65" s="26"/>
      <c r="J65" s="3" t="n">
        <f aca="false">1450+950+500+4900+750+450+650</f>
        <v>9650</v>
      </c>
      <c r="K65" s="59" t="s">
        <v>178</v>
      </c>
      <c r="L65" s="65" t="n">
        <f aca="false">(L64+L58+L50+L42+J65)-J66</f>
        <v>70400</v>
      </c>
      <c r="M65" s="122"/>
      <c r="N65" s="26" t="s">
        <v>177</v>
      </c>
      <c r="O65" s="26"/>
      <c r="P65" s="3" t="n">
        <v>950</v>
      </c>
      <c r="Q65" s="63" t="s">
        <v>178</v>
      </c>
      <c r="R65" s="65" t="n">
        <f aca="false">(R64+R58+R50+R42+P65)-P66</f>
        <v>64900</v>
      </c>
      <c r="S65" s="123"/>
      <c r="T65" s="26" t="s">
        <v>177</v>
      </c>
      <c r="U65" s="26"/>
      <c r="V65" s="3" t="n">
        <f aca="false">650+2150+7800</f>
        <v>10600</v>
      </c>
      <c r="W65" s="59" t="s">
        <v>178</v>
      </c>
      <c r="X65" s="60" t="n">
        <f aca="false">(X64+X58+X50+X42+V65)-V66</f>
        <v>69700</v>
      </c>
      <c r="Y65" s="124"/>
      <c r="Z65" s="26" t="s">
        <v>177</v>
      </c>
      <c r="AA65" s="26"/>
      <c r="AB65" s="3" t="n">
        <f aca="false">5150+800+1550+9950+500</f>
        <v>17950</v>
      </c>
      <c r="AC65" s="125" t="s">
        <v>178</v>
      </c>
      <c r="AD65" s="65" t="n">
        <f aca="false">(AD64+AD58+AD50+AD42+AB65)-AB66</f>
        <v>73150</v>
      </c>
      <c r="AE65" s="126"/>
    </row>
    <row r="66" customFormat="false" ht="20.1" hidden="false" customHeight="true" outlineLevel="0" collapsed="false">
      <c r="B66" s="26" t="s">
        <v>179</v>
      </c>
      <c r="C66" s="26"/>
      <c r="D66" s="3" t="n">
        <f aca="false">1150+1800</f>
        <v>2950</v>
      </c>
      <c r="E66" s="70" t="s">
        <v>180</v>
      </c>
      <c r="F66" s="71" t="n">
        <f aca="false">80000-F65</f>
        <v>3600</v>
      </c>
      <c r="G66" s="121"/>
      <c r="H66" s="26" t="s">
        <v>179</v>
      </c>
      <c r="I66" s="26"/>
      <c r="J66" s="3" t="n">
        <f aca="false">1300+1950</f>
        <v>3250</v>
      </c>
      <c r="K66" s="70" t="s">
        <v>180</v>
      </c>
      <c r="L66" s="71" t="n">
        <f aca="false">80000-L65</f>
        <v>9600</v>
      </c>
      <c r="M66" s="127"/>
      <c r="N66" s="26" t="s">
        <v>179</v>
      </c>
      <c r="O66" s="26"/>
      <c r="P66" s="3" t="n">
        <v>650</v>
      </c>
      <c r="Q66" s="72" t="s">
        <v>180</v>
      </c>
      <c r="R66" s="128" t="n">
        <f aca="false">80000-R65</f>
        <v>15100</v>
      </c>
      <c r="S66" s="126"/>
      <c r="T66" s="26" t="s">
        <v>179</v>
      </c>
      <c r="U66" s="26"/>
      <c r="V66" s="3" t="n">
        <f aca="false">750+2600</f>
        <v>3350</v>
      </c>
      <c r="W66" s="72" t="s">
        <v>180</v>
      </c>
      <c r="X66" s="129" t="n">
        <f aca="false">80000-X65</f>
        <v>10300</v>
      </c>
      <c r="Y66" s="124"/>
      <c r="Z66" s="26" t="s">
        <v>179</v>
      </c>
      <c r="AA66" s="26"/>
      <c r="AB66" s="3" t="n">
        <f aca="false">1650+1400</f>
        <v>3050</v>
      </c>
      <c r="AC66" s="72" t="s">
        <v>180</v>
      </c>
      <c r="AD66" s="129" t="n">
        <f aca="false">80000-AD65</f>
        <v>6850</v>
      </c>
      <c r="AE66" s="126"/>
      <c r="AF66" s="130"/>
    </row>
    <row r="67" customFormat="false" ht="16.5" hidden="false" customHeight="false" outlineLevel="0" collapsed="false">
      <c r="B67" s="131" t="s">
        <v>330</v>
      </c>
      <c r="D67" s="132" t="n">
        <f aca="true">TODAY()</f>
        <v>46233</v>
      </c>
      <c r="E67" s="132"/>
      <c r="H67" s="133" t="s">
        <v>331</v>
      </c>
      <c r="I67" s="133"/>
      <c r="J67" s="133"/>
      <c r="M67" s="134" t="s">
        <v>332</v>
      </c>
      <c r="R67" s="135"/>
      <c r="T67" s="136" t="s">
        <v>333</v>
      </c>
      <c r="U67" s="136"/>
      <c r="V67" s="136"/>
      <c r="X67" s="137" t="s">
        <v>334</v>
      </c>
      <c r="Y67" s="137"/>
      <c r="Z67" s="137"/>
      <c r="AA67" s="137"/>
    </row>
    <row r="68" customFormat="false" ht="12.75" hidden="false" customHeight="false" outlineLevel="0" collapsed="false">
      <c r="T68" s="136"/>
      <c r="U68" s="136"/>
      <c r="V68" s="136"/>
      <c r="X68" s="137"/>
      <c r="Y68" s="137"/>
      <c r="Z68" s="137"/>
      <c r="AA68" s="137"/>
    </row>
    <row r="72" customFormat="false" ht="18.75" hidden="false" customHeight="false" outlineLevel="0" collapsed="false">
      <c r="J72" s="138"/>
      <c r="K72" s="138"/>
      <c r="L72" s="138"/>
    </row>
    <row r="73" customFormat="false" ht="12.75" hidden="false" customHeight="false" outlineLevel="0" collapsed="false">
      <c r="J73" s="78"/>
      <c r="K73" s="78"/>
      <c r="L73" s="78"/>
    </row>
    <row r="74" customFormat="false" ht="14.25" hidden="false" customHeight="false" outlineLevel="0" collapsed="false">
      <c r="J74" s="139"/>
      <c r="K74" s="139"/>
      <c r="L74" s="139"/>
    </row>
    <row r="75" customFormat="false" ht="12.75" hidden="false" customHeight="false" outlineLevel="0" collapsed="false">
      <c r="J75" s="78"/>
      <c r="K75" s="78"/>
      <c r="L75" s="78"/>
    </row>
    <row r="76" customFormat="false" ht="12.75" hidden="false" customHeight="false" outlineLevel="0" collapsed="false">
      <c r="B76" s="80"/>
      <c r="C76" s="78"/>
      <c r="D76" s="80"/>
      <c r="E76" s="78"/>
      <c r="F76" s="80"/>
      <c r="G76" s="78"/>
      <c r="I76" s="78"/>
    </row>
    <row r="77" customFormat="false" ht="20.25" hidden="false" customHeight="true" outlineLevel="0" collapsed="false">
      <c r="B77" s="140"/>
    </row>
    <row r="78" customFormat="false" ht="20.25" hidden="false" customHeight="true" outlineLevel="0" collapsed="false">
      <c r="B78" s="140"/>
      <c r="D78" s="76"/>
      <c r="E78" s="76"/>
      <c r="F78" s="78"/>
      <c r="G78" s="78"/>
      <c r="W78" s="78"/>
      <c r="X78" s="80"/>
      <c r="Y78" s="80"/>
      <c r="Z78" s="80"/>
    </row>
    <row r="79" customFormat="false" ht="20.25" hidden="false" customHeight="true" outlineLevel="0" collapsed="false">
      <c r="B79" s="140"/>
      <c r="D79" s="76"/>
      <c r="E79" s="76"/>
      <c r="F79" s="78"/>
      <c r="G79" s="78"/>
      <c r="W79" s="78"/>
      <c r="X79" s="80"/>
      <c r="Y79" s="80"/>
      <c r="Z79" s="80"/>
    </row>
    <row r="80" customFormat="false" ht="20.25" hidden="false" customHeight="true" outlineLevel="0" collapsed="false">
      <c r="B80" s="140"/>
      <c r="D80" s="76"/>
      <c r="E80" s="76"/>
      <c r="F80" s="78"/>
      <c r="G80" s="78"/>
      <c r="W80" s="78"/>
      <c r="X80" s="80"/>
      <c r="Y80" s="80"/>
      <c r="Z80" s="80"/>
    </row>
    <row r="81" customFormat="false" ht="20.25" hidden="false" customHeight="true" outlineLevel="0" collapsed="false">
      <c r="B81" s="140"/>
      <c r="W81" s="78"/>
      <c r="X81" s="80"/>
      <c r="Y81" s="80"/>
      <c r="Z81" s="80"/>
    </row>
    <row r="82" customFormat="false" ht="20.25" hidden="false" customHeight="true" outlineLevel="0" collapsed="false">
      <c r="B82" s="140"/>
      <c r="D82" s="76"/>
      <c r="E82" s="76"/>
      <c r="F82" s="78"/>
      <c r="G82" s="78"/>
      <c r="W82" s="78"/>
      <c r="X82" s="80"/>
      <c r="Y82" s="80"/>
      <c r="Z82" s="80"/>
    </row>
    <row r="83" customFormat="false" ht="20.25" hidden="false" customHeight="true" outlineLevel="0" collapsed="false">
      <c r="B83" s="140"/>
      <c r="D83" s="76"/>
      <c r="E83" s="76"/>
      <c r="F83" s="78"/>
      <c r="G83" s="78"/>
    </row>
    <row r="84" customFormat="false" ht="20.25" hidden="false" customHeight="true" outlineLevel="0" collapsed="false">
      <c r="B84" s="141"/>
    </row>
    <row r="85" customFormat="false" ht="20.25" hidden="false" customHeight="true" outlineLevel="0" collapsed="false">
      <c r="B85" s="140"/>
      <c r="D85" s="76"/>
      <c r="E85" s="76"/>
      <c r="F85" s="78"/>
      <c r="G85" s="78"/>
    </row>
    <row r="86" customFormat="false" ht="20.25" hidden="false" customHeight="true" outlineLevel="0" collapsed="false">
      <c r="B86" s="140"/>
      <c r="D86" s="76"/>
      <c r="E86" s="76"/>
      <c r="F86" s="78"/>
      <c r="G86" s="78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7:J67"/>
    <mergeCell ref="T67:V68"/>
    <mergeCell ref="X67:AA68"/>
  </mergeCells>
  <hyperlinks>
    <hyperlink ref="D2" r:id="rId1" display="oscarfarace2003@libero.it"/>
    <hyperlink ref="J2" r:id="rId2" display="marciano.davide@libero.it"/>
    <hyperlink ref="P2" r:id="rId3" display="peppeliguori@live.it"/>
    <hyperlink ref="V2" r:id="rId4" display="newtim68@hotmail.com"/>
    <hyperlink ref="AB2" r:id="rId5" display="tornado28@virgilio.it"/>
    <hyperlink ref="D38" r:id="rId6" display="giuseppe.fiorenza@enea.it"/>
    <hyperlink ref="J38" r:id="rId7" display="delpizzo.b@gmail.com"/>
    <hyperlink ref="P38" r:id="rId8" display="deangelis82@tin.it"/>
    <hyperlink ref="AB38" r:id="rId9" display="dilieto@gmail.com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G58" colorId="64" zoomScale="80" zoomScaleNormal="80" zoomScalePageLayoutView="100" workbookViewId="0">
      <selection pane="topLeft" activeCell="AF34" activeCellId="0" sqref="A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42" width="36.99"/>
    <col collapsed="false" customWidth="true" hidden="false" outlineLevel="0" max="5" min="5" style="143" width="3.85"/>
    <col collapsed="false" customWidth="true" hidden="false" outlineLevel="0" max="6" min="6" style="144" width="8.56"/>
    <col collapsed="false" customWidth="true" hidden="false" outlineLevel="0" max="7" min="7" style="143" width="36.99"/>
    <col collapsed="false" customWidth="true" hidden="false" outlineLevel="0" max="8" min="8" style="143" width="2.99"/>
    <col collapsed="false" customWidth="true" hidden="false" outlineLevel="0" max="9" min="9" style="144" width="8.41"/>
    <col collapsed="false" customWidth="true" hidden="false" outlineLevel="0" max="10" min="10" style="143" width="9.99"/>
    <col collapsed="false" customWidth="true" hidden="false" outlineLevel="0" max="11" min="11" style="145" width="4.56"/>
    <col collapsed="false" customWidth="true" hidden="false" outlineLevel="0" max="12" min="12" style="146" width="4.56"/>
    <col collapsed="false" customWidth="true" hidden="false" outlineLevel="0" max="13" min="13" style="146" width="34.99"/>
    <col collapsed="false" customWidth="true" hidden="false" outlineLevel="0" max="14" min="14" style="146" width="4.56"/>
    <col collapsed="false" customWidth="true" hidden="false" outlineLevel="0" max="15" min="15" style="147" width="10.71"/>
    <col collapsed="false" customWidth="true" hidden="false" outlineLevel="0" max="16" min="16" style="148" width="6.56"/>
    <col collapsed="false" customWidth="true" hidden="false" outlineLevel="0" max="17" min="17" style="0" width="4.28"/>
    <col collapsed="false" customWidth="true" hidden="false" outlineLevel="0" max="18" min="18" style="0" width="31.42"/>
    <col collapsed="false" customWidth="true" hidden="false" outlineLevel="0" max="19" min="19" style="0" width="4.7"/>
    <col collapsed="false" customWidth="true" hidden="false" outlineLevel="0" max="20" min="20" style="147" width="9.85"/>
    <col collapsed="false" customWidth="true" hidden="false" outlineLevel="0" max="21" min="21" style="14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143" width="34.99"/>
    <col collapsed="false" customWidth="true" hidden="false" outlineLevel="0" max="25" min="25" style="0" width="5.99"/>
    <col collapsed="false" customWidth="true" hidden="false" outlineLevel="0" max="26" min="26" style="147" width="10.28"/>
    <col collapsed="false" customWidth="true" hidden="false" outlineLevel="0" max="27" min="27" style="0" width="6.99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5.56"/>
    <col collapsed="false" customWidth="true" hidden="false" outlineLevel="0" max="34" min="34" style="0" width="5.13"/>
    <col collapsed="false" customWidth="true" hidden="false" outlineLevel="0" max="36" min="35" style="0" width="5.56"/>
    <col collapsed="false" customWidth="true" hidden="false" outlineLevel="0" max="37" min="37" style="0" width="6.56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50"/>
      <c r="H1" s="150"/>
      <c r="I1" s="151"/>
      <c r="J1" s="150"/>
      <c r="K1" s="152"/>
      <c r="L1" s="153"/>
      <c r="M1" s="153"/>
      <c r="N1" s="153"/>
    </row>
    <row r="2" customFormat="false" ht="12.75" hidden="false" customHeight="false" outlineLevel="0" collapsed="false">
      <c r="B2" s="154" t="n">
        <v>1</v>
      </c>
      <c r="D2" s="0" t="s">
        <v>184</v>
      </c>
      <c r="G2" s="155"/>
      <c r="H2" s="150"/>
      <c r="I2" s="151"/>
      <c r="J2" s="151"/>
      <c r="K2" s="156"/>
      <c r="L2" s="157"/>
      <c r="M2" s="157"/>
      <c r="N2" s="157"/>
    </row>
    <row r="3" customFormat="false" ht="12.75" hidden="false" customHeight="false" outlineLevel="0" collapsed="false">
      <c r="B3" s="154" t="n">
        <v>2</v>
      </c>
      <c r="D3" s="0" t="s">
        <v>2</v>
      </c>
      <c r="G3" s="158"/>
      <c r="H3" s="150"/>
      <c r="I3" s="151"/>
      <c r="J3" s="151"/>
      <c r="K3" s="156"/>
      <c r="L3" s="157"/>
      <c r="M3" s="157"/>
      <c r="N3" s="157"/>
      <c r="Z3" s="147" t="s">
        <v>335</v>
      </c>
    </row>
    <row r="4" customFormat="false" ht="12.75" hidden="false" customHeight="false" outlineLevel="0" collapsed="false">
      <c r="B4" s="154" t="n">
        <v>3</v>
      </c>
      <c r="D4" s="0" t="s">
        <v>0</v>
      </c>
      <c r="G4" s="158"/>
      <c r="H4" s="150"/>
      <c r="I4" s="151"/>
      <c r="J4" s="151"/>
      <c r="K4" s="156"/>
      <c r="L4" s="157"/>
      <c r="M4" s="157"/>
      <c r="N4" s="157"/>
      <c r="Z4" s="147" t="s">
        <v>336</v>
      </c>
    </row>
    <row r="5" customFormat="false" ht="12.75" hidden="false" customHeight="false" outlineLevel="0" collapsed="false">
      <c r="B5" s="154" t="n">
        <v>4</v>
      </c>
      <c r="D5" s="0" t="s">
        <v>190</v>
      </c>
      <c r="G5" s="158"/>
      <c r="H5" s="150"/>
      <c r="I5" s="151"/>
      <c r="J5" s="151"/>
      <c r="K5" s="156"/>
      <c r="L5" s="157"/>
      <c r="M5" s="157"/>
      <c r="N5" s="157"/>
    </row>
    <row r="6" customFormat="false" ht="12.75" hidden="false" customHeight="false" outlineLevel="0" collapsed="false">
      <c r="B6" s="154" t="n">
        <v>5</v>
      </c>
      <c r="D6" s="0" t="s">
        <v>182</v>
      </c>
      <c r="G6" s="158"/>
      <c r="H6" s="159"/>
      <c r="I6" s="151"/>
      <c r="J6" s="151"/>
      <c r="K6" s="156"/>
      <c r="L6" s="157"/>
      <c r="M6" s="157"/>
      <c r="N6" s="157"/>
    </row>
    <row r="7" customFormat="false" ht="12.75" hidden="false" customHeight="false" outlineLevel="0" collapsed="false">
      <c r="B7" s="154" t="n">
        <v>6</v>
      </c>
      <c r="D7" s="0" t="s">
        <v>4</v>
      </c>
      <c r="G7" s="158"/>
      <c r="H7" s="159"/>
      <c r="I7" s="151"/>
      <c r="J7" s="151"/>
      <c r="K7" s="156"/>
      <c r="L7" s="157"/>
      <c r="M7" s="157"/>
      <c r="N7" s="157"/>
    </row>
    <row r="8" customFormat="false" ht="12.75" hidden="false" customHeight="false" outlineLevel="0" collapsed="false">
      <c r="B8" s="154" t="n">
        <v>7</v>
      </c>
      <c r="D8" s="0" t="s">
        <v>8</v>
      </c>
      <c r="G8" s="158"/>
      <c r="H8" s="159"/>
      <c r="I8" s="151"/>
      <c r="J8" s="151"/>
      <c r="K8" s="156"/>
      <c r="L8" s="157"/>
      <c r="M8" s="157"/>
      <c r="N8" s="157"/>
    </row>
    <row r="9" customFormat="false" ht="12.75" hidden="false" customHeight="false" outlineLevel="0" collapsed="false">
      <c r="B9" s="154" t="n">
        <v>8</v>
      </c>
      <c r="D9" s="0" t="s">
        <v>188</v>
      </c>
      <c r="G9" s="158"/>
      <c r="H9" s="159"/>
      <c r="I9" s="151"/>
      <c r="J9" s="151"/>
      <c r="K9" s="156"/>
      <c r="L9" s="157"/>
      <c r="M9" s="157"/>
      <c r="N9" s="157"/>
    </row>
    <row r="10" customFormat="false" ht="12.75" hidden="false" customHeight="false" outlineLevel="0" collapsed="false">
      <c r="B10" s="154" t="n">
        <v>9</v>
      </c>
      <c r="D10" s="0" t="s">
        <v>6</v>
      </c>
      <c r="G10" s="158"/>
      <c r="H10" s="159"/>
      <c r="I10" s="151"/>
      <c r="J10" s="151"/>
      <c r="K10" s="156"/>
      <c r="L10" s="157"/>
      <c r="M10" s="157"/>
      <c r="N10" s="157"/>
    </row>
    <row r="11" customFormat="false" ht="12.75" hidden="false" customHeight="false" outlineLevel="0" collapsed="false">
      <c r="B11" s="154" t="n">
        <v>10</v>
      </c>
      <c r="D11" s="0" t="s">
        <v>186</v>
      </c>
      <c r="G11" s="158"/>
      <c r="H11" s="159"/>
      <c r="I11" s="151"/>
      <c r="J11" s="151"/>
      <c r="K11" s="156"/>
      <c r="L11" s="157"/>
      <c r="M11" s="157"/>
      <c r="N11" s="157"/>
    </row>
    <row r="12" customFormat="false" ht="12.75" hidden="false" customHeight="false" outlineLevel="0" collapsed="false">
      <c r="B12" s="154"/>
      <c r="D12" s="160"/>
      <c r="G12" s="161"/>
      <c r="H12" s="159"/>
      <c r="I12" s="151"/>
      <c r="J12" s="151"/>
      <c r="K12" s="156"/>
      <c r="L12" s="157"/>
      <c r="M12" s="157"/>
      <c r="N12" s="157"/>
    </row>
    <row r="13" customFormat="false" ht="12.75" hidden="false" customHeight="false" outlineLevel="0" collapsed="false">
      <c r="B13" s="154"/>
      <c r="D13" s="160"/>
      <c r="G13" s="161"/>
      <c r="H13" s="159"/>
      <c r="I13" s="151"/>
      <c r="J13" s="151"/>
      <c r="K13" s="156"/>
      <c r="L13" s="157"/>
      <c r="M13" s="157"/>
      <c r="N13" s="157"/>
    </row>
    <row r="14" customFormat="false" ht="12.75" hidden="false" customHeight="false" outlineLevel="0" collapsed="false">
      <c r="B14" s="154"/>
      <c r="D14" s="160"/>
      <c r="G14" s="161"/>
      <c r="H14" s="159"/>
      <c r="I14" s="151"/>
      <c r="J14" s="151"/>
      <c r="K14" s="156"/>
      <c r="L14" s="157"/>
      <c r="M14" s="157"/>
      <c r="N14" s="157"/>
    </row>
    <row r="15" customFormat="false" ht="12.75" hidden="false" customHeight="false" outlineLevel="0" collapsed="false">
      <c r="B15" s="154"/>
      <c r="D15" s="160"/>
      <c r="G15" s="161"/>
      <c r="H15" s="159"/>
      <c r="I15" s="151"/>
      <c r="J15" s="151"/>
      <c r="K15" s="156"/>
      <c r="L15" s="157"/>
      <c r="M15" s="157"/>
      <c r="N15" s="157"/>
    </row>
    <row r="16" customFormat="false" ht="13.5" hidden="false" customHeight="false" outlineLevel="0" collapsed="false">
      <c r="G16" s="160"/>
      <c r="H16" s="160"/>
      <c r="J16" s="144"/>
      <c r="L16" s="162"/>
      <c r="M16" s="162"/>
      <c r="N16" s="162"/>
      <c r="P16" s="149"/>
    </row>
    <row r="17" customFormat="false" ht="14.25" hidden="false" customHeight="false" outlineLevel="0" collapsed="false">
      <c r="G17" s="160"/>
      <c r="H17" s="160"/>
      <c r="J17" s="144"/>
      <c r="L17" s="162"/>
      <c r="M17" s="162"/>
      <c r="N17" s="162"/>
      <c r="P17" s="149"/>
      <c r="X17" s="163" t="s">
        <v>337</v>
      </c>
      <c r="Y17" s="164" t="s">
        <v>338</v>
      </c>
      <c r="Z17" s="165" t="s">
        <v>339</v>
      </c>
      <c r="AA17" s="166" t="s">
        <v>340</v>
      </c>
      <c r="AC17" s="167" t="n">
        <v>1</v>
      </c>
      <c r="AD17" s="168" t="n">
        <v>2</v>
      </c>
      <c r="AE17" s="167" t="n">
        <v>3</v>
      </c>
      <c r="AF17" s="168" t="n">
        <v>4</v>
      </c>
      <c r="AG17" s="167" t="n">
        <v>5</v>
      </c>
      <c r="AH17" s="168" t="n">
        <v>6</v>
      </c>
      <c r="AI17" s="167" t="n">
        <v>7</v>
      </c>
      <c r="AJ17" s="168" t="n">
        <v>8</v>
      </c>
      <c r="AK17" s="167" t="n">
        <v>9</v>
      </c>
    </row>
    <row r="18" customFormat="false" ht="19.5" hidden="false" customHeight="false" outlineLevel="0" collapsed="false">
      <c r="C18" s="169" t="s">
        <v>341</v>
      </c>
      <c r="D18" s="170" t="n">
        <v>41147</v>
      </c>
      <c r="E18" s="171"/>
      <c r="F18" s="172"/>
      <c r="G18" s="171"/>
      <c r="H18" s="173"/>
      <c r="I18" s="172"/>
      <c r="J18" s="174"/>
      <c r="L18" s="175" t="n">
        <v>1</v>
      </c>
      <c r="M18" s="176" t="s">
        <v>342</v>
      </c>
      <c r="N18" s="177" t="s">
        <v>338</v>
      </c>
      <c r="O18" s="178" t="s">
        <v>343</v>
      </c>
      <c r="P18" s="179" t="s">
        <v>344</v>
      </c>
      <c r="Q18" s="175" t="n">
        <v>1</v>
      </c>
      <c r="R18" s="176" t="s">
        <v>342</v>
      </c>
      <c r="S18" s="177" t="s">
        <v>338</v>
      </c>
      <c r="T18" s="178" t="s">
        <v>343</v>
      </c>
      <c r="U18" s="179" t="s">
        <v>344</v>
      </c>
      <c r="X18" s="180" t="s">
        <v>6</v>
      </c>
      <c r="Y18" s="181" t="n">
        <v>21</v>
      </c>
      <c r="Z18" s="182" t="n">
        <v>649.5</v>
      </c>
      <c r="AA18" s="183" t="n">
        <v>72.1666666666667</v>
      </c>
      <c r="AC18" s="180" t="n">
        <v>69.5</v>
      </c>
      <c r="AD18" s="180" t="n">
        <v>67.5</v>
      </c>
      <c r="AE18" s="180" t="n">
        <v>75</v>
      </c>
      <c r="AF18" s="180" t="n">
        <v>70.5</v>
      </c>
      <c r="AG18" s="180" t="n">
        <v>78</v>
      </c>
      <c r="AH18" s="180" t="n">
        <v>72.5</v>
      </c>
      <c r="AI18" s="180" t="n">
        <v>70</v>
      </c>
      <c r="AJ18" s="180" t="n">
        <v>74.5</v>
      </c>
      <c r="AK18" s="180" t="n">
        <v>72</v>
      </c>
    </row>
    <row r="19" customFormat="false" ht="18.75" hidden="false" customHeight="false" outlineLevel="0" collapsed="false">
      <c r="A19" s="0" t="n">
        <v>1</v>
      </c>
      <c r="B19" s="0" t="n">
        <v>10</v>
      </c>
      <c r="C19" s="184"/>
      <c r="D19" s="170" t="str">
        <f aca="false">INDEX($D$2:$D$11,A19)</f>
        <v>CUCCIOLI DI POGGIBONZI</v>
      </c>
      <c r="E19" s="185" t="n">
        <v>4</v>
      </c>
      <c r="F19" s="186" t="n">
        <v>81.5</v>
      </c>
      <c r="G19" s="171" t="str">
        <f aca="false">INDEX($D$2:$D$11,B19)</f>
        <v>WEB SOCCER</v>
      </c>
      <c r="H19" s="185" t="n">
        <v>1</v>
      </c>
      <c r="I19" s="187" t="n">
        <v>67.5</v>
      </c>
      <c r="J19" s="174"/>
      <c r="L19" s="188" t="n">
        <v>1</v>
      </c>
      <c r="M19" s="189" t="s">
        <v>345</v>
      </c>
      <c r="N19" s="181" t="n">
        <v>3</v>
      </c>
      <c r="O19" s="182" t="n">
        <v>81.5</v>
      </c>
      <c r="P19" s="190" t="n">
        <v>81.5</v>
      </c>
      <c r="Q19" s="188" t="n">
        <v>6</v>
      </c>
      <c r="R19" s="189" t="s">
        <v>8</v>
      </c>
      <c r="S19" s="181" t="n">
        <v>1</v>
      </c>
      <c r="T19" s="182" t="n">
        <v>70</v>
      </c>
      <c r="U19" s="191" t="n">
        <v>70</v>
      </c>
      <c r="X19" s="180" t="s">
        <v>345</v>
      </c>
      <c r="Y19" s="181" t="n">
        <v>16</v>
      </c>
      <c r="Z19" s="182" t="n">
        <v>668</v>
      </c>
      <c r="AA19" s="183" t="n">
        <v>74.2222222222222</v>
      </c>
      <c r="AC19" s="180" t="n">
        <v>81.5</v>
      </c>
      <c r="AD19" s="180" t="n">
        <v>80.5</v>
      </c>
      <c r="AE19" s="180" t="n">
        <v>93</v>
      </c>
      <c r="AF19" s="180" t="n">
        <v>66</v>
      </c>
      <c r="AG19" s="180" t="n">
        <v>67</v>
      </c>
      <c r="AH19" s="180" t="n">
        <v>63</v>
      </c>
      <c r="AI19" s="180" t="n">
        <v>79</v>
      </c>
      <c r="AJ19" s="180" t="n">
        <v>77.5</v>
      </c>
      <c r="AK19" s="180" t="n">
        <v>60.5</v>
      </c>
    </row>
    <row r="20" customFormat="false" ht="18.75" hidden="false" customHeight="false" outlineLevel="0" collapsed="false">
      <c r="A20" s="0" t="n">
        <v>2</v>
      </c>
      <c r="B20" s="0" t="n">
        <v>9</v>
      </c>
      <c r="C20" s="192"/>
      <c r="D20" s="170" t="str">
        <f aca="false">INDEX($D$2:$D$11,A20)</f>
        <v>F.C. DOWN UNDER</v>
      </c>
      <c r="E20" s="185" t="n">
        <v>0</v>
      </c>
      <c r="F20" s="186" t="n">
        <v>62</v>
      </c>
      <c r="G20" s="171" t="str">
        <f aca="false">INDEX($D$2:$D$11,B20)</f>
        <v>NEW TIM</v>
      </c>
      <c r="H20" s="185" t="n">
        <v>1</v>
      </c>
      <c r="I20" s="186" t="n">
        <v>69.5</v>
      </c>
      <c r="J20" s="174"/>
      <c r="L20" s="193" t="n">
        <v>2</v>
      </c>
      <c r="M20" s="189" t="s">
        <v>6</v>
      </c>
      <c r="N20" s="181" t="n">
        <v>3</v>
      </c>
      <c r="O20" s="182" t="n">
        <v>69.5</v>
      </c>
      <c r="P20" s="190" t="n">
        <v>69.5</v>
      </c>
      <c r="Q20" s="193" t="n">
        <v>7</v>
      </c>
      <c r="R20" s="189" t="s">
        <v>182</v>
      </c>
      <c r="S20" s="181" t="n">
        <v>1</v>
      </c>
      <c r="T20" s="182" t="n">
        <v>69</v>
      </c>
      <c r="U20" s="191" t="n">
        <v>69</v>
      </c>
      <c r="X20" s="180" t="s">
        <v>2</v>
      </c>
      <c r="Y20" s="181" t="n">
        <v>16</v>
      </c>
      <c r="Z20" s="182" t="n">
        <v>623</v>
      </c>
      <c r="AA20" s="183" t="n">
        <v>69.2222222222222</v>
      </c>
      <c r="AC20" s="180" t="n">
        <v>62</v>
      </c>
      <c r="AD20" s="180" t="n">
        <v>75</v>
      </c>
      <c r="AE20" s="180" t="n">
        <v>60</v>
      </c>
      <c r="AF20" s="180" t="n">
        <v>65.5</v>
      </c>
      <c r="AG20" s="180" t="n">
        <v>66.5</v>
      </c>
      <c r="AH20" s="180" t="n">
        <v>85</v>
      </c>
      <c r="AI20" s="180" t="n">
        <v>60</v>
      </c>
      <c r="AJ20" s="180" t="n">
        <v>74.5</v>
      </c>
      <c r="AK20" s="180" t="n">
        <v>74.5</v>
      </c>
    </row>
    <row r="21" customFormat="false" ht="18.75" hidden="false" customHeight="false" outlineLevel="0" collapsed="false">
      <c r="A21" s="0" t="n">
        <v>3</v>
      </c>
      <c r="B21" s="0" t="n">
        <v>8</v>
      </c>
      <c r="C21" s="192"/>
      <c r="D21" s="170" t="str">
        <f aca="false">INDEX($D$2:$D$11,A21)</f>
        <v>FENOMENALEX</v>
      </c>
      <c r="E21" s="185" t="n">
        <v>2</v>
      </c>
      <c r="F21" s="187" t="n">
        <v>76.5</v>
      </c>
      <c r="G21" s="171" t="str">
        <f aca="false">INDEX($D$2:$D$11,B21)</f>
        <v>LAUDANO VI PUNIRA'</v>
      </c>
      <c r="H21" s="185" t="n">
        <v>2</v>
      </c>
      <c r="I21" s="186" t="n">
        <v>74.5</v>
      </c>
      <c r="J21" s="174"/>
      <c r="L21" s="193" t="n">
        <v>3</v>
      </c>
      <c r="M21" s="189" t="s">
        <v>0</v>
      </c>
      <c r="N21" s="181" t="n">
        <v>1</v>
      </c>
      <c r="O21" s="182" t="n">
        <v>76.5</v>
      </c>
      <c r="P21" s="190" t="n">
        <v>76.5</v>
      </c>
      <c r="Q21" s="193" t="n">
        <v>8</v>
      </c>
      <c r="R21" s="189" t="s">
        <v>4</v>
      </c>
      <c r="S21" s="181" t="n">
        <v>1</v>
      </c>
      <c r="T21" s="182" t="n">
        <v>67</v>
      </c>
      <c r="U21" s="191" t="n">
        <v>67</v>
      </c>
      <c r="X21" s="180" t="s">
        <v>0</v>
      </c>
      <c r="Y21" s="181" t="n">
        <v>12</v>
      </c>
      <c r="Z21" s="182" t="n">
        <v>617.5</v>
      </c>
      <c r="AA21" s="183" t="n">
        <v>68.6111111111111</v>
      </c>
      <c r="AC21" s="180" t="n">
        <v>76.5</v>
      </c>
      <c r="AD21" s="180" t="n">
        <v>66.5</v>
      </c>
      <c r="AE21" s="180" t="n">
        <v>72.5</v>
      </c>
      <c r="AF21" s="180" t="n">
        <v>66.5</v>
      </c>
      <c r="AG21" s="180" t="n">
        <v>62</v>
      </c>
      <c r="AH21" s="180" t="n">
        <v>75.5</v>
      </c>
      <c r="AI21" s="180" t="n">
        <v>61</v>
      </c>
      <c r="AJ21" s="180" t="n">
        <v>67.5</v>
      </c>
      <c r="AK21" s="180" t="n">
        <v>69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192"/>
      <c r="D22" s="170" t="str">
        <f aca="false">INDEX($D$2:$D$11,A22)</f>
        <v>VAFFANCULO ALLA MAGGIORANZA</v>
      </c>
      <c r="E22" s="185" t="n">
        <v>1</v>
      </c>
      <c r="F22" s="187" t="n">
        <v>73</v>
      </c>
      <c r="G22" s="171" t="str">
        <f aca="false">INDEX($D$2:$D$11,B22)</f>
        <v>GEPPETTOS</v>
      </c>
      <c r="H22" s="185" t="n">
        <v>1</v>
      </c>
      <c r="I22" s="186" t="n">
        <v>70</v>
      </c>
      <c r="J22" s="174"/>
      <c r="L22" s="193" t="n">
        <v>4</v>
      </c>
      <c r="M22" s="189" t="s">
        <v>188</v>
      </c>
      <c r="N22" s="181" t="n">
        <v>1</v>
      </c>
      <c r="O22" s="182" t="n">
        <v>74.5</v>
      </c>
      <c r="P22" s="190" t="n">
        <v>74.5</v>
      </c>
      <c r="Q22" s="193" t="n">
        <v>9</v>
      </c>
      <c r="R22" s="189" t="s">
        <v>186</v>
      </c>
      <c r="S22" s="181" t="n">
        <v>0</v>
      </c>
      <c r="T22" s="182" t="n">
        <v>67.5</v>
      </c>
      <c r="U22" s="191" t="n">
        <v>67.5</v>
      </c>
      <c r="X22" s="180" t="s">
        <v>190</v>
      </c>
      <c r="Y22" s="181" t="n">
        <v>10</v>
      </c>
      <c r="Z22" s="182" t="n">
        <v>634</v>
      </c>
      <c r="AA22" s="183" t="n">
        <v>70.4444444444444</v>
      </c>
      <c r="AC22" s="180" t="n">
        <v>73</v>
      </c>
      <c r="AD22" s="180" t="n">
        <v>87</v>
      </c>
      <c r="AE22" s="180" t="n">
        <v>67</v>
      </c>
      <c r="AF22" s="180" t="n">
        <v>69</v>
      </c>
      <c r="AG22" s="180" t="n">
        <v>63.5</v>
      </c>
      <c r="AH22" s="180" t="n">
        <v>74.5</v>
      </c>
      <c r="AI22" s="180" t="n">
        <v>69.5</v>
      </c>
      <c r="AJ22" s="180" t="n">
        <v>68.5</v>
      </c>
      <c r="AK22" s="180" t="n">
        <v>62</v>
      </c>
    </row>
    <row r="23" customFormat="false" ht="18" hidden="false" customHeight="false" outlineLevel="0" collapsed="false">
      <c r="A23" s="0" t="n">
        <v>6</v>
      </c>
      <c r="B23" s="0" t="n">
        <v>5</v>
      </c>
      <c r="C23" s="192"/>
      <c r="D23" s="170" t="str">
        <f aca="false">INDEX($D$2:$D$11,A23)</f>
        <v>ALBATROS</v>
      </c>
      <c r="E23" s="185" t="n">
        <v>1</v>
      </c>
      <c r="F23" s="187" t="n">
        <v>67</v>
      </c>
      <c r="G23" s="171" t="str">
        <f aca="false">INDEX($D$2:$D$11,B23)</f>
        <v>TORMENTINO</v>
      </c>
      <c r="H23" s="185" t="n">
        <v>1</v>
      </c>
      <c r="I23" s="186" t="n">
        <v>69</v>
      </c>
      <c r="J23" s="174"/>
      <c r="L23" s="194" t="n">
        <v>5</v>
      </c>
      <c r="M23" s="195" t="s">
        <v>190</v>
      </c>
      <c r="N23" s="181" t="n">
        <v>1</v>
      </c>
      <c r="O23" s="182" t="n">
        <v>73</v>
      </c>
      <c r="P23" s="190" t="n">
        <v>73</v>
      </c>
      <c r="Q23" s="194" t="n">
        <v>10</v>
      </c>
      <c r="R23" s="196" t="s">
        <v>2</v>
      </c>
      <c r="S23" s="197" t="n">
        <v>0</v>
      </c>
      <c r="T23" s="182" t="n">
        <v>62</v>
      </c>
      <c r="U23" s="191" t="n">
        <v>62</v>
      </c>
      <c r="X23" s="180" t="s">
        <v>188</v>
      </c>
      <c r="Y23" s="181" t="n">
        <v>9</v>
      </c>
      <c r="Z23" s="182" t="n">
        <v>652.5</v>
      </c>
      <c r="AA23" s="183" t="n">
        <v>72.5</v>
      </c>
      <c r="AC23" s="180" t="n">
        <v>74.5</v>
      </c>
      <c r="AD23" s="180" t="n">
        <v>77</v>
      </c>
      <c r="AE23" s="180" t="n">
        <v>71.5</v>
      </c>
      <c r="AF23" s="180" t="n">
        <v>65.5</v>
      </c>
      <c r="AG23" s="180" t="n">
        <v>70.5</v>
      </c>
      <c r="AH23" s="180" t="n">
        <v>70</v>
      </c>
      <c r="AI23" s="180" t="n">
        <v>75.5</v>
      </c>
      <c r="AJ23" s="180" t="n">
        <v>77.5</v>
      </c>
      <c r="AK23" s="180" t="n">
        <v>70.5</v>
      </c>
    </row>
    <row r="24" customFormat="false" ht="18" hidden="false" customHeight="false" outlineLevel="0" collapsed="false">
      <c r="C24" s="198"/>
      <c r="D24" s="199"/>
      <c r="E24" s="200"/>
      <c r="F24" s="201"/>
      <c r="G24" s="200"/>
      <c r="H24" s="200"/>
      <c r="I24" s="201"/>
      <c r="J24" s="201"/>
      <c r="L24" s="202"/>
      <c r="M24" s="202"/>
      <c r="N24" s="202"/>
      <c r="X24" s="180" t="s">
        <v>8</v>
      </c>
      <c r="Y24" s="181" t="n">
        <v>9</v>
      </c>
      <c r="Z24" s="182" t="n">
        <v>616.5</v>
      </c>
      <c r="AA24" s="183" t="n">
        <v>68.5</v>
      </c>
      <c r="AC24" s="180" t="n">
        <v>70</v>
      </c>
      <c r="AD24" s="180" t="n">
        <v>75</v>
      </c>
      <c r="AE24" s="180" t="n">
        <v>68</v>
      </c>
      <c r="AF24" s="180" t="n">
        <v>64.5</v>
      </c>
      <c r="AG24" s="180" t="n">
        <v>73</v>
      </c>
      <c r="AH24" s="180" t="n">
        <v>70.5</v>
      </c>
      <c r="AI24" s="180" t="n">
        <v>68.5</v>
      </c>
      <c r="AJ24" s="180" t="n">
        <v>61.5</v>
      </c>
      <c r="AK24" s="180" t="n">
        <v>65.5</v>
      </c>
    </row>
    <row r="25" customFormat="false" ht="18" hidden="false" customHeight="false" outlineLevel="0" collapsed="false">
      <c r="C25" s="198"/>
      <c r="D25" s="199"/>
      <c r="E25" s="200"/>
      <c r="F25" s="201"/>
      <c r="G25" s="200"/>
      <c r="H25" s="200"/>
      <c r="I25" s="201"/>
      <c r="J25" s="201"/>
      <c r="L25" s="202"/>
      <c r="M25" s="202"/>
      <c r="N25" s="202"/>
      <c r="X25" s="180" t="s">
        <v>182</v>
      </c>
      <c r="Y25" s="181" t="n">
        <v>8</v>
      </c>
      <c r="Z25" s="182" t="n">
        <v>597.5</v>
      </c>
      <c r="AA25" s="183" t="n">
        <v>66.3888888888889</v>
      </c>
      <c r="AC25" s="180" t="n">
        <v>69</v>
      </c>
      <c r="AD25" s="180" t="n">
        <v>62</v>
      </c>
      <c r="AE25" s="180" t="n">
        <v>68.5</v>
      </c>
      <c r="AF25" s="180" t="n">
        <v>62.5</v>
      </c>
      <c r="AG25" s="180" t="n">
        <v>59.5</v>
      </c>
      <c r="AH25" s="180" t="n">
        <v>65</v>
      </c>
      <c r="AI25" s="180" t="n">
        <v>72.5</v>
      </c>
      <c r="AJ25" s="180" t="n">
        <v>76</v>
      </c>
      <c r="AK25" s="180" t="n">
        <v>62.5</v>
      </c>
    </row>
    <row r="26" customFormat="false" ht="18" hidden="false" customHeight="false" outlineLevel="0" collapsed="false">
      <c r="C26" s="169" t="s">
        <v>346</v>
      </c>
      <c r="D26" s="203" t="n">
        <v>41154</v>
      </c>
      <c r="E26" s="171"/>
      <c r="F26" s="172"/>
      <c r="G26" s="171"/>
      <c r="H26" s="173"/>
      <c r="I26" s="172"/>
      <c r="J26" s="174"/>
      <c r="L26" s="175" t="n">
        <v>2</v>
      </c>
      <c r="M26" s="176" t="str">
        <f aca="false">M18</f>
        <v>CLASSIFICA</v>
      </c>
      <c r="N26" s="176" t="str">
        <f aca="false">N18</f>
        <v>PT</v>
      </c>
      <c r="O26" s="176" t="str">
        <f aca="false">O18</f>
        <v>FP</v>
      </c>
      <c r="P26" s="176" t="str">
        <f aca="false">P18</f>
        <v>MDFP</v>
      </c>
      <c r="Q26" s="175" t="n">
        <v>2</v>
      </c>
      <c r="R26" s="176" t="str">
        <f aca="false">R18</f>
        <v>CLASSIFICA</v>
      </c>
      <c r="S26" s="176" t="str">
        <f aca="false">S18</f>
        <v>PT</v>
      </c>
      <c r="T26" s="176" t="str">
        <f aca="false">T18</f>
        <v>FP</v>
      </c>
      <c r="U26" s="176" t="str">
        <f aca="false">U18</f>
        <v>MDFP</v>
      </c>
      <c r="X26" s="180" t="s">
        <v>4</v>
      </c>
      <c r="Y26" s="181" t="n">
        <v>8</v>
      </c>
      <c r="Z26" s="182" t="n">
        <v>585.5</v>
      </c>
      <c r="AA26" s="183" t="n">
        <v>65.0555555555556</v>
      </c>
      <c r="AC26" s="180" t="n">
        <v>67</v>
      </c>
      <c r="AD26" s="180" t="n">
        <v>68</v>
      </c>
      <c r="AE26" s="180" t="n">
        <v>70.5</v>
      </c>
      <c r="AF26" s="180" t="n">
        <v>62.5</v>
      </c>
      <c r="AG26" s="180" t="n">
        <v>63</v>
      </c>
      <c r="AH26" s="180" t="n">
        <v>65</v>
      </c>
      <c r="AI26" s="180" t="n">
        <v>69</v>
      </c>
      <c r="AJ26" s="180" t="n">
        <v>55</v>
      </c>
      <c r="AK26" s="180" t="n">
        <v>65.5</v>
      </c>
    </row>
    <row r="27" customFormat="false" ht="18" hidden="false" customHeight="false" outlineLevel="0" collapsed="false">
      <c r="A27" s="0" t="n">
        <v>5</v>
      </c>
      <c r="B27" s="0" t="n">
        <v>1</v>
      </c>
      <c r="C27" s="198"/>
      <c r="D27" s="170" t="str">
        <f aca="false">INDEX($D$2:$D$11,A27)</f>
        <v>TORMENTINO</v>
      </c>
      <c r="E27" s="185" t="n">
        <v>0</v>
      </c>
      <c r="F27" s="186" t="n">
        <v>62</v>
      </c>
      <c r="G27" s="171" t="str">
        <f aca="false">INDEX($D$2:$D$11,B27)</f>
        <v>CUCCIOLI DI POGGIBONZI</v>
      </c>
      <c r="H27" s="185" t="n">
        <v>4</v>
      </c>
      <c r="I27" s="187" t="n">
        <v>80.5</v>
      </c>
      <c r="J27" s="174"/>
      <c r="L27" s="188" t="n">
        <v>1</v>
      </c>
      <c r="M27" s="189" t="s">
        <v>345</v>
      </c>
      <c r="N27" s="181" t="n">
        <v>6</v>
      </c>
      <c r="O27" s="182" t="n">
        <v>162</v>
      </c>
      <c r="P27" s="191" t="n">
        <v>81</v>
      </c>
      <c r="Q27" s="188" t="n">
        <v>6</v>
      </c>
      <c r="R27" s="204" t="s">
        <v>0</v>
      </c>
      <c r="S27" s="205" t="n">
        <v>2</v>
      </c>
      <c r="T27" s="206" t="n">
        <v>143</v>
      </c>
      <c r="U27" s="191" t="n">
        <v>71.5</v>
      </c>
      <c r="X27" s="180" t="s">
        <v>186</v>
      </c>
      <c r="Y27" s="197" t="n">
        <v>7</v>
      </c>
      <c r="Z27" s="182" t="n">
        <v>602</v>
      </c>
      <c r="AA27" s="183" t="n">
        <v>66.8888888888889</v>
      </c>
      <c r="AC27" s="180" t="n">
        <v>67.5</v>
      </c>
      <c r="AD27" s="180" t="n">
        <v>63.5</v>
      </c>
      <c r="AE27" s="180" t="n">
        <v>77.5</v>
      </c>
      <c r="AF27" s="180" t="n">
        <v>66</v>
      </c>
      <c r="AG27" s="180" t="n">
        <v>65</v>
      </c>
      <c r="AH27" s="180" t="n">
        <v>63.5</v>
      </c>
      <c r="AI27" s="180" t="n">
        <v>72</v>
      </c>
      <c r="AJ27" s="180" t="n">
        <v>66</v>
      </c>
      <c r="AK27" s="180" t="n">
        <v>61</v>
      </c>
    </row>
    <row r="28" customFormat="false" ht="18" hidden="false" customHeight="false" outlineLevel="0" collapsed="false">
      <c r="A28" s="0" t="n">
        <v>7</v>
      </c>
      <c r="B28" s="0" t="n">
        <v>6</v>
      </c>
      <c r="C28" s="198"/>
      <c r="D28" s="170" t="str">
        <f aca="false">INDEX($D$2:$D$11,A28)</f>
        <v>GEPPETTOS</v>
      </c>
      <c r="E28" s="185" t="n">
        <v>2</v>
      </c>
      <c r="F28" s="186" t="n">
        <v>75</v>
      </c>
      <c r="G28" s="171" t="str">
        <f aca="false">INDEX($D$2:$D$11,B28)</f>
        <v>ALBATROS</v>
      </c>
      <c r="H28" s="185" t="n">
        <v>1</v>
      </c>
      <c r="I28" s="186" t="n">
        <v>68</v>
      </c>
      <c r="J28" s="174"/>
      <c r="L28" s="193" t="n">
        <v>2</v>
      </c>
      <c r="M28" s="189" t="s">
        <v>190</v>
      </c>
      <c r="N28" s="181" t="n">
        <v>4</v>
      </c>
      <c r="O28" s="182" t="n">
        <v>160</v>
      </c>
      <c r="P28" s="191" t="n">
        <v>80</v>
      </c>
      <c r="Q28" s="193" t="n">
        <v>7</v>
      </c>
      <c r="R28" s="207" t="s">
        <v>188</v>
      </c>
      <c r="S28" s="181" t="n">
        <v>1</v>
      </c>
      <c r="T28" s="182" t="n">
        <v>151.5</v>
      </c>
      <c r="U28" s="191" t="n">
        <v>75.75</v>
      </c>
    </row>
    <row r="29" customFormat="false" ht="18" hidden="false" customHeight="false" outlineLevel="0" collapsed="false">
      <c r="A29" s="0" t="n">
        <v>8</v>
      </c>
      <c r="B29" s="0" t="n">
        <v>4</v>
      </c>
      <c r="C29" s="198"/>
      <c r="D29" s="170" t="str">
        <f aca="false">INDEX($D$2:$D$11,A29)</f>
        <v>LAUDANO VI PUNIRA'</v>
      </c>
      <c r="E29" s="185" t="n">
        <v>2</v>
      </c>
      <c r="F29" s="187" t="n">
        <v>77</v>
      </c>
      <c r="G29" s="171" t="str">
        <f aca="false">INDEX($D$2:$D$11,B29)</f>
        <v>VAFFANCULO ALLA MAGGIORANZA</v>
      </c>
      <c r="H29" s="185" t="n">
        <v>4</v>
      </c>
      <c r="I29" s="186" t="n">
        <v>87</v>
      </c>
      <c r="J29" s="174"/>
      <c r="L29" s="193" t="n">
        <v>3</v>
      </c>
      <c r="M29" s="189" t="s">
        <v>8</v>
      </c>
      <c r="N29" s="181" t="n">
        <v>4</v>
      </c>
      <c r="O29" s="182" t="n">
        <v>145</v>
      </c>
      <c r="P29" s="191" t="n">
        <v>72.5</v>
      </c>
      <c r="Q29" s="193" t="n">
        <v>8</v>
      </c>
      <c r="R29" s="207" t="s">
        <v>4</v>
      </c>
      <c r="S29" s="181" t="n">
        <v>1</v>
      </c>
      <c r="T29" s="182" t="n">
        <v>135</v>
      </c>
      <c r="U29" s="191" t="n">
        <v>67.5</v>
      </c>
    </row>
    <row r="30" customFormat="false" ht="18.75" hidden="false" customHeight="false" outlineLevel="0" collapsed="false">
      <c r="A30" s="0" t="n">
        <v>9</v>
      </c>
      <c r="B30" s="0" t="n">
        <v>3</v>
      </c>
      <c r="C30" s="198"/>
      <c r="D30" s="170" t="str">
        <f aca="false">INDEX($D$2:$D$11,A30)</f>
        <v>NEW TIM</v>
      </c>
      <c r="E30" s="185" t="n">
        <v>1</v>
      </c>
      <c r="F30" s="187" t="n">
        <v>67.5</v>
      </c>
      <c r="G30" s="171" t="str">
        <f aca="false">INDEX($D$2:$D$11,B30)</f>
        <v>FENOMENALEX</v>
      </c>
      <c r="H30" s="185" t="n">
        <v>1</v>
      </c>
      <c r="I30" s="186" t="n">
        <v>66.5</v>
      </c>
      <c r="J30" s="174"/>
      <c r="L30" s="193" t="n">
        <v>4</v>
      </c>
      <c r="M30" s="189" t="s">
        <v>6</v>
      </c>
      <c r="N30" s="181" t="n">
        <v>4</v>
      </c>
      <c r="O30" s="182" t="n">
        <v>137</v>
      </c>
      <c r="P30" s="191" t="n">
        <v>68.5</v>
      </c>
      <c r="Q30" s="193" t="n">
        <v>9</v>
      </c>
      <c r="R30" s="207" t="s">
        <v>182</v>
      </c>
      <c r="S30" s="181" t="n">
        <v>1</v>
      </c>
      <c r="T30" s="182" t="n">
        <v>131</v>
      </c>
      <c r="U30" s="191" t="n">
        <v>65.5</v>
      </c>
    </row>
    <row r="31" customFormat="false" ht="18.75" hidden="false" customHeight="false" outlineLevel="0" collapsed="false">
      <c r="A31" s="0" t="n">
        <v>10</v>
      </c>
      <c r="B31" s="0" t="n">
        <v>2</v>
      </c>
      <c r="C31" s="198"/>
      <c r="D31" s="170" t="str">
        <f aca="false">INDEX($D$2:$D$11,A31)</f>
        <v>WEB SOCCER</v>
      </c>
      <c r="E31" s="185" t="n">
        <v>0</v>
      </c>
      <c r="F31" s="187" t="n">
        <v>63.5</v>
      </c>
      <c r="G31" s="171" t="str">
        <f aca="false">INDEX($D$2:$D$11,B31)</f>
        <v>F.C. DOWN UNDER</v>
      </c>
      <c r="H31" s="185" t="n">
        <v>2</v>
      </c>
      <c r="I31" s="186" t="n">
        <v>75</v>
      </c>
      <c r="J31" s="174"/>
      <c r="L31" s="194" t="n">
        <v>5</v>
      </c>
      <c r="M31" s="189" t="s">
        <v>2</v>
      </c>
      <c r="N31" s="181" t="n">
        <v>3</v>
      </c>
      <c r="O31" s="182" t="n">
        <v>137</v>
      </c>
      <c r="P31" s="191" t="n">
        <v>68.5</v>
      </c>
      <c r="Q31" s="194" t="n">
        <v>10</v>
      </c>
      <c r="R31" s="208" t="s">
        <v>186</v>
      </c>
      <c r="S31" s="197" t="n">
        <v>0</v>
      </c>
      <c r="T31" s="209" t="n">
        <v>131</v>
      </c>
      <c r="U31" s="191" t="n">
        <v>65.5</v>
      </c>
      <c r="X31" s="143" t="s">
        <v>6</v>
      </c>
      <c r="Y31" s="0" t="n">
        <v>21</v>
      </c>
      <c r="Z31" s="0" t="n">
        <v>649.5</v>
      </c>
      <c r="AA31" s="0" t="n">
        <v>72.1666666666667</v>
      </c>
      <c r="AE31" s="161"/>
      <c r="AF31" s="161"/>
      <c r="AG31" s="161"/>
      <c r="AH31" s="161"/>
      <c r="AI31" s="161"/>
    </row>
    <row r="32" customFormat="false" ht="13.5" hidden="false" customHeight="false" outlineLevel="0" collapsed="false">
      <c r="C32" s="198"/>
      <c r="D32" s="199"/>
      <c r="E32" s="200"/>
      <c r="F32" s="201"/>
      <c r="G32" s="200"/>
      <c r="H32" s="200"/>
      <c r="I32" s="201"/>
      <c r="J32" s="201"/>
      <c r="L32" s="202"/>
      <c r="M32" s="202"/>
      <c r="N32" s="202"/>
      <c r="O32" s="210"/>
      <c r="P32" s="211"/>
      <c r="Q32" s="212"/>
      <c r="R32" s="212"/>
      <c r="S32" s="212"/>
      <c r="T32" s="210"/>
      <c r="W32" s="213"/>
      <c r="X32" s="143" t="s">
        <v>345</v>
      </c>
      <c r="Y32" s="0" t="n">
        <v>16</v>
      </c>
      <c r="Z32" s="0" t="n">
        <v>668</v>
      </c>
      <c r="AA32" s="0" t="n">
        <v>74.2222222222222</v>
      </c>
      <c r="AE32" s="161"/>
      <c r="AF32" s="161"/>
      <c r="AG32" s="161"/>
      <c r="AH32" s="161"/>
      <c r="AI32" s="161"/>
    </row>
    <row r="33" customFormat="false" ht="15" hidden="false" customHeight="false" outlineLevel="0" collapsed="false">
      <c r="C33" s="198"/>
      <c r="D33" s="199"/>
      <c r="E33" s="200"/>
      <c r="F33" s="201"/>
      <c r="G33" s="200"/>
      <c r="H33" s="200"/>
      <c r="I33" s="201"/>
      <c r="J33" s="201"/>
      <c r="K33" s="214"/>
      <c r="L33" s="215"/>
      <c r="M33" s="215"/>
      <c r="N33" s="215"/>
      <c r="O33" s="210"/>
      <c r="P33" s="211"/>
      <c r="Q33" s="212"/>
      <c r="R33" s="212"/>
      <c r="S33" s="212"/>
      <c r="T33" s="210"/>
      <c r="U33" s="216"/>
      <c r="V33" s="214"/>
      <c r="X33" s="143" t="s">
        <v>2</v>
      </c>
      <c r="Y33" s="0" t="n">
        <v>16</v>
      </c>
      <c r="Z33" s="0" t="n">
        <v>623</v>
      </c>
      <c r="AA33" s="0" t="n">
        <v>69.2222222222222</v>
      </c>
      <c r="AE33" s="161"/>
      <c r="AF33" s="161"/>
      <c r="AG33" s="161"/>
      <c r="AH33" s="161"/>
      <c r="AI33" s="161"/>
    </row>
    <row r="34" customFormat="false" ht="19.5" hidden="false" customHeight="false" outlineLevel="0" collapsed="false">
      <c r="C34" s="169" t="s">
        <v>347</v>
      </c>
      <c r="D34" s="217" t="n">
        <v>41168</v>
      </c>
      <c r="E34" s="218"/>
      <c r="F34" s="219"/>
      <c r="G34" s="218"/>
      <c r="H34" s="173"/>
      <c r="I34" s="172"/>
      <c r="J34" s="174"/>
      <c r="K34" s="214"/>
      <c r="L34" s="175" t="n">
        <v>3</v>
      </c>
      <c r="M34" s="176" t="str">
        <f aca="false">M26</f>
        <v>CLASSIFICA</v>
      </c>
      <c r="N34" s="176" t="str">
        <f aca="false">N26</f>
        <v>PT</v>
      </c>
      <c r="O34" s="176" t="str">
        <f aca="false">O26</f>
        <v>FP</v>
      </c>
      <c r="P34" s="176" t="str">
        <f aca="false">P26</f>
        <v>MDFP</v>
      </c>
      <c r="Q34" s="175" t="n">
        <v>3</v>
      </c>
      <c r="R34" s="176" t="str">
        <f aca="false">R26</f>
        <v>CLASSIFICA</v>
      </c>
      <c r="S34" s="176" t="str">
        <f aca="false">S26</f>
        <v>PT</v>
      </c>
      <c r="T34" s="176" t="str">
        <f aca="false">T26</f>
        <v>FP</v>
      </c>
      <c r="U34" s="176" t="str">
        <f aca="false">U26</f>
        <v>MDFP</v>
      </c>
      <c r="V34" s="214"/>
      <c r="X34" s="143" t="s">
        <v>0</v>
      </c>
      <c r="Y34" s="0" t="n">
        <v>12</v>
      </c>
      <c r="Z34" s="0" t="n">
        <v>617.5</v>
      </c>
      <c r="AA34" s="0" t="n">
        <v>68.6111111111111</v>
      </c>
      <c r="AE34" s="161"/>
      <c r="AF34" s="161"/>
      <c r="AG34" s="161"/>
      <c r="AH34" s="161"/>
      <c r="AI34" s="161"/>
    </row>
    <row r="35" customFormat="false" ht="18" hidden="false" customHeight="true" outlineLevel="0" collapsed="false">
      <c r="A35" s="0" t="n">
        <v>1</v>
      </c>
      <c r="B35" s="0" t="n">
        <v>2</v>
      </c>
      <c r="C35" s="198"/>
      <c r="D35" s="170" t="str">
        <f aca="false">INDEX($D$2:$D$11,A35)</f>
        <v>CUCCIOLI DI POGGIBONZI</v>
      </c>
      <c r="E35" s="185" t="n">
        <v>7</v>
      </c>
      <c r="F35" s="186" t="n">
        <v>93</v>
      </c>
      <c r="G35" s="171" t="str">
        <f aca="false">INDEX($D$2:$D$11,B35)</f>
        <v>F.C. DOWN UNDER</v>
      </c>
      <c r="H35" s="185" t="n">
        <v>0</v>
      </c>
      <c r="I35" s="187" t="n">
        <v>60</v>
      </c>
      <c r="J35" s="174"/>
      <c r="K35" s="214"/>
      <c r="L35" s="188" t="n">
        <v>1</v>
      </c>
      <c r="M35" s="189" t="s">
        <v>345</v>
      </c>
      <c r="N35" s="181" t="n">
        <v>9</v>
      </c>
      <c r="O35" s="182" t="n">
        <v>255</v>
      </c>
      <c r="P35" s="191" t="n">
        <v>85</v>
      </c>
      <c r="Q35" s="188" t="n">
        <v>6</v>
      </c>
      <c r="R35" s="189" t="s">
        <v>2</v>
      </c>
      <c r="S35" s="181" t="n">
        <v>3</v>
      </c>
      <c r="T35" s="182" t="n">
        <v>197</v>
      </c>
      <c r="U35" s="183" t="n">
        <v>65.6666666666667</v>
      </c>
      <c r="V35" s="214"/>
      <c r="X35" s="143" t="s">
        <v>190</v>
      </c>
      <c r="Y35" s="0" t="n">
        <v>10</v>
      </c>
      <c r="Z35" s="0" t="n">
        <v>634</v>
      </c>
      <c r="AA35" s="0" t="n">
        <v>70.4444444444444</v>
      </c>
      <c r="AE35" s="161"/>
      <c r="AF35" s="161"/>
      <c r="AG35" s="161"/>
      <c r="AH35" s="161"/>
      <c r="AI35" s="161"/>
    </row>
    <row r="36" customFormat="false" ht="18.75" hidden="false" customHeight="false" outlineLevel="0" collapsed="false">
      <c r="A36" s="0" t="n">
        <v>3</v>
      </c>
      <c r="B36" s="0" t="n">
        <v>10</v>
      </c>
      <c r="C36" s="198"/>
      <c r="D36" s="170" t="str">
        <f aca="false">INDEX($D$2:$D$11,A36)</f>
        <v>FENOMENALEX</v>
      </c>
      <c r="E36" s="185" t="n">
        <v>2</v>
      </c>
      <c r="F36" s="186" t="n">
        <v>72.5</v>
      </c>
      <c r="G36" s="171" t="str">
        <f aca="false">INDEX($D$2:$D$11,B36)</f>
        <v>WEB SOCCER</v>
      </c>
      <c r="H36" s="185" t="n">
        <v>3</v>
      </c>
      <c r="I36" s="186" t="n">
        <v>77.5</v>
      </c>
      <c r="J36" s="174"/>
      <c r="K36" s="214"/>
      <c r="L36" s="193" t="n">
        <v>2</v>
      </c>
      <c r="M36" s="189" t="s">
        <v>6</v>
      </c>
      <c r="N36" s="181" t="n">
        <v>7</v>
      </c>
      <c r="O36" s="182" t="n">
        <v>212</v>
      </c>
      <c r="P36" s="191" t="n">
        <v>70.6666666666667</v>
      </c>
      <c r="Q36" s="193" t="n">
        <v>7</v>
      </c>
      <c r="R36" s="189" t="s">
        <v>188</v>
      </c>
      <c r="S36" s="181" t="n">
        <v>2</v>
      </c>
      <c r="T36" s="182" t="n">
        <v>223</v>
      </c>
      <c r="U36" s="183" t="n">
        <v>74.3333333333333</v>
      </c>
      <c r="V36" s="214"/>
      <c r="X36" s="143" t="s">
        <v>188</v>
      </c>
      <c r="Y36" s="0" t="n">
        <v>9</v>
      </c>
      <c r="Z36" s="0" t="n">
        <v>652.5</v>
      </c>
      <c r="AA36" s="0" t="n">
        <v>72.5</v>
      </c>
      <c r="AE36" s="161"/>
      <c r="AF36" s="161"/>
      <c r="AG36" s="161"/>
      <c r="AH36" s="161"/>
      <c r="AI36" s="161"/>
    </row>
    <row r="37" customFormat="false" ht="18.75" hidden="false" customHeight="false" outlineLevel="0" collapsed="false">
      <c r="A37" s="0" t="n">
        <v>4</v>
      </c>
      <c r="B37" s="0" t="n">
        <v>9</v>
      </c>
      <c r="C37" s="198"/>
      <c r="D37" s="170" t="str">
        <f aca="false">INDEX($D$2:$D$11,A37)</f>
        <v>VAFFANCULO ALLA MAGGIORANZA</v>
      </c>
      <c r="E37" s="185" t="n">
        <v>1</v>
      </c>
      <c r="F37" s="187" t="n">
        <v>67</v>
      </c>
      <c r="G37" s="171" t="str">
        <f aca="false">INDEX($D$2:$D$11,B37)</f>
        <v>NEW TIM</v>
      </c>
      <c r="H37" s="185" t="n">
        <v>3</v>
      </c>
      <c r="I37" s="186" t="n">
        <v>75</v>
      </c>
      <c r="J37" s="220"/>
      <c r="K37" s="214"/>
      <c r="L37" s="193" t="n">
        <v>3</v>
      </c>
      <c r="M37" s="189" t="s">
        <v>8</v>
      </c>
      <c r="N37" s="181" t="n">
        <v>5</v>
      </c>
      <c r="O37" s="182" t="n">
        <v>213</v>
      </c>
      <c r="P37" s="191" t="n">
        <v>71</v>
      </c>
      <c r="Q37" s="193" t="n">
        <v>8</v>
      </c>
      <c r="R37" s="189" t="s">
        <v>0</v>
      </c>
      <c r="S37" s="181" t="n">
        <v>2</v>
      </c>
      <c r="T37" s="182" t="n">
        <v>215.5</v>
      </c>
      <c r="U37" s="183" t="n">
        <v>71.8333333333333</v>
      </c>
      <c r="V37" s="214"/>
      <c r="X37" s="143" t="s">
        <v>8</v>
      </c>
      <c r="Y37" s="0" t="n">
        <v>9</v>
      </c>
      <c r="Z37" s="0" t="n">
        <v>616.5</v>
      </c>
      <c r="AA37" s="0" t="n">
        <v>68.5</v>
      </c>
      <c r="AE37" s="161"/>
      <c r="AF37" s="161"/>
      <c r="AG37" s="161"/>
      <c r="AH37" s="161"/>
      <c r="AI37" s="161"/>
    </row>
    <row r="38" customFormat="false" ht="18.75" hidden="false" customHeight="false" outlineLevel="0" collapsed="false">
      <c r="A38" s="0" t="n">
        <v>5</v>
      </c>
      <c r="B38" s="0" t="n">
        <v>7</v>
      </c>
      <c r="C38" s="198"/>
      <c r="D38" s="170" t="str">
        <f aca="false">INDEX($D$2:$D$11,A38)</f>
        <v>TORMENTINO</v>
      </c>
      <c r="E38" s="185" t="n">
        <v>1</v>
      </c>
      <c r="F38" s="187" t="n">
        <v>68.5</v>
      </c>
      <c r="G38" s="171" t="str">
        <f aca="false">INDEX($D$2:$D$11,B38)</f>
        <v>GEPPETTOS</v>
      </c>
      <c r="H38" s="185" t="n">
        <v>1</v>
      </c>
      <c r="I38" s="186" t="n">
        <v>68</v>
      </c>
      <c r="J38" s="174"/>
      <c r="K38" s="214"/>
      <c r="L38" s="193" t="n">
        <v>4</v>
      </c>
      <c r="M38" s="189" t="s">
        <v>190</v>
      </c>
      <c r="N38" s="181" t="n">
        <v>4</v>
      </c>
      <c r="O38" s="182" t="n">
        <v>227</v>
      </c>
      <c r="P38" s="191" t="n">
        <v>75.6666666666667</v>
      </c>
      <c r="Q38" s="193" t="n">
        <v>9</v>
      </c>
      <c r="R38" s="189" t="s">
        <v>4</v>
      </c>
      <c r="S38" s="181" t="n">
        <v>2</v>
      </c>
      <c r="T38" s="182" t="n">
        <v>205.5</v>
      </c>
      <c r="U38" s="183" t="n">
        <v>68.5</v>
      </c>
      <c r="V38" s="214"/>
      <c r="X38" s="143" t="s">
        <v>182</v>
      </c>
      <c r="Y38" s="0" t="n">
        <v>8</v>
      </c>
      <c r="Z38" s="0" t="n">
        <v>597.5</v>
      </c>
      <c r="AA38" s="0" t="n">
        <v>66.3888888888889</v>
      </c>
      <c r="AE38" s="161"/>
      <c r="AF38" s="161"/>
      <c r="AG38" s="161"/>
      <c r="AH38" s="161"/>
      <c r="AI38" s="161"/>
    </row>
    <row r="39" customFormat="false" ht="18.75" hidden="false" customHeight="false" outlineLevel="0" collapsed="false">
      <c r="A39" s="0" t="n">
        <v>6</v>
      </c>
      <c r="B39" s="0" t="n">
        <v>8</v>
      </c>
      <c r="C39" s="198"/>
      <c r="D39" s="170" t="str">
        <f aca="false">INDEX($D$2:$D$11,A39)</f>
        <v>ALBATROS</v>
      </c>
      <c r="E39" s="185" t="n">
        <v>1</v>
      </c>
      <c r="F39" s="187" t="n">
        <v>70.5</v>
      </c>
      <c r="G39" s="171" t="str">
        <f aca="false">INDEX($D$2:$D$11,B39)</f>
        <v>LAUDANO VI PUNIRA'</v>
      </c>
      <c r="H39" s="185" t="n">
        <v>1</v>
      </c>
      <c r="I39" s="186" t="n">
        <v>71.5</v>
      </c>
      <c r="J39" s="174"/>
      <c r="K39" s="214"/>
      <c r="L39" s="194" t="n">
        <v>5</v>
      </c>
      <c r="M39" s="189" t="s">
        <v>186</v>
      </c>
      <c r="N39" s="181" t="n">
        <v>3</v>
      </c>
      <c r="O39" s="182" t="n">
        <v>208.5</v>
      </c>
      <c r="P39" s="191" t="n">
        <v>69.5</v>
      </c>
      <c r="Q39" s="194" t="n">
        <v>10</v>
      </c>
      <c r="R39" s="196" t="s">
        <v>182</v>
      </c>
      <c r="S39" s="197" t="n">
        <v>2</v>
      </c>
      <c r="T39" s="182" t="n">
        <v>199.5</v>
      </c>
      <c r="U39" s="183" t="n">
        <v>66.5</v>
      </c>
      <c r="V39" s="214"/>
      <c r="X39" s="143" t="s">
        <v>4</v>
      </c>
      <c r="Y39" s="0" t="n">
        <v>8</v>
      </c>
      <c r="Z39" s="0" t="n">
        <v>585.5</v>
      </c>
      <c r="AA39" s="0" t="n">
        <v>65.0555555555556</v>
      </c>
      <c r="AE39" s="161"/>
      <c r="AF39" s="161"/>
      <c r="AG39" s="161"/>
      <c r="AH39" s="161"/>
      <c r="AI39" s="161"/>
    </row>
    <row r="40" customFormat="false" ht="15" hidden="false" customHeight="false" outlineLevel="0" collapsed="false">
      <c r="C40" s="198"/>
      <c r="D40" s="199"/>
      <c r="E40" s="200"/>
      <c r="F40" s="201"/>
      <c r="G40" s="200"/>
      <c r="H40" s="200"/>
      <c r="I40" s="201"/>
      <c r="J40" s="201"/>
      <c r="K40" s="214"/>
      <c r="L40" s="215"/>
      <c r="M40" s="215"/>
      <c r="N40" s="215"/>
      <c r="O40" s="210"/>
      <c r="P40" s="211"/>
      <c r="Q40" s="212"/>
      <c r="R40" s="212"/>
      <c r="S40" s="212"/>
      <c r="T40" s="210"/>
      <c r="U40" s="216"/>
      <c r="V40" s="214"/>
      <c r="X40" s="143" t="s">
        <v>186</v>
      </c>
      <c r="Y40" s="0" t="n">
        <v>7</v>
      </c>
      <c r="Z40" s="0" t="n">
        <v>602</v>
      </c>
      <c r="AA40" s="0" t="n">
        <v>66.8888888888889</v>
      </c>
      <c r="AE40" s="161"/>
      <c r="AF40" s="161"/>
      <c r="AG40" s="161"/>
      <c r="AH40" s="161"/>
      <c r="AI40" s="161"/>
    </row>
    <row r="41" customFormat="false" ht="15" hidden="false" customHeight="false" outlineLevel="0" collapsed="false">
      <c r="C41" s="198"/>
      <c r="D41" s="199"/>
      <c r="E41" s="200"/>
      <c r="F41" s="201"/>
      <c r="G41" s="200"/>
      <c r="H41" s="200"/>
      <c r="I41" s="201"/>
      <c r="J41" s="201"/>
      <c r="K41" s="214"/>
      <c r="L41" s="215"/>
      <c r="M41" s="215"/>
      <c r="N41" s="215"/>
      <c r="O41" s="210"/>
      <c r="P41" s="211"/>
      <c r="Q41" s="212"/>
      <c r="R41" s="212"/>
      <c r="S41" s="212"/>
      <c r="T41" s="210"/>
      <c r="U41" s="216"/>
      <c r="V41" s="214"/>
      <c r="Z41" s="0"/>
    </row>
    <row r="42" customFormat="false" ht="18" hidden="false" customHeight="false" outlineLevel="0" collapsed="false">
      <c r="C42" s="221" t="s">
        <v>348</v>
      </c>
      <c r="D42" s="222" t="n">
        <v>41175</v>
      </c>
      <c r="E42" s="223"/>
      <c r="F42" s="224"/>
      <c r="G42" s="225" t="s">
        <v>349</v>
      </c>
      <c r="H42" s="226"/>
      <c r="I42" s="224"/>
      <c r="J42" s="227"/>
      <c r="K42" s="228"/>
      <c r="L42" s="229" t="n">
        <v>4</v>
      </c>
      <c r="M42" s="230" t="str">
        <f aca="false">M34</f>
        <v>CLASSIFICA</v>
      </c>
      <c r="N42" s="230" t="str">
        <f aca="false">N34</f>
        <v>PT</v>
      </c>
      <c r="O42" s="230" t="str">
        <f aca="false">O34</f>
        <v>FP</v>
      </c>
      <c r="P42" s="230" t="str">
        <f aca="false">P34</f>
        <v>MDFP</v>
      </c>
      <c r="Q42" s="229" t="n">
        <v>4</v>
      </c>
      <c r="R42" s="230" t="str">
        <f aca="false">R34</f>
        <v>CLASSIFICA</v>
      </c>
      <c r="S42" s="230" t="str">
        <f aca="false">S34</f>
        <v>PT</v>
      </c>
      <c r="T42" s="230" t="str">
        <f aca="false">T34</f>
        <v>FP</v>
      </c>
      <c r="U42" s="230" t="str">
        <f aca="false">U34</f>
        <v>MDFP</v>
      </c>
      <c r="V42" s="214"/>
      <c r="Z42" s="0"/>
      <c r="AD42" s="146"/>
    </row>
    <row r="43" customFormat="false" ht="18" hidden="false" customHeight="false" outlineLevel="0" collapsed="false">
      <c r="A43" s="0" t="n">
        <v>1</v>
      </c>
      <c r="B43" s="0" t="n">
        <v>3</v>
      </c>
      <c r="C43" s="231"/>
      <c r="D43" s="222" t="str">
        <f aca="false">INDEX($D$2:$D$11,A43)</f>
        <v>CUCCIOLI DI POGGIBONZI</v>
      </c>
      <c r="E43" s="232" t="n">
        <v>1</v>
      </c>
      <c r="F43" s="233" t="n">
        <v>66</v>
      </c>
      <c r="G43" s="223" t="str">
        <f aca="false">INDEX($D$2:$D$11,B43)</f>
        <v>FENOMENALEX</v>
      </c>
      <c r="H43" s="232" t="n">
        <v>1</v>
      </c>
      <c r="I43" s="234" t="n">
        <v>66.5</v>
      </c>
      <c r="J43" s="227"/>
      <c r="K43" s="228"/>
      <c r="L43" s="235" t="n">
        <v>1</v>
      </c>
      <c r="M43" s="236" t="s">
        <v>345</v>
      </c>
      <c r="N43" s="237" t="n">
        <v>10</v>
      </c>
      <c r="O43" s="238" t="n">
        <v>321</v>
      </c>
      <c r="P43" s="239" t="n">
        <v>80.25</v>
      </c>
      <c r="Q43" s="235" t="n">
        <v>6</v>
      </c>
      <c r="R43" s="236" t="s">
        <v>2</v>
      </c>
      <c r="S43" s="237" t="n">
        <v>4</v>
      </c>
      <c r="T43" s="238" t="n">
        <v>262.5</v>
      </c>
      <c r="U43" s="239" t="n">
        <v>65.625</v>
      </c>
      <c r="V43" s="214"/>
      <c r="Z43" s="0"/>
      <c r="AD43" s="146"/>
    </row>
    <row r="44" customFormat="false" ht="18" hidden="false" customHeight="false" outlineLevel="0" collapsed="false">
      <c r="A44" s="0" t="n">
        <v>2</v>
      </c>
      <c r="B44" s="0" t="n">
        <v>5</v>
      </c>
      <c r="C44" s="231"/>
      <c r="D44" s="222" t="str">
        <f aca="false">INDEX($D$2:$D$11,A44)</f>
        <v>F.C. DOWN UNDER</v>
      </c>
      <c r="E44" s="232" t="n">
        <v>0</v>
      </c>
      <c r="F44" s="233" t="n">
        <v>65.5</v>
      </c>
      <c r="G44" s="223" t="str">
        <f aca="false">INDEX($D$2:$D$11,B44)</f>
        <v>TORMENTINO</v>
      </c>
      <c r="H44" s="240" t="n">
        <v>0</v>
      </c>
      <c r="I44" s="233" t="n">
        <v>62.5</v>
      </c>
      <c r="J44" s="227"/>
      <c r="K44" s="228"/>
      <c r="L44" s="241" t="n">
        <v>2</v>
      </c>
      <c r="M44" s="242" t="s">
        <v>6</v>
      </c>
      <c r="N44" s="243" t="n">
        <v>10</v>
      </c>
      <c r="O44" s="244" t="n">
        <v>282.5</v>
      </c>
      <c r="P44" s="239" t="n">
        <v>70.625</v>
      </c>
      <c r="Q44" s="241" t="n">
        <v>7</v>
      </c>
      <c r="R44" s="242" t="s">
        <v>188</v>
      </c>
      <c r="S44" s="243" t="n">
        <v>3</v>
      </c>
      <c r="T44" s="244" t="n">
        <v>288.5</v>
      </c>
      <c r="U44" s="239" t="n">
        <v>72.125</v>
      </c>
      <c r="V44" s="214"/>
      <c r="Z44" s="0"/>
      <c r="AD44" s="146"/>
    </row>
    <row r="45" customFormat="false" ht="18" hidden="false" customHeight="false" outlineLevel="0" collapsed="false">
      <c r="A45" s="0" t="n">
        <v>8</v>
      </c>
      <c r="B45" s="0" t="n">
        <v>7</v>
      </c>
      <c r="C45" s="231"/>
      <c r="D45" s="222" t="str">
        <f aca="false">INDEX($D$2:$D$11,A45)</f>
        <v>LAUDANO VI PUNIRA'</v>
      </c>
      <c r="E45" s="232" t="n">
        <v>0</v>
      </c>
      <c r="F45" s="234" t="n">
        <v>65.5</v>
      </c>
      <c r="G45" s="223" t="str">
        <f aca="false">INDEX($D$2:$D$11,B45)</f>
        <v>GEPPETTOS</v>
      </c>
      <c r="H45" s="240" t="n">
        <v>0</v>
      </c>
      <c r="I45" s="233" t="n">
        <v>64.5</v>
      </c>
      <c r="J45" s="227"/>
      <c r="K45" s="228"/>
      <c r="L45" s="241" t="n">
        <v>3</v>
      </c>
      <c r="M45" s="242" t="s">
        <v>8</v>
      </c>
      <c r="N45" s="243" t="n">
        <v>6</v>
      </c>
      <c r="O45" s="244" t="n">
        <v>277.5</v>
      </c>
      <c r="P45" s="239" t="n">
        <v>69.375</v>
      </c>
      <c r="Q45" s="241" t="n">
        <v>8</v>
      </c>
      <c r="R45" s="242" t="s">
        <v>0</v>
      </c>
      <c r="S45" s="243" t="n">
        <v>3</v>
      </c>
      <c r="T45" s="244" t="n">
        <v>282</v>
      </c>
      <c r="U45" s="239" t="n">
        <v>70.5</v>
      </c>
      <c r="V45" s="214"/>
      <c r="Z45" s="0"/>
      <c r="AD45" s="146"/>
    </row>
    <row r="46" customFormat="false" ht="18" hidden="false" customHeight="false" outlineLevel="0" collapsed="false">
      <c r="A46" s="0" t="n">
        <v>9</v>
      </c>
      <c r="B46" s="0" t="n">
        <v>6</v>
      </c>
      <c r="C46" s="231"/>
      <c r="D46" s="222" t="str">
        <f aca="false">INDEX($D$2:$D$11,A46)</f>
        <v>NEW TIM</v>
      </c>
      <c r="E46" s="232" t="n">
        <v>2</v>
      </c>
      <c r="F46" s="234" t="n">
        <v>70.5</v>
      </c>
      <c r="G46" s="223" t="str">
        <f aca="false">INDEX($D$2:$D$11,B46)</f>
        <v>ALBATROS</v>
      </c>
      <c r="H46" s="240" t="n">
        <v>0</v>
      </c>
      <c r="I46" s="233" t="n">
        <v>62.5</v>
      </c>
      <c r="J46" s="227"/>
      <c r="K46" s="228"/>
      <c r="L46" s="241" t="n">
        <v>4</v>
      </c>
      <c r="M46" s="242" t="s">
        <v>190</v>
      </c>
      <c r="N46" s="243" t="n">
        <v>5</v>
      </c>
      <c r="O46" s="244" t="n">
        <v>296</v>
      </c>
      <c r="P46" s="239" t="n">
        <v>74</v>
      </c>
      <c r="Q46" s="241" t="n">
        <v>9</v>
      </c>
      <c r="R46" s="242" t="s">
        <v>182</v>
      </c>
      <c r="S46" s="243" t="n">
        <v>3</v>
      </c>
      <c r="T46" s="244" t="n">
        <v>262</v>
      </c>
      <c r="U46" s="239" t="n">
        <v>65.5</v>
      </c>
      <c r="V46" s="214"/>
      <c r="Z46" s="0"/>
      <c r="AD46" s="146"/>
    </row>
    <row r="47" customFormat="false" ht="18" hidden="false" customHeight="false" outlineLevel="0" collapsed="false">
      <c r="A47" s="0" t="n">
        <v>10</v>
      </c>
      <c r="B47" s="0" t="n">
        <v>4</v>
      </c>
      <c r="C47" s="231"/>
      <c r="D47" s="222" t="str">
        <f aca="false">INDEX($D$2:$D$11,A47)</f>
        <v>WEB SOCCER</v>
      </c>
      <c r="E47" s="232" t="n">
        <v>1</v>
      </c>
      <c r="F47" s="234" t="n">
        <v>66</v>
      </c>
      <c r="G47" s="223" t="str">
        <f aca="false">INDEX($D$2:$D$11,B47)</f>
        <v>VAFFANCULO ALLA MAGGIORANZA</v>
      </c>
      <c r="H47" s="240" t="n">
        <v>1</v>
      </c>
      <c r="I47" s="233" t="n">
        <v>69</v>
      </c>
      <c r="J47" s="227"/>
      <c r="K47" s="228"/>
      <c r="L47" s="245" t="n">
        <v>5</v>
      </c>
      <c r="M47" s="246" t="s">
        <v>186</v>
      </c>
      <c r="N47" s="247" t="n">
        <v>4</v>
      </c>
      <c r="O47" s="248" t="n">
        <v>274.5</v>
      </c>
      <c r="P47" s="239" t="n">
        <v>68.625</v>
      </c>
      <c r="Q47" s="245" t="n">
        <v>10</v>
      </c>
      <c r="R47" s="246" t="s">
        <v>4</v>
      </c>
      <c r="S47" s="247" t="n">
        <v>2</v>
      </c>
      <c r="T47" s="248" t="n">
        <v>268</v>
      </c>
      <c r="U47" s="239" t="n">
        <v>67</v>
      </c>
      <c r="V47" s="214"/>
      <c r="Z47" s="0"/>
      <c r="AD47" s="146"/>
    </row>
    <row r="48" customFormat="false" ht="14.25" hidden="false" customHeight="false" outlineLevel="0" collapsed="false">
      <c r="C48" s="198"/>
      <c r="D48" s="199"/>
      <c r="E48" s="200"/>
      <c r="F48" s="201"/>
      <c r="G48" s="200"/>
      <c r="H48" s="200"/>
      <c r="I48" s="201"/>
      <c r="J48" s="201"/>
      <c r="K48" s="214"/>
      <c r="L48" s="215"/>
      <c r="M48" s="215"/>
      <c r="N48" s="215"/>
      <c r="O48" s="210"/>
      <c r="P48" s="211"/>
      <c r="Q48" s="212"/>
      <c r="R48" s="212"/>
      <c r="S48" s="212"/>
      <c r="T48" s="210"/>
      <c r="U48" s="216"/>
      <c r="V48" s="214"/>
      <c r="Z48" s="0"/>
      <c r="AD48" s="146"/>
    </row>
    <row r="49" customFormat="false" ht="14.25" hidden="false" customHeight="false" outlineLevel="0" collapsed="false">
      <c r="C49" s="198"/>
      <c r="D49" s="199"/>
      <c r="E49" s="200"/>
      <c r="F49" s="201"/>
      <c r="G49" s="200"/>
      <c r="H49" s="200"/>
      <c r="I49" s="201"/>
      <c r="J49" s="201"/>
      <c r="K49" s="214"/>
      <c r="L49" s="215"/>
      <c r="M49" s="215"/>
      <c r="N49" s="215"/>
      <c r="O49" s="210"/>
      <c r="P49" s="211"/>
      <c r="Q49" s="212"/>
      <c r="R49" s="212"/>
      <c r="S49" s="212"/>
      <c r="T49" s="210"/>
      <c r="U49" s="216"/>
      <c r="V49" s="214"/>
      <c r="Z49" s="0"/>
      <c r="AD49" s="146"/>
    </row>
    <row r="50" customFormat="false" ht="19.5" hidden="false" customHeight="false" outlineLevel="0" collapsed="false">
      <c r="C50" s="169" t="s">
        <v>350</v>
      </c>
      <c r="D50" s="249" t="n">
        <v>41178</v>
      </c>
      <c r="E50" s="250"/>
      <c r="F50" s="251"/>
      <c r="G50" s="250" t="s">
        <v>351</v>
      </c>
      <c r="H50" s="252"/>
      <c r="I50" s="251"/>
      <c r="J50" s="174"/>
      <c r="K50" s="214"/>
      <c r="L50" s="175" t="n">
        <v>5</v>
      </c>
      <c r="M50" s="176" t="str">
        <f aca="false">M42</f>
        <v>CLASSIFICA</v>
      </c>
      <c r="N50" s="176" t="str">
        <f aca="false">N42</f>
        <v>PT</v>
      </c>
      <c r="O50" s="176" t="str">
        <f aca="false">O42</f>
        <v>FP</v>
      </c>
      <c r="P50" s="176" t="str">
        <f aca="false">P42</f>
        <v>MDFP</v>
      </c>
      <c r="Q50" s="175" t="n">
        <v>5</v>
      </c>
      <c r="R50" s="176" t="str">
        <f aca="false">R42</f>
        <v>CLASSIFICA</v>
      </c>
      <c r="S50" s="176" t="str">
        <f aca="false">S42</f>
        <v>PT</v>
      </c>
      <c r="T50" s="176" t="str">
        <f aca="false">T42</f>
        <v>FP</v>
      </c>
      <c r="U50" s="176" t="str">
        <f aca="false">U42</f>
        <v>MDFP</v>
      </c>
      <c r="V50" s="214"/>
      <c r="Z50" s="0"/>
      <c r="AD50" s="146"/>
    </row>
    <row r="51" customFormat="false" ht="18" hidden="false" customHeight="false" outlineLevel="0" collapsed="false">
      <c r="A51" s="0" t="n">
        <v>3</v>
      </c>
      <c r="B51" s="0" t="n">
        <v>2</v>
      </c>
      <c r="C51" s="198"/>
      <c r="D51" s="170" t="str">
        <f aca="false">INDEX($D$2:$D$11,A51)</f>
        <v>FENOMENALEX</v>
      </c>
      <c r="E51" s="185" t="n">
        <v>0</v>
      </c>
      <c r="F51" s="186" t="n">
        <v>62</v>
      </c>
      <c r="G51" s="171" t="str">
        <f aca="false">INDEX($D$2:$D$11,B51)</f>
        <v>F.C. DOWN UNDER</v>
      </c>
      <c r="H51" s="185" t="n">
        <v>1</v>
      </c>
      <c r="I51" s="187" t="n">
        <v>66.5</v>
      </c>
      <c r="J51" s="174"/>
      <c r="K51" s="214"/>
      <c r="L51" s="188" t="n">
        <v>1</v>
      </c>
      <c r="M51" s="189" t="s">
        <v>6</v>
      </c>
      <c r="N51" s="181" t="n">
        <v>13</v>
      </c>
      <c r="O51" s="182" t="n">
        <v>360.5</v>
      </c>
      <c r="P51" s="190" t="n">
        <v>72.1</v>
      </c>
      <c r="Q51" s="188" t="n">
        <v>6</v>
      </c>
      <c r="R51" s="253" t="s">
        <v>8</v>
      </c>
      <c r="S51" s="181" t="n">
        <v>6</v>
      </c>
      <c r="T51" s="182" t="n">
        <v>350.5</v>
      </c>
      <c r="U51" s="183" t="n">
        <v>70.1</v>
      </c>
      <c r="V51" s="214"/>
      <c r="Z51" s="0"/>
      <c r="AD51" s="146"/>
    </row>
    <row r="52" customFormat="false" ht="18" hidden="false" customHeight="false" outlineLevel="0" collapsed="false">
      <c r="A52" s="0" t="n">
        <v>4</v>
      </c>
      <c r="B52" s="0" t="n">
        <v>1</v>
      </c>
      <c r="C52" s="198"/>
      <c r="D52" s="170" t="str">
        <f aca="false">INDEX($D$2:$D$11,A52)</f>
        <v>VAFFANCULO ALLA MAGGIORANZA</v>
      </c>
      <c r="E52" s="185" t="n">
        <v>0</v>
      </c>
      <c r="F52" s="186" t="n">
        <v>63.5</v>
      </c>
      <c r="G52" s="171" t="str">
        <f aca="false">INDEX($D$2:$D$11,B52)</f>
        <v>CUCCIOLI DI POGGIBONZI</v>
      </c>
      <c r="H52" s="185" t="n">
        <v>0</v>
      </c>
      <c r="I52" s="186" t="n">
        <v>67</v>
      </c>
      <c r="J52" s="174"/>
      <c r="K52" s="214"/>
      <c r="L52" s="193" t="n">
        <v>2</v>
      </c>
      <c r="M52" s="189" t="s">
        <v>345</v>
      </c>
      <c r="N52" s="181" t="n">
        <v>11</v>
      </c>
      <c r="O52" s="182" t="n">
        <v>388</v>
      </c>
      <c r="P52" s="190" t="n">
        <v>77.6</v>
      </c>
      <c r="Q52" s="193" t="n">
        <v>7</v>
      </c>
      <c r="R52" s="253" t="s">
        <v>186</v>
      </c>
      <c r="S52" s="181" t="n">
        <v>5</v>
      </c>
      <c r="T52" s="182" t="n">
        <v>339.5</v>
      </c>
      <c r="U52" s="183" t="n">
        <v>67.9</v>
      </c>
      <c r="V52" s="214"/>
      <c r="Z52" s="0"/>
    </row>
    <row r="53" customFormat="false" ht="18" hidden="false" customHeight="false" outlineLevel="0" collapsed="false">
      <c r="A53" s="0" t="n">
        <v>5</v>
      </c>
      <c r="B53" s="0" t="n">
        <v>8</v>
      </c>
      <c r="C53" s="198"/>
      <c r="D53" s="170" t="str">
        <f aca="false">INDEX($D$2:$D$11,A53)</f>
        <v>TORMENTINO</v>
      </c>
      <c r="E53" s="185" t="n">
        <v>0</v>
      </c>
      <c r="F53" s="187" t="n">
        <v>59.5</v>
      </c>
      <c r="G53" s="171" t="str">
        <f aca="false">INDEX($D$2:$D$11,B53)</f>
        <v>LAUDANO VI PUNIRA'</v>
      </c>
      <c r="H53" s="185" t="n">
        <v>2</v>
      </c>
      <c r="I53" s="186" t="n">
        <v>70.5</v>
      </c>
      <c r="J53" s="174"/>
      <c r="K53" s="214"/>
      <c r="L53" s="193" t="n">
        <v>3</v>
      </c>
      <c r="M53" s="189" t="s">
        <v>2</v>
      </c>
      <c r="N53" s="181" t="n">
        <v>7</v>
      </c>
      <c r="O53" s="182" t="n">
        <v>329</v>
      </c>
      <c r="P53" s="190" t="n">
        <v>65.8</v>
      </c>
      <c r="Q53" s="193" t="n">
        <v>8</v>
      </c>
      <c r="R53" s="253" t="s">
        <v>0</v>
      </c>
      <c r="S53" s="181" t="n">
        <v>3</v>
      </c>
      <c r="T53" s="182" t="n">
        <v>344</v>
      </c>
      <c r="U53" s="183" t="n">
        <v>68.8</v>
      </c>
      <c r="V53" s="214"/>
      <c r="Z53" s="0"/>
    </row>
    <row r="54" customFormat="false" ht="18" hidden="false" customHeight="false" outlineLevel="0" collapsed="false">
      <c r="A54" s="0" t="n">
        <v>6</v>
      </c>
      <c r="B54" s="0" t="n">
        <v>10</v>
      </c>
      <c r="C54" s="198"/>
      <c r="D54" s="170" t="str">
        <f aca="false">INDEX($D$2:$D$11,A54)</f>
        <v>ALBATROS</v>
      </c>
      <c r="E54" s="185" t="n">
        <v>0</v>
      </c>
      <c r="F54" s="187" t="n">
        <v>63</v>
      </c>
      <c r="G54" s="171" t="str">
        <f aca="false">INDEX($D$2:$D$11,B54)</f>
        <v>WEB SOCCER</v>
      </c>
      <c r="H54" s="185" t="n">
        <v>0</v>
      </c>
      <c r="I54" s="186" t="n">
        <v>65</v>
      </c>
      <c r="J54" s="174"/>
      <c r="K54" s="214"/>
      <c r="L54" s="193" t="n">
        <v>4</v>
      </c>
      <c r="M54" s="189" t="s">
        <v>190</v>
      </c>
      <c r="N54" s="181" t="n">
        <v>6</v>
      </c>
      <c r="O54" s="182" t="n">
        <v>359.5</v>
      </c>
      <c r="P54" s="190" t="n">
        <v>71.9</v>
      </c>
      <c r="Q54" s="193" t="n">
        <v>9</v>
      </c>
      <c r="R54" s="253" t="s">
        <v>4</v>
      </c>
      <c r="S54" s="181" t="n">
        <v>3</v>
      </c>
      <c r="T54" s="182" t="n">
        <v>331</v>
      </c>
      <c r="U54" s="183" t="n">
        <v>66.2</v>
      </c>
      <c r="V54" s="214"/>
      <c r="Z54" s="0"/>
    </row>
    <row r="55" customFormat="false" ht="18.75" hidden="false" customHeight="false" outlineLevel="0" collapsed="false">
      <c r="A55" s="0" t="n">
        <v>7</v>
      </c>
      <c r="B55" s="0" t="n">
        <v>9</v>
      </c>
      <c r="C55" s="198"/>
      <c r="D55" s="170" t="str">
        <f aca="false">INDEX($D$2:$D$11,A55)</f>
        <v>GEPPETTOS</v>
      </c>
      <c r="E55" s="185" t="n">
        <v>2</v>
      </c>
      <c r="F55" s="187" t="n">
        <v>73</v>
      </c>
      <c r="G55" s="171" t="str">
        <f aca="false">INDEX($D$2:$D$11,B55)</f>
        <v>NEW TIM</v>
      </c>
      <c r="H55" s="185" t="n">
        <v>3</v>
      </c>
      <c r="I55" s="186" t="n">
        <v>78.5</v>
      </c>
      <c r="J55" s="174"/>
      <c r="K55" s="214"/>
      <c r="L55" s="194" t="n">
        <v>5</v>
      </c>
      <c r="M55" s="189" t="s">
        <v>188</v>
      </c>
      <c r="N55" s="181" t="n">
        <v>6</v>
      </c>
      <c r="O55" s="182" t="n">
        <v>359</v>
      </c>
      <c r="P55" s="190" t="n">
        <v>71.8</v>
      </c>
      <c r="Q55" s="194" t="n">
        <v>10</v>
      </c>
      <c r="R55" s="253" t="s">
        <v>182</v>
      </c>
      <c r="S55" s="197" t="n">
        <v>3</v>
      </c>
      <c r="T55" s="182" t="n">
        <v>321.5</v>
      </c>
      <c r="U55" s="183" t="n">
        <v>64.3</v>
      </c>
      <c r="V55" s="214"/>
      <c r="Z55" s="0"/>
    </row>
    <row r="56" customFormat="false" ht="15" hidden="false" customHeight="false" outlineLevel="0" collapsed="false">
      <c r="C56" s="198"/>
      <c r="D56" s="199"/>
      <c r="E56" s="200"/>
      <c r="F56" s="201"/>
      <c r="G56" s="200"/>
      <c r="H56" s="200"/>
      <c r="I56" s="201"/>
      <c r="J56" s="201"/>
      <c r="K56" s="214"/>
      <c r="L56" s="215"/>
      <c r="M56" s="0"/>
      <c r="N56" s="0"/>
      <c r="P56" s="149"/>
      <c r="Q56" s="212"/>
      <c r="R56" s="212"/>
      <c r="S56" s="212"/>
      <c r="T56" s="210"/>
      <c r="U56" s="216"/>
      <c r="V56" s="214"/>
      <c r="Z56" s="0"/>
    </row>
    <row r="57" customFormat="false" ht="14.25" hidden="false" customHeight="false" outlineLevel="0" collapsed="false">
      <c r="C57" s="198"/>
      <c r="D57" s="199"/>
      <c r="E57" s="200"/>
      <c r="F57" s="201"/>
      <c r="G57" s="200"/>
      <c r="H57" s="200"/>
      <c r="I57" s="201"/>
      <c r="J57" s="201"/>
      <c r="K57" s="214"/>
      <c r="L57" s="215"/>
      <c r="M57" s="0"/>
      <c r="N57" s="0"/>
      <c r="P57" s="149"/>
      <c r="Q57" s="212"/>
      <c r="R57" s="212"/>
      <c r="S57" s="212"/>
      <c r="T57" s="210"/>
      <c r="U57" s="216"/>
      <c r="V57" s="214"/>
      <c r="Z57" s="0"/>
    </row>
    <row r="58" customFormat="false" ht="18" hidden="false" customHeight="false" outlineLevel="0" collapsed="false">
      <c r="C58" s="169" t="s">
        <v>352</v>
      </c>
      <c r="D58" s="170" t="n">
        <v>41182</v>
      </c>
      <c r="E58" s="171"/>
      <c r="F58" s="172"/>
      <c r="G58" s="171"/>
      <c r="H58" s="173"/>
      <c r="I58" s="172"/>
      <c r="J58" s="174"/>
      <c r="K58" s="214"/>
      <c r="L58" s="254" t="n">
        <v>6</v>
      </c>
      <c r="M58" s="176" t="str">
        <f aca="false">M50</f>
        <v>CLASSIFICA</v>
      </c>
      <c r="N58" s="176" t="str">
        <f aca="false">N50</f>
        <v>PT</v>
      </c>
      <c r="O58" s="176" t="str">
        <f aca="false">O50</f>
        <v>FP</v>
      </c>
      <c r="P58" s="176" t="str">
        <f aca="false">P50</f>
        <v>MDFP</v>
      </c>
      <c r="Q58" s="254" t="n">
        <v>6</v>
      </c>
      <c r="R58" s="176" t="str">
        <f aca="false">R50</f>
        <v>CLASSIFICA</v>
      </c>
      <c r="S58" s="176" t="str">
        <f aca="false">S50</f>
        <v>PT</v>
      </c>
      <c r="T58" s="176" t="str">
        <f aca="false">T50</f>
        <v>FP</v>
      </c>
      <c r="U58" s="176" t="str">
        <f aca="false">U50</f>
        <v>MDFP</v>
      </c>
      <c r="V58" s="255"/>
      <c r="Z58" s="0"/>
    </row>
    <row r="59" customFormat="false" ht="18" hidden="false" customHeight="false" outlineLevel="0" collapsed="false">
      <c r="A59" s="0" t="n">
        <v>1</v>
      </c>
      <c r="B59" s="0" t="n">
        <v>6</v>
      </c>
      <c r="C59" s="198"/>
      <c r="D59" s="170" t="str">
        <f aca="false">INDEX($D$2:$D$11,A59)</f>
        <v>CUCCIOLI DI POGGIBONZI</v>
      </c>
      <c r="E59" s="185" t="n">
        <v>0</v>
      </c>
      <c r="F59" s="186" t="n">
        <v>63</v>
      </c>
      <c r="G59" s="171" t="str">
        <f aca="false">INDEX($D$2:$D$11,B59)</f>
        <v>ALBATROS</v>
      </c>
      <c r="H59" s="185" t="n">
        <v>0</v>
      </c>
      <c r="I59" s="187" t="n">
        <v>65</v>
      </c>
      <c r="J59" s="174"/>
      <c r="K59" s="214"/>
      <c r="L59" s="188" t="n">
        <v>1</v>
      </c>
      <c r="M59" s="256" t="s">
        <v>6</v>
      </c>
      <c r="N59" s="205" t="n">
        <v>14</v>
      </c>
      <c r="O59" s="206" t="n">
        <v>433</v>
      </c>
      <c r="P59" s="191" t="n">
        <v>72.1666666666667</v>
      </c>
      <c r="Q59" s="188" t="n">
        <v>6</v>
      </c>
      <c r="R59" s="256" t="s">
        <v>190</v>
      </c>
      <c r="S59" s="205" t="n">
        <v>6</v>
      </c>
      <c r="T59" s="206" t="n">
        <v>434</v>
      </c>
      <c r="U59" s="191" t="n">
        <v>72.3333333333333</v>
      </c>
      <c r="V59" s="255"/>
      <c r="Z59" s="0"/>
    </row>
    <row r="60" customFormat="false" ht="18" hidden="false" customHeight="false" outlineLevel="0" collapsed="false">
      <c r="A60" s="0" t="n">
        <v>2</v>
      </c>
      <c r="B60" s="0" t="n">
        <v>4</v>
      </c>
      <c r="C60" s="198"/>
      <c r="D60" s="170" t="str">
        <f aca="false">INDEX($D$2:$D$11,A60)</f>
        <v>F.C. DOWN UNDER</v>
      </c>
      <c r="E60" s="185" t="n">
        <v>4</v>
      </c>
      <c r="F60" s="186" t="n">
        <v>8.5</v>
      </c>
      <c r="G60" s="171" t="str">
        <f aca="false">INDEX($D$2:$D$11,B60)</f>
        <v>VAFFANCULO ALLA MAGGIORANZA</v>
      </c>
      <c r="H60" s="257" t="n">
        <v>2</v>
      </c>
      <c r="I60" s="186" t="n">
        <v>74.5</v>
      </c>
      <c r="J60" s="174"/>
      <c r="K60" s="258"/>
      <c r="L60" s="193" t="n">
        <v>2</v>
      </c>
      <c r="M60" s="259" t="s">
        <v>345</v>
      </c>
      <c r="N60" s="181" t="n">
        <v>12</v>
      </c>
      <c r="O60" s="182" t="n">
        <v>451</v>
      </c>
      <c r="P60" s="260" t="n">
        <v>75.1666666666667</v>
      </c>
      <c r="Q60" s="193" t="n">
        <v>7</v>
      </c>
      <c r="R60" s="259" t="s">
        <v>0</v>
      </c>
      <c r="S60" s="181" t="n">
        <v>6</v>
      </c>
      <c r="T60" s="182" t="n">
        <v>419.5</v>
      </c>
      <c r="U60" s="260" t="n">
        <v>69.9166666666667</v>
      </c>
      <c r="V60" s="261"/>
      <c r="Z60" s="0"/>
    </row>
    <row r="61" customFormat="false" ht="18" hidden="false" customHeight="false" outlineLevel="0" collapsed="false">
      <c r="A61" s="0" t="n">
        <v>3</v>
      </c>
      <c r="B61" s="0" t="n">
        <v>5</v>
      </c>
      <c r="C61" s="198"/>
      <c r="D61" s="170" t="str">
        <f aca="false">INDEX($D$2:$D$11,A61)</f>
        <v>FENOMENALEX</v>
      </c>
      <c r="E61" s="185" t="n">
        <v>2</v>
      </c>
      <c r="F61" s="187" t="n">
        <v>75.5</v>
      </c>
      <c r="G61" s="171" t="str">
        <f aca="false">INDEX($D$2:$D$11,B61)</f>
        <v>TORMENTINO</v>
      </c>
      <c r="H61" s="185" t="n">
        <v>0</v>
      </c>
      <c r="I61" s="186" t="n">
        <v>65</v>
      </c>
      <c r="J61" s="174"/>
      <c r="K61" s="258"/>
      <c r="L61" s="193" t="n">
        <v>3</v>
      </c>
      <c r="M61" s="259" t="s">
        <v>2</v>
      </c>
      <c r="N61" s="181" t="n">
        <v>10</v>
      </c>
      <c r="O61" s="182" t="n">
        <v>414</v>
      </c>
      <c r="P61" s="260" t="n">
        <v>69</v>
      </c>
      <c r="Q61" s="193" t="n">
        <v>8</v>
      </c>
      <c r="R61" s="259" t="s">
        <v>186</v>
      </c>
      <c r="S61" s="181" t="n">
        <v>5</v>
      </c>
      <c r="T61" s="182" t="n">
        <v>403</v>
      </c>
      <c r="U61" s="260" t="n">
        <v>67.1666666666667</v>
      </c>
      <c r="V61" s="261"/>
      <c r="Z61" s="0"/>
    </row>
    <row r="62" customFormat="false" ht="18" hidden="false" customHeight="false" outlineLevel="0" collapsed="false">
      <c r="A62" s="0" t="n">
        <v>9</v>
      </c>
      <c r="B62" s="0" t="n">
        <v>8</v>
      </c>
      <c r="C62" s="198"/>
      <c r="D62" s="170" t="str">
        <f aca="false">INDEX($D$2:$D$11,A62)</f>
        <v>NEW TIM</v>
      </c>
      <c r="E62" s="185" t="n">
        <v>1</v>
      </c>
      <c r="F62" s="187" t="n">
        <v>72.5</v>
      </c>
      <c r="G62" s="171" t="str">
        <f aca="false">INDEX($D$2:$D$11,B62)</f>
        <v>LAUDANO VI PUNIRA'</v>
      </c>
      <c r="H62" s="257" t="n">
        <v>1</v>
      </c>
      <c r="I62" s="186" t="n">
        <v>70</v>
      </c>
      <c r="J62" s="174"/>
      <c r="K62" s="258"/>
      <c r="L62" s="193" t="n">
        <v>4</v>
      </c>
      <c r="M62" s="259" t="s">
        <v>8</v>
      </c>
      <c r="N62" s="181" t="n">
        <v>9</v>
      </c>
      <c r="O62" s="182" t="n">
        <v>421</v>
      </c>
      <c r="P62" s="260" t="n">
        <v>70.1666666666667</v>
      </c>
      <c r="Q62" s="193" t="n">
        <v>9</v>
      </c>
      <c r="R62" s="259" t="s">
        <v>4</v>
      </c>
      <c r="S62" s="181" t="n">
        <v>4</v>
      </c>
      <c r="T62" s="182" t="n">
        <v>396</v>
      </c>
      <c r="U62" s="260" t="n">
        <v>66</v>
      </c>
      <c r="V62" s="261"/>
      <c r="Z62" s="0"/>
    </row>
    <row r="63" customFormat="false" ht="18" hidden="false" customHeight="false" outlineLevel="0" collapsed="false">
      <c r="A63" s="0" t="n">
        <v>10</v>
      </c>
      <c r="B63" s="0" t="n">
        <v>7</v>
      </c>
      <c r="C63" s="198"/>
      <c r="D63" s="170" t="str">
        <f aca="false">INDEX($D$2:$D$11,A63)</f>
        <v>WEB SOCCER</v>
      </c>
      <c r="E63" s="185" t="n">
        <v>0</v>
      </c>
      <c r="F63" s="187" t="n">
        <v>63.5</v>
      </c>
      <c r="G63" s="171" t="str">
        <f aca="false">INDEX($D$2:$D$11,B63)</f>
        <v>GEPPETTOS</v>
      </c>
      <c r="H63" s="257" t="n">
        <v>1</v>
      </c>
      <c r="I63" s="186" t="n">
        <v>70.5</v>
      </c>
      <c r="J63" s="174"/>
      <c r="K63" s="258"/>
      <c r="L63" s="194" t="n">
        <v>5</v>
      </c>
      <c r="M63" s="262" t="s">
        <v>188</v>
      </c>
      <c r="N63" s="197" t="n">
        <v>7</v>
      </c>
      <c r="O63" s="209" t="n">
        <v>429</v>
      </c>
      <c r="P63" s="263" t="n">
        <v>71.5</v>
      </c>
      <c r="Q63" s="194" t="n">
        <v>10</v>
      </c>
      <c r="R63" s="262" t="s">
        <v>182</v>
      </c>
      <c r="S63" s="197" t="n">
        <v>3</v>
      </c>
      <c r="T63" s="209" t="n">
        <v>386.5</v>
      </c>
      <c r="U63" s="263" t="n">
        <v>64.4166666666667</v>
      </c>
      <c r="V63" s="261"/>
      <c r="Z63" s="0"/>
    </row>
    <row r="64" customFormat="false" ht="14.25" hidden="false" customHeight="false" outlineLevel="0" collapsed="false">
      <c r="C64" s="198"/>
      <c r="D64" s="199"/>
      <c r="E64" s="200"/>
      <c r="F64" s="201"/>
      <c r="G64" s="200"/>
      <c r="H64" s="200"/>
      <c r="I64" s="201"/>
      <c r="J64" s="201"/>
      <c r="K64" s="258"/>
      <c r="L64" s="264"/>
      <c r="M64" s="264"/>
      <c r="N64" s="264"/>
      <c r="O64" s="265"/>
      <c r="P64" s="266"/>
      <c r="Q64" s="267"/>
      <c r="R64" s="267"/>
      <c r="S64" s="267"/>
      <c r="T64" s="265"/>
      <c r="U64" s="268"/>
      <c r="V64" s="258"/>
      <c r="Z64" s="0"/>
    </row>
    <row r="65" customFormat="false" ht="15" hidden="false" customHeight="true" outlineLevel="0" collapsed="false">
      <c r="C65" s="198"/>
      <c r="D65" s="199"/>
      <c r="E65" s="200"/>
      <c r="F65" s="201"/>
      <c r="G65" s="200"/>
      <c r="H65" s="200"/>
      <c r="I65" s="201"/>
      <c r="J65" s="201"/>
      <c r="K65" s="258"/>
      <c r="L65" s="264"/>
      <c r="M65" s="0"/>
      <c r="N65" s="0"/>
      <c r="P65" s="266"/>
      <c r="Q65" s="267"/>
      <c r="R65" s="267"/>
      <c r="S65" s="267"/>
      <c r="T65" s="265"/>
      <c r="U65" s="268"/>
      <c r="V65" s="258"/>
      <c r="Z65" s="0"/>
    </row>
    <row r="66" customFormat="false" ht="18.75" hidden="false" customHeight="true" outlineLevel="0" collapsed="false">
      <c r="C66" s="169" t="s">
        <v>353</v>
      </c>
      <c r="D66" s="170" t="n">
        <v>41189</v>
      </c>
      <c r="E66" s="171"/>
      <c r="F66" s="172"/>
      <c r="G66" s="171"/>
      <c r="H66" s="173"/>
      <c r="I66" s="172"/>
      <c r="J66" s="174"/>
      <c r="K66" s="258"/>
      <c r="L66" s="175" t="n">
        <v>7</v>
      </c>
      <c r="M66" s="176" t="str">
        <f aca="false">M58</f>
        <v>CLASSIFICA</v>
      </c>
      <c r="N66" s="176" t="str">
        <f aca="false">N58</f>
        <v>PT</v>
      </c>
      <c r="O66" s="176" t="str">
        <f aca="false">O58</f>
        <v>FP</v>
      </c>
      <c r="P66" s="176" t="str">
        <f aca="false">P58</f>
        <v>MDFP</v>
      </c>
      <c r="Q66" s="175" t="n">
        <v>7</v>
      </c>
      <c r="R66" s="176" t="str">
        <f aca="false">R58</f>
        <v>CLASSIFICA</v>
      </c>
      <c r="S66" s="176" t="str">
        <f aca="false">S58</f>
        <v>PT</v>
      </c>
      <c r="T66" s="176" t="str">
        <f aca="false">T58</f>
        <v>FP</v>
      </c>
      <c r="U66" s="176" t="str">
        <f aca="false">U58</f>
        <v>MDFP</v>
      </c>
      <c r="V66" s="258"/>
    </row>
    <row r="67" customFormat="false" ht="18" hidden="false" customHeight="false" outlineLevel="0" collapsed="false">
      <c r="A67" s="0" t="n">
        <v>4</v>
      </c>
      <c r="B67" s="0" t="n">
        <v>3</v>
      </c>
      <c r="C67" s="198"/>
      <c r="D67" s="170" t="str">
        <f aca="false">INDEX($D$2:$D$11,A67)</f>
        <v>VAFFANCULO ALLA MAGGIORANZA</v>
      </c>
      <c r="E67" s="185" t="n">
        <v>1</v>
      </c>
      <c r="F67" s="186" t="n">
        <v>69.5</v>
      </c>
      <c r="G67" s="171" t="str">
        <f aca="false">INDEX($D$2:$D$11,B67)</f>
        <v>FENOMENALEX</v>
      </c>
      <c r="H67" s="185" t="n">
        <v>0</v>
      </c>
      <c r="I67" s="187" t="n">
        <v>61</v>
      </c>
      <c r="J67" s="174"/>
      <c r="K67" s="258"/>
      <c r="L67" s="188" t="n">
        <v>1</v>
      </c>
      <c r="M67" s="204" t="s">
        <v>345</v>
      </c>
      <c r="N67" s="205" t="n">
        <v>15</v>
      </c>
      <c r="O67" s="206" t="n">
        <v>530</v>
      </c>
      <c r="P67" s="191" t="n">
        <v>75.7142857142857</v>
      </c>
      <c r="Q67" s="188" t="n">
        <v>6</v>
      </c>
      <c r="R67" s="204" t="s">
        <v>188</v>
      </c>
      <c r="S67" s="205" t="n">
        <v>8</v>
      </c>
      <c r="T67" s="206" t="n">
        <v>504.5</v>
      </c>
      <c r="U67" s="191" t="n">
        <v>72.0714285714286</v>
      </c>
      <c r="V67" s="258"/>
    </row>
    <row r="68" customFormat="false" ht="18" hidden="false" customHeight="false" outlineLevel="0" collapsed="false">
      <c r="A68" s="0" t="n">
        <v>5</v>
      </c>
      <c r="B68" s="0" t="n">
        <v>9</v>
      </c>
      <c r="C68" s="198"/>
      <c r="D68" s="170" t="str">
        <f aca="false">INDEX($D$2:$D$11,A68)</f>
        <v>TORMENTINO</v>
      </c>
      <c r="E68" s="185" t="n">
        <v>1</v>
      </c>
      <c r="F68" s="186" t="n">
        <v>72.5</v>
      </c>
      <c r="G68" s="171" t="str">
        <f aca="false">INDEX($D$2:$D$11,B68)</f>
        <v>NEW TIM</v>
      </c>
      <c r="H68" s="269" t="n">
        <v>1</v>
      </c>
      <c r="I68" s="186" t="n">
        <v>70</v>
      </c>
      <c r="J68" s="174"/>
      <c r="K68" s="258"/>
      <c r="L68" s="193" t="n">
        <v>2</v>
      </c>
      <c r="M68" s="207" t="s">
        <v>6</v>
      </c>
      <c r="N68" s="181" t="n">
        <v>15</v>
      </c>
      <c r="O68" s="182" t="n">
        <v>503</v>
      </c>
      <c r="P68" s="191" t="n">
        <v>71.8571428571429</v>
      </c>
      <c r="Q68" s="193" t="n">
        <v>7</v>
      </c>
      <c r="R68" s="207" t="s">
        <v>4</v>
      </c>
      <c r="S68" s="181" t="n">
        <v>7</v>
      </c>
      <c r="T68" s="182" t="n">
        <v>465</v>
      </c>
      <c r="U68" s="191" t="n">
        <v>66.4285714285714</v>
      </c>
      <c r="V68" s="258"/>
    </row>
    <row r="69" customFormat="false" ht="18" hidden="false" customHeight="false" outlineLevel="0" collapsed="false">
      <c r="A69" s="0" t="n">
        <v>6</v>
      </c>
      <c r="B69" s="0" t="n">
        <v>2</v>
      </c>
      <c r="C69" s="198"/>
      <c r="D69" s="170" t="str">
        <f aca="false">INDEX($D$2:$D$11,A69)</f>
        <v>ALBATROS</v>
      </c>
      <c r="E69" s="185" t="n">
        <v>1</v>
      </c>
      <c r="F69" s="187" t="n">
        <v>69</v>
      </c>
      <c r="G69" s="171" t="str">
        <f aca="false">INDEX($D$2:$D$11,B69)</f>
        <v>F.C. DOWN UNDER</v>
      </c>
      <c r="H69" s="269" t="n">
        <v>0</v>
      </c>
      <c r="I69" s="186" t="n">
        <v>60</v>
      </c>
      <c r="J69" s="174"/>
      <c r="K69" s="258"/>
      <c r="L69" s="193" t="n">
        <v>3</v>
      </c>
      <c r="M69" s="207" t="s">
        <v>2</v>
      </c>
      <c r="N69" s="181" t="n">
        <v>10</v>
      </c>
      <c r="O69" s="182" t="n">
        <v>474</v>
      </c>
      <c r="P69" s="191" t="n">
        <v>67.7142857142857</v>
      </c>
      <c r="Q69" s="193" t="n">
        <v>8</v>
      </c>
      <c r="R69" s="207" t="s">
        <v>0</v>
      </c>
      <c r="S69" s="181" t="n">
        <v>6</v>
      </c>
      <c r="T69" s="182" t="n">
        <v>480.5</v>
      </c>
      <c r="U69" s="191" t="n">
        <v>68.6428571428571</v>
      </c>
      <c r="V69" s="258"/>
    </row>
    <row r="70" customFormat="false" ht="18" hidden="false" customHeight="false" outlineLevel="0" collapsed="false">
      <c r="A70" s="0" t="n">
        <v>7</v>
      </c>
      <c r="B70" s="0" t="n">
        <v>1</v>
      </c>
      <c r="C70" s="198"/>
      <c r="D70" s="170" t="str">
        <f aca="false">INDEX($D$2:$D$11,A70)</f>
        <v>GEPPETTOS</v>
      </c>
      <c r="E70" s="185" t="n">
        <v>1</v>
      </c>
      <c r="F70" s="187" t="n">
        <v>68.5</v>
      </c>
      <c r="G70" s="171" t="str">
        <f aca="false">INDEX($D$2:$D$11,B70)</f>
        <v>CUCCIOLI DI POGGIBONZI</v>
      </c>
      <c r="H70" s="269" t="n">
        <v>3</v>
      </c>
      <c r="I70" s="186" t="n">
        <v>79</v>
      </c>
      <c r="J70" s="174"/>
      <c r="K70" s="258"/>
      <c r="L70" s="193" t="n">
        <v>4</v>
      </c>
      <c r="M70" s="207" t="s">
        <v>190</v>
      </c>
      <c r="N70" s="181" t="n">
        <v>9</v>
      </c>
      <c r="O70" s="182" t="n">
        <v>503.5</v>
      </c>
      <c r="P70" s="191" t="n">
        <v>71.9285714285714</v>
      </c>
      <c r="Q70" s="193" t="n">
        <v>9</v>
      </c>
      <c r="R70" s="207" t="s">
        <v>186</v>
      </c>
      <c r="S70" s="181" t="n">
        <v>6</v>
      </c>
      <c r="T70" s="182" t="n">
        <v>475</v>
      </c>
      <c r="U70" s="191" t="n">
        <v>67.8571428571429</v>
      </c>
      <c r="V70" s="258"/>
    </row>
    <row r="71" customFormat="false" ht="18" hidden="false" customHeight="false" outlineLevel="0" collapsed="false">
      <c r="A71" s="0" t="n">
        <v>8</v>
      </c>
      <c r="B71" s="0" t="n">
        <v>10</v>
      </c>
      <c r="C71" s="198"/>
      <c r="D71" s="170" t="str">
        <f aca="false">INDEX($D$2:$D$11,A71)</f>
        <v>LAUDANO VI PUNIRA'</v>
      </c>
      <c r="E71" s="185" t="n">
        <v>2</v>
      </c>
      <c r="F71" s="187" t="n">
        <v>75.5</v>
      </c>
      <c r="G71" s="171" t="str">
        <f aca="false">INDEX($D$2:$D$11,B71)</f>
        <v>WEB SOCCER</v>
      </c>
      <c r="H71" s="269" t="n">
        <v>2</v>
      </c>
      <c r="I71" s="186" t="n">
        <v>72</v>
      </c>
      <c r="J71" s="174"/>
      <c r="K71" s="258"/>
      <c r="L71" s="194" t="n">
        <v>5</v>
      </c>
      <c r="M71" s="208" t="s">
        <v>8</v>
      </c>
      <c r="N71" s="197" t="n">
        <v>9</v>
      </c>
      <c r="O71" s="209" t="n">
        <v>489.5</v>
      </c>
      <c r="P71" s="191" t="n">
        <v>69.9285714285714</v>
      </c>
      <c r="Q71" s="194" t="n">
        <v>10</v>
      </c>
      <c r="R71" s="208" t="s">
        <v>182</v>
      </c>
      <c r="S71" s="197" t="n">
        <v>4</v>
      </c>
      <c r="T71" s="209" t="n">
        <v>459</v>
      </c>
      <c r="U71" s="191" t="n">
        <v>65.5714285714286</v>
      </c>
      <c r="V71" s="258"/>
    </row>
    <row r="72" customFormat="false" ht="14.25" hidden="false" customHeight="false" outlineLevel="0" collapsed="false">
      <c r="C72" s="198"/>
      <c r="D72" s="199"/>
      <c r="E72" s="200"/>
      <c r="F72" s="201"/>
      <c r="G72" s="200"/>
      <c r="H72" s="200"/>
      <c r="I72" s="201"/>
      <c r="J72" s="201"/>
      <c r="K72" s="258"/>
      <c r="L72" s="264"/>
      <c r="M72" s="0"/>
      <c r="N72" s="0"/>
      <c r="Q72" s="267"/>
      <c r="R72" s="267"/>
      <c r="S72" s="267"/>
      <c r="T72" s="265"/>
      <c r="U72" s="268"/>
      <c r="V72" s="258"/>
    </row>
    <row r="73" customFormat="false" ht="14.25" hidden="false" customHeight="false" outlineLevel="0" collapsed="false">
      <c r="C73" s="198"/>
      <c r="D73" s="199"/>
      <c r="E73" s="200"/>
      <c r="F73" s="201"/>
      <c r="G73" s="200"/>
      <c r="H73" s="200"/>
      <c r="I73" s="201"/>
      <c r="J73" s="201"/>
      <c r="K73" s="258"/>
      <c r="L73" s="264"/>
      <c r="M73" s="0"/>
      <c r="N73" s="0"/>
      <c r="Q73" s="267"/>
      <c r="R73" s="267"/>
      <c r="S73" s="267"/>
      <c r="T73" s="265"/>
      <c r="U73" s="268"/>
      <c r="V73" s="258"/>
    </row>
    <row r="74" customFormat="false" ht="18" hidden="false" customHeight="false" outlineLevel="0" collapsed="false">
      <c r="C74" s="169" t="s">
        <v>354</v>
      </c>
      <c r="D74" s="217" t="n">
        <v>41203</v>
      </c>
      <c r="E74" s="218"/>
      <c r="F74" s="219"/>
      <c r="G74" s="218"/>
      <c r="H74" s="270"/>
      <c r="I74" s="172"/>
      <c r="J74" s="174"/>
      <c r="K74" s="258"/>
      <c r="L74" s="175" t="n">
        <v>8</v>
      </c>
      <c r="M74" s="176" t="str">
        <f aca="false">M66</f>
        <v>CLASSIFICA</v>
      </c>
      <c r="N74" s="176" t="str">
        <f aca="false">N66</f>
        <v>PT</v>
      </c>
      <c r="O74" s="176" t="str">
        <f aca="false">O66</f>
        <v>FP</v>
      </c>
      <c r="P74" s="176" t="str">
        <f aca="false">P66</f>
        <v>MDFP</v>
      </c>
      <c r="Q74" s="175" t="n">
        <v>8</v>
      </c>
      <c r="R74" s="176" t="str">
        <f aca="false">R66</f>
        <v>CLASSIFICA</v>
      </c>
      <c r="S74" s="176" t="str">
        <f aca="false">S66</f>
        <v>PT</v>
      </c>
      <c r="T74" s="176" t="str">
        <f aca="false">T66</f>
        <v>FP</v>
      </c>
      <c r="U74" s="176" t="str">
        <f aca="false">U66</f>
        <v>MDFP</v>
      </c>
      <c r="V74" s="258"/>
    </row>
    <row r="75" customFormat="false" ht="18" hidden="false" customHeight="false" outlineLevel="0" collapsed="false">
      <c r="A75" s="0" t="n">
        <v>1</v>
      </c>
      <c r="B75" s="0" t="n">
        <v>8</v>
      </c>
      <c r="C75" s="198"/>
      <c r="D75" s="170" t="str">
        <f aca="false">INDEX($D$2:$D$11,A75)</f>
        <v>CUCCIOLI DI POGGIBONZI</v>
      </c>
      <c r="E75" s="185" t="n">
        <v>2</v>
      </c>
      <c r="F75" s="186" t="n">
        <v>77.5</v>
      </c>
      <c r="G75" s="171" t="str">
        <f aca="false">INDEX($D$2:$D$11,B75)</f>
        <v>LAUDANO VI PUNIRA'</v>
      </c>
      <c r="H75" s="185" t="n">
        <v>2</v>
      </c>
      <c r="I75" s="187" t="n">
        <v>77.5</v>
      </c>
      <c r="J75" s="174"/>
      <c r="K75" s="258"/>
      <c r="L75" s="188" t="n">
        <v>1</v>
      </c>
      <c r="M75" s="204" t="s">
        <v>6</v>
      </c>
      <c r="N75" s="205" t="n">
        <v>18</v>
      </c>
      <c r="O75" s="206" t="n">
        <v>577.5</v>
      </c>
      <c r="P75" s="191" t="n">
        <v>72.1875</v>
      </c>
      <c r="Q75" s="188" t="n">
        <v>6</v>
      </c>
      <c r="R75" s="204" t="s">
        <v>8</v>
      </c>
      <c r="S75" s="205" t="n">
        <v>9</v>
      </c>
      <c r="T75" s="206" t="n">
        <v>551</v>
      </c>
      <c r="U75" s="191" t="n">
        <v>68.875</v>
      </c>
      <c r="V75" s="258"/>
    </row>
    <row r="76" customFormat="false" ht="18" hidden="false" customHeight="false" outlineLevel="0" collapsed="false">
      <c r="A76" s="0" t="n">
        <v>2</v>
      </c>
      <c r="B76" s="0" t="n">
        <v>7</v>
      </c>
      <c r="C76" s="198"/>
      <c r="D76" s="170" t="str">
        <f aca="false">INDEX($D$2:$D$11,A76)</f>
        <v>F.C. DOWN UNDER</v>
      </c>
      <c r="E76" s="185" t="n">
        <v>3</v>
      </c>
      <c r="F76" s="186" t="n">
        <v>74.5</v>
      </c>
      <c r="G76" s="171" t="str">
        <f aca="false">INDEX($D$2:$D$11,B76)</f>
        <v>GEPPETTOS</v>
      </c>
      <c r="H76" s="185" t="n">
        <v>0</v>
      </c>
      <c r="I76" s="186" t="n">
        <v>61.5</v>
      </c>
      <c r="J76" s="174"/>
      <c r="K76" s="258"/>
      <c r="L76" s="193" t="n">
        <v>2</v>
      </c>
      <c r="M76" s="207" t="s">
        <v>345</v>
      </c>
      <c r="N76" s="181" t="n">
        <v>16</v>
      </c>
      <c r="O76" s="182" t="n">
        <v>607.5</v>
      </c>
      <c r="P76" s="191" t="n">
        <v>75.9375</v>
      </c>
      <c r="Q76" s="193" t="n">
        <v>7</v>
      </c>
      <c r="R76" s="207" t="s">
        <v>0</v>
      </c>
      <c r="S76" s="181" t="n">
        <v>9</v>
      </c>
      <c r="T76" s="182" t="n">
        <v>548</v>
      </c>
      <c r="U76" s="191" t="n">
        <v>68.5</v>
      </c>
      <c r="V76" s="258"/>
    </row>
    <row r="77" customFormat="false" ht="18" hidden="false" customHeight="false" outlineLevel="0" collapsed="false">
      <c r="A77" s="0" t="n">
        <v>3</v>
      </c>
      <c r="B77" s="0" t="n">
        <v>6</v>
      </c>
      <c r="C77" s="198"/>
      <c r="D77" s="170" t="str">
        <f aca="false">INDEX($D$2:$D$11,A77)</f>
        <v>FENOMENALEX</v>
      </c>
      <c r="E77" s="185" t="n">
        <v>1</v>
      </c>
      <c r="F77" s="187" t="n">
        <v>67.5</v>
      </c>
      <c r="G77" s="171" t="str">
        <f aca="false">INDEX($D$2:$D$11,B77)</f>
        <v>ALBATROS</v>
      </c>
      <c r="H77" s="185" t="n">
        <v>0</v>
      </c>
      <c r="I77" s="186" t="n">
        <v>55</v>
      </c>
      <c r="J77" s="174"/>
      <c r="K77" s="258"/>
      <c r="L77" s="193" t="n">
        <v>3</v>
      </c>
      <c r="M77" s="207" t="s">
        <v>2</v>
      </c>
      <c r="N77" s="181" t="n">
        <v>13</v>
      </c>
      <c r="O77" s="182" t="n">
        <v>548.5</v>
      </c>
      <c r="P77" s="191" t="n">
        <v>68.5625</v>
      </c>
      <c r="Q77" s="193" t="n">
        <v>8</v>
      </c>
      <c r="R77" s="207" t="s">
        <v>182</v>
      </c>
      <c r="S77" s="181" t="n">
        <v>7</v>
      </c>
      <c r="T77" s="182" t="n">
        <v>535</v>
      </c>
      <c r="U77" s="191" t="n">
        <v>66.875</v>
      </c>
      <c r="V77" s="258"/>
    </row>
    <row r="78" customFormat="false" ht="18" hidden="false" customHeight="false" outlineLevel="0" collapsed="false">
      <c r="A78" s="0" t="n">
        <v>4</v>
      </c>
      <c r="B78" s="0" t="n">
        <v>5</v>
      </c>
      <c r="C78" s="198"/>
      <c r="D78" s="170" t="str">
        <f aca="false">INDEX($D$2:$D$11,A78)</f>
        <v>VAFFANCULO ALLA MAGGIORANZA</v>
      </c>
      <c r="E78" s="185" t="n">
        <v>1</v>
      </c>
      <c r="F78" s="187" t="n">
        <v>68.5</v>
      </c>
      <c r="G78" s="171" t="str">
        <f aca="false">INDEX($D$2:$D$11,B78)</f>
        <v>TORMENTINO</v>
      </c>
      <c r="H78" s="185" t="n">
        <v>2</v>
      </c>
      <c r="I78" s="186" t="n">
        <v>76</v>
      </c>
      <c r="J78" s="174"/>
      <c r="K78" s="258"/>
      <c r="L78" s="193" t="n">
        <v>4</v>
      </c>
      <c r="M78" s="207" t="s">
        <v>188</v>
      </c>
      <c r="N78" s="181" t="n">
        <v>9</v>
      </c>
      <c r="O78" s="182" t="n">
        <v>582</v>
      </c>
      <c r="P78" s="191" t="n">
        <v>72.75</v>
      </c>
      <c r="Q78" s="193" t="n">
        <v>9</v>
      </c>
      <c r="R78" s="207" t="s">
        <v>4</v>
      </c>
      <c r="S78" s="181" t="n">
        <v>7</v>
      </c>
      <c r="T78" s="182" t="n">
        <v>520</v>
      </c>
      <c r="U78" s="191" t="n">
        <v>65</v>
      </c>
      <c r="V78" s="258"/>
    </row>
    <row r="79" customFormat="false" ht="18" hidden="false" customHeight="false" outlineLevel="0" collapsed="false">
      <c r="A79" s="0" t="n">
        <v>10</v>
      </c>
      <c r="B79" s="0" t="n">
        <v>9</v>
      </c>
      <c r="C79" s="198"/>
      <c r="D79" s="170" t="str">
        <f aca="false">INDEX($D$2:$D$11,A79)</f>
        <v>WEB SOCCER</v>
      </c>
      <c r="E79" s="185" t="n">
        <v>1</v>
      </c>
      <c r="F79" s="187" t="n">
        <v>66</v>
      </c>
      <c r="G79" s="171" t="str">
        <f aca="false">INDEX($D$2:$D$11,B79)</f>
        <v>NEW TIM</v>
      </c>
      <c r="H79" s="185" t="n">
        <v>3</v>
      </c>
      <c r="I79" s="186" t="n">
        <v>74.5</v>
      </c>
      <c r="J79" s="174"/>
      <c r="K79" s="258"/>
      <c r="L79" s="194" t="n">
        <v>5</v>
      </c>
      <c r="M79" s="208" t="s">
        <v>190</v>
      </c>
      <c r="N79" s="197" t="n">
        <v>9</v>
      </c>
      <c r="O79" s="209" t="n">
        <v>572</v>
      </c>
      <c r="P79" s="191" t="n">
        <v>71.5</v>
      </c>
      <c r="Q79" s="194" t="n">
        <v>10</v>
      </c>
      <c r="R79" s="208" t="s">
        <v>186</v>
      </c>
      <c r="S79" s="197" t="n">
        <v>6</v>
      </c>
      <c r="T79" s="209" t="n">
        <v>541</v>
      </c>
      <c r="U79" s="191" t="n">
        <v>67.625</v>
      </c>
      <c r="V79" s="258"/>
    </row>
    <row r="80" customFormat="false" ht="12.75" hidden="false" customHeight="true" outlineLevel="0" collapsed="false">
      <c r="C80" s="198"/>
      <c r="D80" s="199"/>
      <c r="E80" s="200"/>
      <c r="F80" s="201"/>
      <c r="G80" s="200"/>
      <c r="H80" s="200"/>
      <c r="I80" s="201"/>
      <c r="J80" s="201"/>
      <c r="K80" s="271"/>
      <c r="L80" s="272"/>
      <c r="M80" s="0"/>
      <c r="N80" s="0"/>
      <c r="P80" s="273"/>
      <c r="Q80" s="272"/>
      <c r="R80" s="272"/>
      <c r="S80" s="272"/>
      <c r="T80" s="274"/>
      <c r="U80" s="273"/>
      <c r="V80" s="275"/>
    </row>
    <row r="81" customFormat="false" ht="13.5" hidden="false" customHeight="true" outlineLevel="0" collapsed="false">
      <c r="C81" s="198"/>
      <c r="D81" s="199"/>
      <c r="E81" s="200"/>
      <c r="F81" s="201"/>
      <c r="G81" s="200"/>
      <c r="H81" s="200"/>
      <c r="I81" s="201"/>
      <c r="J81" s="201"/>
      <c r="K81" s="271"/>
      <c r="L81" s="272"/>
      <c r="M81" s="0"/>
      <c r="N81" s="0"/>
      <c r="P81" s="273"/>
      <c r="Q81" s="272"/>
      <c r="R81" s="272"/>
      <c r="S81" s="272"/>
      <c r="T81" s="274"/>
      <c r="U81" s="273"/>
      <c r="V81" s="275"/>
    </row>
    <row r="82" customFormat="false" ht="20.25" hidden="false" customHeight="true" outlineLevel="0" collapsed="false">
      <c r="C82" s="169" t="s">
        <v>355</v>
      </c>
      <c r="D82" s="170" t="n">
        <v>41210</v>
      </c>
      <c r="E82" s="171"/>
      <c r="F82" s="172"/>
      <c r="G82" s="171"/>
      <c r="H82" s="173"/>
      <c r="I82" s="172"/>
      <c r="J82" s="174"/>
      <c r="K82" s="271"/>
      <c r="L82" s="175" t="n">
        <v>9</v>
      </c>
      <c r="M82" s="176" t="str">
        <f aca="false">M74</f>
        <v>CLASSIFICA</v>
      </c>
      <c r="N82" s="176" t="str">
        <f aca="false">N74</f>
        <v>PT</v>
      </c>
      <c r="O82" s="176" t="str">
        <f aca="false">O74</f>
        <v>FP</v>
      </c>
      <c r="P82" s="176" t="str">
        <f aca="false">P74</f>
        <v>MDFP</v>
      </c>
      <c r="Q82" s="175" t="n">
        <v>9</v>
      </c>
      <c r="R82" s="176" t="str">
        <f aca="false">R74</f>
        <v>CLASSIFICA</v>
      </c>
      <c r="S82" s="176" t="str">
        <f aca="false">S74</f>
        <v>PT</v>
      </c>
      <c r="T82" s="176" t="str">
        <f aca="false">T74</f>
        <v>FP</v>
      </c>
      <c r="U82" s="176" t="str">
        <f aca="false">U74</f>
        <v>MDFP</v>
      </c>
      <c r="V82" s="275"/>
    </row>
    <row r="83" customFormat="false" ht="18" hidden="false" customHeight="false" outlineLevel="0" collapsed="false">
      <c r="A83" s="0" t="n">
        <v>5</v>
      </c>
      <c r="B83" s="0" t="n">
        <v>10</v>
      </c>
      <c r="C83" s="198"/>
      <c r="D83" s="170" t="str">
        <f aca="false">INDEX($D$2:$D$11,A83)</f>
        <v>TORMENTINO</v>
      </c>
      <c r="E83" s="185" t="n">
        <v>0</v>
      </c>
      <c r="F83" s="276" t="n">
        <v>62.5</v>
      </c>
      <c r="G83" s="171" t="str">
        <f aca="false">INDEX($D$2:$D$11,B83)</f>
        <v>WEB SOCCER</v>
      </c>
      <c r="H83" s="185" t="n">
        <v>0</v>
      </c>
      <c r="I83" s="187" t="n">
        <v>61</v>
      </c>
      <c r="J83" s="174"/>
      <c r="K83" s="271"/>
      <c r="L83" s="188" t="n">
        <v>1</v>
      </c>
      <c r="M83" s="204" t="s">
        <v>6</v>
      </c>
      <c r="N83" s="205" t="n">
        <v>21</v>
      </c>
      <c r="O83" s="206" t="n">
        <v>649.5</v>
      </c>
      <c r="P83" s="191" t="n">
        <v>72.1666666666667</v>
      </c>
      <c r="Q83" s="188" t="n">
        <v>6</v>
      </c>
      <c r="R83" s="204" t="s">
        <v>188</v>
      </c>
      <c r="S83" s="205" t="n">
        <v>9</v>
      </c>
      <c r="T83" s="206" t="n">
        <v>652.5</v>
      </c>
      <c r="U83" s="191" t="n">
        <v>72.5</v>
      </c>
      <c r="V83" s="275"/>
      <c r="W83" s="277"/>
    </row>
    <row r="84" customFormat="false" ht="18" hidden="false" customHeight="false" outlineLevel="0" collapsed="false">
      <c r="A84" s="0" t="n">
        <v>6</v>
      </c>
      <c r="B84" s="0" t="n">
        <v>4</v>
      </c>
      <c r="C84" s="198"/>
      <c r="D84" s="170" t="str">
        <f aca="false">INDEX($D$2:$D$11,A84)</f>
        <v>ALBATROS</v>
      </c>
      <c r="E84" s="185" t="n">
        <v>0</v>
      </c>
      <c r="F84" s="186" t="n">
        <v>65.5</v>
      </c>
      <c r="G84" s="171" t="str">
        <f aca="false">INDEX($D$2:$D$11,B84)</f>
        <v>VAFFANCULO ALLA MAGGIORANZA</v>
      </c>
      <c r="H84" s="185" t="n">
        <v>0</v>
      </c>
      <c r="I84" s="187" t="n">
        <v>62</v>
      </c>
      <c r="J84" s="174"/>
      <c r="K84" s="271"/>
      <c r="L84" s="193" t="n">
        <v>2</v>
      </c>
      <c r="M84" s="207" t="s">
        <v>345</v>
      </c>
      <c r="N84" s="181" t="n">
        <v>16</v>
      </c>
      <c r="O84" s="182" t="n">
        <v>668</v>
      </c>
      <c r="P84" s="191" t="n">
        <v>74.2222222222222</v>
      </c>
      <c r="Q84" s="193" t="n">
        <v>7</v>
      </c>
      <c r="R84" s="207" t="s">
        <v>8</v>
      </c>
      <c r="S84" s="181" t="n">
        <v>9</v>
      </c>
      <c r="T84" s="182" t="n">
        <v>616.5</v>
      </c>
      <c r="U84" s="191" t="n">
        <v>68.5</v>
      </c>
      <c r="V84" s="275"/>
    </row>
    <row r="85" customFormat="false" ht="18" hidden="false" customHeight="false" outlineLevel="0" collapsed="false">
      <c r="A85" s="0" t="n">
        <v>7</v>
      </c>
      <c r="B85" s="0" t="n">
        <v>3</v>
      </c>
      <c r="C85" s="198"/>
      <c r="D85" s="170" t="str">
        <f aca="false">INDEX($D$2:$D$11,A85)</f>
        <v>GEPPETTOS</v>
      </c>
      <c r="E85" s="185" t="n">
        <v>0</v>
      </c>
      <c r="F85" s="187" t="n">
        <v>65.5</v>
      </c>
      <c r="G85" s="171" t="str">
        <f aca="false">INDEX($D$2:$D$11,B85)</f>
        <v>FENOMENALEX</v>
      </c>
      <c r="H85" s="185" t="n">
        <v>1</v>
      </c>
      <c r="I85" s="186" t="n">
        <v>62</v>
      </c>
      <c r="J85" s="174"/>
      <c r="K85" s="271"/>
      <c r="L85" s="193" t="n">
        <v>3</v>
      </c>
      <c r="M85" s="207" t="s">
        <v>2</v>
      </c>
      <c r="N85" s="181" t="n">
        <v>16</v>
      </c>
      <c r="O85" s="182" t="n">
        <v>623</v>
      </c>
      <c r="P85" s="191" t="n">
        <v>69.2222222222222</v>
      </c>
      <c r="Q85" s="193" t="n">
        <v>8</v>
      </c>
      <c r="R85" s="207" t="s">
        <v>182</v>
      </c>
      <c r="S85" s="181" t="n">
        <v>8</v>
      </c>
      <c r="T85" s="182" t="n">
        <v>597.5</v>
      </c>
      <c r="U85" s="191" t="n">
        <v>66.3888888888889</v>
      </c>
      <c r="V85" s="275"/>
    </row>
    <row r="86" customFormat="false" ht="18" hidden="false" customHeight="false" outlineLevel="0" collapsed="false">
      <c r="A86" s="0" t="n">
        <v>8</v>
      </c>
      <c r="B86" s="0" t="n">
        <v>2</v>
      </c>
      <c r="C86" s="198"/>
      <c r="D86" s="170" t="str">
        <f aca="false">INDEX($D$2:$D$11,A86)</f>
        <v>LAUDANO VI PUNIRA'</v>
      </c>
      <c r="E86" s="185" t="n">
        <v>1</v>
      </c>
      <c r="F86" s="187" t="n">
        <v>70.5</v>
      </c>
      <c r="G86" s="171" t="str">
        <f aca="false">INDEX($D$2:$D$11,B86)</f>
        <v>F.C. DOWN UNDER</v>
      </c>
      <c r="H86" s="185" t="n">
        <v>2</v>
      </c>
      <c r="I86" s="186" t="n">
        <v>74.5</v>
      </c>
      <c r="J86" s="174"/>
      <c r="K86" s="271"/>
      <c r="L86" s="193" t="n">
        <v>4</v>
      </c>
      <c r="M86" s="207" t="s">
        <v>0</v>
      </c>
      <c r="N86" s="181" t="n">
        <v>12</v>
      </c>
      <c r="O86" s="182" t="n">
        <v>617.5</v>
      </c>
      <c r="P86" s="191" t="n">
        <v>68.6111111111111</v>
      </c>
      <c r="Q86" s="193" t="n">
        <v>9</v>
      </c>
      <c r="R86" s="207" t="s">
        <v>4</v>
      </c>
      <c r="S86" s="181" t="n">
        <v>8</v>
      </c>
      <c r="T86" s="182" t="n">
        <v>585.5</v>
      </c>
      <c r="U86" s="191" t="n">
        <v>65.0555555555556</v>
      </c>
      <c r="V86" s="275"/>
    </row>
    <row r="87" customFormat="false" ht="18" hidden="false" customHeight="false" outlineLevel="0" collapsed="false">
      <c r="A87" s="0" t="n">
        <v>9</v>
      </c>
      <c r="B87" s="0" t="n">
        <v>1</v>
      </c>
      <c r="C87" s="198"/>
      <c r="D87" s="170" t="str">
        <f aca="false">INDEX($D$2:$D$11,A87)</f>
        <v>NEW TIM</v>
      </c>
      <c r="E87" s="185" t="n">
        <v>2</v>
      </c>
      <c r="F87" s="187" t="n">
        <v>72</v>
      </c>
      <c r="G87" s="171" t="str">
        <f aca="false">INDEX($D$2:$D$11,B87)</f>
        <v>CUCCIOLI DI POGGIBONZI</v>
      </c>
      <c r="H87" s="185" t="n">
        <v>0</v>
      </c>
      <c r="I87" s="186" t="n">
        <v>60.5</v>
      </c>
      <c r="J87" s="174"/>
      <c r="K87" s="271"/>
      <c r="L87" s="194" t="n">
        <v>5</v>
      </c>
      <c r="M87" s="208" t="s">
        <v>190</v>
      </c>
      <c r="N87" s="197" t="n">
        <v>10</v>
      </c>
      <c r="O87" s="209" t="n">
        <v>634</v>
      </c>
      <c r="P87" s="191" t="n">
        <v>70.4444444444444</v>
      </c>
      <c r="Q87" s="194" t="n">
        <v>10</v>
      </c>
      <c r="R87" s="208" t="s">
        <v>186</v>
      </c>
      <c r="S87" s="197" t="n">
        <v>7</v>
      </c>
      <c r="T87" s="209" t="n">
        <v>602</v>
      </c>
      <c r="U87" s="191" t="n">
        <v>66.8888888888889</v>
      </c>
      <c r="V87" s="275"/>
    </row>
    <row r="88" customFormat="false" ht="12.7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61"/>
      <c r="N92" s="161"/>
      <c r="O92" s="210"/>
    </row>
    <row r="93" customFormat="false" ht="18" hidden="false" customHeight="false" outlineLevel="0" collapsed="false">
      <c r="M93" s="278"/>
      <c r="N93" s="278"/>
      <c r="O93" s="279"/>
    </row>
    <row r="94" customFormat="false" ht="18" hidden="false" customHeight="false" outlineLevel="0" collapsed="false">
      <c r="M94" s="278"/>
      <c r="N94" s="278"/>
      <c r="O94" s="279"/>
    </row>
  </sheetData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H64" colorId="64" zoomScale="86" zoomScaleNormal="86" zoomScalePageLayoutView="100" workbookViewId="0">
      <selection pane="topLeft" activeCell="X18" activeCellId="0" sqref="X18:A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42" width="34.41"/>
    <col collapsed="false" customWidth="true" hidden="false" outlineLevel="0" max="5" min="5" style="143" width="2.99"/>
    <col collapsed="false" customWidth="true" hidden="false" outlineLevel="0" max="6" min="6" style="144" width="8.56"/>
    <col collapsed="false" customWidth="true" hidden="false" outlineLevel="0" max="7" min="7" style="143" width="34.41"/>
    <col collapsed="false" customWidth="true" hidden="false" outlineLevel="0" max="8" min="8" style="143" width="2.99"/>
    <col collapsed="false" customWidth="true" hidden="false" outlineLevel="0" max="9" min="9" style="144" width="7.7"/>
    <col collapsed="false" customWidth="true" hidden="false" outlineLevel="0" max="10" min="10" style="143" width="9.99"/>
    <col collapsed="false" customWidth="true" hidden="false" outlineLevel="0" max="11" min="11" style="145" width="4.56"/>
    <col collapsed="false" customWidth="true" hidden="false" outlineLevel="0" max="12" min="12" style="146" width="4.28"/>
    <col collapsed="false" customWidth="true" hidden="false" outlineLevel="0" max="13" min="13" style="146" width="28.7"/>
    <col collapsed="false" customWidth="true" hidden="false" outlineLevel="0" max="14" min="14" style="146" width="4.56"/>
    <col collapsed="false" customWidth="true" hidden="false" outlineLevel="0" max="15" min="15" style="147" width="10.71"/>
    <col collapsed="false" customWidth="true" hidden="false" outlineLevel="0" max="16" min="16" style="148" width="6.56"/>
    <col collapsed="false" customWidth="true" hidden="false" outlineLevel="0" max="17" min="17" style="0" width="4.28"/>
    <col collapsed="false" customWidth="true" hidden="false" outlineLevel="0" max="18" min="18" style="0" width="29.13"/>
    <col collapsed="false" customWidth="true" hidden="false" outlineLevel="0" max="19" min="19" style="0" width="4.7"/>
    <col collapsed="false" customWidth="true" hidden="false" outlineLevel="0" max="20" min="20" style="147" width="9.85"/>
    <col collapsed="false" customWidth="true" hidden="false" outlineLevel="0" max="21" min="21" style="149" width="8.56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33.56"/>
    <col collapsed="false" customWidth="true" hidden="false" outlineLevel="0" max="25" min="25" style="0" width="5.99"/>
    <col collapsed="false" customWidth="true" hidden="false" outlineLevel="0" max="26" min="26" style="147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6" min="35" style="0" width="4.99"/>
    <col collapsed="false" customWidth="true" hidden="false" outlineLevel="0" max="37" min="37" style="0" width="6.13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50"/>
      <c r="H1" s="150"/>
      <c r="I1" s="151"/>
      <c r="J1" s="150"/>
      <c r="K1" s="152"/>
      <c r="L1" s="153"/>
      <c r="M1" s="153"/>
      <c r="N1" s="153"/>
    </row>
    <row r="2" customFormat="false" ht="12.75" hidden="false" customHeight="false" outlineLevel="0" collapsed="false">
      <c r="B2" s="154" t="n">
        <v>1</v>
      </c>
      <c r="D2" s="0" t="s">
        <v>184</v>
      </c>
      <c r="G2" s="161"/>
      <c r="H2" s="150"/>
      <c r="I2" s="151"/>
      <c r="J2" s="151"/>
      <c r="K2" s="156"/>
      <c r="L2" s="157"/>
      <c r="M2" s="157"/>
      <c r="N2" s="157"/>
    </row>
    <row r="3" customFormat="false" ht="12.75" hidden="false" customHeight="false" outlineLevel="0" collapsed="false">
      <c r="B3" s="154" t="n">
        <v>2</v>
      </c>
      <c r="D3" s="0" t="s">
        <v>2</v>
      </c>
      <c r="G3" s="161"/>
      <c r="H3" s="150"/>
      <c r="I3" s="151"/>
      <c r="J3" s="151"/>
      <c r="K3" s="156"/>
      <c r="L3" s="157"/>
      <c r="M3" s="157"/>
      <c r="N3" s="157"/>
      <c r="Z3" s="147" t="s">
        <v>335</v>
      </c>
    </row>
    <row r="4" customFormat="false" ht="12.75" hidden="false" customHeight="false" outlineLevel="0" collapsed="false">
      <c r="B4" s="154" t="n">
        <v>3</v>
      </c>
      <c r="D4" s="0" t="s">
        <v>0</v>
      </c>
      <c r="G4" s="161"/>
      <c r="H4" s="150"/>
      <c r="I4" s="151"/>
      <c r="J4" s="151"/>
      <c r="K4" s="156"/>
      <c r="L4" s="157"/>
      <c r="M4" s="157"/>
      <c r="N4" s="157"/>
      <c r="Z4" s="147" t="s">
        <v>336</v>
      </c>
    </row>
    <row r="5" customFormat="false" ht="12.75" hidden="false" customHeight="false" outlineLevel="0" collapsed="false">
      <c r="B5" s="154" t="n">
        <v>4</v>
      </c>
      <c r="D5" s="0" t="s">
        <v>190</v>
      </c>
      <c r="G5" s="161"/>
      <c r="H5" s="150"/>
      <c r="I5" s="151"/>
      <c r="J5" s="151"/>
      <c r="K5" s="156"/>
      <c r="L5" s="157"/>
      <c r="M5" s="157"/>
      <c r="N5" s="157"/>
    </row>
    <row r="6" customFormat="false" ht="12.75" hidden="false" customHeight="false" outlineLevel="0" collapsed="false">
      <c r="B6" s="154" t="n">
        <v>5</v>
      </c>
      <c r="D6" s="0" t="s">
        <v>182</v>
      </c>
      <c r="G6" s="161"/>
      <c r="H6" s="159"/>
      <c r="I6" s="151"/>
      <c r="J6" s="151"/>
      <c r="K6" s="156"/>
      <c r="L6" s="157"/>
      <c r="M6" s="157"/>
      <c r="N6" s="157"/>
    </row>
    <row r="7" customFormat="false" ht="12.75" hidden="false" customHeight="false" outlineLevel="0" collapsed="false">
      <c r="B7" s="154" t="n">
        <v>6</v>
      </c>
      <c r="D7" s="0" t="s">
        <v>4</v>
      </c>
      <c r="H7" s="159"/>
      <c r="I7" s="151"/>
      <c r="J7" s="151"/>
      <c r="K7" s="156"/>
      <c r="L7" s="157"/>
      <c r="M7" s="157"/>
      <c r="N7" s="157"/>
    </row>
    <row r="8" customFormat="false" ht="12.75" hidden="false" customHeight="false" outlineLevel="0" collapsed="false">
      <c r="B8" s="154" t="n">
        <v>7</v>
      </c>
      <c r="D8" s="0" t="s">
        <v>8</v>
      </c>
      <c r="G8" s="161"/>
      <c r="H8" s="159"/>
      <c r="I8" s="151"/>
      <c r="J8" s="151"/>
      <c r="K8" s="156"/>
      <c r="L8" s="157"/>
      <c r="M8" s="157"/>
      <c r="N8" s="157"/>
    </row>
    <row r="9" customFormat="false" ht="12.75" hidden="false" customHeight="false" outlineLevel="0" collapsed="false">
      <c r="B9" s="154" t="n">
        <v>8</v>
      </c>
      <c r="D9" s="0" t="s">
        <v>188</v>
      </c>
      <c r="G9" s="161"/>
      <c r="H9" s="159"/>
      <c r="I9" s="151"/>
      <c r="J9" s="151"/>
      <c r="K9" s="156"/>
      <c r="L9" s="157"/>
      <c r="M9" s="157"/>
      <c r="N9" s="157"/>
    </row>
    <row r="10" customFormat="false" ht="12.75" hidden="false" customHeight="false" outlineLevel="0" collapsed="false">
      <c r="B10" s="154" t="n">
        <v>9</v>
      </c>
      <c r="D10" s="0" t="s">
        <v>6</v>
      </c>
      <c r="G10" s="161"/>
      <c r="H10" s="159"/>
      <c r="I10" s="151"/>
      <c r="J10" s="151"/>
      <c r="K10" s="156"/>
      <c r="L10" s="157"/>
      <c r="M10" s="157"/>
      <c r="N10" s="157"/>
    </row>
    <row r="11" customFormat="false" ht="12.75" hidden="false" customHeight="false" outlineLevel="0" collapsed="false">
      <c r="B11" s="154" t="n">
        <v>10</v>
      </c>
      <c r="D11" s="0" t="s">
        <v>186</v>
      </c>
      <c r="G11" s="161"/>
      <c r="H11" s="159"/>
      <c r="I11" s="151"/>
      <c r="J11" s="151"/>
      <c r="K11" s="156"/>
      <c r="L11" s="157"/>
      <c r="M11" s="157"/>
      <c r="N11" s="157"/>
    </row>
    <row r="12" customFormat="false" ht="12.75" hidden="false" customHeight="false" outlineLevel="0" collapsed="false">
      <c r="B12" s="154"/>
      <c r="D12" s="160"/>
      <c r="G12" s="161"/>
      <c r="H12" s="159"/>
      <c r="I12" s="151"/>
      <c r="J12" s="151"/>
      <c r="K12" s="156"/>
      <c r="L12" s="157"/>
      <c r="M12" s="157"/>
      <c r="N12" s="157"/>
    </row>
    <row r="13" customFormat="false" ht="12.75" hidden="false" customHeight="false" outlineLevel="0" collapsed="false">
      <c r="B13" s="154"/>
      <c r="D13" s="160"/>
      <c r="G13" s="161"/>
      <c r="H13" s="159"/>
      <c r="I13" s="151"/>
      <c r="J13" s="151"/>
      <c r="K13" s="156"/>
      <c r="L13" s="157"/>
      <c r="M13" s="157"/>
      <c r="N13" s="157"/>
    </row>
    <row r="14" customFormat="false" ht="12.75" hidden="false" customHeight="false" outlineLevel="0" collapsed="false">
      <c r="B14" s="154"/>
      <c r="D14" s="160"/>
      <c r="G14" s="161"/>
      <c r="H14" s="159"/>
      <c r="I14" s="151"/>
      <c r="J14" s="151"/>
      <c r="K14" s="156"/>
      <c r="L14" s="157"/>
      <c r="M14" s="157"/>
      <c r="N14" s="157"/>
    </row>
    <row r="15" customFormat="false" ht="12.75" hidden="false" customHeight="false" outlineLevel="0" collapsed="false">
      <c r="B15" s="154"/>
      <c r="D15" s="160"/>
      <c r="G15" s="161"/>
      <c r="H15" s="159"/>
      <c r="I15" s="151"/>
      <c r="J15" s="151"/>
      <c r="K15" s="156"/>
      <c r="L15" s="157"/>
      <c r="M15" s="157"/>
      <c r="N15" s="157"/>
    </row>
    <row r="16" customFormat="false" ht="13.5" hidden="false" customHeight="false" outlineLevel="0" collapsed="false">
      <c r="G16" s="160"/>
      <c r="H16" s="160"/>
      <c r="J16" s="144"/>
      <c r="L16" s="162"/>
      <c r="M16" s="162"/>
      <c r="N16" s="162"/>
      <c r="P16" s="149"/>
    </row>
    <row r="17" customFormat="false" ht="14.25" hidden="false" customHeight="false" outlineLevel="0" collapsed="false">
      <c r="G17" s="160"/>
      <c r="H17" s="160"/>
      <c r="J17" s="144"/>
      <c r="L17" s="162"/>
      <c r="M17" s="162"/>
      <c r="N17" s="162"/>
      <c r="P17" s="149"/>
      <c r="X17" s="163" t="s">
        <v>337</v>
      </c>
      <c r="Y17" s="164" t="s">
        <v>338</v>
      </c>
      <c r="Z17" s="165" t="s">
        <v>339</v>
      </c>
      <c r="AA17" s="166" t="s">
        <v>340</v>
      </c>
      <c r="AB17" s="143"/>
      <c r="AC17" s="167" t="n">
        <v>19</v>
      </c>
      <c r="AD17" s="168" t="n">
        <v>20</v>
      </c>
      <c r="AE17" s="167" t="n">
        <v>21</v>
      </c>
      <c r="AF17" s="168" t="n">
        <v>22</v>
      </c>
      <c r="AG17" s="167" t="n">
        <v>23</v>
      </c>
      <c r="AH17" s="168" t="n">
        <v>24</v>
      </c>
      <c r="AI17" s="167" t="n">
        <v>25</v>
      </c>
      <c r="AJ17" s="168" t="n">
        <v>26</v>
      </c>
      <c r="AK17" s="167" t="n">
        <v>27</v>
      </c>
    </row>
    <row r="18" customFormat="false" ht="19.5" hidden="false" customHeight="false" outlineLevel="0" collapsed="false">
      <c r="C18" s="169" t="n">
        <v>10</v>
      </c>
      <c r="D18" s="280" t="n">
        <v>41213</v>
      </c>
      <c r="E18" s="250"/>
      <c r="F18" s="251"/>
      <c r="G18" s="250" t="s">
        <v>356</v>
      </c>
      <c r="H18" s="173"/>
      <c r="I18" s="172"/>
      <c r="J18" s="174"/>
      <c r="L18" s="175" t="n">
        <f aca="false">C18</f>
        <v>10</v>
      </c>
      <c r="M18" s="176"/>
      <c r="N18" s="177" t="s">
        <v>338</v>
      </c>
      <c r="O18" s="178" t="s">
        <v>343</v>
      </c>
      <c r="P18" s="179" t="s">
        <v>344</v>
      </c>
      <c r="Q18" s="175" t="n">
        <f aca="false">L18</f>
        <v>10</v>
      </c>
      <c r="R18" s="176"/>
      <c r="S18" s="177" t="s">
        <v>338</v>
      </c>
      <c r="T18" s="178" t="s">
        <v>343</v>
      </c>
      <c r="U18" s="179" t="s">
        <v>344</v>
      </c>
      <c r="X18" s="253" t="s">
        <v>6</v>
      </c>
      <c r="Y18" s="181" t="n">
        <v>43</v>
      </c>
      <c r="Z18" s="182" t="n">
        <v>1535.5</v>
      </c>
      <c r="AA18" s="183" t="n">
        <v>73.1190476190476</v>
      </c>
      <c r="AB18" s="182" t="n">
        <v>1317.5</v>
      </c>
      <c r="AC18" s="253" t="n">
        <v>73</v>
      </c>
      <c r="AD18" s="253" t="n">
        <v>69.5</v>
      </c>
      <c r="AE18" s="253" t="n">
        <v>75.5</v>
      </c>
      <c r="AF18" s="253"/>
      <c r="AG18" s="253"/>
      <c r="AH18" s="253"/>
      <c r="AI18" s="253"/>
      <c r="AJ18" s="253"/>
      <c r="AK18" s="253"/>
    </row>
    <row r="19" customFormat="false" ht="18.75" hidden="false" customHeight="false" outlineLevel="0" collapsed="false">
      <c r="A19" s="0" t="n">
        <v>10</v>
      </c>
      <c r="B19" s="0" t="n">
        <v>1</v>
      </c>
      <c r="C19" s="184"/>
      <c r="D19" s="170" t="str">
        <f aca="false">INDEX($D$2:$D$11,A19)</f>
        <v>WEB SOCCER</v>
      </c>
      <c r="E19" s="185" t="n">
        <v>1</v>
      </c>
      <c r="F19" s="186" t="n">
        <v>69</v>
      </c>
      <c r="G19" s="171" t="str">
        <f aca="false">INDEX($D$2:$D$11,B19)</f>
        <v>CUCCIOLI DI POGGIBONZI</v>
      </c>
      <c r="H19" s="185" t="n">
        <v>1</v>
      </c>
      <c r="I19" s="187" t="n">
        <v>66.5</v>
      </c>
      <c r="J19" s="174"/>
      <c r="L19" s="188" t="n">
        <v>1</v>
      </c>
      <c r="M19" s="189" t="s">
        <v>6</v>
      </c>
      <c r="N19" s="181" t="n">
        <v>24</v>
      </c>
      <c r="O19" s="182" t="n">
        <v>722</v>
      </c>
      <c r="P19" s="190" t="n">
        <v>72.2</v>
      </c>
      <c r="Q19" s="188" t="n">
        <v>6</v>
      </c>
      <c r="R19" s="189" t="s">
        <v>0</v>
      </c>
      <c r="S19" s="181" t="n">
        <v>12</v>
      </c>
      <c r="T19" s="182" t="n">
        <v>683.5</v>
      </c>
      <c r="U19" s="191" t="n">
        <v>68.35</v>
      </c>
      <c r="X19" s="253" t="s">
        <v>2</v>
      </c>
      <c r="Y19" s="181" t="n">
        <v>37</v>
      </c>
      <c r="Z19" s="182" t="n">
        <v>1508</v>
      </c>
      <c r="AA19" s="183" t="n">
        <v>71.8095238095238</v>
      </c>
      <c r="AB19" s="182" t="n">
        <v>1302.5</v>
      </c>
      <c r="AC19" s="253" t="n">
        <v>68</v>
      </c>
      <c r="AD19" s="253" t="n">
        <v>68.5</v>
      </c>
      <c r="AE19" s="253" t="n">
        <v>69</v>
      </c>
      <c r="AF19" s="253"/>
      <c r="AG19" s="253"/>
      <c r="AH19" s="253"/>
      <c r="AI19" s="253"/>
      <c r="AJ19" s="253"/>
      <c r="AK19" s="253"/>
    </row>
    <row r="20" customFormat="false" ht="18.75" hidden="false" customHeight="false" outlineLevel="0" collapsed="false">
      <c r="A20" s="0" t="n">
        <v>9</v>
      </c>
      <c r="B20" s="0" t="n">
        <v>2</v>
      </c>
      <c r="C20" s="192"/>
      <c r="D20" s="170" t="str">
        <f aca="false">INDEX($D$2:$D$11,A20)</f>
        <v>NEW TIM</v>
      </c>
      <c r="E20" s="185" t="n">
        <v>2</v>
      </c>
      <c r="F20" s="186" t="n">
        <v>72.5</v>
      </c>
      <c r="G20" s="171" t="str">
        <f aca="false">INDEX($D$2:$D$11,B20)</f>
        <v>F.C. DOWN UNDER</v>
      </c>
      <c r="H20" s="257" t="n">
        <v>1</v>
      </c>
      <c r="I20" s="186" t="n">
        <v>66.5</v>
      </c>
      <c r="J20" s="174"/>
      <c r="L20" s="193" t="n">
        <v>2</v>
      </c>
      <c r="M20" s="189" t="s">
        <v>345</v>
      </c>
      <c r="N20" s="181" t="n">
        <v>17</v>
      </c>
      <c r="O20" s="182" t="n">
        <v>734.5</v>
      </c>
      <c r="P20" s="190" t="n">
        <v>73.45</v>
      </c>
      <c r="Q20" s="193" t="n">
        <v>7</v>
      </c>
      <c r="R20" s="189" t="s">
        <v>182</v>
      </c>
      <c r="S20" s="181" t="n">
        <v>11</v>
      </c>
      <c r="T20" s="182" t="n">
        <v>680.5</v>
      </c>
      <c r="U20" s="191" t="n">
        <v>68.05</v>
      </c>
      <c r="X20" s="253" t="s">
        <v>190</v>
      </c>
      <c r="Y20" s="181" t="n">
        <v>31</v>
      </c>
      <c r="Z20" s="182" t="n">
        <v>1509.5</v>
      </c>
      <c r="AA20" s="183" t="n">
        <v>71.8809523809524</v>
      </c>
      <c r="AB20" s="182" t="n">
        <v>1285.5</v>
      </c>
      <c r="AC20" s="253" t="n">
        <v>74</v>
      </c>
      <c r="AD20" s="253" t="n">
        <v>75.5</v>
      </c>
      <c r="AE20" s="253" t="n">
        <v>74.5</v>
      </c>
      <c r="AF20" s="253"/>
      <c r="AG20" s="253"/>
      <c r="AH20" s="253"/>
      <c r="AI20" s="253"/>
      <c r="AJ20" s="253"/>
      <c r="AK20" s="253"/>
    </row>
    <row r="21" customFormat="false" ht="18.75" hidden="false" customHeight="false" outlineLevel="0" collapsed="false">
      <c r="A21" s="0" t="n">
        <v>8</v>
      </c>
      <c r="B21" s="0" t="n">
        <v>3</v>
      </c>
      <c r="C21" s="192"/>
      <c r="D21" s="170" t="str">
        <f aca="false">INDEX($D$2:$D$11,A21)</f>
        <v>LAUDANO VI PUNIRA'</v>
      </c>
      <c r="E21" s="185" t="n">
        <v>3</v>
      </c>
      <c r="F21" s="187" t="n">
        <v>74</v>
      </c>
      <c r="G21" s="171" t="str">
        <f aca="false">INDEX($D$2:$D$11,B21)</f>
        <v>FENOMENALEX</v>
      </c>
      <c r="H21" s="257" t="n">
        <v>1</v>
      </c>
      <c r="I21" s="186" t="n">
        <v>66</v>
      </c>
      <c r="J21" s="174"/>
      <c r="L21" s="193" t="n">
        <v>3</v>
      </c>
      <c r="M21" s="189" t="s">
        <v>2</v>
      </c>
      <c r="N21" s="181" t="n">
        <v>16</v>
      </c>
      <c r="O21" s="182" t="n">
        <v>689.5</v>
      </c>
      <c r="P21" s="190" t="n">
        <v>68.95</v>
      </c>
      <c r="Q21" s="193" t="n">
        <v>8</v>
      </c>
      <c r="R21" s="189" t="s">
        <v>8</v>
      </c>
      <c r="S21" s="181" t="n">
        <v>9</v>
      </c>
      <c r="T21" s="182" t="n">
        <v>688</v>
      </c>
      <c r="U21" s="191" t="n">
        <v>68.8</v>
      </c>
      <c r="X21" s="253" t="s">
        <v>345</v>
      </c>
      <c r="Y21" s="181" t="n">
        <v>29</v>
      </c>
      <c r="Z21" s="182" t="n">
        <v>1510</v>
      </c>
      <c r="AA21" s="183" t="n">
        <v>71.9047619047619</v>
      </c>
      <c r="AB21" s="182" t="n">
        <v>1309.5</v>
      </c>
      <c r="AC21" s="253" t="n">
        <v>68</v>
      </c>
      <c r="AD21" s="253" t="n">
        <v>68.5</v>
      </c>
      <c r="AE21" s="253" t="n">
        <v>64</v>
      </c>
      <c r="AF21" s="253"/>
      <c r="AG21" s="253"/>
      <c r="AH21" s="253"/>
      <c r="AI21" s="253"/>
      <c r="AJ21" s="253"/>
      <c r="AK21" s="253"/>
    </row>
    <row r="22" customFormat="false" ht="18.75" hidden="false" customHeight="false" outlineLevel="0" collapsed="false">
      <c r="A22" s="0" t="n">
        <v>7</v>
      </c>
      <c r="B22" s="0" t="n">
        <v>4</v>
      </c>
      <c r="C22" s="192"/>
      <c r="D22" s="170" t="str">
        <f aca="false">INDEX($D$2:$D$11,A22)</f>
        <v>GEPPETTOS</v>
      </c>
      <c r="E22" s="185" t="n">
        <v>1</v>
      </c>
      <c r="F22" s="187" t="n">
        <v>71</v>
      </c>
      <c r="G22" s="171" t="str">
        <f aca="false">INDEX($D$2:$D$11,B22)</f>
        <v>VAFFANCULO ALLA MAGGIORANZA</v>
      </c>
      <c r="H22" s="257" t="n">
        <v>4</v>
      </c>
      <c r="I22" s="186" t="n">
        <v>85</v>
      </c>
      <c r="J22" s="174"/>
      <c r="L22" s="193" t="n">
        <v>4</v>
      </c>
      <c r="M22" s="189" t="s">
        <v>190</v>
      </c>
      <c r="N22" s="181" t="n">
        <v>13</v>
      </c>
      <c r="O22" s="182" t="n">
        <v>719</v>
      </c>
      <c r="P22" s="190" t="n">
        <v>71.9</v>
      </c>
      <c r="Q22" s="193" t="n">
        <v>9</v>
      </c>
      <c r="R22" s="189" t="s">
        <v>186</v>
      </c>
      <c r="S22" s="181" t="n">
        <v>8</v>
      </c>
      <c r="T22" s="182" t="n">
        <v>671</v>
      </c>
      <c r="U22" s="191" t="n">
        <v>67.1</v>
      </c>
      <c r="X22" s="253" t="s">
        <v>0</v>
      </c>
      <c r="Y22" s="181" t="n">
        <v>28</v>
      </c>
      <c r="Z22" s="182" t="n">
        <v>1468.5</v>
      </c>
      <c r="AA22" s="183" t="n">
        <v>69.9285714285714</v>
      </c>
      <c r="AB22" s="182" t="n">
        <v>1266</v>
      </c>
      <c r="AC22" s="253" t="n">
        <v>69.5</v>
      </c>
      <c r="AD22" s="253" t="n">
        <v>67</v>
      </c>
      <c r="AE22" s="253" t="n">
        <v>66</v>
      </c>
      <c r="AF22" s="253"/>
      <c r="AG22" s="253"/>
      <c r="AH22" s="253"/>
      <c r="AI22" s="253"/>
      <c r="AJ22" s="253"/>
      <c r="AK22" s="253"/>
    </row>
    <row r="23" customFormat="false" ht="18.75" hidden="false" customHeight="false" outlineLevel="0" collapsed="false">
      <c r="A23" s="0" t="n">
        <v>5</v>
      </c>
      <c r="B23" s="0" t="n">
        <v>6</v>
      </c>
      <c r="C23" s="192"/>
      <c r="D23" s="170" t="str">
        <f aca="false">INDEX($D$2:$D$11,A23)</f>
        <v>TORMENTINO</v>
      </c>
      <c r="E23" s="185" t="n">
        <v>4</v>
      </c>
      <c r="F23" s="187" t="n">
        <v>83</v>
      </c>
      <c r="G23" s="171" t="str">
        <f aca="false">INDEX($D$2:$D$11,B23)</f>
        <v>ALBATROS</v>
      </c>
      <c r="H23" s="257" t="n">
        <v>1</v>
      </c>
      <c r="I23" s="186" t="n">
        <v>70.5</v>
      </c>
      <c r="J23" s="174"/>
      <c r="L23" s="194" t="n">
        <v>5</v>
      </c>
      <c r="M23" s="195" t="s">
        <v>188</v>
      </c>
      <c r="N23" s="181" t="n">
        <v>12</v>
      </c>
      <c r="O23" s="182" t="n">
        <v>726.5</v>
      </c>
      <c r="P23" s="190" t="n">
        <v>72.65</v>
      </c>
      <c r="Q23" s="194" t="n">
        <v>10</v>
      </c>
      <c r="R23" s="196" t="s">
        <v>4</v>
      </c>
      <c r="S23" s="197" t="n">
        <v>8</v>
      </c>
      <c r="T23" s="182" t="n">
        <v>656</v>
      </c>
      <c r="U23" s="191" t="n">
        <v>65.6</v>
      </c>
      <c r="X23" s="253" t="s">
        <v>188</v>
      </c>
      <c r="Y23" s="181" t="n">
        <v>26</v>
      </c>
      <c r="Z23" s="182" t="n">
        <v>1499.5</v>
      </c>
      <c r="AA23" s="183" t="n">
        <v>71.4047619047619</v>
      </c>
      <c r="AB23" s="182" t="n">
        <v>1289</v>
      </c>
      <c r="AC23" s="253" t="n">
        <v>69.5</v>
      </c>
      <c r="AD23" s="253" t="n">
        <v>74.5</v>
      </c>
      <c r="AE23" s="253" t="n">
        <v>66.5</v>
      </c>
      <c r="AF23" s="253"/>
      <c r="AG23" s="253"/>
      <c r="AH23" s="253"/>
      <c r="AI23" s="253"/>
      <c r="AJ23" s="253"/>
      <c r="AK23" s="253"/>
    </row>
    <row r="24" customFormat="false" ht="18.75" hidden="false" customHeight="false" outlineLevel="0" collapsed="false">
      <c r="C24" s="198"/>
      <c r="D24" s="199"/>
      <c r="E24" s="200"/>
      <c r="F24" s="201"/>
      <c r="G24" s="200"/>
      <c r="H24" s="200"/>
      <c r="I24" s="201"/>
      <c r="J24" s="201"/>
      <c r="L24" s="202"/>
      <c r="M24" s="202"/>
      <c r="N24" s="202"/>
      <c r="X24" s="253" t="s">
        <v>8</v>
      </c>
      <c r="Y24" s="181" t="n">
        <v>23</v>
      </c>
      <c r="Z24" s="182" t="n">
        <v>1450</v>
      </c>
      <c r="AA24" s="183" t="n">
        <v>69.0476190476191</v>
      </c>
      <c r="AB24" s="182" t="n">
        <v>1258</v>
      </c>
      <c r="AC24" s="253" t="n">
        <v>64</v>
      </c>
      <c r="AD24" s="253" t="n">
        <v>64</v>
      </c>
      <c r="AE24" s="253" t="n">
        <v>64</v>
      </c>
      <c r="AF24" s="253"/>
      <c r="AG24" s="253"/>
      <c r="AH24" s="253"/>
      <c r="AI24" s="253"/>
      <c r="AJ24" s="253"/>
      <c r="AK24" s="253"/>
    </row>
    <row r="25" customFormat="false" ht="18.75" hidden="false" customHeight="true" outlineLevel="0" collapsed="false">
      <c r="C25" s="198"/>
      <c r="D25" s="199"/>
      <c r="E25" s="200"/>
      <c r="F25" s="201"/>
      <c r="G25" s="200"/>
      <c r="H25" s="200"/>
      <c r="I25" s="201"/>
      <c r="J25" s="201"/>
      <c r="L25" s="202"/>
      <c r="M25" s="202"/>
      <c r="N25" s="202"/>
      <c r="X25" s="253" t="s">
        <v>182</v>
      </c>
      <c r="Y25" s="181" t="n">
        <v>22</v>
      </c>
      <c r="Z25" s="182" t="n">
        <v>1459.5</v>
      </c>
      <c r="AA25" s="183" t="n">
        <v>69.5</v>
      </c>
      <c r="AB25" s="182" t="n">
        <v>1250.5</v>
      </c>
      <c r="AC25" s="253" t="n">
        <v>67</v>
      </c>
      <c r="AD25" s="253" t="n">
        <v>64.5</v>
      </c>
      <c r="AE25" s="253" t="n">
        <v>77.5</v>
      </c>
      <c r="AF25" s="253"/>
      <c r="AG25" s="253"/>
      <c r="AH25" s="253"/>
      <c r="AI25" s="253"/>
      <c r="AJ25" s="253"/>
      <c r="AK25" s="253"/>
    </row>
    <row r="26" customFormat="false" ht="19.5" hidden="false" customHeight="false" outlineLevel="0" collapsed="false">
      <c r="C26" s="169" t="n">
        <v>11</v>
      </c>
      <c r="D26" s="217" t="n">
        <v>41217</v>
      </c>
      <c r="E26" s="218"/>
      <c r="F26" s="219"/>
      <c r="G26" s="218"/>
      <c r="H26" s="270"/>
      <c r="I26" s="172"/>
      <c r="J26" s="174"/>
      <c r="L26" s="175" t="n">
        <f aca="false">C26</f>
        <v>11</v>
      </c>
      <c r="M26" s="176"/>
      <c r="N26" s="177" t="s">
        <v>338</v>
      </c>
      <c r="O26" s="178" t="s">
        <v>343</v>
      </c>
      <c r="P26" s="179" t="s">
        <v>344</v>
      </c>
      <c r="Q26" s="175" t="n">
        <f aca="false">L26</f>
        <v>11</v>
      </c>
      <c r="R26" s="176"/>
      <c r="S26" s="177" t="s">
        <v>338</v>
      </c>
      <c r="T26" s="178" t="s">
        <v>343</v>
      </c>
      <c r="U26" s="179" t="s">
        <v>344</v>
      </c>
      <c r="X26" s="253" t="s">
        <v>4</v>
      </c>
      <c r="Y26" s="181" t="n">
        <v>17</v>
      </c>
      <c r="Z26" s="182" t="n">
        <v>1401</v>
      </c>
      <c r="AA26" s="183" t="n">
        <v>66.7142857142857</v>
      </c>
      <c r="AB26" s="182" t="n">
        <v>1197</v>
      </c>
      <c r="AC26" s="253" t="n">
        <v>69.5</v>
      </c>
      <c r="AD26" s="253" t="n">
        <v>62.5</v>
      </c>
      <c r="AE26" s="253" t="n">
        <v>72</v>
      </c>
      <c r="AF26" s="253"/>
      <c r="AG26" s="253"/>
      <c r="AH26" s="253"/>
      <c r="AI26" s="253"/>
      <c r="AJ26" s="253"/>
      <c r="AK26" s="253"/>
    </row>
    <row r="27" customFormat="false" ht="18.75" hidden="false" customHeight="false" outlineLevel="0" collapsed="false">
      <c r="A27" s="0" t="n">
        <v>1</v>
      </c>
      <c r="B27" s="0" t="n">
        <v>5</v>
      </c>
      <c r="C27" s="198"/>
      <c r="D27" s="170" t="str">
        <f aca="false">INDEX($D$2:$D$11,A27)</f>
        <v>CUCCIOLI DI POGGIBONZI</v>
      </c>
      <c r="E27" s="185" t="n">
        <v>2</v>
      </c>
      <c r="F27" s="186" t="n">
        <v>75</v>
      </c>
      <c r="G27" s="171" t="str">
        <f aca="false">INDEX($D$2:$D$11,B27)</f>
        <v>TORMENTINO</v>
      </c>
      <c r="H27" s="185" t="n">
        <v>1</v>
      </c>
      <c r="I27" s="187" t="n">
        <v>67.5</v>
      </c>
      <c r="J27" s="174"/>
      <c r="L27" s="188" t="n">
        <v>1</v>
      </c>
      <c r="M27" s="189" t="s">
        <v>6</v>
      </c>
      <c r="N27" s="181" t="n">
        <v>25</v>
      </c>
      <c r="O27" s="182" t="n">
        <v>801.5</v>
      </c>
      <c r="P27" s="191" t="n">
        <v>72.8636363636364</v>
      </c>
      <c r="Q27" s="188" t="n">
        <v>6</v>
      </c>
      <c r="R27" s="204" t="s">
        <v>0</v>
      </c>
      <c r="S27" s="205" t="n">
        <v>13</v>
      </c>
      <c r="T27" s="206" t="n">
        <v>763</v>
      </c>
      <c r="U27" s="191" t="n">
        <v>69.3636363636364</v>
      </c>
      <c r="X27" s="253" t="s">
        <v>186</v>
      </c>
      <c r="Y27" s="197" t="n">
        <v>17</v>
      </c>
      <c r="Z27" s="182" t="n">
        <v>1390.5</v>
      </c>
      <c r="AA27" s="183" t="n">
        <v>66.2142857142857</v>
      </c>
      <c r="AB27" s="182" t="n">
        <v>1197.5</v>
      </c>
      <c r="AC27" s="253" t="n">
        <v>67</v>
      </c>
      <c r="AD27" s="253" t="n">
        <v>61</v>
      </c>
      <c r="AE27" s="253" t="n">
        <v>65</v>
      </c>
      <c r="AF27" s="253"/>
      <c r="AG27" s="253"/>
      <c r="AH27" s="253"/>
      <c r="AI27" s="253"/>
      <c r="AJ27" s="253"/>
      <c r="AK27" s="253"/>
    </row>
    <row r="28" customFormat="false" ht="19.5" hidden="false" customHeight="false" outlineLevel="0" collapsed="false">
      <c r="A28" s="0" t="n">
        <v>6</v>
      </c>
      <c r="B28" s="0" t="n">
        <v>7</v>
      </c>
      <c r="C28" s="198"/>
      <c r="D28" s="170" t="str">
        <f aca="false">INDEX($D$2:$D$11,A28)</f>
        <v>ALBATROS</v>
      </c>
      <c r="E28" s="185" t="n">
        <v>0</v>
      </c>
      <c r="F28" s="186" t="n">
        <v>60.5</v>
      </c>
      <c r="G28" s="171" t="str">
        <f aca="false">INDEX($D$2:$D$11,B28)</f>
        <v>GEPPETTOS</v>
      </c>
      <c r="H28" s="185" t="n">
        <v>5</v>
      </c>
      <c r="I28" s="186" t="n">
        <v>84.5</v>
      </c>
      <c r="J28" s="174"/>
      <c r="L28" s="193" t="n">
        <v>2</v>
      </c>
      <c r="M28" s="189" t="s">
        <v>345</v>
      </c>
      <c r="N28" s="181" t="n">
        <v>20</v>
      </c>
      <c r="O28" s="182" t="n">
        <v>809.5</v>
      </c>
      <c r="P28" s="191" t="n">
        <v>73.5909090909091</v>
      </c>
      <c r="Q28" s="193" t="n">
        <v>7</v>
      </c>
      <c r="R28" s="207" t="s">
        <v>8</v>
      </c>
      <c r="S28" s="181" t="n">
        <v>12</v>
      </c>
      <c r="T28" s="182" t="n">
        <v>763.5</v>
      </c>
      <c r="U28" s="191" t="n">
        <v>69.4090909090909</v>
      </c>
    </row>
    <row r="29" customFormat="false" ht="18" hidden="false" customHeight="false" outlineLevel="0" collapsed="false">
      <c r="A29" s="0" t="n">
        <v>4</v>
      </c>
      <c r="B29" s="0" t="n">
        <v>8</v>
      </c>
      <c r="C29" s="198"/>
      <c r="D29" s="170" t="str">
        <f aca="false">INDEX($D$2:$D$11,A29)</f>
        <v>VAFFANCULO ALLA MAGGIORANZA</v>
      </c>
      <c r="E29" s="185" t="n">
        <v>2</v>
      </c>
      <c r="F29" s="187" t="n">
        <v>76.5</v>
      </c>
      <c r="G29" s="171" t="str">
        <f aca="false">INDEX($D$2:$D$11,B29)</f>
        <v>LAUDANO VI PUNIRA'</v>
      </c>
      <c r="H29" s="185" t="n">
        <v>2</v>
      </c>
      <c r="I29" s="186" t="n">
        <v>75.5</v>
      </c>
      <c r="J29" s="174"/>
      <c r="L29" s="193" t="n">
        <v>3</v>
      </c>
      <c r="M29" s="189" t="s">
        <v>2</v>
      </c>
      <c r="N29" s="181" t="n">
        <v>19</v>
      </c>
      <c r="O29" s="182" t="n">
        <v>769</v>
      </c>
      <c r="P29" s="191" t="n">
        <v>69.9090909090909</v>
      </c>
      <c r="Q29" s="193" t="n">
        <v>8</v>
      </c>
      <c r="R29" s="207" t="s">
        <v>182</v>
      </c>
      <c r="S29" s="181" t="n">
        <v>11</v>
      </c>
      <c r="T29" s="182" t="n">
        <v>748</v>
      </c>
      <c r="U29" s="191" t="n">
        <v>68</v>
      </c>
    </row>
    <row r="30" customFormat="false" ht="18.75" hidden="false" customHeight="false" outlineLevel="0" collapsed="false">
      <c r="A30" s="0" t="n">
        <v>3</v>
      </c>
      <c r="B30" s="0" t="n">
        <v>9</v>
      </c>
      <c r="C30" s="198"/>
      <c r="D30" s="170" t="str">
        <f aca="false">INDEX($D$2:$D$11,A30)</f>
        <v>FENOMENALEX</v>
      </c>
      <c r="E30" s="185" t="n">
        <v>3</v>
      </c>
      <c r="F30" s="187" t="n">
        <v>79.5</v>
      </c>
      <c r="G30" s="171" t="str">
        <f aca="false">INDEX($D$2:$D$11,B30)</f>
        <v>NEW TIM</v>
      </c>
      <c r="H30" s="185" t="n">
        <v>3</v>
      </c>
      <c r="I30" s="186" t="n">
        <v>79.5</v>
      </c>
      <c r="J30" s="174"/>
      <c r="L30" s="193" t="n">
        <v>4</v>
      </c>
      <c r="M30" s="189" t="s">
        <v>190</v>
      </c>
      <c r="N30" s="181" t="n">
        <v>14</v>
      </c>
      <c r="O30" s="182" t="n">
        <v>795.5</v>
      </c>
      <c r="P30" s="191" t="n">
        <v>72.3181818181818</v>
      </c>
      <c r="Q30" s="193" t="n">
        <v>9</v>
      </c>
      <c r="R30" s="207" t="s">
        <v>186</v>
      </c>
      <c r="S30" s="181" t="n">
        <v>8</v>
      </c>
      <c r="T30" s="182" t="n">
        <v>735</v>
      </c>
      <c r="U30" s="191" t="n">
        <v>66.8181818181818</v>
      </c>
    </row>
    <row r="31" customFormat="false" ht="19.5" hidden="false" customHeight="false" outlineLevel="0" collapsed="false">
      <c r="A31" s="0" t="n">
        <v>2</v>
      </c>
      <c r="B31" s="0" t="n">
        <v>10</v>
      </c>
      <c r="C31" s="198"/>
      <c r="D31" s="170" t="str">
        <f aca="false">INDEX($D$2:$D$11,A31)</f>
        <v>F.C. DOWN UNDER</v>
      </c>
      <c r="E31" s="185" t="n">
        <v>3</v>
      </c>
      <c r="F31" s="187" t="n">
        <v>79.5</v>
      </c>
      <c r="G31" s="171" t="str">
        <f aca="false">INDEX($D$2:$D$11,B31)</f>
        <v>WEB SOCCER</v>
      </c>
      <c r="H31" s="185" t="n">
        <v>0</v>
      </c>
      <c r="I31" s="186" t="n">
        <v>64</v>
      </c>
      <c r="J31" s="174"/>
      <c r="L31" s="194" t="n">
        <v>5</v>
      </c>
      <c r="M31" s="189" t="s">
        <v>188</v>
      </c>
      <c r="N31" s="181" t="n">
        <v>13</v>
      </c>
      <c r="O31" s="182" t="n">
        <v>802</v>
      </c>
      <c r="P31" s="191" t="n">
        <v>72.9090909090909</v>
      </c>
      <c r="Q31" s="194" t="n">
        <v>10</v>
      </c>
      <c r="R31" s="208" t="s">
        <v>4</v>
      </c>
      <c r="S31" s="197" t="n">
        <v>8</v>
      </c>
      <c r="T31" s="209" t="n">
        <v>716.5</v>
      </c>
      <c r="U31" s="191" t="n">
        <v>65.1363636363636</v>
      </c>
      <c r="X31" s="163" t="s">
        <v>337</v>
      </c>
      <c r="Y31" s="164" t="s">
        <v>338</v>
      </c>
      <c r="Z31" s="165" t="s">
        <v>339</v>
      </c>
      <c r="AA31" s="166" t="s">
        <v>340</v>
      </c>
      <c r="AC31" s="167" t="n">
        <v>10</v>
      </c>
      <c r="AD31" s="168" t="n">
        <v>11</v>
      </c>
      <c r="AE31" s="167" t="n">
        <v>12</v>
      </c>
      <c r="AF31" s="168" t="n">
        <v>13</v>
      </c>
      <c r="AG31" s="167" t="n">
        <v>14</v>
      </c>
      <c r="AH31" s="168" t="n">
        <v>15</v>
      </c>
      <c r="AI31" s="167" t="n">
        <v>16</v>
      </c>
      <c r="AJ31" s="168" t="n">
        <v>17</v>
      </c>
      <c r="AK31" s="167" t="n">
        <v>18</v>
      </c>
    </row>
    <row r="32" customFormat="false" ht="18.75" hidden="false" customHeight="false" outlineLevel="0" collapsed="false">
      <c r="C32" s="198"/>
      <c r="D32" s="199"/>
      <c r="E32" s="200"/>
      <c r="F32" s="201"/>
      <c r="G32" s="200"/>
      <c r="H32" s="200"/>
      <c r="I32" s="201"/>
      <c r="J32" s="201"/>
      <c r="L32" s="202"/>
      <c r="M32" s="202"/>
      <c r="N32" s="202"/>
      <c r="O32" s="210"/>
      <c r="P32" s="211"/>
      <c r="Q32" s="212"/>
      <c r="R32" s="212"/>
      <c r="S32" s="212"/>
      <c r="T32" s="210"/>
      <c r="W32" s="213"/>
      <c r="X32" s="180" t="s">
        <v>6</v>
      </c>
      <c r="Y32" s="181" t="n">
        <v>36</v>
      </c>
      <c r="Z32" s="182" t="n">
        <f aca="false">SUM(AB32:AK32)</f>
        <v>1317.5</v>
      </c>
      <c r="AA32" s="183" t="n">
        <f aca="false">Z32/18</f>
        <v>73.1944444444444</v>
      </c>
      <c r="AB32" s="182" t="n">
        <v>649.5</v>
      </c>
      <c r="AC32" s="180" t="n">
        <v>72.5</v>
      </c>
      <c r="AD32" s="180" t="n">
        <v>79.5</v>
      </c>
      <c r="AE32" s="180" t="n">
        <v>73</v>
      </c>
      <c r="AF32" s="180" t="n">
        <v>75.5</v>
      </c>
      <c r="AG32" s="180" t="n">
        <v>63</v>
      </c>
      <c r="AH32" s="180" t="n">
        <v>73.5</v>
      </c>
      <c r="AI32" s="180" t="n">
        <v>72.5</v>
      </c>
      <c r="AJ32" s="180" t="n">
        <v>75.5</v>
      </c>
      <c r="AK32" s="180" t="n">
        <v>83</v>
      </c>
    </row>
    <row r="33" customFormat="false" ht="18.75" hidden="false" customHeight="false" outlineLevel="0" collapsed="false">
      <c r="C33" s="198"/>
      <c r="D33" s="199"/>
      <c r="E33" s="200"/>
      <c r="F33" s="201"/>
      <c r="G33" s="200"/>
      <c r="H33" s="200"/>
      <c r="I33" s="201"/>
      <c r="J33" s="201"/>
      <c r="K33" s="214"/>
      <c r="L33" s="215"/>
      <c r="M33" s="215"/>
      <c r="N33" s="215"/>
      <c r="O33" s="210"/>
      <c r="P33" s="211"/>
      <c r="Q33" s="212"/>
      <c r="R33" s="212"/>
      <c r="S33" s="212"/>
      <c r="T33" s="210"/>
      <c r="U33" s="216"/>
      <c r="V33" s="214"/>
      <c r="X33" s="180" t="s">
        <v>2</v>
      </c>
      <c r="Y33" s="181" t="n">
        <v>32</v>
      </c>
      <c r="Z33" s="182" t="n">
        <f aca="false">SUM(AB33:AK33)</f>
        <v>1302.5</v>
      </c>
      <c r="AA33" s="183" t="n">
        <f aca="false">Z33/18</f>
        <v>72.3611111111111</v>
      </c>
      <c r="AB33" s="182" t="n">
        <v>623</v>
      </c>
      <c r="AC33" s="180" t="n">
        <v>66.5</v>
      </c>
      <c r="AD33" s="180" t="n">
        <v>79.5</v>
      </c>
      <c r="AE33" s="180" t="n">
        <v>87.5</v>
      </c>
      <c r="AF33" s="180" t="n">
        <v>78</v>
      </c>
      <c r="AG33" s="180" t="n">
        <v>61</v>
      </c>
      <c r="AH33" s="180" t="n">
        <v>83</v>
      </c>
      <c r="AI33" s="180" t="n">
        <v>79.5</v>
      </c>
      <c r="AJ33" s="180" t="n">
        <v>75</v>
      </c>
      <c r="AK33" s="180" t="n">
        <v>69.5</v>
      </c>
    </row>
    <row r="34" customFormat="false" ht="19.5" hidden="false" customHeight="false" outlineLevel="0" collapsed="false">
      <c r="C34" s="169" t="n">
        <v>12</v>
      </c>
      <c r="D34" s="170" t="n">
        <v>41224</v>
      </c>
      <c r="E34" s="171"/>
      <c r="F34" s="172"/>
      <c r="G34" s="171"/>
      <c r="H34" s="173"/>
      <c r="I34" s="172"/>
      <c r="J34" s="174"/>
      <c r="K34" s="214"/>
      <c r="L34" s="175" t="n">
        <f aca="false">C34</f>
        <v>12</v>
      </c>
      <c r="M34" s="176"/>
      <c r="N34" s="177" t="s">
        <v>338</v>
      </c>
      <c r="O34" s="178" t="s">
        <v>343</v>
      </c>
      <c r="P34" s="179" t="s">
        <v>344</v>
      </c>
      <c r="Q34" s="175" t="n">
        <f aca="false">L34</f>
        <v>12</v>
      </c>
      <c r="R34" s="176"/>
      <c r="S34" s="177" t="s">
        <v>338</v>
      </c>
      <c r="T34" s="178" t="s">
        <v>343</v>
      </c>
      <c r="U34" s="179" t="s">
        <v>344</v>
      </c>
      <c r="V34" s="214"/>
      <c r="X34" s="180" t="s">
        <v>345</v>
      </c>
      <c r="Y34" s="181" t="n">
        <v>27</v>
      </c>
      <c r="Z34" s="182" t="n">
        <f aca="false">SUM(AB34:AK34)</f>
        <v>1309.5</v>
      </c>
      <c r="AA34" s="183" t="n">
        <f aca="false">Z34/18</f>
        <v>72.75</v>
      </c>
      <c r="AB34" s="182" t="n">
        <v>668</v>
      </c>
      <c r="AC34" s="180" t="n">
        <v>66.5</v>
      </c>
      <c r="AD34" s="180" t="n">
        <v>75</v>
      </c>
      <c r="AE34" s="180" t="n">
        <v>73</v>
      </c>
      <c r="AF34" s="180" t="n">
        <v>69</v>
      </c>
      <c r="AG34" s="180" t="n">
        <v>74.5</v>
      </c>
      <c r="AH34" s="180" t="n">
        <v>66</v>
      </c>
      <c r="AI34" s="180" t="n">
        <v>62.5</v>
      </c>
      <c r="AJ34" s="180" t="n">
        <v>71</v>
      </c>
      <c r="AK34" s="180" t="n">
        <v>84</v>
      </c>
    </row>
    <row r="35" customFormat="false" ht="18.75" hidden="false" customHeight="false" outlineLevel="0" collapsed="false">
      <c r="A35" s="0" t="n">
        <v>2</v>
      </c>
      <c r="B35" s="0" t="n">
        <v>1</v>
      </c>
      <c r="C35" s="198"/>
      <c r="D35" s="170" t="str">
        <f aca="false">INDEX($D$2:$D$11,A35)</f>
        <v>F.C. DOWN UNDER</v>
      </c>
      <c r="E35" s="185" t="n">
        <v>4</v>
      </c>
      <c r="F35" s="186" t="n">
        <v>87.5</v>
      </c>
      <c r="G35" s="171" t="str">
        <f aca="false">INDEX($D$2:$D$11,B35)</f>
        <v>CUCCIOLI DI POGGIBONZI</v>
      </c>
      <c r="H35" s="185" t="n">
        <v>1</v>
      </c>
      <c r="I35" s="187" t="n">
        <v>73</v>
      </c>
      <c r="J35" s="174"/>
      <c r="K35" s="214"/>
      <c r="L35" s="188" t="n">
        <v>1</v>
      </c>
      <c r="M35" s="189" t="s">
        <v>6</v>
      </c>
      <c r="N35" s="181" t="n">
        <v>25</v>
      </c>
      <c r="O35" s="182" t="n">
        <v>874.5</v>
      </c>
      <c r="P35" s="191" t="n">
        <v>72.875</v>
      </c>
      <c r="Q35" s="188" t="n">
        <v>6</v>
      </c>
      <c r="R35" s="189" t="s">
        <v>182</v>
      </c>
      <c r="S35" s="181" t="n">
        <v>14</v>
      </c>
      <c r="T35" s="182" t="n">
        <v>829.5</v>
      </c>
      <c r="U35" s="183" t="n">
        <v>69.125</v>
      </c>
      <c r="V35" s="214"/>
      <c r="X35" s="180" t="s">
        <v>0</v>
      </c>
      <c r="Y35" s="181" t="n">
        <v>24</v>
      </c>
      <c r="Z35" s="182" t="n">
        <f aca="false">SUM(AB35:AK35)</f>
        <v>1266</v>
      </c>
      <c r="AA35" s="183" t="n">
        <f aca="false">Z35/18</f>
        <v>70.3333333333333</v>
      </c>
      <c r="AB35" s="182" t="n">
        <v>617.5</v>
      </c>
      <c r="AC35" s="180" t="n">
        <v>66</v>
      </c>
      <c r="AD35" s="180" t="n">
        <v>79.5</v>
      </c>
      <c r="AE35" s="180" t="n">
        <v>59</v>
      </c>
      <c r="AF35" s="180" t="n">
        <v>80</v>
      </c>
      <c r="AG35" s="180" t="n">
        <v>65.5</v>
      </c>
      <c r="AH35" s="180" t="n">
        <v>79</v>
      </c>
      <c r="AI35" s="180" t="n">
        <v>75.5</v>
      </c>
      <c r="AJ35" s="180" t="n">
        <v>79.5</v>
      </c>
      <c r="AK35" s="180" t="n">
        <v>64.5</v>
      </c>
    </row>
    <row r="36" customFormat="false" ht="18.75" hidden="false" customHeight="false" outlineLevel="0" collapsed="false">
      <c r="A36" s="0" t="n">
        <v>10</v>
      </c>
      <c r="B36" s="0" t="n">
        <v>3</v>
      </c>
      <c r="C36" s="198"/>
      <c r="D36" s="170" t="str">
        <f aca="false">INDEX($D$2:$D$11,A36)</f>
        <v>WEB SOCCER</v>
      </c>
      <c r="E36" s="185" t="n">
        <v>2</v>
      </c>
      <c r="F36" s="186" t="n">
        <v>70.5</v>
      </c>
      <c r="G36" s="171" t="str">
        <f aca="false">INDEX($D$2:$D$11,B36)</f>
        <v>FENOMENALEX</v>
      </c>
      <c r="H36" s="257" t="n">
        <v>0</v>
      </c>
      <c r="I36" s="186" t="n">
        <v>59</v>
      </c>
      <c r="J36" s="174"/>
      <c r="K36" s="214"/>
      <c r="L36" s="193" t="n">
        <v>2</v>
      </c>
      <c r="M36" s="189" t="s">
        <v>2</v>
      </c>
      <c r="N36" s="181" t="n">
        <v>22</v>
      </c>
      <c r="O36" s="182" t="n">
        <v>856.5</v>
      </c>
      <c r="P36" s="191" t="n">
        <v>71.375</v>
      </c>
      <c r="Q36" s="193" t="n">
        <v>7</v>
      </c>
      <c r="R36" s="189" t="s">
        <v>0</v>
      </c>
      <c r="S36" s="181" t="n">
        <v>13</v>
      </c>
      <c r="T36" s="182" t="n">
        <v>822</v>
      </c>
      <c r="U36" s="183" t="n">
        <v>68.5</v>
      </c>
      <c r="V36" s="214"/>
      <c r="X36" s="180" t="s">
        <v>190</v>
      </c>
      <c r="Y36" s="181" t="n">
        <v>22</v>
      </c>
      <c r="Z36" s="182" t="n">
        <f aca="false">SUM(AB36:AK36)</f>
        <v>1285.5</v>
      </c>
      <c r="AA36" s="183" t="n">
        <f aca="false">Z36/18</f>
        <v>71.4166666666667</v>
      </c>
      <c r="AB36" s="182" t="n">
        <v>634</v>
      </c>
      <c r="AC36" s="180" t="n">
        <v>85</v>
      </c>
      <c r="AD36" s="180" t="n">
        <v>76.5</v>
      </c>
      <c r="AE36" s="180" t="n">
        <v>79.5</v>
      </c>
      <c r="AF36" s="180" t="n">
        <v>62.5</v>
      </c>
      <c r="AG36" s="180" t="n">
        <v>73</v>
      </c>
      <c r="AH36" s="180" t="n">
        <v>63</v>
      </c>
      <c r="AI36" s="180" t="n">
        <v>67</v>
      </c>
      <c r="AJ36" s="180" t="n">
        <v>76</v>
      </c>
      <c r="AK36" s="180" t="n">
        <v>69</v>
      </c>
    </row>
    <row r="37" customFormat="false" ht="18.75" hidden="false" customHeight="false" outlineLevel="0" collapsed="false">
      <c r="A37" s="0" t="n">
        <v>9</v>
      </c>
      <c r="B37" s="0" t="n">
        <v>4</v>
      </c>
      <c r="C37" s="198"/>
      <c r="D37" s="170" t="str">
        <f aca="false">INDEX($D$2:$D$11,A37)</f>
        <v>NEW TIM</v>
      </c>
      <c r="E37" s="185" t="n">
        <v>2</v>
      </c>
      <c r="F37" s="187" t="n">
        <v>73</v>
      </c>
      <c r="G37" s="171" t="str">
        <f aca="false">INDEX($D$2:$D$11,B37)</f>
        <v>VAFFANCULO ALLA MAGGIORANZA</v>
      </c>
      <c r="H37" s="257" t="n">
        <v>3</v>
      </c>
      <c r="I37" s="186" t="n">
        <v>79.5</v>
      </c>
      <c r="J37" s="174"/>
      <c r="K37" s="214"/>
      <c r="L37" s="193" t="n">
        <v>3</v>
      </c>
      <c r="M37" s="189" t="s">
        <v>345</v>
      </c>
      <c r="N37" s="181" t="n">
        <v>20</v>
      </c>
      <c r="O37" s="182" t="n">
        <v>882.5</v>
      </c>
      <c r="P37" s="191" t="n">
        <v>73.5416666666667</v>
      </c>
      <c r="Q37" s="193" t="n">
        <v>8</v>
      </c>
      <c r="R37" s="189" t="s">
        <v>8</v>
      </c>
      <c r="S37" s="181" t="n">
        <v>12</v>
      </c>
      <c r="T37" s="182" t="n">
        <v>840</v>
      </c>
      <c r="U37" s="183" t="n">
        <v>70</v>
      </c>
      <c r="V37" s="214"/>
      <c r="X37" s="180" t="s">
        <v>8</v>
      </c>
      <c r="Y37" s="181" t="n">
        <v>22</v>
      </c>
      <c r="Z37" s="182" t="n">
        <f aca="false">SUM(AB37:AK37)</f>
        <v>1258</v>
      </c>
      <c r="AA37" s="183" t="n">
        <f aca="false">Z37/18</f>
        <v>69.8888888888889</v>
      </c>
      <c r="AB37" s="182" t="n">
        <v>616.5</v>
      </c>
      <c r="AC37" s="180" t="n">
        <v>71.5</v>
      </c>
      <c r="AD37" s="180" t="n">
        <v>75.5</v>
      </c>
      <c r="AE37" s="180" t="n">
        <v>76.5</v>
      </c>
      <c r="AF37" s="180" t="n">
        <v>75.5</v>
      </c>
      <c r="AG37" s="180" t="n">
        <v>63</v>
      </c>
      <c r="AH37" s="180" t="n">
        <v>67</v>
      </c>
      <c r="AI37" s="180" t="n">
        <v>65</v>
      </c>
      <c r="AJ37" s="180" t="n">
        <v>77.5</v>
      </c>
      <c r="AK37" s="180" t="n">
        <v>70</v>
      </c>
    </row>
    <row r="38" customFormat="false" ht="18.75" hidden="false" customHeight="false" outlineLevel="0" collapsed="false">
      <c r="A38" s="0" t="n">
        <v>7</v>
      </c>
      <c r="B38" s="0" t="n">
        <v>5</v>
      </c>
      <c r="C38" s="198"/>
      <c r="D38" s="170" t="str">
        <f aca="false">INDEX($D$2:$D$11,A38)</f>
        <v>GEPPETTOS</v>
      </c>
      <c r="E38" s="185" t="n">
        <v>2</v>
      </c>
      <c r="F38" s="187" t="n">
        <v>76.5</v>
      </c>
      <c r="G38" s="171" t="str">
        <f aca="false">INDEX($D$2:$D$11,B38)</f>
        <v>TORMENTINO</v>
      </c>
      <c r="H38" s="257" t="n">
        <v>3</v>
      </c>
      <c r="I38" s="186" t="n">
        <v>81.5</v>
      </c>
      <c r="J38" s="174"/>
      <c r="K38" s="214"/>
      <c r="L38" s="193" t="n">
        <v>4</v>
      </c>
      <c r="M38" s="189" t="s">
        <v>190</v>
      </c>
      <c r="N38" s="181" t="n">
        <v>17</v>
      </c>
      <c r="O38" s="182" t="n">
        <v>875</v>
      </c>
      <c r="P38" s="191" t="n">
        <v>72.9166666666667</v>
      </c>
      <c r="Q38" s="193" t="n">
        <v>9</v>
      </c>
      <c r="R38" s="189" t="s">
        <v>186</v>
      </c>
      <c r="S38" s="181" t="n">
        <v>11</v>
      </c>
      <c r="T38" s="182" t="n">
        <v>805.5</v>
      </c>
      <c r="U38" s="183" t="n">
        <v>67.125</v>
      </c>
      <c r="V38" s="214"/>
      <c r="X38" s="180" t="s">
        <v>188</v>
      </c>
      <c r="Y38" s="181" t="n">
        <v>21</v>
      </c>
      <c r="Z38" s="182" t="n">
        <f aca="false">SUM(AB38:AK38)</f>
        <v>1289</v>
      </c>
      <c r="AA38" s="183" t="n">
        <f aca="false">Z38/18</f>
        <v>71.6111111111111</v>
      </c>
      <c r="AB38" s="182" t="n">
        <v>652.5</v>
      </c>
      <c r="AC38" s="180" t="n">
        <v>74</v>
      </c>
      <c r="AD38" s="180" t="n">
        <v>75.5</v>
      </c>
      <c r="AE38" s="180" t="n">
        <v>71.5</v>
      </c>
      <c r="AF38" s="180" t="n">
        <v>66</v>
      </c>
      <c r="AG38" s="180" t="n">
        <v>68.5</v>
      </c>
      <c r="AH38" s="180" t="n">
        <v>65</v>
      </c>
      <c r="AI38" s="180" t="n">
        <v>77</v>
      </c>
      <c r="AJ38" s="180" t="n">
        <v>67</v>
      </c>
      <c r="AK38" s="180" t="n">
        <v>72</v>
      </c>
    </row>
    <row r="39" customFormat="false" ht="18.75" hidden="false" customHeight="false" outlineLevel="0" collapsed="false">
      <c r="A39" s="0" t="n">
        <v>8</v>
      </c>
      <c r="B39" s="0" t="n">
        <v>6</v>
      </c>
      <c r="C39" s="198"/>
      <c r="D39" s="170" t="str">
        <f aca="false">INDEX($D$2:$D$11,A39)</f>
        <v>LAUDANO VI PUNIRA'</v>
      </c>
      <c r="E39" s="185" t="n">
        <v>2</v>
      </c>
      <c r="F39" s="187" t="n">
        <v>71.5</v>
      </c>
      <c r="G39" s="171" t="str">
        <f aca="false">INDEX($D$2:$D$11,B39)</f>
        <v>ALBATROS</v>
      </c>
      <c r="H39" s="257" t="n">
        <v>0</v>
      </c>
      <c r="I39" s="186" t="n">
        <v>59.5</v>
      </c>
      <c r="J39" s="174"/>
      <c r="K39" s="214"/>
      <c r="L39" s="194" t="n">
        <v>5</v>
      </c>
      <c r="M39" s="189" t="s">
        <v>188</v>
      </c>
      <c r="N39" s="181" t="n">
        <v>16</v>
      </c>
      <c r="O39" s="182" t="n">
        <v>873.5</v>
      </c>
      <c r="P39" s="191" t="n">
        <v>72.7916666666667</v>
      </c>
      <c r="Q39" s="194" t="n">
        <v>10</v>
      </c>
      <c r="R39" s="196" t="s">
        <v>4</v>
      </c>
      <c r="S39" s="197" t="n">
        <v>8</v>
      </c>
      <c r="T39" s="182" t="n">
        <v>776</v>
      </c>
      <c r="U39" s="183" t="n">
        <v>64.6666666666667</v>
      </c>
      <c r="V39" s="214"/>
      <c r="X39" s="180" t="s">
        <v>182</v>
      </c>
      <c r="Y39" s="181" t="n">
        <v>20</v>
      </c>
      <c r="Z39" s="182" t="n">
        <f aca="false">SUM(AB39:AK39)</f>
        <v>1250.5</v>
      </c>
      <c r="AA39" s="183" t="n">
        <f aca="false">Z39/18</f>
        <v>69.4722222222222</v>
      </c>
      <c r="AB39" s="182" t="n">
        <v>597.5</v>
      </c>
      <c r="AC39" s="180" t="n">
        <v>83</v>
      </c>
      <c r="AD39" s="180" t="n">
        <v>67.5</v>
      </c>
      <c r="AE39" s="180" t="n">
        <v>81.5</v>
      </c>
      <c r="AF39" s="180" t="n">
        <v>77.5</v>
      </c>
      <c r="AG39" s="180" t="n">
        <v>65.5</v>
      </c>
      <c r="AH39" s="180" t="n">
        <v>67</v>
      </c>
      <c r="AI39" s="180" t="n">
        <v>80</v>
      </c>
      <c r="AJ39" s="180" t="n">
        <v>69</v>
      </c>
      <c r="AK39" s="180" t="n">
        <v>62</v>
      </c>
    </row>
    <row r="40" customFormat="false" ht="18.75" hidden="false" customHeight="false" outlineLevel="0" collapsed="false">
      <c r="C40" s="198"/>
      <c r="D40" s="199"/>
      <c r="E40" s="200"/>
      <c r="F40" s="201"/>
      <c r="G40" s="200"/>
      <c r="H40" s="200"/>
      <c r="I40" s="201"/>
      <c r="J40" s="201"/>
      <c r="K40" s="214"/>
      <c r="L40" s="215"/>
      <c r="M40" s="215"/>
      <c r="N40" s="215"/>
      <c r="O40" s="210"/>
      <c r="P40" s="211"/>
      <c r="Q40" s="212"/>
      <c r="R40" s="212"/>
      <c r="S40" s="212"/>
      <c r="T40" s="210"/>
      <c r="U40" s="216"/>
      <c r="V40" s="214"/>
      <c r="X40" s="180" t="s">
        <v>186</v>
      </c>
      <c r="Y40" s="181" t="n">
        <v>16</v>
      </c>
      <c r="Z40" s="182" t="n">
        <f aca="false">SUM(AB40:AK40)</f>
        <v>1197.5</v>
      </c>
      <c r="AA40" s="183" t="n">
        <f aca="false">Z40/18</f>
        <v>66.5277777777778</v>
      </c>
      <c r="AB40" s="182" t="n">
        <v>602</v>
      </c>
      <c r="AC40" s="180" t="n">
        <v>69</v>
      </c>
      <c r="AD40" s="180" t="n">
        <v>64</v>
      </c>
      <c r="AE40" s="180" t="n">
        <v>70.5</v>
      </c>
      <c r="AF40" s="180" t="n">
        <v>67.5</v>
      </c>
      <c r="AG40" s="180" t="n">
        <v>68</v>
      </c>
      <c r="AH40" s="180" t="n">
        <v>64</v>
      </c>
      <c r="AI40" s="180" t="n">
        <v>67</v>
      </c>
      <c r="AJ40" s="180" t="n">
        <v>60</v>
      </c>
      <c r="AK40" s="180" t="n">
        <v>65.5</v>
      </c>
    </row>
    <row r="41" customFormat="false" ht="18.75" hidden="false" customHeight="false" outlineLevel="0" collapsed="false">
      <c r="C41" s="198"/>
      <c r="D41" s="199"/>
      <c r="E41" s="200"/>
      <c r="F41" s="201"/>
      <c r="G41" s="200"/>
      <c r="H41" s="200"/>
      <c r="I41" s="201"/>
      <c r="J41" s="201"/>
      <c r="K41" s="214"/>
      <c r="L41" s="215"/>
      <c r="M41" s="215"/>
      <c r="N41" s="215"/>
      <c r="O41" s="210"/>
      <c r="P41" s="211"/>
      <c r="Q41" s="212"/>
      <c r="R41" s="212"/>
      <c r="S41" s="212"/>
      <c r="T41" s="210"/>
      <c r="U41" s="216"/>
      <c r="V41" s="214"/>
      <c r="X41" s="180" t="s">
        <v>4</v>
      </c>
      <c r="Y41" s="181" t="n">
        <v>14</v>
      </c>
      <c r="Z41" s="182" t="n">
        <f aca="false">SUM(AB41:AK41)</f>
        <v>1197</v>
      </c>
      <c r="AA41" s="183" t="n">
        <f aca="false">Z41/18</f>
        <v>66.5</v>
      </c>
      <c r="AB41" s="182" t="n">
        <v>585.5</v>
      </c>
      <c r="AC41" s="180" t="n">
        <v>70.5</v>
      </c>
      <c r="AD41" s="180" t="n">
        <v>60.5</v>
      </c>
      <c r="AE41" s="180" t="n">
        <v>59.5</v>
      </c>
      <c r="AF41" s="180" t="n">
        <v>63.5</v>
      </c>
      <c r="AG41" s="180" t="n">
        <v>73.5</v>
      </c>
      <c r="AH41" s="180" t="n">
        <v>63</v>
      </c>
      <c r="AI41" s="180" t="n">
        <v>74</v>
      </c>
      <c r="AJ41" s="180" t="n">
        <v>79</v>
      </c>
      <c r="AK41" s="180" t="n">
        <v>68</v>
      </c>
    </row>
    <row r="42" customFormat="false" ht="19.5" hidden="false" customHeight="false" outlineLevel="0" collapsed="false">
      <c r="C42" s="169" t="n">
        <v>13</v>
      </c>
      <c r="D42" s="170" t="n">
        <v>41231</v>
      </c>
      <c r="E42" s="171"/>
      <c r="F42" s="172"/>
      <c r="G42" s="171"/>
      <c r="H42" s="173"/>
      <c r="I42" s="172"/>
      <c r="J42" s="174"/>
      <c r="K42" s="214"/>
      <c r="L42" s="175" t="n">
        <f aca="false">C42</f>
        <v>13</v>
      </c>
      <c r="M42" s="176"/>
      <c r="N42" s="177" t="s">
        <v>338</v>
      </c>
      <c r="O42" s="178" t="s">
        <v>343</v>
      </c>
      <c r="P42" s="179" t="s">
        <v>344</v>
      </c>
      <c r="Q42" s="175" t="n">
        <f aca="false">L42</f>
        <v>13</v>
      </c>
      <c r="R42" s="176"/>
      <c r="S42" s="177" t="s">
        <v>338</v>
      </c>
      <c r="T42" s="178" t="s">
        <v>343</v>
      </c>
      <c r="U42" s="179" t="s">
        <v>344</v>
      </c>
      <c r="V42" s="214"/>
      <c r="Z42" s="0"/>
      <c r="AD42" s="146"/>
    </row>
    <row r="43" customFormat="false" ht="18.75" hidden="false" customHeight="false" outlineLevel="0" collapsed="false">
      <c r="A43" s="0" t="n">
        <v>3</v>
      </c>
      <c r="B43" s="0" t="n">
        <v>1</v>
      </c>
      <c r="C43" s="198"/>
      <c r="D43" s="170" t="str">
        <f aca="false">INDEX($D$2:$D$11,A43)</f>
        <v>FENOMENALEX</v>
      </c>
      <c r="E43" s="185" t="n">
        <v>3</v>
      </c>
      <c r="F43" s="186" t="n">
        <v>80</v>
      </c>
      <c r="G43" s="171" t="str">
        <f aca="false">INDEX($D$2:$D$11,B43)</f>
        <v>CUCCIOLI DI POGGIBONZI</v>
      </c>
      <c r="H43" s="185" t="n">
        <v>1</v>
      </c>
      <c r="I43" s="187" t="n">
        <v>69</v>
      </c>
      <c r="J43" s="174"/>
      <c r="K43" s="214"/>
      <c r="L43" s="188" t="n">
        <v>1</v>
      </c>
      <c r="M43" s="204" t="s">
        <v>6</v>
      </c>
      <c r="N43" s="205" t="n">
        <v>28</v>
      </c>
      <c r="O43" s="206" t="n">
        <v>950</v>
      </c>
      <c r="P43" s="191" t="n">
        <v>73.0769230769231</v>
      </c>
      <c r="Q43" s="188" t="n">
        <v>6</v>
      </c>
      <c r="R43" s="204" t="s">
        <v>0</v>
      </c>
      <c r="S43" s="205" t="n">
        <v>16</v>
      </c>
      <c r="T43" s="206" t="n">
        <v>902</v>
      </c>
      <c r="U43" s="191" t="n">
        <v>69.3846153846154</v>
      </c>
      <c r="V43" s="214"/>
      <c r="Z43" s="0"/>
      <c r="AD43" s="146"/>
    </row>
    <row r="44" customFormat="false" ht="18.75" hidden="false" customHeight="false" outlineLevel="0" collapsed="false">
      <c r="A44" s="0" t="n">
        <v>5</v>
      </c>
      <c r="B44" s="0" t="n">
        <v>2</v>
      </c>
      <c r="C44" s="198"/>
      <c r="D44" s="170" t="str">
        <f aca="false">INDEX($D$2:$D$11,A44)</f>
        <v>TORMENTINO</v>
      </c>
      <c r="E44" s="185" t="n">
        <v>2</v>
      </c>
      <c r="F44" s="186" t="n">
        <v>77.5</v>
      </c>
      <c r="G44" s="171" t="str">
        <f aca="false">INDEX($D$2:$D$11,B44)</f>
        <v>F.C. DOWN UNDER</v>
      </c>
      <c r="H44" s="257" t="n">
        <v>2</v>
      </c>
      <c r="I44" s="186" t="n">
        <v>78</v>
      </c>
      <c r="J44" s="174"/>
      <c r="K44" s="214"/>
      <c r="L44" s="193" t="n">
        <v>2</v>
      </c>
      <c r="M44" s="207" t="s">
        <v>2</v>
      </c>
      <c r="N44" s="181" t="n">
        <v>23</v>
      </c>
      <c r="O44" s="182" t="n">
        <v>934.5</v>
      </c>
      <c r="P44" s="191" t="n">
        <v>71.8846153846154</v>
      </c>
      <c r="Q44" s="193" t="n">
        <v>7</v>
      </c>
      <c r="R44" s="207" t="s">
        <v>8</v>
      </c>
      <c r="S44" s="181" t="n">
        <v>15</v>
      </c>
      <c r="T44" s="182" t="n">
        <v>915.5</v>
      </c>
      <c r="U44" s="191" t="n">
        <v>70.4230769230769</v>
      </c>
      <c r="V44" s="214"/>
      <c r="Z44" s="0"/>
      <c r="AD44" s="146"/>
    </row>
    <row r="45" customFormat="false" ht="18.75" hidden="false" customHeight="false" outlineLevel="0" collapsed="false">
      <c r="A45" s="0" t="n">
        <v>7</v>
      </c>
      <c r="B45" s="0" t="n">
        <v>8</v>
      </c>
      <c r="C45" s="198"/>
      <c r="D45" s="170" t="str">
        <f aca="false">INDEX($D$2:$D$11,A45)</f>
        <v>GEPPETTOS</v>
      </c>
      <c r="E45" s="185" t="n">
        <v>3</v>
      </c>
      <c r="F45" s="187" t="n">
        <v>75.5</v>
      </c>
      <c r="G45" s="171" t="str">
        <f aca="false">INDEX($D$2:$D$11,B45)</f>
        <v>LAUDANO VI PUNIRA'</v>
      </c>
      <c r="H45" s="257" t="n">
        <v>1</v>
      </c>
      <c r="I45" s="186" t="n">
        <v>66</v>
      </c>
      <c r="J45" s="174"/>
      <c r="K45" s="214"/>
      <c r="L45" s="193" t="n">
        <v>3</v>
      </c>
      <c r="M45" s="207" t="s">
        <v>345</v>
      </c>
      <c r="N45" s="181" t="n">
        <v>20</v>
      </c>
      <c r="O45" s="182" t="n">
        <v>951.5</v>
      </c>
      <c r="P45" s="191" t="n">
        <v>73.1923076923077</v>
      </c>
      <c r="Q45" s="193" t="n">
        <v>8</v>
      </c>
      <c r="R45" s="207" t="s">
        <v>182</v>
      </c>
      <c r="S45" s="181" t="n">
        <v>15</v>
      </c>
      <c r="T45" s="182" t="n">
        <v>907</v>
      </c>
      <c r="U45" s="191" t="n">
        <v>69.7692307692308</v>
      </c>
      <c r="V45" s="214"/>
      <c r="Z45" s="0"/>
      <c r="AD45" s="146"/>
    </row>
    <row r="46" customFormat="false" ht="18.75" hidden="false" customHeight="false" outlineLevel="0" collapsed="false">
      <c r="A46" s="0" t="n">
        <v>6</v>
      </c>
      <c r="B46" s="0" t="n">
        <v>9</v>
      </c>
      <c r="C46" s="198"/>
      <c r="D46" s="170" t="str">
        <f aca="false">INDEX($D$2:$D$11,A46)</f>
        <v>ALBATROS</v>
      </c>
      <c r="E46" s="185" t="n">
        <v>0</v>
      </c>
      <c r="F46" s="187" t="n">
        <v>63.5</v>
      </c>
      <c r="G46" s="171" t="str">
        <f aca="false">INDEX($D$2:$D$11,B46)</f>
        <v>NEW TIM</v>
      </c>
      <c r="H46" s="257" t="n">
        <v>3</v>
      </c>
      <c r="I46" s="186" t="n">
        <v>75.5</v>
      </c>
      <c r="J46" s="174"/>
      <c r="K46" s="214"/>
      <c r="L46" s="193" t="n">
        <v>4</v>
      </c>
      <c r="M46" s="207" t="s">
        <v>190</v>
      </c>
      <c r="N46" s="181" t="n">
        <v>17</v>
      </c>
      <c r="O46" s="182" t="n">
        <v>937.5</v>
      </c>
      <c r="P46" s="191" t="n">
        <v>72.1153846153846</v>
      </c>
      <c r="Q46" s="193" t="n">
        <v>9</v>
      </c>
      <c r="R46" s="207" t="s">
        <v>186</v>
      </c>
      <c r="S46" s="181" t="n">
        <v>14</v>
      </c>
      <c r="T46" s="182" t="n">
        <v>873</v>
      </c>
      <c r="U46" s="191" t="n">
        <v>67.1538461538462</v>
      </c>
      <c r="V46" s="214"/>
      <c r="Z46" s="0"/>
      <c r="AD46" s="146"/>
    </row>
    <row r="47" customFormat="false" ht="18.75" hidden="false" customHeight="false" outlineLevel="0" collapsed="false">
      <c r="A47" s="0" t="n">
        <v>4</v>
      </c>
      <c r="B47" s="0" t="n">
        <v>10</v>
      </c>
      <c r="C47" s="198"/>
      <c r="D47" s="170" t="str">
        <f aca="false">INDEX($D$2:$D$11,A47)</f>
        <v>VAFFANCULO ALLA MAGGIORANZA</v>
      </c>
      <c r="E47" s="185" t="n">
        <v>0</v>
      </c>
      <c r="F47" s="187" t="n">
        <v>62.5</v>
      </c>
      <c r="G47" s="171" t="str">
        <f aca="false">INDEX($D$2:$D$11,B47)</f>
        <v>WEB SOCCER</v>
      </c>
      <c r="H47" s="257" t="n">
        <v>1</v>
      </c>
      <c r="I47" s="186" t="n">
        <v>67.5</v>
      </c>
      <c r="J47" s="174"/>
      <c r="K47" s="214"/>
      <c r="L47" s="194" t="n">
        <v>5</v>
      </c>
      <c r="M47" s="208" t="s">
        <v>188</v>
      </c>
      <c r="N47" s="197" t="n">
        <v>16</v>
      </c>
      <c r="O47" s="209" t="n">
        <v>939.5</v>
      </c>
      <c r="P47" s="191" t="n">
        <v>72.2692307692308</v>
      </c>
      <c r="Q47" s="194" t="n">
        <v>10</v>
      </c>
      <c r="R47" s="208" t="s">
        <v>4</v>
      </c>
      <c r="S47" s="197" t="n">
        <v>8</v>
      </c>
      <c r="T47" s="209" t="n">
        <v>839.5</v>
      </c>
      <c r="U47" s="191" t="n">
        <v>64.5769230769231</v>
      </c>
      <c r="V47" s="214"/>
      <c r="Z47" s="0"/>
      <c r="AD47" s="146"/>
    </row>
    <row r="48" customFormat="false" ht="15" hidden="false" customHeight="false" outlineLevel="0" collapsed="false">
      <c r="C48" s="198"/>
      <c r="D48" s="199"/>
      <c r="E48" s="200"/>
      <c r="F48" s="201"/>
      <c r="G48" s="200"/>
      <c r="H48" s="200"/>
      <c r="I48" s="201"/>
      <c r="J48" s="201"/>
      <c r="K48" s="214"/>
      <c r="L48" s="215"/>
      <c r="M48" s="215"/>
      <c r="N48" s="215"/>
      <c r="O48" s="210"/>
      <c r="P48" s="211"/>
      <c r="Q48" s="212"/>
      <c r="R48" s="212"/>
      <c r="S48" s="212"/>
      <c r="T48" s="210"/>
      <c r="U48" s="216"/>
      <c r="V48" s="214"/>
      <c r="Z48" s="0"/>
      <c r="AD48" s="146"/>
    </row>
    <row r="49" customFormat="false" ht="14.25" hidden="false" customHeight="false" outlineLevel="0" collapsed="false">
      <c r="C49" s="198"/>
      <c r="D49" s="199"/>
      <c r="E49" s="200"/>
      <c r="F49" s="201"/>
      <c r="G49" s="200"/>
      <c r="H49" s="200"/>
      <c r="I49" s="201"/>
      <c r="J49" s="201"/>
      <c r="K49" s="214"/>
      <c r="L49" s="215"/>
      <c r="M49" s="215"/>
      <c r="N49" s="215"/>
      <c r="O49" s="210"/>
      <c r="P49" s="211"/>
      <c r="Q49" s="212"/>
      <c r="R49" s="212"/>
      <c r="S49" s="212"/>
      <c r="T49" s="210"/>
      <c r="U49" s="216"/>
      <c r="V49" s="214"/>
      <c r="Z49" s="0"/>
      <c r="AD49" s="146"/>
    </row>
    <row r="50" customFormat="false" ht="18" hidden="false" customHeight="false" outlineLevel="0" collapsed="false">
      <c r="C50" s="169" t="n">
        <v>14</v>
      </c>
      <c r="D50" s="170" t="n">
        <v>41238</v>
      </c>
      <c r="E50" s="171"/>
      <c r="F50" s="172"/>
      <c r="G50" s="171"/>
      <c r="H50" s="173"/>
      <c r="I50" s="172"/>
      <c r="J50" s="174"/>
      <c r="K50" s="214"/>
      <c r="L50" s="175" t="n">
        <f aca="false">C50</f>
        <v>14</v>
      </c>
      <c r="M50" s="176"/>
      <c r="N50" s="177" t="s">
        <v>338</v>
      </c>
      <c r="O50" s="178" t="s">
        <v>343</v>
      </c>
      <c r="P50" s="179" t="s">
        <v>344</v>
      </c>
      <c r="Q50" s="175" t="n">
        <f aca="false">L50</f>
        <v>14</v>
      </c>
      <c r="R50" s="176"/>
      <c r="S50" s="177" t="s">
        <v>338</v>
      </c>
      <c r="T50" s="178" t="s">
        <v>343</v>
      </c>
      <c r="U50" s="179" t="s">
        <v>344</v>
      </c>
      <c r="V50" s="214"/>
      <c r="Z50" s="0"/>
      <c r="AD50" s="146"/>
    </row>
    <row r="51" customFormat="false" ht="18" hidden="false" customHeight="false" outlineLevel="0" collapsed="false">
      <c r="A51" s="0" t="n">
        <v>2</v>
      </c>
      <c r="B51" s="0" t="n">
        <v>3</v>
      </c>
      <c r="C51" s="198"/>
      <c r="D51" s="170" t="str">
        <f aca="false">INDEX($D$2:$D$11,A51)</f>
        <v>F.C. DOWN UNDER</v>
      </c>
      <c r="E51" s="185" t="n">
        <v>0</v>
      </c>
      <c r="F51" s="186" t="n">
        <v>61</v>
      </c>
      <c r="G51" s="171" t="str">
        <f aca="false">INDEX($D$2:$D$11,B51)</f>
        <v>FENOMENALEX</v>
      </c>
      <c r="H51" s="185" t="n">
        <v>0</v>
      </c>
      <c r="I51" s="187" t="n">
        <v>65.5</v>
      </c>
      <c r="J51" s="174"/>
      <c r="K51" s="214"/>
      <c r="L51" s="188" t="n">
        <v>1</v>
      </c>
      <c r="M51" s="189" t="s">
        <v>6</v>
      </c>
      <c r="N51" s="181" t="n">
        <v>29</v>
      </c>
      <c r="O51" s="182" t="n">
        <v>1013</v>
      </c>
      <c r="P51" s="190" t="n">
        <v>72.3571428571429</v>
      </c>
      <c r="Q51" s="188" t="n">
        <v>6</v>
      </c>
      <c r="R51" s="204" t="s">
        <v>0</v>
      </c>
      <c r="S51" s="205" t="n">
        <v>17</v>
      </c>
      <c r="T51" s="206" t="n">
        <v>967.5</v>
      </c>
      <c r="U51" s="191" t="n">
        <v>69.1071428571429</v>
      </c>
      <c r="V51" s="214"/>
      <c r="Z51" s="0"/>
      <c r="AD51" s="146"/>
    </row>
    <row r="52" customFormat="false" ht="18" hidden="false" customHeight="false" outlineLevel="0" collapsed="false">
      <c r="A52" s="0" t="n">
        <v>1</v>
      </c>
      <c r="B52" s="0" t="n">
        <v>4</v>
      </c>
      <c r="C52" s="198"/>
      <c r="D52" s="170" t="str">
        <f aca="false">INDEX($D$2:$D$11,A52)</f>
        <v>CUCCIOLI DI POGGIBONZI</v>
      </c>
      <c r="E52" s="185" t="n">
        <v>2</v>
      </c>
      <c r="F52" s="186" t="n">
        <v>74.5</v>
      </c>
      <c r="G52" s="171" t="str">
        <f aca="false">INDEX($D$2:$D$11,B52)</f>
        <v>VAFFANCULO ALLA MAGGIORANZA</v>
      </c>
      <c r="H52" s="185" t="n">
        <v>2</v>
      </c>
      <c r="I52" s="186" t="n">
        <v>73</v>
      </c>
      <c r="J52" s="174"/>
      <c r="K52" s="214"/>
      <c r="L52" s="193" t="n">
        <v>2</v>
      </c>
      <c r="M52" s="189" t="s">
        <v>2</v>
      </c>
      <c r="N52" s="181" t="n">
        <v>24</v>
      </c>
      <c r="O52" s="182" t="n">
        <v>995.5</v>
      </c>
      <c r="P52" s="190" t="n">
        <v>71.1071428571429</v>
      </c>
      <c r="Q52" s="193" t="n">
        <v>7</v>
      </c>
      <c r="R52" s="207" t="s">
        <v>8</v>
      </c>
      <c r="S52" s="181" t="n">
        <v>16</v>
      </c>
      <c r="T52" s="182" t="n">
        <v>978.5</v>
      </c>
      <c r="U52" s="191" t="n">
        <v>69.8928571428571</v>
      </c>
      <c r="V52" s="214"/>
      <c r="Z52" s="0"/>
    </row>
    <row r="53" customFormat="false" ht="18" hidden="false" customHeight="false" outlineLevel="0" collapsed="false">
      <c r="A53" s="0" t="n">
        <v>8</v>
      </c>
      <c r="B53" s="0" t="n">
        <v>5</v>
      </c>
      <c r="C53" s="198"/>
      <c r="D53" s="170" t="str">
        <f aca="false">INDEX($D$2:$D$11,A53)</f>
        <v>LAUDANO VI PUNIRA'</v>
      </c>
      <c r="E53" s="185" t="n">
        <v>0</v>
      </c>
      <c r="F53" s="187" t="n">
        <v>68.5</v>
      </c>
      <c r="G53" s="171" t="str">
        <f aca="false">INDEX($D$2:$D$11,B53)</f>
        <v>TORMENTINO</v>
      </c>
      <c r="H53" s="185" t="n">
        <v>0</v>
      </c>
      <c r="I53" s="186" t="n">
        <v>65.5</v>
      </c>
      <c r="J53" s="174"/>
      <c r="K53" s="214"/>
      <c r="L53" s="193" t="n">
        <v>3</v>
      </c>
      <c r="M53" s="189" t="s">
        <v>345</v>
      </c>
      <c r="N53" s="181" t="n">
        <v>21</v>
      </c>
      <c r="O53" s="182" t="n">
        <v>1026</v>
      </c>
      <c r="P53" s="190" t="n">
        <v>73.2857142857143</v>
      </c>
      <c r="Q53" s="193" t="n">
        <v>8</v>
      </c>
      <c r="R53" s="207" t="s">
        <v>182</v>
      </c>
      <c r="S53" s="181" t="n">
        <v>16</v>
      </c>
      <c r="T53" s="182" t="n">
        <v>972.5</v>
      </c>
      <c r="U53" s="191" t="n">
        <v>69.4642857142857</v>
      </c>
      <c r="V53" s="214"/>
      <c r="Z53" s="0"/>
    </row>
    <row r="54" customFormat="false" ht="18" hidden="false" customHeight="false" outlineLevel="0" collapsed="false">
      <c r="A54" s="0" t="n">
        <v>10</v>
      </c>
      <c r="B54" s="0" t="n">
        <v>6</v>
      </c>
      <c r="C54" s="198"/>
      <c r="D54" s="170" t="str">
        <f aca="false">INDEX($D$2:$D$11,A54)</f>
        <v>WEB SOCCER</v>
      </c>
      <c r="E54" s="185" t="n">
        <v>1</v>
      </c>
      <c r="F54" s="187" t="n">
        <v>68</v>
      </c>
      <c r="G54" s="171" t="str">
        <f aca="false">INDEX($D$2:$D$11,B54)</f>
        <v>ALBATROS</v>
      </c>
      <c r="H54" s="185" t="n">
        <v>2</v>
      </c>
      <c r="I54" s="186" t="n">
        <v>73.5</v>
      </c>
      <c r="J54" s="174"/>
      <c r="K54" s="214"/>
      <c r="L54" s="193" t="n">
        <v>4</v>
      </c>
      <c r="M54" s="189" t="s">
        <v>190</v>
      </c>
      <c r="N54" s="181" t="n">
        <v>18</v>
      </c>
      <c r="O54" s="182" t="n">
        <v>1010.5</v>
      </c>
      <c r="P54" s="190" t="n">
        <v>72.1785714285714</v>
      </c>
      <c r="Q54" s="193" t="n">
        <v>9</v>
      </c>
      <c r="R54" s="207" t="s">
        <v>186</v>
      </c>
      <c r="S54" s="181" t="n">
        <v>14</v>
      </c>
      <c r="T54" s="182" t="n">
        <v>941</v>
      </c>
      <c r="U54" s="191" t="n">
        <v>67.2142857142857</v>
      </c>
      <c r="V54" s="214"/>
      <c r="Z54" s="0"/>
    </row>
    <row r="55" customFormat="false" ht="18" hidden="false" customHeight="false" outlineLevel="0" collapsed="false">
      <c r="A55" s="0" t="n">
        <v>9</v>
      </c>
      <c r="B55" s="0" t="n">
        <v>7</v>
      </c>
      <c r="C55" s="198"/>
      <c r="D55" s="170" t="str">
        <f aca="false">INDEX($D$2:$D$11,A55)</f>
        <v>NEW TIM</v>
      </c>
      <c r="E55" s="185" t="n">
        <v>0</v>
      </c>
      <c r="F55" s="187" t="n">
        <v>63</v>
      </c>
      <c r="G55" s="171" t="str">
        <f aca="false">INDEX($D$2:$D$11,B55)</f>
        <v>GEPPETTOS</v>
      </c>
      <c r="H55" s="185" t="n">
        <v>0</v>
      </c>
      <c r="I55" s="186" t="n">
        <v>63</v>
      </c>
      <c r="J55" s="174"/>
      <c r="K55" s="214"/>
      <c r="L55" s="194" t="n">
        <v>5</v>
      </c>
      <c r="M55" s="189" t="s">
        <v>188</v>
      </c>
      <c r="N55" s="181" t="n">
        <v>17</v>
      </c>
      <c r="O55" s="182" t="n">
        <v>1008</v>
      </c>
      <c r="P55" s="190" t="n">
        <v>72</v>
      </c>
      <c r="Q55" s="194" t="n">
        <v>10</v>
      </c>
      <c r="R55" s="208" t="s">
        <v>4</v>
      </c>
      <c r="S55" s="197" t="n">
        <v>11</v>
      </c>
      <c r="T55" s="209" t="n">
        <v>913</v>
      </c>
      <c r="U55" s="191" t="n">
        <v>65.2142857142857</v>
      </c>
      <c r="V55" s="214"/>
      <c r="Z55" s="0"/>
    </row>
    <row r="56" customFormat="false" ht="14.25" hidden="false" customHeight="false" outlineLevel="0" collapsed="false">
      <c r="C56" s="198"/>
      <c r="D56" s="199"/>
      <c r="E56" s="200"/>
      <c r="F56" s="201"/>
      <c r="G56" s="200"/>
      <c r="H56" s="200"/>
      <c r="I56" s="201"/>
      <c r="J56" s="201"/>
      <c r="K56" s="214"/>
      <c r="L56" s="215"/>
      <c r="M56" s="0"/>
      <c r="N56" s="0"/>
      <c r="P56" s="149"/>
      <c r="Q56" s="212"/>
      <c r="R56" s="212"/>
      <c r="S56" s="212"/>
      <c r="T56" s="210"/>
      <c r="U56" s="216"/>
      <c r="V56" s="214"/>
      <c r="Z56" s="0"/>
    </row>
    <row r="57" customFormat="false" ht="14.25" hidden="false" customHeight="false" outlineLevel="0" collapsed="false">
      <c r="C57" s="198"/>
      <c r="D57" s="199"/>
      <c r="E57" s="200"/>
      <c r="F57" s="201"/>
      <c r="G57" s="200"/>
      <c r="H57" s="200"/>
      <c r="I57" s="201"/>
      <c r="J57" s="201"/>
      <c r="K57" s="214"/>
      <c r="L57" s="215"/>
      <c r="M57" s="0"/>
      <c r="N57" s="0"/>
      <c r="P57" s="149"/>
      <c r="Q57" s="212"/>
      <c r="R57" s="212"/>
      <c r="S57" s="212"/>
      <c r="T57" s="210"/>
      <c r="U57" s="216"/>
      <c r="V57" s="214"/>
      <c r="Z57" s="0"/>
    </row>
    <row r="58" customFormat="false" ht="18" hidden="false" customHeight="false" outlineLevel="0" collapsed="false">
      <c r="C58" s="169" t="n">
        <v>15</v>
      </c>
      <c r="D58" s="170" t="n">
        <v>41245</v>
      </c>
      <c r="E58" s="171"/>
      <c r="F58" s="172"/>
      <c r="G58" s="171"/>
      <c r="H58" s="173"/>
      <c r="I58" s="172"/>
      <c r="J58" s="174"/>
      <c r="K58" s="214"/>
      <c r="L58" s="175" t="n">
        <f aca="false">C58</f>
        <v>15</v>
      </c>
      <c r="M58" s="176"/>
      <c r="N58" s="177" t="s">
        <v>338</v>
      </c>
      <c r="O58" s="178" t="s">
        <v>343</v>
      </c>
      <c r="P58" s="179" t="s">
        <v>344</v>
      </c>
      <c r="Q58" s="175" t="n">
        <f aca="false">L58</f>
        <v>15</v>
      </c>
      <c r="R58" s="176"/>
      <c r="S58" s="177" t="s">
        <v>338</v>
      </c>
      <c r="T58" s="178" t="s">
        <v>343</v>
      </c>
      <c r="U58" s="179" t="s">
        <v>344</v>
      </c>
      <c r="V58" s="214"/>
      <c r="Z58" s="0"/>
    </row>
    <row r="59" customFormat="false" ht="18" hidden="false" customHeight="false" outlineLevel="0" collapsed="false">
      <c r="A59" s="0" t="n">
        <v>6</v>
      </c>
      <c r="B59" s="0" t="n">
        <v>1</v>
      </c>
      <c r="C59" s="198"/>
      <c r="D59" s="170" t="str">
        <f aca="false">INDEX($D$2:$D$11,A59)</f>
        <v>ALBATROS</v>
      </c>
      <c r="E59" s="185" t="n">
        <v>0</v>
      </c>
      <c r="F59" s="186" t="n">
        <v>63</v>
      </c>
      <c r="G59" s="171" t="str">
        <f aca="false">INDEX($D$2:$D$11,B59)</f>
        <v>CUCCIOLI DI POGGIBONZI</v>
      </c>
      <c r="H59" s="185" t="n">
        <v>0</v>
      </c>
      <c r="I59" s="187" t="n">
        <v>66</v>
      </c>
      <c r="J59" s="174"/>
      <c r="K59" s="214"/>
      <c r="L59" s="188" t="n">
        <v>1</v>
      </c>
      <c r="M59" s="256" t="s">
        <v>6</v>
      </c>
      <c r="N59" s="205" t="n">
        <v>32</v>
      </c>
      <c r="O59" s="206" t="n">
        <v>1086.5</v>
      </c>
      <c r="P59" s="191" t="n">
        <v>72.4333333333333</v>
      </c>
      <c r="Q59" s="188" t="n">
        <v>6</v>
      </c>
      <c r="R59" s="256" t="s">
        <v>188</v>
      </c>
      <c r="S59" s="205" t="n">
        <v>17</v>
      </c>
      <c r="T59" s="206" t="n">
        <v>1073</v>
      </c>
      <c r="U59" s="191" t="n">
        <v>71.5333333333333</v>
      </c>
      <c r="V59" s="214"/>
      <c r="Z59" s="0"/>
    </row>
    <row r="60" customFormat="false" ht="18" hidden="false" customHeight="false" outlineLevel="0" collapsed="false">
      <c r="A60" s="0" t="n">
        <v>4</v>
      </c>
      <c r="B60" s="0" t="n">
        <v>2</v>
      </c>
      <c r="C60" s="198"/>
      <c r="D60" s="170" t="str">
        <f aca="false">INDEX($D$2:$D$11,A60)</f>
        <v>VAFFANCULO ALLA MAGGIORANZA</v>
      </c>
      <c r="E60" s="185" t="n">
        <v>0</v>
      </c>
      <c r="F60" s="186" t="n">
        <v>63</v>
      </c>
      <c r="G60" s="171" t="str">
        <f aca="false">INDEX($D$2:$D$11,B60)</f>
        <v>F.C. DOWN UNDER</v>
      </c>
      <c r="H60" s="185" t="n">
        <v>5</v>
      </c>
      <c r="I60" s="186" t="n">
        <v>83</v>
      </c>
      <c r="J60" s="174"/>
      <c r="K60" s="258"/>
      <c r="L60" s="193" t="n">
        <v>2</v>
      </c>
      <c r="M60" s="259" t="s">
        <v>2</v>
      </c>
      <c r="N60" s="181" t="n">
        <v>27</v>
      </c>
      <c r="O60" s="182" t="n">
        <v>1078.5</v>
      </c>
      <c r="P60" s="260" t="n">
        <v>71.9</v>
      </c>
      <c r="Q60" s="193" t="n">
        <v>7</v>
      </c>
      <c r="R60" s="259" t="s">
        <v>8</v>
      </c>
      <c r="S60" s="181" t="n">
        <v>17</v>
      </c>
      <c r="T60" s="182" t="n">
        <v>1045.5</v>
      </c>
      <c r="U60" s="260" t="n">
        <v>69.7</v>
      </c>
      <c r="V60" s="258"/>
      <c r="Z60" s="0"/>
    </row>
    <row r="61" customFormat="false" ht="18" hidden="false" customHeight="false" outlineLevel="0" collapsed="false">
      <c r="A61" s="0" t="n">
        <v>5</v>
      </c>
      <c r="B61" s="0" t="n">
        <v>3</v>
      </c>
      <c r="C61" s="198"/>
      <c r="D61" s="170" t="str">
        <f aca="false">INDEX($D$2:$D$11,A61)</f>
        <v>TORMENTINO</v>
      </c>
      <c r="E61" s="185" t="n">
        <v>1</v>
      </c>
      <c r="F61" s="187" t="n">
        <v>67</v>
      </c>
      <c r="G61" s="171" t="str">
        <f aca="false">INDEX($D$2:$D$11,B61)</f>
        <v>FENOMENALEX</v>
      </c>
      <c r="H61" s="185" t="n">
        <v>4</v>
      </c>
      <c r="I61" s="186" t="n">
        <v>79</v>
      </c>
      <c r="J61" s="174"/>
      <c r="K61" s="258"/>
      <c r="L61" s="193" t="n">
        <v>3</v>
      </c>
      <c r="M61" s="259" t="s">
        <v>345</v>
      </c>
      <c r="N61" s="181" t="n">
        <v>22</v>
      </c>
      <c r="O61" s="182" t="n">
        <v>1092</v>
      </c>
      <c r="P61" s="260" t="n">
        <v>72.8</v>
      </c>
      <c r="Q61" s="193" t="n">
        <v>8</v>
      </c>
      <c r="R61" s="259" t="s">
        <v>182</v>
      </c>
      <c r="S61" s="181" t="n">
        <v>16</v>
      </c>
      <c r="T61" s="182" t="n">
        <v>1039.5</v>
      </c>
      <c r="U61" s="260" t="n">
        <v>69.3</v>
      </c>
      <c r="V61" s="258"/>
      <c r="Z61" s="0"/>
    </row>
    <row r="62" customFormat="false" ht="18" hidden="false" customHeight="false" outlineLevel="0" collapsed="false">
      <c r="A62" s="0" t="n">
        <v>8</v>
      </c>
      <c r="B62" s="0" t="n">
        <v>9</v>
      </c>
      <c r="C62" s="198"/>
      <c r="D62" s="170" t="str">
        <f aca="false">INDEX($D$2:$D$11,A62)</f>
        <v>LAUDANO VI PUNIRA'</v>
      </c>
      <c r="E62" s="185" t="n">
        <v>0</v>
      </c>
      <c r="F62" s="187" t="n">
        <v>65</v>
      </c>
      <c r="G62" s="171" t="str">
        <f aca="false">INDEX($D$2:$D$11,B62)</f>
        <v>NEW TIM</v>
      </c>
      <c r="H62" s="185" t="n">
        <v>2</v>
      </c>
      <c r="I62" s="186" t="n">
        <v>73.5</v>
      </c>
      <c r="J62" s="174"/>
      <c r="K62" s="258"/>
      <c r="L62" s="193" t="n">
        <v>4</v>
      </c>
      <c r="M62" s="259" t="s">
        <v>0</v>
      </c>
      <c r="N62" s="181" t="n">
        <v>20</v>
      </c>
      <c r="O62" s="182" t="n">
        <v>1046.5</v>
      </c>
      <c r="P62" s="260" t="n">
        <v>69.7666666666667</v>
      </c>
      <c r="Q62" s="193" t="n">
        <v>9</v>
      </c>
      <c r="R62" s="259" t="s">
        <v>186</v>
      </c>
      <c r="S62" s="181" t="n">
        <v>15</v>
      </c>
      <c r="T62" s="182" t="n">
        <v>1005</v>
      </c>
      <c r="U62" s="260" t="n">
        <v>67</v>
      </c>
      <c r="V62" s="258"/>
      <c r="Z62" s="0"/>
    </row>
    <row r="63" customFormat="false" ht="18" hidden="false" customHeight="false" outlineLevel="0" collapsed="false">
      <c r="A63" s="0" t="n">
        <v>7</v>
      </c>
      <c r="B63" s="0" t="n">
        <v>10</v>
      </c>
      <c r="C63" s="198"/>
      <c r="D63" s="170" t="str">
        <f aca="false">INDEX($D$2:$D$11,A63)</f>
        <v>GEPPETTOS</v>
      </c>
      <c r="E63" s="185" t="n">
        <v>0</v>
      </c>
      <c r="F63" s="187" t="n">
        <v>67</v>
      </c>
      <c r="G63" s="171" t="str">
        <f aca="false">INDEX($D$2:$D$11,B63)</f>
        <v>WEB SOCCER</v>
      </c>
      <c r="H63" s="185" t="n">
        <v>0</v>
      </c>
      <c r="I63" s="186" t="n">
        <v>64</v>
      </c>
      <c r="J63" s="174"/>
      <c r="K63" s="258"/>
      <c r="L63" s="194" t="n">
        <v>5</v>
      </c>
      <c r="M63" s="262" t="s">
        <v>190</v>
      </c>
      <c r="N63" s="197" t="n">
        <v>18</v>
      </c>
      <c r="O63" s="209" t="n">
        <v>1073.5</v>
      </c>
      <c r="P63" s="263" t="n">
        <v>71.5666666666667</v>
      </c>
      <c r="Q63" s="194" t="n">
        <v>10</v>
      </c>
      <c r="R63" s="262" t="s">
        <v>4</v>
      </c>
      <c r="S63" s="197" t="n">
        <v>12</v>
      </c>
      <c r="T63" s="209" t="n">
        <v>976</v>
      </c>
      <c r="U63" s="263" t="n">
        <v>65.0666666666667</v>
      </c>
      <c r="V63" s="258"/>
      <c r="Z63" s="0"/>
    </row>
    <row r="64" customFormat="false" ht="14.25" hidden="false" customHeight="false" outlineLevel="0" collapsed="false">
      <c r="C64" s="198"/>
      <c r="D64" s="199"/>
      <c r="E64" s="200"/>
      <c r="F64" s="201"/>
      <c r="G64" s="200"/>
      <c r="H64" s="200"/>
      <c r="I64" s="201"/>
      <c r="J64" s="201"/>
      <c r="K64" s="258"/>
      <c r="L64" s="264"/>
      <c r="M64" s="264"/>
      <c r="N64" s="264"/>
      <c r="O64" s="265"/>
      <c r="P64" s="266"/>
      <c r="Q64" s="267"/>
      <c r="R64" s="267"/>
      <c r="S64" s="267"/>
      <c r="T64" s="265"/>
      <c r="U64" s="268"/>
      <c r="V64" s="258"/>
      <c r="Z64" s="0"/>
    </row>
    <row r="65" customFormat="false" ht="15" hidden="false" customHeight="true" outlineLevel="0" collapsed="false">
      <c r="C65" s="198"/>
      <c r="D65" s="199"/>
      <c r="E65" s="200"/>
      <c r="F65" s="201"/>
      <c r="G65" s="200"/>
      <c r="H65" s="200"/>
      <c r="I65" s="201"/>
      <c r="J65" s="201"/>
      <c r="K65" s="258"/>
      <c r="L65" s="264"/>
      <c r="M65" s="0"/>
      <c r="N65" s="0"/>
      <c r="P65" s="266"/>
      <c r="Q65" s="267"/>
      <c r="R65" s="267"/>
      <c r="S65" s="267"/>
      <c r="T65" s="265"/>
      <c r="U65" s="268"/>
      <c r="V65" s="258"/>
      <c r="Z65" s="0"/>
    </row>
    <row r="66" customFormat="false" ht="15.75" hidden="false" customHeight="true" outlineLevel="0" collapsed="false">
      <c r="C66" s="169" t="n">
        <v>16</v>
      </c>
      <c r="D66" s="170" t="n">
        <v>41252</v>
      </c>
      <c r="E66" s="171"/>
      <c r="F66" s="172"/>
      <c r="G66" s="171"/>
      <c r="H66" s="173"/>
      <c r="I66" s="172"/>
      <c r="J66" s="174"/>
      <c r="K66" s="258"/>
      <c r="L66" s="175" t="n">
        <f aca="false">C66</f>
        <v>16</v>
      </c>
      <c r="M66" s="176"/>
      <c r="N66" s="177" t="s">
        <v>338</v>
      </c>
      <c r="O66" s="178" t="s">
        <v>343</v>
      </c>
      <c r="P66" s="179" t="s">
        <v>344</v>
      </c>
      <c r="Q66" s="175" t="n">
        <f aca="false">L66</f>
        <v>16</v>
      </c>
      <c r="R66" s="176"/>
      <c r="S66" s="177" t="s">
        <v>338</v>
      </c>
      <c r="T66" s="178" t="s">
        <v>343</v>
      </c>
      <c r="U66" s="179" t="s">
        <v>344</v>
      </c>
      <c r="V66" s="258"/>
    </row>
    <row r="67" customFormat="false" ht="18" hidden="false" customHeight="false" outlineLevel="0" collapsed="false">
      <c r="A67" s="0" t="n">
        <v>3</v>
      </c>
      <c r="B67" s="0" t="n">
        <v>4</v>
      </c>
      <c r="C67" s="198"/>
      <c r="D67" s="170" t="str">
        <f aca="false">INDEX($D$2:$D$11,A67)</f>
        <v>FENOMENALEX</v>
      </c>
      <c r="E67" s="185" t="n">
        <v>3</v>
      </c>
      <c r="F67" s="186" t="n">
        <v>75.5</v>
      </c>
      <c r="G67" s="171" t="str">
        <f aca="false">INDEX($D$2:$D$11,B67)</f>
        <v>VAFFANCULO ALLA MAGGIORANZA</v>
      </c>
      <c r="H67" s="185" t="n">
        <v>1</v>
      </c>
      <c r="I67" s="186" t="n">
        <v>67</v>
      </c>
      <c r="J67" s="174"/>
      <c r="K67" s="258"/>
      <c r="L67" s="188" t="n">
        <v>1</v>
      </c>
      <c r="M67" s="204" t="s">
        <v>6</v>
      </c>
      <c r="N67" s="205" t="n">
        <v>32</v>
      </c>
      <c r="O67" s="206" t="n">
        <v>1159</v>
      </c>
      <c r="P67" s="191" t="n">
        <v>72.4375</v>
      </c>
      <c r="Q67" s="188" t="n">
        <v>6</v>
      </c>
      <c r="R67" s="204" t="s">
        <v>182</v>
      </c>
      <c r="S67" s="205" t="n">
        <v>19</v>
      </c>
      <c r="T67" s="206" t="n">
        <v>1119.5</v>
      </c>
      <c r="U67" s="191" t="n">
        <v>69.96875</v>
      </c>
      <c r="V67" s="258"/>
    </row>
    <row r="68" customFormat="false" ht="18" hidden="false" customHeight="false" outlineLevel="0" collapsed="false">
      <c r="A68" s="0" t="n">
        <v>9</v>
      </c>
      <c r="B68" s="0" t="n">
        <v>5</v>
      </c>
      <c r="C68" s="198"/>
      <c r="D68" s="170" t="str">
        <f aca="false">INDEX($D$2:$D$11,A68)</f>
        <v>NEW TIM</v>
      </c>
      <c r="E68" s="185" t="n">
        <v>2</v>
      </c>
      <c r="F68" s="186" t="n">
        <v>72.5</v>
      </c>
      <c r="G68" s="171" t="str">
        <f aca="false">INDEX($D$2:$D$11,B68)</f>
        <v>TORMENTINO</v>
      </c>
      <c r="H68" s="185" t="n">
        <v>3</v>
      </c>
      <c r="I68" s="186" t="n">
        <v>80</v>
      </c>
      <c r="J68" s="174"/>
      <c r="K68" s="258"/>
      <c r="L68" s="193" t="n">
        <v>2</v>
      </c>
      <c r="M68" s="207" t="s">
        <v>2</v>
      </c>
      <c r="N68" s="181" t="n">
        <v>30</v>
      </c>
      <c r="O68" s="182" t="n">
        <v>1158</v>
      </c>
      <c r="P68" s="191" t="n">
        <v>72.375</v>
      </c>
      <c r="Q68" s="193" t="n">
        <v>7</v>
      </c>
      <c r="R68" s="207" t="s">
        <v>190</v>
      </c>
      <c r="S68" s="181" t="n">
        <v>18</v>
      </c>
      <c r="T68" s="182" t="n">
        <v>1140.5</v>
      </c>
      <c r="U68" s="191" t="n">
        <v>71.28125</v>
      </c>
      <c r="V68" s="258"/>
    </row>
    <row r="69" customFormat="false" ht="18" hidden="false" customHeight="false" outlineLevel="0" collapsed="false">
      <c r="A69" s="0" t="n">
        <v>2</v>
      </c>
      <c r="B69" s="0" t="n">
        <v>6</v>
      </c>
      <c r="C69" s="198"/>
      <c r="D69" s="170" t="str">
        <f aca="false">INDEX($D$2:$D$11,A69)</f>
        <v>F.C. DOWN UNDER</v>
      </c>
      <c r="E69" s="185" t="n">
        <v>3</v>
      </c>
      <c r="F69" s="187" t="n">
        <v>79.5</v>
      </c>
      <c r="G69" s="171" t="str">
        <f aca="false">INDEX($D$2:$D$11,B69)</f>
        <v>ALBATROS</v>
      </c>
      <c r="H69" s="185" t="n">
        <v>2</v>
      </c>
      <c r="I69" s="186" t="n">
        <v>74</v>
      </c>
      <c r="J69" s="174"/>
      <c r="K69" s="258"/>
      <c r="L69" s="193" t="n">
        <v>3</v>
      </c>
      <c r="M69" s="207" t="s">
        <v>345</v>
      </c>
      <c r="N69" s="181" t="n">
        <v>23</v>
      </c>
      <c r="O69" s="182" t="n">
        <v>1154.5</v>
      </c>
      <c r="P69" s="191" t="n">
        <v>72.15625</v>
      </c>
      <c r="Q69" s="193" t="n">
        <v>8</v>
      </c>
      <c r="R69" s="207" t="s">
        <v>8</v>
      </c>
      <c r="S69" s="181" t="n">
        <v>18</v>
      </c>
      <c r="T69" s="182" t="n">
        <v>1110.5</v>
      </c>
      <c r="U69" s="191" t="n">
        <v>69.40625</v>
      </c>
      <c r="V69" s="258"/>
    </row>
    <row r="70" customFormat="false" ht="18" hidden="false" customHeight="false" outlineLevel="0" collapsed="false">
      <c r="A70" s="0" t="n">
        <v>1</v>
      </c>
      <c r="B70" s="0" t="n">
        <v>7</v>
      </c>
      <c r="C70" s="198"/>
      <c r="D70" s="170" t="str">
        <f aca="false">INDEX($D$2:$D$11,A70)</f>
        <v>CUCCIOLI DI POGGIBONZI</v>
      </c>
      <c r="E70" s="185" t="n">
        <v>0</v>
      </c>
      <c r="F70" s="187" t="n">
        <v>62.5</v>
      </c>
      <c r="G70" s="171" t="str">
        <f aca="false">INDEX($D$2:$D$11,B70)</f>
        <v>GEPPETTOS</v>
      </c>
      <c r="H70" s="185" t="n">
        <v>0</v>
      </c>
      <c r="I70" s="186" t="n">
        <v>65</v>
      </c>
      <c r="J70" s="174"/>
      <c r="K70" s="258"/>
      <c r="L70" s="193" t="n">
        <v>4</v>
      </c>
      <c r="M70" s="207" t="s">
        <v>0</v>
      </c>
      <c r="N70" s="181" t="n">
        <v>23</v>
      </c>
      <c r="O70" s="182" t="n">
        <v>1122</v>
      </c>
      <c r="P70" s="191" t="n">
        <v>70.125</v>
      </c>
      <c r="Q70" s="193" t="n">
        <v>9</v>
      </c>
      <c r="R70" s="207" t="s">
        <v>186</v>
      </c>
      <c r="S70" s="181" t="n">
        <v>15</v>
      </c>
      <c r="T70" s="182" t="n">
        <v>1072</v>
      </c>
      <c r="U70" s="191" t="n">
        <v>67</v>
      </c>
      <c r="V70" s="258"/>
    </row>
    <row r="71" customFormat="false" ht="18" hidden="false" customHeight="false" outlineLevel="0" collapsed="false">
      <c r="A71" s="0" t="n">
        <v>10</v>
      </c>
      <c r="B71" s="0" t="n">
        <v>8</v>
      </c>
      <c r="C71" s="198"/>
      <c r="D71" s="170" t="str">
        <f aca="false">INDEX($D$2:$D$11,A71)</f>
        <v>WEB SOCCER</v>
      </c>
      <c r="E71" s="185" t="n">
        <v>1</v>
      </c>
      <c r="F71" s="187" t="n">
        <v>66</v>
      </c>
      <c r="G71" s="171" t="str">
        <f aca="false">INDEX($D$2:$D$11,B71)</f>
        <v>LAUDANO VI PUNIRA'</v>
      </c>
      <c r="H71" s="185" t="n">
        <v>3</v>
      </c>
      <c r="I71" s="186" t="n">
        <v>77</v>
      </c>
      <c r="J71" s="174"/>
      <c r="K71" s="258"/>
      <c r="L71" s="194" t="n">
        <v>5</v>
      </c>
      <c r="M71" s="208" t="s">
        <v>188</v>
      </c>
      <c r="N71" s="197" t="n">
        <v>20</v>
      </c>
      <c r="O71" s="209" t="n">
        <v>1150</v>
      </c>
      <c r="P71" s="191" t="n">
        <v>71.875</v>
      </c>
      <c r="Q71" s="194" t="n">
        <v>10</v>
      </c>
      <c r="R71" s="208" t="s">
        <v>4</v>
      </c>
      <c r="S71" s="197" t="n">
        <v>12</v>
      </c>
      <c r="T71" s="209" t="n">
        <v>1050</v>
      </c>
      <c r="U71" s="191" t="n">
        <v>65.625</v>
      </c>
      <c r="V71" s="258"/>
    </row>
    <row r="72" customFormat="false" ht="14.25" hidden="false" customHeight="false" outlineLevel="0" collapsed="false">
      <c r="C72" s="198"/>
      <c r="D72" s="199"/>
      <c r="E72" s="200"/>
      <c r="F72" s="201"/>
      <c r="G72" s="200"/>
      <c r="H72" s="200"/>
      <c r="I72" s="201"/>
      <c r="J72" s="201"/>
      <c r="K72" s="258"/>
      <c r="L72" s="264"/>
      <c r="M72" s="0"/>
      <c r="N72" s="0"/>
      <c r="Q72" s="267"/>
      <c r="R72" s="267"/>
      <c r="S72" s="267"/>
      <c r="T72" s="265"/>
      <c r="U72" s="268"/>
      <c r="V72" s="258"/>
    </row>
    <row r="73" customFormat="false" ht="14.25" hidden="false" customHeight="false" outlineLevel="0" collapsed="false">
      <c r="C73" s="198"/>
      <c r="D73" s="199"/>
      <c r="E73" s="200"/>
      <c r="F73" s="201"/>
      <c r="G73" s="200"/>
      <c r="H73" s="200"/>
      <c r="I73" s="201"/>
      <c r="J73" s="201"/>
      <c r="K73" s="258"/>
      <c r="L73" s="264"/>
      <c r="M73" s="0"/>
      <c r="N73" s="0"/>
      <c r="Q73" s="267"/>
      <c r="R73" s="267"/>
      <c r="S73" s="267"/>
      <c r="T73" s="265"/>
      <c r="U73" s="268"/>
      <c r="V73" s="258"/>
    </row>
    <row r="74" customFormat="false" ht="18" hidden="false" customHeight="false" outlineLevel="0" collapsed="false">
      <c r="C74" s="169" t="n">
        <v>17</v>
      </c>
      <c r="D74" s="170" t="n">
        <v>41259</v>
      </c>
      <c r="E74" s="171"/>
      <c r="F74" s="172"/>
      <c r="G74" s="171"/>
      <c r="H74" s="173"/>
      <c r="I74" s="172"/>
      <c r="J74" s="174"/>
      <c r="K74" s="201"/>
      <c r="L74" s="175" t="n">
        <f aca="false">C74</f>
        <v>17</v>
      </c>
      <c r="M74" s="176"/>
      <c r="N74" s="177" t="s">
        <v>338</v>
      </c>
      <c r="O74" s="178" t="s">
        <v>343</v>
      </c>
      <c r="P74" s="179" t="s">
        <v>344</v>
      </c>
      <c r="Q74" s="175" t="n">
        <f aca="false">L74</f>
        <v>17</v>
      </c>
      <c r="R74" s="176"/>
      <c r="S74" s="177" t="s">
        <v>338</v>
      </c>
      <c r="T74" s="178" t="s">
        <v>343</v>
      </c>
      <c r="U74" s="179" t="s">
        <v>344</v>
      </c>
      <c r="V74" s="258"/>
    </row>
    <row r="75" customFormat="false" ht="18" hidden="false" customHeight="false" outlineLevel="0" collapsed="false">
      <c r="A75" s="0" t="n">
        <v>8</v>
      </c>
      <c r="B75" s="0" t="n">
        <v>1</v>
      </c>
      <c r="C75" s="198"/>
      <c r="D75" s="170" t="str">
        <f aca="false">INDEX($D$2:$D$11,A75)</f>
        <v>LAUDANO VI PUNIRA'</v>
      </c>
      <c r="E75" s="185" t="n">
        <v>1</v>
      </c>
      <c r="F75" s="186" t="n">
        <v>67</v>
      </c>
      <c r="G75" s="171" t="str">
        <f aca="false">INDEX($D$2:$D$11,B75)</f>
        <v>CUCCIOLI DI POGGIBONZI</v>
      </c>
      <c r="H75" s="185" t="n">
        <v>2</v>
      </c>
      <c r="I75" s="187" t="n">
        <v>71</v>
      </c>
      <c r="J75" s="174"/>
      <c r="K75" s="258"/>
      <c r="L75" s="188" t="n">
        <v>1</v>
      </c>
      <c r="M75" s="204" t="s">
        <v>6</v>
      </c>
      <c r="N75" s="205" t="n">
        <v>35</v>
      </c>
      <c r="O75" s="206" t="n">
        <v>1234.5</v>
      </c>
      <c r="P75" s="191" t="n">
        <v>72.6176470588235</v>
      </c>
      <c r="Q75" s="188" t="n">
        <v>6</v>
      </c>
      <c r="R75" s="204" t="s">
        <v>188</v>
      </c>
      <c r="S75" s="205" t="n">
        <v>20</v>
      </c>
      <c r="T75" s="206" t="n">
        <v>1217</v>
      </c>
      <c r="U75" s="191" t="n">
        <v>71.5882352941177</v>
      </c>
      <c r="V75" s="258"/>
    </row>
    <row r="76" customFormat="false" ht="18" hidden="false" customHeight="false" outlineLevel="0" collapsed="false">
      <c r="A76" s="0" t="n">
        <v>7</v>
      </c>
      <c r="B76" s="0" t="n">
        <v>2</v>
      </c>
      <c r="C76" s="198"/>
      <c r="D76" s="170" t="str">
        <f aca="false">INDEX($D$2:$D$11,A76)</f>
        <v>GEPPETTOS</v>
      </c>
      <c r="E76" s="185" t="n">
        <v>2</v>
      </c>
      <c r="F76" s="186" t="n">
        <v>77.5</v>
      </c>
      <c r="G76" s="171" t="str">
        <f aca="false">INDEX($D$2:$D$11,B76)</f>
        <v>F.C. DOWN UNDER</v>
      </c>
      <c r="H76" s="257" t="n">
        <v>2</v>
      </c>
      <c r="I76" s="186" t="n">
        <v>75</v>
      </c>
      <c r="J76" s="174"/>
      <c r="K76" s="258"/>
      <c r="L76" s="193" t="n">
        <v>2</v>
      </c>
      <c r="M76" s="207" t="s">
        <v>2</v>
      </c>
      <c r="N76" s="181" t="n">
        <v>31</v>
      </c>
      <c r="O76" s="182" t="n">
        <v>1233</v>
      </c>
      <c r="P76" s="191" t="n">
        <v>72.5294117647059</v>
      </c>
      <c r="Q76" s="193" t="n">
        <v>7</v>
      </c>
      <c r="R76" s="207" t="s">
        <v>182</v>
      </c>
      <c r="S76" s="181" t="n">
        <v>19</v>
      </c>
      <c r="T76" s="182" t="n">
        <v>1188.5</v>
      </c>
      <c r="U76" s="191" t="n">
        <v>69.9117647058824</v>
      </c>
      <c r="V76" s="258"/>
    </row>
    <row r="77" customFormat="false" ht="18" hidden="false" customHeight="false" outlineLevel="0" collapsed="false">
      <c r="A77" s="0" t="n">
        <v>6</v>
      </c>
      <c r="B77" s="0" t="n">
        <v>3</v>
      </c>
      <c r="C77" s="198"/>
      <c r="D77" s="170" t="str">
        <f aca="false">INDEX($D$2:$D$11,A77)</f>
        <v>ALBATROS</v>
      </c>
      <c r="E77" s="185" t="n">
        <v>3</v>
      </c>
      <c r="F77" s="187" t="n">
        <v>79</v>
      </c>
      <c r="G77" s="171" t="str">
        <f aca="false">INDEX($D$2:$D$11,B77)</f>
        <v>FENOMENALEX</v>
      </c>
      <c r="H77" s="257" t="n">
        <v>3</v>
      </c>
      <c r="I77" s="186" t="n">
        <v>79.5</v>
      </c>
      <c r="J77" s="174"/>
      <c r="K77" s="258"/>
      <c r="L77" s="193" t="n">
        <v>3</v>
      </c>
      <c r="M77" s="207" t="s">
        <v>345</v>
      </c>
      <c r="N77" s="181" t="n">
        <v>26</v>
      </c>
      <c r="O77" s="182" t="n">
        <v>1225.5</v>
      </c>
      <c r="P77" s="191" t="n">
        <v>72.0882352941177</v>
      </c>
      <c r="Q77" s="193" t="n">
        <v>8</v>
      </c>
      <c r="R77" s="207" t="s">
        <v>8</v>
      </c>
      <c r="S77" s="181" t="n">
        <v>19</v>
      </c>
      <c r="T77" s="182" t="n">
        <v>1188</v>
      </c>
      <c r="U77" s="191" t="n">
        <v>69.8823529411765</v>
      </c>
      <c r="V77" s="258"/>
    </row>
    <row r="78" customFormat="false" ht="18" hidden="false" customHeight="false" outlineLevel="0" collapsed="false">
      <c r="A78" s="0" t="n">
        <v>5</v>
      </c>
      <c r="B78" s="0" t="n">
        <v>4</v>
      </c>
      <c r="C78" s="198"/>
      <c r="D78" s="170" t="str">
        <f aca="false">INDEX($D$2:$D$11,A78)</f>
        <v>TORMENTINO</v>
      </c>
      <c r="E78" s="185" t="n">
        <v>1</v>
      </c>
      <c r="F78" s="187" t="n">
        <v>69</v>
      </c>
      <c r="G78" s="171" t="str">
        <f aca="false">INDEX($D$2:$D$11,B78)</f>
        <v>VAFFANCULO ALLA MAGGIORANZA</v>
      </c>
      <c r="H78" s="257" t="n">
        <v>2</v>
      </c>
      <c r="I78" s="186" t="n">
        <v>76</v>
      </c>
      <c r="J78" s="174"/>
      <c r="K78" s="258"/>
      <c r="L78" s="193" t="n">
        <v>4</v>
      </c>
      <c r="M78" s="207" t="s">
        <v>0</v>
      </c>
      <c r="N78" s="181" t="n">
        <v>24</v>
      </c>
      <c r="O78" s="182" t="n">
        <v>1201.5</v>
      </c>
      <c r="P78" s="191" t="n">
        <v>70.6764705882353</v>
      </c>
      <c r="Q78" s="193" t="n">
        <v>9</v>
      </c>
      <c r="R78" s="207" t="s">
        <v>186</v>
      </c>
      <c r="S78" s="181" t="n">
        <v>15</v>
      </c>
      <c r="T78" s="182" t="n">
        <v>1132</v>
      </c>
      <c r="U78" s="191" t="n">
        <v>66.5882352941177</v>
      </c>
      <c r="V78" s="258"/>
    </row>
    <row r="79" customFormat="false" ht="18" hidden="false" customHeight="false" outlineLevel="0" collapsed="false">
      <c r="A79" s="0" t="n">
        <v>9</v>
      </c>
      <c r="B79" s="0" t="n">
        <v>10</v>
      </c>
      <c r="C79" s="198"/>
      <c r="D79" s="170" t="str">
        <f aca="false">INDEX($D$2:$D$11,A79)</f>
        <v>NEW TIM</v>
      </c>
      <c r="E79" s="185" t="n">
        <v>3</v>
      </c>
      <c r="F79" s="187" t="n">
        <v>75.5</v>
      </c>
      <c r="G79" s="171" t="str">
        <f aca="false">INDEX($D$2:$D$11,B79)</f>
        <v>WEB SOCCER</v>
      </c>
      <c r="H79" s="257" t="n">
        <v>0</v>
      </c>
      <c r="I79" s="186" t="n">
        <v>60</v>
      </c>
      <c r="J79" s="174"/>
      <c r="K79" s="258"/>
      <c r="L79" s="194" t="n">
        <v>5</v>
      </c>
      <c r="M79" s="208" t="s">
        <v>190</v>
      </c>
      <c r="N79" s="197" t="n">
        <v>21</v>
      </c>
      <c r="O79" s="209" t="n">
        <v>1216.5</v>
      </c>
      <c r="P79" s="191" t="n">
        <v>71.5588235294118</v>
      </c>
      <c r="Q79" s="194" t="n">
        <v>10</v>
      </c>
      <c r="R79" s="208" t="s">
        <v>4</v>
      </c>
      <c r="S79" s="197" t="n">
        <v>13</v>
      </c>
      <c r="T79" s="209" t="n">
        <v>1129</v>
      </c>
      <c r="U79" s="191" t="n">
        <v>66.4117647058824</v>
      </c>
      <c r="V79" s="258"/>
    </row>
    <row r="80" customFormat="false" ht="12.75" hidden="false" customHeight="true" outlineLevel="0" collapsed="false">
      <c r="C80" s="198"/>
      <c r="D80" s="199"/>
      <c r="E80" s="200"/>
      <c r="F80" s="201"/>
      <c r="G80" s="200"/>
      <c r="H80" s="200"/>
      <c r="I80" s="201"/>
      <c r="J80" s="201"/>
      <c r="K80" s="271"/>
      <c r="L80" s="272"/>
      <c r="M80" s="0"/>
      <c r="N80" s="0"/>
      <c r="P80" s="273"/>
      <c r="Q80" s="272"/>
      <c r="R80" s="272"/>
      <c r="S80" s="272"/>
      <c r="T80" s="274"/>
      <c r="U80" s="273"/>
      <c r="V80" s="275"/>
    </row>
    <row r="81" customFormat="false" ht="13.5" hidden="false" customHeight="true" outlineLevel="0" collapsed="false">
      <c r="C81" s="198"/>
      <c r="D81" s="199"/>
      <c r="E81" s="200"/>
      <c r="F81" s="201"/>
      <c r="G81" s="200"/>
      <c r="H81" s="200"/>
      <c r="I81" s="201"/>
      <c r="K81" s="271"/>
      <c r="L81" s="272"/>
      <c r="M81" s="0"/>
      <c r="N81" s="0"/>
      <c r="P81" s="273"/>
      <c r="Q81" s="272"/>
      <c r="R81" s="272"/>
      <c r="S81" s="272"/>
      <c r="T81" s="274"/>
      <c r="U81" s="273"/>
      <c r="V81" s="275"/>
    </row>
    <row r="82" customFormat="false" ht="15.75" hidden="false" customHeight="true" outlineLevel="0" collapsed="false">
      <c r="C82" s="169" t="n">
        <v>18</v>
      </c>
      <c r="D82" s="170" t="n">
        <v>41265</v>
      </c>
      <c r="E82" s="171"/>
      <c r="F82" s="172"/>
      <c r="G82" s="171"/>
      <c r="H82" s="173"/>
      <c r="I82" s="172"/>
      <c r="J82" s="174"/>
      <c r="K82" s="271"/>
      <c r="L82" s="175" t="n">
        <f aca="false">C82</f>
        <v>18</v>
      </c>
      <c r="M82" s="176"/>
      <c r="N82" s="177" t="s">
        <v>338</v>
      </c>
      <c r="O82" s="178" t="s">
        <v>343</v>
      </c>
      <c r="P82" s="179" t="s">
        <v>344</v>
      </c>
      <c r="Q82" s="175" t="n">
        <f aca="false">L82</f>
        <v>18</v>
      </c>
      <c r="R82" s="176"/>
      <c r="S82" s="177" t="s">
        <v>338</v>
      </c>
      <c r="T82" s="178" t="s">
        <v>343</v>
      </c>
      <c r="U82" s="179" t="s">
        <v>344</v>
      </c>
      <c r="V82" s="275"/>
    </row>
    <row r="83" customFormat="false" ht="18" hidden="false" customHeight="false" outlineLevel="0" collapsed="false">
      <c r="A83" s="0" t="n">
        <v>10</v>
      </c>
      <c r="B83" s="0" t="n">
        <v>5</v>
      </c>
      <c r="C83" s="198"/>
      <c r="D83" s="170" t="str">
        <f aca="false">INDEX($D$2:$D$11,A83)</f>
        <v>WEB SOCCER</v>
      </c>
      <c r="E83" s="185" t="n">
        <v>0</v>
      </c>
      <c r="F83" s="186" t="n">
        <v>65.5</v>
      </c>
      <c r="G83" s="171" t="str">
        <f aca="false">INDEX($D$2:$D$11,B83)</f>
        <v>TORMENTINO</v>
      </c>
      <c r="H83" s="185" t="n">
        <v>0</v>
      </c>
      <c r="I83" s="186" t="n">
        <v>62</v>
      </c>
      <c r="J83" s="174"/>
      <c r="K83" s="271"/>
      <c r="L83" s="188" t="n">
        <v>1</v>
      </c>
      <c r="M83" s="204" t="s">
        <v>6</v>
      </c>
      <c r="N83" s="205" t="n">
        <v>36</v>
      </c>
      <c r="O83" s="206" t="n">
        <v>1317.5</v>
      </c>
      <c r="P83" s="191" t="n">
        <v>73.1944444444444</v>
      </c>
      <c r="Q83" s="188" t="n">
        <v>6</v>
      </c>
      <c r="R83" s="204" t="s">
        <v>8</v>
      </c>
      <c r="S83" s="205" t="n">
        <v>22</v>
      </c>
      <c r="T83" s="206" t="n">
        <v>1258</v>
      </c>
      <c r="U83" s="191" t="n">
        <v>69.8888888888889</v>
      </c>
      <c r="V83" s="275"/>
      <c r="W83" s="277"/>
    </row>
    <row r="84" customFormat="false" ht="18" hidden="false" customHeight="false" outlineLevel="0" collapsed="false">
      <c r="A84" s="0" t="n">
        <v>4</v>
      </c>
      <c r="B84" s="0" t="n">
        <v>6</v>
      </c>
      <c r="C84" s="198"/>
      <c r="D84" s="170" t="str">
        <f aca="false">INDEX($D$2:$D$11,A84)</f>
        <v>VAFFANCULO ALLA MAGGIORANZA</v>
      </c>
      <c r="E84" s="185" t="n">
        <v>1</v>
      </c>
      <c r="F84" s="186" t="n">
        <v>69</v>
      </c>
      <c r="G84" s="171" t="str">
        <f aca="false">INDEX($D$2:$D$11,B84)</f>
        <v>ALBATROS</v>
      </c>
      <c r="H84" s="257" t="n">
        <v>1</v>
      </c>
      <c r="I84" s="186" t="n">
        <v>68</v>
      </c>
      <c r="J84" s="174"/>
      <c r="K84" s="271"/>
      <c r="L84" s="193" t="n">
        <v>2</v>
      </c>
      <c r="M84" s="207" t="s">
        <v>2</v>
      </c>
      <c r="N84" s="181" t="n">
        <v>32</v>
      </c>
      <c r="O84" s="182" t="n">
        <v>1302.5</v>
      </c>
      <c r="P84" s="191" t="n">
        <v>72.3611111111111</v>
      </c>
      <c r="Q84" s="193" t="n">
        <v>7</v>
      </c>
      <c r="R84" s="207" t="s">
        <v>188</v>
      </c>
      <c r="S84" s="181" t="n">
        <v>21</v>
      </c>
      <c r="T84" s="182" t="n">
        <v>1289</v>
      </c>
      <c r="U84" s="191" t="n">
        <v>71.6111111111111</v>
      </c>
      <c r="V84" s="275"/>
    </row>
    <row r="85" customFormat="false" ht="18" hidden="false" customHeight="false" outlineLevel="0" collapsed="false">
      <c r="A85" s="0" t="n">
        <v>3</v>
      </c>
      <c r="B85" s="0" t="n">
        <v>7</v>
      </c>
      <c r="C85" s="198"/>
      <c r="D85" s="170" t="str">
        <f aca="false">INDEX($D$2:$D$11,A85)</f>
        <v>FENOMENALEX</v>
      </c>
      <c r="E85" s="185" t="n">
        <v>0</v>
      </c>
      <c r="F85" s="186" t="n">
        <v>64.5</v>
      </c>
      <c r="G85" s="171" t="str">
        <f aca="false">INDEX($D$2:$D$11,B85)</f>
        <v>GEPPETTOS</v>
      </c>
      <c r="H85" s="257" t="n">
        <v>1</v>
      </c>
      <c r="I85" s="186" t="n">
        <v>70</v>
      </c>
      <c r="J85" s="174"/>
      <c r="K85" s="271"/>
      <c r="L85" s="193" t="n">
        <v>3</v>
      </c>
      <c r="M85" s="207" t="s">
        <v>345</v>
      </c>
      <c r="N85" s="181" t="n">
        <v>27</v>
      </c>
      <c r="O85" s="182" t="n">
        <v>1309.5</v>
      </c>
      <c r="P85" s="191" t="n">
        <v>72.75</v>
      </c>
      <c r="Q85" s="193" t="n">
        <v>8</v>
      </c>
      <c r="R85" s="207" t="s">
        <v>182</v>
      </c>
      <c r="S85" s="181" t="n">
        <v>20</v>
      </c>
      <c r="T85" s="182" t="n">
        <v>1250.5</v>
      </c>
      <c r="U85" s="191" t="n">
        <v>69.4722222222222</v>
      </c>
      <c r="V85" s="275"/>
    </row>
    <row r="86" customFormat="false" ht="18" hidden="false" customHeight="false" outlineLevel="0" collapsed="false">
      <c r="A86" s="0" t="n">
        <v>2</v>
      </c>
      <c r="B86" s="0" t="n">
        <v>8</v>
      </c>
      <c r="C86" s="198"/>
      <c r="D86" s="170" t="str">
        <f aca="false">INDEX($D$2:$D$11,A86)</f>
        <v>F.C. DOWN UNDER</v>
      </c>
      <c r="E86" s="185" t="n">
        <v>1</v>
      </c>
      <c r="F86" s="187" t="n">
        <v>69.5</v>
      </c>
      <c r="G86" s="171" t="str">
        <f aca="false">INDEX($D$2:$D$11,B86)</f>
        <v>LAUDANO VI PUNIRA'</v>
      </c>
      <c r="H86" s="257" t="n">
        <v>1</v>
      </c>
      <c r="I86" s="186" t="n">
        <v>72</v>
      </c>
      <c r="J86" s="174"/>
      <c r="K86" s="271"/>
      <c r="L86" s="193" t="n">
        <v>4</v>
      </c>
      <c r="M86" s="207" t="s">
        <v>0</v>
      </c>
      <c r="N86" s="181" t="n">
        <v>24</v>
      </c>
      <c r="O86" s="182" t="n">
        <v>1266</v>
      </c>
      <c r="P86" s="191" t="n">
        <v>70.3333333333333</v>
      </c>
      <c r="Q86" s="193" t="n">
        <v>9</v>
      </c>
      <c r="R86" s="207" t="s">
        <v>186</v>
      </c>
      <c r="S86" s="181" t="n">
        <v>16</v>
      </c>
      <c r="T86" s="182" t="n">
        <v>1197.5</v>
      </c>
      <c r="U86" s="191" t="n">
        <v>66.5277777777778</v>
      </c>
      <c r="V86" s="275"/>
    </row>
    <row r="87" customFormat="false" ht="18" hidden="false" customHeight="false" outlineLevel="0" collapsed="false">
      <c r="A87" s="0" t="n">
        <v>1</v>
      </c>
      <c r="B87" s="0" t="n">
        <v>9</v>
      </c>
      <c r="C87" s="198"/>
      <c r="D87" s="170" t="str">
        <f aca="false">INDEX($D$2:$D$11,A87)</f>
        <v>CUCCIOLI DI POGGIBONZI</v>
      </c>
      <c r="E87" s="185" t="n">
        <v>3</v>
      </c>
      <c r="F87" s="187" t="n">
        <v>84</v>
      </c>
      <c r="G87" s="171" t="str">
        <f aca="false">INDEX($D$2:$D$11,B87)</f>
        <v>NEW TIM</v>
      </c>
      <c r="H87" s="257" t="n">
        <v>3</v>
      </c>
      <c r="I87" s="186" t="n">
        <v>83</v>
      </c>
      <c r="J87" s="174"/>
      <c r="K87" s="271"/>
      <c r="L87" s="194" t="n">
        <v>5</v>
      </c>
      <c r="M87" s="208" t="s">
        <v>190</v>
      </c>
      <c r="N87" s="197" t="n">
        <v>22</v>
      </c>
      <c r="O87" s="209" t="n">
        <v>1285.5</v>
      </c>
      <c r="P87" s="191" t="n">
        <v>71.4166666666667</v>
      </c>
      <c r="Q87" s="194" t="n">
        <v>10</v>
      </c>
      <c r="R87" s="208" t="s">
        <v>4</v>
      </c>
      <c r="S87" s="197" t="n">
        <v>14</v>
      </c>
      <c r="T87" s="209" t="n">
        <v>1197</v>
      </c>
      <c r="U87" s="191" t="n">
        <v>66.5</v>
      </c>
      <c r="V87" s="275"/>
    </row>
    <row r="88" customFormat="false" ht="12.7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61"/>
      <c r="N92" s="161"/>
      <c r="O92" s="210"/>
    </row>
    <row r="93" customFormat="false" ht="18" hidden="false" customHeight="false" outlineLevel="0" collapsed="false">
      <c r="M93" s="278"/>
      <c r="N93" s="278"/>
      <c r="O93" s="279"/>
    </row>
    <row r="94" customFormat="false" ht="18" hidden="false" customHeight="false" outlineLevel="0" collapsed="false">
      <c r="M94" s="278"/>
      <c r="N94" s="278"/>
      <c r="O94" s="279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D64" colorId="64" zoomScale="84" zoomScaleNormal="84" zoomScalePageLayoutView="100" workbookViewId="0">
      <selection pane="topLeft" activeCell="X86" activeCellId="0" sqref="X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42" width="35.13"/>
    <col collapsed="false" customWidth="true" hidden="false" outlineLevel="0" max="5" min="5" style="143" width="3.99"/>
    <col collapsed="false" customWidth="true" hidden="false" outlineLevel="0" max="6" min="6" style="144" width="8.56"/>
    <col collapsed="false" customWidth="true" hidden="false" outlineLevel="0" max="7" min="7" style="143" width="35.13"/>
    <col collapsed="false" customWidth="true" hidden="false" outlineLevel="0" max="8" min="8" style="143" width="2.99"/>
    <col collapsed="false" customWidth="true" hidden="false" outlineLevel="0" max="9" min="9" style="144" width="7.14"/>
    <col collapsed="false" customWidth="true" hidden="false" outlineLevel="0" max="10" min="10" style="143" width="9.99"/>
    <col collapsed="false" customWidth="true" hidden="false" outlineLevel="0" max="11" min="11" style="145" width="5.71"/>
    <col collapsed="false" customWidth="true" hidden="false" outlineLevel="0" max="12" min="12" style="146" width="5.56"/>
    <col collapsed="false" customWidth="true" hidden="false" outlineLevel="0" max="13" min="13" style="162" width="33.56"/>
    <col collapsed="false" customWidth="true" hidden="false" outlineLevel="0" max="14" min="14" style="146" width="4.41"/>
    <col collapsed="false" customWidth="true" hidden="false" outlineLevel="0" max="15" min="15" style="213" width="10.56"/>
    <col collapsed="false" customWidth="true" hidden="false" outlineLevel="0" max="16" min="16" style="148" width="6.7"/>
    <col collapsed="false" customWidth="true" hidden="false" outlineLevel="0" max="17" min="17" style="0" width="4.41"/>
    <col collapsed="false" customWidth="true" hidden="false" outlineLevel="0" max="18" min="18" style="143" width="32.7"/>
    <col collapsed="false" customWidth="true" hidden="false" outlineLevel="0" max="19" min="19" style="0" width="4.41"/>
    <col collapsed="false" customWidth="true" hidden="false" outlineLevel="0" max="20" min="20" style="147" width="10.41"/>
    <col collapsed="false" customWidth="true" hidden="false" outlineLevel="0" max="21" min="21" style="149" width="7.42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143" width="33.56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1" min="31" style="0" width="5.28"/>
    <col collapsed="false" customWidth="true" hidden="false" outlineLevel="0" max="33" min="32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50"/>
      <c r="H1" s="150"/>
      <c r="I1" s="151"/>
      <c r="J1" s="150"/>
      <c r="K1" s="152"/>
      <c r="L1" s="153"/>
      <c r="M1" s="281"/>
      <c r="N1" s="153"/>
    </row>
    <row r="2" customFormat="false" ht="12.75" hidden="false" customHeight="false" outlineLevel="0" collapsed="false">
      <c r="B2" s="154" t="n">
        <v>1</v>
      </c>
      <c r="D2" s="0" t="s">
        <v>6</v>
      </c>
      <c r="G2" s="0"/>
      <c r="H2" s="150"/>
      <c r="I2" s="151"/>
      <c r="J2" s="151"/>
      <c r="K2" s="156"/>
      <c r="L2" s="157"/>
      <c r="M2" s="157"/>
      <c r="N2" s="157"/>
      <c r="X2" s="143" t="s">
        <v>357</v>
      </c>
      <c r="Y2" s="282" t="s">
        <v>358</v>
      </c>
    </row>
    <row r="3" customFormat="false" ht="12.75" hidden="false" customHeight="false" outlineLevel="0" collapsed="false">
      <c r="B3" s="154" t="n">
        <v>2</v>
      </c>
      <c r="D3" s="0" t="s">
        <v>2</v>
      </c>
      <c r="G3" s="0"/>
      <c r="H3" s="150"/>
      <c r="I3" s="151"/>
      <c r="J3" s="151"/>
      <c r="K3" s="156"/>
      <c r="L3" s="157"/>
      <c r="M3" s="157"/>
      <c r="N3" s="157"/>
    </row>
    <row r="4" customFormat="false" ht="12.75" hidden="false" customHeight="false" outlineLevel="0" collapsed="false">
      <c r="B4" s="154" t="n">
        <v>3</v>
      </c>
      <c r="D4" s="0" t="s">
        <v>345</v>
      </c>
      <c r="G4" s="0"/>
      <c r="H4" s="150"/>
      <c r="I4" s="151"/>
      <c r="J4" s="151"/>
      <c r="K4" s="156"/>
      <c r="L4" s="157"/>
      <c r="M4" s="157"/>
      <c r="N4" s="157"/>
    </row>
    <row r="5" customFormat="false" ht="12.75" hidden="false" customHeight="false" outlineLevel="0" collapsed="false">
      <c r="B5" s="154" t="n">
        <v>4</v>
      </c>
      <c r="D5" s="0" t="s">
        <v>0</v>
      </c>
      <c r="G5" s="0"/>
      <c r="H5" s="150"/>
      <c r="I5" s="151"/>
      <c r="J5" s="151"/>
      <c r="K5" s="156"/>
      <c r="L5" s="157"/>
      <c r="M5" s="157"/>
      <c r="N5" s="157"/>
    </row>
    <row r="6" customFormat="false" ht="12.75" hidden="false" customHeight="false" outlineLevel="0" collapsed="false">
      <c r="B6" s="154" t="n">
        <v>5</v>
      </c>
      <c r="D6" s="0" t="s">
        <v>190</v>
      </c>
      <c r="G6" s="0"/>
      <c r="H6" s="159"/>
      <c r="I6" s="151"/>
      <c r="J6" s="151"/>
      <c r="K6" s="156"/>
      <c r="L6" s="157"/>
      <c r="M6" s="157"/>
      <c r="N6" s="157"/>
    </row>
    <row r="7" customFormat="false" ht="12.75" hidden="false" customHeight="false" outlineLevel="0" collapsed="false">
      <c r="B7" s="154" t="n">
        <v>6</v>
      </c>
      <c r="D7" s="0" t="s">
        <v>8</v>
      </c>
      <c r="G7" s="0"/>
      <c r="H7" s="159"/>
      <c r="I7" s="151"/>
      <c r="J7" s="151"/>
      <c r="K7" s="156"/>
      <c r="L7" s="157"/>
      <c r="M7" s="157"/>
      <c r="N7" s="157"/>
    </row>
    <row r="8" customFormat="false" ht="12.75" hidden="false" customHeight="false" outlineLevel="0" collapsed="false">
      <c r="B8" s="154" t="n">
        <v>7</v>
      </c>
      <c r="D8" s="0" t="s">
        <v>188</v>
      </c>
      <c r="G8" s="0"/>
      <c r="H8" s="159"/>
      <c r="I8" s="151"/>
      <c r="J8" s="151"/>
      <c r="K8" s="156"/>
      <c r="L8" s="157"/>
      <c r="M8" s="157"/>
      <c r="N8" s="157"/>
    </row>
    <row r="9" customFormat="false" ht="12.75" hidden="false" customHeight="false" outlineLevel="0" collapsed="false">
      <c r="B9" s="154" t="n">
        <v>8</v>
      </c>
      <c r="D9" s="0" t="s">
        <v>182</v>
      </c>
      <c r="G9" s="0"/>
      <c r="H9" s="159"/>
      <c r="I9" s="151"/>
      <c r="J9" s="151"/>
      <c r="K9" s="156"/>
      <c r="L9" s="157"/>
      <c r="M9" s="157"/>
      <c r="N9" s="157"/>
    </row>
    <row r="10" customFormat="false" ht="12.75" hidden="false" customHeight="false" outlineLevel="0" collapsed="false">
      <c r="B10" s="154" t="n">
        <v>9</v>
      </c>
      <c r="D10" s="0" t="s">
        <v>186</v>
      </c>
      <c r="G10" s="0"/>
      <c r="H10" s="159"/>
      <c r="I10" s="151"/>
      <c r="J10" s="151"/>
      <c r="K10" s="156"/>
      <c r="L10" s="157"/>
      <c r="M10" s="157"/>
      <c r="N10" s="157"/>
    </row>
    <row r="11" customFormat="false" ht="12.75" hidden="false" customHeight="false" outlineLevel="0" collapsed="false">
      <c r="B11" s="154" t="n">
        <v>10</v>
      </c>
      <c r="D11" s="0" t="s">
        <v>4</v>
      </c>
      <c r="G11" s="0"/>
      <c r="H11" s="159"/>
      <c r="I11" s="151"/>
      <c r="J11" s="151"/>
      <c r="K11" s="156"/>
      <c r="L11" s="157"/>
      <c r="M11" s="157"/>
      <c r="N11" s="157"/>
    </row>
    <row r="12" customFormat="false" ht="12.75" hidden="false" customHeight="false" outlineLevel="0" collapsed="false">
      <c r="B12" s="154"/>
      <c r="D12" s="160"/>
      <c r="G12" s="161"/>
      <c r="H12" s="159"/>
      <c r="I12" s="151"/>
      <c r="J12" s="151"/>
      <c r="K12" s="156"/>
      <c r="L12" s="157"/>
      <c r="M12" s="157"/>
      <c r="N12" s="157"/>
    </row>
    <row r="13" customFormat="false" ht="12.75" hidden="false" customHeight="false" outlineLevel="0" collapsed="false">
      <c r="B13" s="154"/>
      <c r="D13" s="160"/>
      <c r="G13" s="161"/>
      <c r="H13" s="159"/>
      <c r="I13" s="151"/>
      <c r="J13" s="151"/>
      <c r="K13" s="156"/>
      <c r="L13" s="157"/>
      <c r="M13" s="157"/>
      <c r="N13" s="157"/>
    </row>
    <row r="14" customFormat="false" ht="12.75" hidden="false" customHeight="false" outlineLevel="0" collapsed="false">
      <c r="B14" s="154"/>
      <c r="D14" s="160"/>
      <c r="G14" s="161"/>
      <c r="H14" s="159"/>
      <c r="I14" s="151"/>
      <c r="J14" s="151"/>
      <c r="K14" s="156"/>
      <c r="L14" s="157"/>
      <c r="M14" s="157"/>
      <c r="N14" s="157"/>
    </row>
    <row r="15" customFormat="false" ht="12.75" hidden="false" customHeight="false" outlineLevel="0" collapsed="false">
      <c r="B15" s="154"/>
      <c r="D15" s="160"/>
      <c r="G15" s="161"/>
      <c r="H15" s="159"/>
      <c r="I15" s="151"/>
      <c r="J15" s="151"/>
      <c r="K15" s="156"/>
      <c r="L15" s="157"/>
      <c r="M15" s="157"/>
      <c r="N15" s="157"/>
    </row>
    <row r="16" customFormat="false" ht="12.75" hidden="false" customHeight="false" outlineLevel="0" collapsed="false">
      <c r="G16" s="160"/>
      <c r="H16" s="160"/>
      <c r="J16" s="144"/>
      <c r="L16" s="162"/>
      <c r="N16" s="162"/>
      <c r="P16" s="149"/>
    </row>
    <row r="17" customFormat="false" ht="12.75" hidden="false" customHeight="false" outlineLevel="0" collapsed="false">
      <c r="G17" s="160"/>
      <c r="H17" s="160"/>
      <c r="J17" s="144"/>
      <c r="L17" s="162"/>
      <c r="N17" s="162"/>
      <c r="P17" s="149"/>
      <c r="X17" s="163" t="s">
        <v>337</v>
      </c>
      <c r="Y17" s="164" t="s">
        <v>338</v>
      </c>
      <c r="Z17" s="165" t="s">
        <v>339</v>
      </c>
      <c r="AA17" s="166" t="s">
        <v>340</v>
      </c>
      <c r="AC17" s="167" t="n">
        <v>19</v>
      </c>
      <c r="AD17" s="168" t="n">
        <v>20</v>
      </c>
      <c r="AE17" s="167" t="n">
        <v>21</v>
      </c>
      <c r="AF17" s="168" t="n">
        <v>22</v>
      </c>
      <c r="AG17" s="167" t="n">
        <v>23</v>
      </c>
      <c r="AH17" s="168" t="n">
        <v>24</v>
      </c>
      <c r="AI17" s="167" t="n">
        <v>25</v>
      </c>
      <c r="AJ17" s="168" t="n">
        <v>26</v>
      </c>
      <c r="AK17" s="167" t="n">
        <v>27</v>
      </c>
    </row>
    <row r="18" customFormat="false" ht="21" hidden="false" customHeight="true" outlineLevel="0" collapsed="false">
      <c r="C18" s="169" t="s">
        <v>359</v>
      </c>
      <c r="D18" s="170" t="n">
        <v>41314</v>
      </c>
      <c r="E18" s="171"/>
      <c r="F18" s="172"/>
      <c r="G18" s="171"/>
      <c r="H18" s="173"/>
      <c r="I18" s="172"/>
      <c r="J18" s="174"/>
      <c r="K18" s="156"/>
      <c r="L18" s="283" t="n">
        <v>19</v>
      </c>
      <c r="M18" s="176" t="s">
        <v>342</v>
      </c>
      <c r="N18" s="177" t="s">
        <v>338</v>
      </c>
      <c r="O18" s="178" t="s">
        <v>343</v>
      </c>
      <c r="P18" s="179" t="s">
        <v>344</v>
      </c>
      <c r="Q18" s="283" t="n">
        <f aca="false">L18</f>
        <v>19</v>
      </c>
      <c r="R18" s="284" t="s">
        <v>342</v>
      </c>
      <c r="S18" s="285" t="s">
        <v>338</v>
      </c>
      <c r="T18" s="286" t="s">
        <v>343</v>
      </c>
      <c r="U18" s="287" t="s">
        <v>344</v>
      </c>
      <c r="V18" s="161"/>
      <c r="X18" s="253" t="s">
        <v>6</v>
      </c>
      <c r="Y18" s="181" t="n">
        <v>51</v>
      </c>
      <c r="Z18" s="182" t="n">
        <f aca="false">SUM(AB18:AK18)</f>
        <v>1944.5</v>
      </c>
      <c r="AA18" s="183" t="n">
        <f aca="false">Z18/26</f>
        <v>74.7884615384615</v>
      </c>
      <c r="AB18" s="182" t="n">
        <v>1317.5</v>
      </c>
      <c r="AC18" s="180" t="n">
        <v>73</v>
      </c>
      <c r="AD18" s="180" t="n">
        <v>69.5</v>
      </c>
      <c r="AE18" s="180" t="n">
        <v>75.5</v>
      </c>
      <c r="AF18" s="180" t="n">
        <v>60.5</v>
      </c>
      <c r="AG18" s="180" t="n">
        <v>66.5</v>
      </c>
      <c r="AH18" s="180" t="n">
        <v>76</v>
      </c>
      <c r="AI18" s="180" t="n">
        <v>74.5</v>
      </c>
      <c r="AJ18" s="180" t="n">
        <v>61</v>
      </c>
      <c r="AK18" s="180" t="n">
        <v>70.5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184"/>
      <c r="D19" s="170" t="str">
        <f aca="false">INDEX($D$2:$D$11,A19)</f>
        <v>NEW TIM</v>
      </c>
      <c r="E19" s="185" t="n">
        <v>2</v>
      </c>
      <c r="F19" s="186" t="n">
        <v>73</v>
      </c>
      <c r="G19" s="171" t="str">
        <f aca="false">INDEX($D$2:$D$11,B19)</f>
        <v>ALBATROS</v>
      </c>
      <c r="H19" s="185" t="n">
        <v>1</v>
      </c>
      <c r="I19" s="187" t="n">
        <v>69.5</v>
      </c>
      <c r="J19" s="174"/>
      <c r="K19" s="156"/>
      <c r="L19" s="288" t="n">
        <v>1</v>
      </c>
      <c r="M19" s="189" t="s">
        <v>6</v>
      </c>
      <c r="N19" s="181" t="n">
        <v>39</v>
      </c>
      <c r="O19" s="289" t="n">
        <v>1390.5</v>
      </c>
      <c r="P19" s="260" t="n">
        <v>73.1842105263158</v>
      </c>
      <c r="Q19" s="288" t="n">
        <v>6</v>
      </c>
      <c r="R19" s="189" t="s">
        <v>8</v>
      </c>
      <c r="S19" s="181" t="n">
        <v>22</v>
      </c>
      <c r="T19" s="182" t="n">
        <v>1322</v>
      </c>
      <c r="U19" s="260" t="n">
        <v>69.5789473684211</v>
      </c>
      <c r="V19" s="161"/>
      <c r="X19" s="253" t="s">
        <v>2</v>
      </c>
      <c r="Y19" s="181" t="n">
        <v>49</v>
      </c>
      <c r="Z19" s="182" t="n">
        <f aca="false">SUM(AB19:AK19)</f>
        <v>1933</v>
      </c>
      <c r="AA19" s="183" t="n">
        <f aca="false">Z19/26</f>
        <v>74.3461538461538</v>
      </c>
      <c r="AB19" s="182" t="n">
        <v>1302.5</v>
      </c>
      <c r="AC19" s="180" t="n">
        <v>68</v>
      </c>
      <c r="AD19" s="180" t="n">
        <v>68.5</v>
      </c>
      <c r="AE19" s="180" t="n">
        <v>69</v>
      </c>
      <c r="AF19" s="180" t="n">
        <v>57.5</v>
      </c>
      <c r="AG19" s="180" t="n">
        <v>72</v>
      </c>
      <c r="AH19" s="180" t="n">
        <v>76.5</v>
      </c>
      <c r="AI19" s="180" t="n">
        <v>69</v>
      </c>
      <c r="AJ19" s="180" t="n">
        <v>77</v>
      </c>
      <c r="AK19" s="180" t="n">
        <v>73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192"/>
      <c r="D20" s="170" t="str">
        <f aca="false">INDEX($D$2:$D$11,A20)</f>
        <v>F.C. DOWN UNDER</v>
      </c>
      <c r="E20" s="185" t="n">
        <v>1</v>
      </c>
      <c r="F20" s="186" t="n">
        <v>68</v>
      </c>
      <c r="G20" s="171" t="str">
        <f aca="false">INDEX($D$2:$D$11,B20)</f>
        <v>WEB SOCCER</v>
      </c>
      <c r="H20" s="185" t="n">
        <v>1</v>
      </c>
      <c r="I20" s="186" t="n">
        <v>67</v>
      </c>
      <c r="J20" s="174"/>
      <c r="K20" s="156"/>
      <c r="L20" s="290" t="n">
        <v>2</v>
      </c>
      <c r="M20" s="189" t="s">
        <v>2</v>
      </c>
      <c r="N20" s="181" t="n">
        <v>33</v>
      </c>
      <c r="O20" s="289" t="n">
        <v>1370.5</v>
      </c>
      <c r="P20" s="260" t="n">
        <v>72.1315789473684</v>
      </c>
      <c r="Q20" s="290" t="n">
        <v>7</v>
      </c>
      <c r="R20" s="189" t="s">
        <v>188</v>
      </c>
      <c r="S20" s="181" t="n">
        <v>22</v>
      </c>
      <c r="T20" s="182" t="n">
        <v>1358.5</v>
      </c>
      <c r="U20" s="260" t="n">
        <v>71.5</v>
      </c>
      <c r="V20" s="161"/>
      <c r="X20" s="253" t="s">
        <v>345</v>
      </c>
      <c r="Y20" s="181" t="n">
        <v>40</v>
      </c>
      <c r="Z20" s="182" t="n">
        <f aca="false">SUM(AB20:AK20)</f>
        <v>1919.5</v>
      </c>
      <c r="AA20" s="183" t="n">
        <f aca="false">Z20/26</f>
        <v>73.8269230769231</v>
      </c>
      <c r="AB20" s="182" t="n">
        <v>1309.5</v>
      </c>
      <c r="AC20" s="180" t="n">
        <v>68</v>
      </c>
      <c r="AD20" s="180" t="n">
        <v>68.5</v>
      </c>
      <c r="AE20" s="180" t="n">
        <v>64</v>
      </c>
      <c r="AF20" s="180" t="n">
        <v>76</v>
      </c>
      <c r="AG20" s="180" t="n">
        <v>66</v>
      </c>
      <c r="AH20" s="180" t="n">
        <v>63</v>
      </c>
      <c r="AI20" s="180" t="n">
        <v>65</v>
      </c>
      <c r="AJ20" s="180" t="n">
        <v>70</v>
      </c>
      <c r="AK20" s="180" t="n">
        <v>69.5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192"/>
      <c r="D21" s="170" t="str">
        <f aca="false">INDEX($D$2:$D$11,A21)</f>
        <v>CUCCIOLI DI POGGIBONSI</v>
      </c>
      <c r="E21" s="185" t="n">
        <v>1</v>
      </c>
      <c r="F21" s="187" t="n">
        <v>68</v>
      </c>
      <c r="G21" s="171" t="str">
        <f aca="false">INDEX($D$2:$D$11,B21)</f>
        <v>TORMENTINO</v>
      </c>
      <c r="H21" s="185" t="n">
        <v>1</v>
      </c>
      <c r="I21" s="186" t="n">
        <v>67</v>
      </c>
      <c r="J21" s="174"/>
      <c r="K21" s="271"/>
      <c r="L21" s="290" t="n">
        <v>3</v>
      </c>
      <c r="M21" s="189" t="s">
        <v>345</v>
      </c>
      <c r="N21" s="181" t="n">
        <v>28</v>
      </c>
      <c r="O21" s="289" t="n">
        <v>1377.5</v>
      </c>
      <c r="P21" s="260" t="n">
        <v>72.5</v>
      </c>
      <c r="Q21" s="290" t="n">
        <v>8</v>
      </c>
      <c r="R21" s="189" t="s">
        <v>182</v>
      </c>
      <c r="S21" s="181" t="n">
        <v>21</v>
      </c>
      <c r="T21" s="182" t="n">
        <v>1317.5</v>
      </c>
      <c r="U21" s="260" t="n">
        <v>69.3421052631579</v>
      </c>
      <c r="V21" s="161"/>
      <c r="X21" s="253" t="s">
        <v>190</v>
      </c>
      <c r="Y21" s="181" t="n">
        <v>36</v>
      </c>
      <c r="Z21" s="182" t="n">
        <f aca="false">SUM(AB21:AK21)</f>
        <v>1924</v>
      </c>
      <c r="AA21" s="183" t="n">
        <f aca="false">Z21/26</f>
        <v>74</v>
      </c>
      <c r="AB21" s="182" t="n">
        <v>1285.5</v>
      </c>
      <c r="AC21" s="180" t="n">
        <v>74</v>
      </c>
      <c r="AD21" s="180" t="n">
        <v>75.5</v>
      </c>
      <c r="AE21" s="180" t="n">
        <v>74.5</v>
      </c>
      <c r="AF21" s="180" t="n">
        <v>73</v>
      </c>
      <c r="AG21" s="180" t="n">
        <v>70</v>
      </c>
      <c r="AH21" s="180" t="n">
        <v>71</v>
      </c>
      <c r="AI21" s="180" t="n">
        <v>70.5</v>
      </c>
      <c r="AJ21" s="180" t="n">
        <v>60</v>
      </c>
      <c r="AK21" s="180" t="n">
        <v>70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192"/>
      <c r="D22" s="170" t="str">
        <f aca="false">INDEX($D$2:$D$11,A22)</f>
        <v>FENOMENALEX</v>
      </c>
      <c r="E22" s="185" t="n">
        <v>1</v>
      </c>
      <c r="F22" s="187" t="n">
        <v>69.5</v>
      </c>
      <c r="G22" s="171" t="str">
        <f aca="false">INDEX($D$2:$D$11,B22)</f>
        <v>LAUDANO VI PUNIRA'</v>
      </c>
      <c r="H22" s="185" t="n">
        <v>1</v>
      </c>
      <c r="I22" s="186" t="n">
        <v>69.5</v>
      </c>
      <c r="J22" s="174"/>
      <c r="K22" s="271"/>
      <c r="L22" s="290" t="n">
        <v>4</v>
      </c>
      <c r="M22" s="189" t="s">
        <v>0</v>
      </c>
      <c r="N22" s="181" t="n">
        <v>25</v>
      </c>
      <c r="O22" s="289" t="n">
        <v>1335.5</v>
      </c>
      <c r="P22" s="260" t="n">
        <v>70.2894736842105</v>
      </c>
      <c r="Q22" s="290" t="n">
        <v>9</v>
      </c>
      <c r="R22" s="189" t="s">
        <v>186</v>
      </c>
      <c r="S22" s="181" t="n">
        <v>17</v>
      </c>
      <c r="T22" s="182" t="n">
        <v>1264.5</v>
      </c>
      <c r="U22" s="260" t="n">
        <v>66.5526315789474</v>
      </c>
      <c r="V22" s="161"/>
      <c r="X22" s="253" t="s">
        <v>8</v>
      </c>
      <c r="Y22" s="181" t="n">
        <v>35</v>
      </c>
      <c r="Z22" s="182" t="n">
        <f aca="false">SUM(AB22:AK22)</f>
        <v>1876.5</v>
      </c>
      <c r="AA22" s="183" t="n">
        <f aca="false">Z22/26</f>
        <v>72.1730769230769</v>
      </c>
      <c r="AB22" s="182" t="n">
        <v>1258</v>
      </c>
      <c r="AC22" s="180" t="n">
        <v>64</v>
      </c>
      <c r="AD22" s="180" t="n">
        <v>64</v>
      </c>
      <c r="AE22" s="180" t="n">
        <v>64</v>
      </c>
      <c r="AF22" s="180" t="n">
        <v>61</v>
      </c>
      <c r="AG22" s="180" t="n">
        <v>66</v>
      </c>
      <c r="AH22" s="180" t="n">
        <v>83.5</v>
      </c>
      <c r="AI22" s="180" t="n">
        <v>80.5</v>
      </c>
      <c r="AJ22" s="180" t="n">
        <v>69</v>
      </c>
      <c r="AK22" s="180" t="n">
        <v>66.5</v>
      </c>
    </row>
    <row r="23" customFormat="false" ht="18" hidden="false" customHeight="false" outlineLevel="0" collapsed="false">
      <c r="A23" s="0" t="n">
        <v>5</v>
      </c>
      <c r="B23" s="0" t="n">
        <v>6</v>
      </c>
      <c r="C23" s="192"/>
      <c r="D23" s="170" t="str">
        <f aca="false">INDEX($D$2:$D$11,A23)</f>
        <v>VAFFANCULO ALLA MAGGIORANZA</v>
      </c>
      <c r="E23" s="185" t="n">
        <v>2</v>
      </c>
      <c r="F23" s="187" t="n">
        <v>74</v>
      </c>
      <c r="G23" s="171" t="str">
        <f aca="false">INDEX($D$2:$D$11,B23)</f>
        <v>GEPPETTOS</v>
      </c>
      <c r="H23" s="185" t="n">
        <v>0</v>
      </c>
      <c r="I23" s="186" t="n">
        <v>64</v>
      </c>
      <c r="J23" s="174"/>
      <c r="K23" s="271"/>
      <c r="L23" s="291" t="n">
        <v>5</v>
      </c>
      <c r="M23" s="196" t="s">
        <v>190</v>
      </c>
      <c r="N23" s="197" t="n">
        <v>25</v>
      </c>
      <c r="O23" s="292" t="n">
        <v>1359.5</v>
      </c>
      <c r="P23" s="263" t="n">
        <v>71.5526315789474</v>
      </c>
      <c r="Q23" s="291" t="n">
        <v>10</v>
      </c>
      <c r="R23" s="196" t="s">
        <v>4</v>
      </c>
      <c r="S23" s="197" t="n">
        <v>14</v>
      </c>
      <c r="T23" s="209" t="n">
        <v>1266.5</v>
      </c>
      <c r="U23" s="263" t="n">
        <v>66.6578947368421</v>
      </c>
      <c r="V23" s="271"/>
      <c r="X23" s="253" t="s">
        <v>188</v>
      </c>
      <c r="Y23" s="181" t="n">
        <v>34</v>
      </c>
      <c r="Z23" s="182" t="n">
        <f aca="false">SUM(AB23:AK23)</f>
        <v>1906.5</v>
      </c>
      <c r="AA23" s="183" t="n">
        <f aca="false">Z23/26</f>
        <v>73.3269230769231</v>
      </c>
      <c r="AB23" s="182" t="n">
        <v>1289</v>
      </c>
      <c r="AC23" s="180" t="n">
        <v>69.5</v>
      </c>
      <c r="AD23" s="180" t="n">
        <v>74.5</v>
      </c>
      <c r="AE23" s="180" t="n">
        <v>66.5</v>
      </c>
      <c r="AF23" s="180" t="n">
        <v>75.5</v>
      </c>
      <c r="AG23" s="180" t="n">
        <v>62.5</v>
      </c>
      <c r="AH23" s="180" t="n">
        <v>67</v>
      </c>
      <c r="AI23" s="180" t="n">
        <v>69.5</v>
      </c>
      <c r="AJ23" s="180" t="n">
        <v>70</v>
      </c>
      <c r="AK23" s="180" t="n">
        <v>62.5</v>
      </c>
    </row>
    <row r="24" customFormat="false" ht="18.75" hidden="false" customHeight="true" outlineLevel="0" collapsed="false">
      <c r="C24" s="198"/>
      <c r="D24" s="199"/>
      <c r="E24" s="200"/>
      <c r="F24" s="201"/>
      <c r="H24" s="200"/>
      <c r="I24" s="201"/>
      <c r="J24" s="201"/>
      <c r="K24" s="271"/>
      <c r="L24" s="161"/>
      <c r="M24" s="293"/>
      <c r="N24" s="161"/>
      <c r="O24" s="294"/>
      <c r="P24" s="161"/>
      <c r="Q24" s="161"/>
      <c r="R24" s="293"/>
      <c r="S24" s="161"/>
      <c r="T24" s="161"/>
      <c r="U24" s="161"/>
      <c r="V24" s="271"/>
      <c r="X24" s="253" t="s">
        <v>182</v>
      </c>
      <c r="Y24" s="181" t="n">
        <v>34</v>
      </c>
      <c r="Z24" s="182" t="n">
        <f aca="false">SUM(AB24:AK24)</f>
        <v>1878.5</v>
      </c>
      <c r="AA24" s="183" t="n">
        <f aca="false">Z24/26</f>
        <v>72.25</v>
      </c>
      <c r="AB24" s="182" t="n">
        <v>1250.5</v>
      </c>
      <c r="AC24" s="180" t="n">
        <v>67</v>
      </c>
      <c r="AD24" s="180" t="n">
        <v>64.5</v>
      </c>
      <c r="AE24" s="180" t="n">
        <v>77.5</v>
      </c>
      <c r="AF24" s="180" t="n">
        <v>72.5</v>
      </c>
      <c r="AG24" s="180" t="n">
        <v>63.5</v>
      </c>
      <c r="AH24" s="180" t="n">
        <v>75</v>
      </c>
      <c r="AI24" s="180" t="n">
        <v>69.5</v>
      </c>
      <c r="AJ24" s="180" t="n">
        <v>72.5</v>
      </c>
      <c r="AK24" s="180" t="n">
        <v>66</v>
      </c>
    </row>
    <row r="25" customFormat="false" ht="18.75" hidden="false" customHeight="true" outlineLevel="0" collapsed="false">
      <c r="C25" s="198"/>
      <c r="D25" s="199"/>
      <c r="E25" s="200"/>
      <c r="F25" s="201"/>
      <c r="G25" s="200"/>
      <c r="H25" s="200"/>
      <c r="I25" s="201"/>
      <c r="J25" s="201"/>
      <c r="K25" s="271"/>
      <c r="L25" s="161"/>
      <c r="M25" s="293"/>
      <c r="N25" s="161"/>
      <c r="O25" s="294"/>
      <c r="P25" s="161"/>
      <c r="Q25" s="161"/>
      <c r="R25" s="293"/>
      <c r="S25" s="161"/>
      <c r="T25" s="161"/>
      <c r="U25" s="161"/>
      <c r="V25" s="271"/>
      <c r="X25" s="253" t="s">
        <v>0</v>
      </c>
      <c r="Y25" s="181" t="n">
        <v>33</v>
      </c>
      <c r="Z25" s="182" t="n">
        <f aca="false">SUM(AB25:AK25)</f>
        <v>1871.5</v>
      </c>
      <c r="AA25" s="183" t="n">
        <f aca="false">Z25/26</f>
        <v>71.9807692307692</v>
      </c>
      <c r="AB25" s="182" t="n">
        <v>1266</v>
      </c>
      <c r="AC25" s="180" t="n">
        <v>69.5</v>
      </c>
      <c r="AD25" s="180" t="n">
        <v>67</v>
      </c>
      <c r="AE25" s="180" t="n">
        <v>66</v>
      </c>
      <c r="AF25" s="180" t="n">
        <v>75</v>
      </c>
      <c r="AG25" s="180" t="n">
        <v>65.5</v>
      </c>
      <c r="AH25" s="180" t="n">
        <v>66</v>
      </c>
      <c r="AI25" s="180" t="n">
        <v>59.5</v>
      </c>
      <c r="AJ25" s="180" t="n">
        <v>75</v>
      </c>
      <c r="AK25" s="180" t="n">
        <v>62</v>
      </c>
    </row>
    <row r="26" customFormat="false" ht="18" hidden="false" customHeight="false" outlineLevel="0" collapsed="false">
      <c r="C26" s="169" t="s">
        <v>360</v>
      </c>
      <c r="D26" s="170" t="n">
        <v>41320</v>
      </c>
      <c r="E26" s="171"/>
      <c r="F26" s="172"/>
      <c r="G26" s="171"/>
      <c r="H26" s="173"/>
      <c r="I26" s="172"/>
      <c r="J26" s="174"/>
      <c r="K26" s="271"/>
      <c r="L26" s="283" t="n">
        <v>20</v>
      </c>
      <c r="M26" s="176" t="s">
        <v>342</v>
      </c>
      <c r="N26" s="177" t="s">
        <v>338</v>
      </c>
      <c r="O26" s="178" t="s">
        <v>343</v>
      </c>
      <c r="P26" s="179" t="s">
        <v>344</v>
      </c>
      <c r="Q26" s="283" t="n">
        <f aca="false">L26</f>
        <v>20</v>
      </c>
      <c r="R26" s="284" t="s">
        <v>342</v>
      </c>
      <c r="S26" s="285" t="s">
        <v>338</v>
      </c>
      <c r="T26" s="286" t="s">
        <v>343</v>
      </c>
      <c r="U26" s="287" t="s">
        <v>344</v>
      </c>
      <c r="V26" s="271"/>
      <c r="X26" s="253" t="s">
        <v>4</v>
      </c>
      <c r="Y26" s="181" t="n">
        <v>22</v>
      </c>
      <c r="Z26" s="182" t="n">
        <f aca="false">SUM(AB26:AK26)</f>
        <v>1787.5</v>
      </c>
      <c r="AA26" s="183" t="n">
        <f aca="false">Z26/26</f>
        <v>68.75</v>
      </c>
      <c r="AB26" s="182" t="n">
        <v>1197</v>
      </c>
      <c r="AC26" s="180" t="n">
        <v>69.5</v>
      </c>
      <c r="AD26" s="180" t="n">
        <v>62.5</v>
      </c>
      <c r="AE26" s="180" t="n">
        <v>72</v>
      </c>
      <c r="AF26" s="180" t="n">
        <v>74</v>
      </c>
      <c r="AG26" s="180" t="n">
        <v>68</v>
      </c>
      <c r="AH26" s="180" t="n">
        <v>58.5</v>
      </c>
      <c r="AI26" s="180" t="n">
        <v>66</v>
      </c>
      <c r="AJ26" s="180" t="n">
        <v>65.5</v>
      </c>
      <c r="AK26" s="180" t="n">
        <v>54.5</v>
      </c>
    </row>
    <row r="27" customFormat="false" ht="18" hidden="false" customHeight="false" outlineLevel="0" collapsed="false">
      <c r="A27" s="0" t="n">
        <v>1</v>
      </c>
      <c r="B27" s="0" t="n">
        <v>9</v>
      </c>
      <c r="C27" s="198"/>
      <c r="D27" s="170" t="str">
        <f aca="false">INDEX($D$2:$D$11,A27)</f>
        <v>NEW TIM</v>
      </c>
      <c r="E27" s="185" t="n">
        <v>2</v>
      </c>
      <c r="F27" s="186" t="n">
        <v>69.5</v>
      </c>
      <c r="G27" s="171" t="str">
        <f aca="false">INDEX($D$2:$D$11,B27)</f>
        <v>WEB SOCCER</v>
      </c>
      <c r="H27" s="185" t="n">
        <v>0</v>
      </c>
      <c r="I27" s="187" t="n">
        <v>61</v>
      </c>
      <c r="J27" s="174"/>
      <c r="K27" s="271"/>
      <c r="L27" s="288" t="n">
        <v>1</v>
      </c>
      <c r="M27" s="253" t="s">
        <v>6</v>
      </c>
      <c r="N27" s="181" t="n">
        <v>42</v>
      </c>
      <c r="O27" s="182" t="n">
        <v>1460</v>
      </c>
      <c r="P27" s="183" t="n">
        <v>73</v>
      </c>
      <c r="Q27" s="288" t="n">
        <v>6</v>
      </c>
      <c r="R27" s="189" t="s">
        <v>188</v>
      </c>
      <c r="S27" s="181" t="n">
        <v>25</v>
      </c>
      <c r="T27" s="182" t="n">
        <v>1433</v>
      </c>
      <c r="U27" s="260" t="n">
        <v>71.65</v>
      </c>
      <c r="V27" s="271"/>
      <c r="X27" s="253" t="s">
        <v>186</v>
      </c>
      <c r="Y27" s="197" t="n">
        <v>19</v>
      </c>
      <c r="Z27" s="182" t="n">
        <f aca="false">SUM(AB27:AK27)</f>
        <v>1749</v>
      </c>
      <c r="AA27" s="183" t="n">
        <f aca="false">Z27/26</f>
        <v>67.2692307692308</v>
      </c>
      <c r="AB27" s="182" t="n">
        <v>1197.5</v>
      </c>
      <c r="AC27" s="180" t="n">
        <v>67</v>
      </c>
      <c r="AD27" s="180" t="n">
        <v>61</v>
      </c>
      <c r="AE27" s="180" t="n">
        <v>65</v>
      </c>
      <c r="AF27" s="180" t="n">
        <v>59</v>
      </c>
      <c r="AG27" s="180" t="n">
        <v>41</v>
      </c>
      <c r="AH27" s="180" t="n">
        <v>62</v>
      </c>
      <c r="AI27" s="180" t="n">
        <v>68</v>
      </c>
      <c r="AJ27" s="180" t="n">
        <v>64.5</v>
      </c>
      <c r="AK27" s="180" t="n">
        <v>64</v>
      </c>
    </row>
    <row r="28" customFormat="false" ht="18" hidden="false" customHeight="false" outlineLevel="0" collapsed="false">
      <c r="A28" s="0" t="n">
        <v>2</v>
      </c>
      <c r="B28" s="0" t="n">
        <v>8</v>
      </c>
      <c r="C28" s="198"/>
      <c r="D28" s="170" t="str">
        <f aca="false">INDEX($D$2:$D$11,A28)</f>
        <v>F.C. DOWN UNDER</v>
      </c>
      <c r="E28" s="185" t="n">
        <v>1</v>
      </c>
      <c r="F28" s="186" t="n">
        <v>68.5</v>
      </c>
      <c r="G28" s="171" t="str">
        <f aca="false">INDEX($D$2:$D$11,B28)</f>
        <v>TORMENTINO</v>
      </c>
      <c r="H28" s="185" t="n">
        <v>0</v>
      </c>
      <c r="I28" s="186" t="n">
        <v>64.5</v>
      </c>
      <c r="J28" s="174"/>
      <c r="K28" s="271"/>
      <c r="L28" s="290" t="n">
        <v>2</v>
      </c>
      <c r="M28" s="253" t="s">
        <v>2</v>
      </c>
      <c r="N28" s="181" t="n">
        <v>36</v>
      </c>
      <c r="O28" s="182" t="n">
        <v>1439</v>
      </c>
      <c r="P28" s="183" t="n">
        <v>71.95</v>
      </c>
      <c r="Q28" s="290" t="n">
        <v>7</v>
      </c>
      <c r="R28" s="189" t="s">
        <v>8</v>
      </c>
      <c r="S28" s="181" t="n">
        <v>22</v>
      </c>
      <c r="T28" s="182" t="n">
        <v>1386</v>
      </c>
      <c r="U28" s="260" t="n">
        <v>69.3</v>
      </c>
      <c r="V28" s="271"/>
      <c r="AE28" s="180"/>
    </row>
    <row r="29" customFormat="false" ht="18" hidden="false" customHeight="false" outlineLevel="0" collapsed="false">
      <c r="A29" s="0" t="n">
        <v>3</v>
      </c>
      <c r="B29" s="0" t="n">
        <v>7</v>
      </c>
      <c r="C29" s="198"/>
      <c r="D29" s="170" t="str">
        <f aca="false">INDEX($D$2:$D$11,A29)</f>
        <v>CUCCIOLI DI POGGIBONSI</v>
      </c>
      <c r="E29" s="185" t="n">
        <v>1</v>
      </c>
      <c r="F29" s="187" t="n">
        <v>68.5</v>
      </c>
      <c r="G29" s="171" t="str">
        <f aca="false">INDEX($D$2:$D$11,B29)</f>
        <v>LAUDANO VI PUNIRA'</v>
      </c>
      <c r="H29" s="185" t="n">
        <v>2</v>
      </c>
      <c r="I29" s="186" t="n">
        <v>74.5</v>
      </c>
      <c r="J29" s="174"/>
      <c r="K29" s="271"/>
      <c r="L29" s="290" t="n">
        <v>3</v>
      </c>
      <c r="M29" s="253" t="s">
        <v>345</v>
      </c>
      <c r="N29" s="181" t="n">
        <v>28</v>
      </c>
      <c r="O29" s="182" t="n">
        <v>1446</v>
      </c>
      <c r="P29" s="183" t="n">
        <v>72.3</v>
      </c>
      <c r="Q29" s="290" t="n">
        <v>8</v>
      </c>
      <c r="R29" s="189" t="s">
        <v>182</v>
      </c>
      <c r="S29" s="181" t="n">
        <v>21</v>
      </c>
      <c r="T29" s="182" t="n">
        <v>1382</v>
      </c>
      <c r="U29" s="260" t="n">
        <v>69.1</v>
      </c>
      <c r="V29" s="271"/>
    </row>
    <row r="30" customFormat="false" ht="18" hidden="false" customHeight="false" outlineLevel="0" collapsed="false">
      <c r="A30" s="0" t="n">
        <v>4</v>
      </c>
      <c r="B30" s="0" t="n">
        <v>6</v>
      </c>
      <c r="C30" s="198"/>
      <c r="D30" s="170" t="str">
        <f aca="false">INDEX($D$2:$D$11,A30)</f>
        <v>FENOMENALEX</v>
      </c>
      <c r="E30" s="185" t="n">
        <v>1</v>
      </c>
      <c r="F30" s="187" t="n">
        <v>67</v>
      </c>
      <c r="G30" s="171" t="str">
        <f aca="false">INDEX($D$2:$D$11,B30)</f>
        <v>GEPPETTOS</v>
      </c>
      <c r="H30" s="185" t="n">
        <v>0</v>
      </c>
      <c r="I30" s="186" t="n">
        <v>64</v>
      </c>
      <c r="J30" s="174"/>
      <c r="K30" s="271"/>
      <c r="L30" s="290" t="n">
        <v>4</v>
      </c>
      <c r="M30" s="253" t="s">
        <v>190</v>
      </c>
      <c r="N30" s="181" t="n">
        <v>28</v>
      </c>
      <c r="O30" s="182" t="n">
        <v>1435</v>
      </c>
      <c r="P30" s="183" t="n">
        <v>71.75</v>
      </c>
      <c r="Q30" s="290" t="n">
        <v>9</v>
      </c>
      <c r="R30" s="189" t="s">
        <v>186</v>
      </c>
      <c r="S30" s="181" t="n">
        <v>17</v>
      </c>
      <c r="T30" s="182" t="n">
        <v>1325.5</v>
      </c>
      <c r="U30" s="260" t="n">
        <v>66.275</v>
      </c>
      <c r="V30" s="271"/>
    </row>
    <row r="31" customFormat="false" ht="18.75" hidden="false" customHeight="false" outlineLevel="0" collapsed="false">
      <c r="A31" s="0" t="n">
        <v>5</v>
      </c>
      <c r="B31" s="0" t="n">
        <v>10</v>
      </c>
      <c r="C31" s="198"/>
      <c r="D31" s="170" t="str">
        <f aca="false">INDEX($D$2:$D$11,A31)</f>
        <v>VAFFANCULO ALLA MAGGIORANZA</v>
      </c>
      <c r="E31" s="185" t="n">
        <v>3</v>
      </c>
      <c r="F31" s="187" t="n">
        <v>75.5</v>
      </c>
      <c r="G31" s="171" t="str">
        <f aca="false">INDEX($D$2:$D$11,B31)</f>
        <v>ALBATROS</v>
      </c>
      <c r="H31" s="185" t="n">
        <v>0</v>
      </c>
      <c r="I31" s="186" t="n">
        <v>62.5</v>
      </c>
      <c r="J31" s="174"/>
      <c r="K31" s="271"/>
      <c r="L31" s="291" t="n">
        <v>5</v>
      </c>
      <c r="M31" s="253" t="s">
        <v>0</v>
      </c>
      <c r="N31" s="181" t="n">
        <v>28</v>
      </c>
      <c r="O31" s="182" t="n">
        <v>1402.5</v>
      </c>
      <c r="P31" s="183" t="n">
        <v>70.125</v>
      </c>
      <c r="Q31" s="291" t="n">
        <v>10</v>
      </c>
      <c r="R31" s="196" t="s">
        <v>4</v>
      </c>
      <c r="S31" s="197" t="n">
        <v>14</v>
      </c>
      <c r="T31" s="209" t="n">
        <v>1329</v>
      </c>
      <c r="U31" s="263" t="n">
        <v>66.45</v>
      </c>
      <c r="V31" s="271"/>
      <c r="X31" s="0"/>
    </row>
    <row r="32" customFormat="false" ht="13.5" hidden="false" customHeight="false" outlineLevel="0" collapsed="false">
      <c r="C32" s="198"/>
      <c r="D32" s="199"/>
      <c r="E32" s="200"/>
      <c r="F32" s="201"/>
      <c r="G32" s="200"/>
      <c r="H32" s="200"/>
      <c r="I32" s="201"/>
      <c r="J32" s="201"/>
      <c r="K32" s="271"/>
      <c r="L32" s="161"/>
      <c r="M32" s="293"/>
      <c r="N32" s="161"/>
      <c r="O32" s="294"/>
      <c r="P32" s="161"/>
      <c r="Q32" s="161"/>
      <c r="R32" s="293"/>
      <c r="S32" s="161"/>
      <c r="T32" s="161"/>
      <c r="U32" s="161"/>
      <c r="V32" s="271"/>
      <c r="W32" s="213"/>
      <c r="X32" s="0"/>
      <c r="Y32" s="150"/>
      <c r="Z32" s="295"/>
      <c r="AA32" s="281"/>
    </row>
    <row r="33" customFormat="false" ht="18.75" hidden="false" customHeight="false" outlineLevel="0" collapsed="false">
      <c r="C33" s="198"/>
      <c r="D33" s="199"/>
      <c r="E33" s="200"/>
      <c r="F33" s="201"/>
      <c r="G33" s="200"/>
      <c r="H33" s="200"/>
      <c r="I33" s="201"/>
      <c r="J33" s="201"/>
      <c r="K33" s="271"/>
      <c r="L33" s="161"/>
      <c r="M33" s="293"/>
      <c r="N33" s="161"/>
      <c r="O33" s="294"/>
      <c r="P33" s="161"/>
      <c r="Q33" s="161"/>
      <c r="R33" s="293"/>
      <c r="S33" s="161"/>
      <c r="T33" s="161"/>
      <c r="U33" s="161"/>
      <c r="V33" s="271"/>
      <c r="X33" s="0"/>
      <c r="Y33" s="296"/>
      <c r="Z33" s="160"/>
      <c r="AA33" s="297"/>
    </row>
    <row r="34" customFormat="false" ht="19.5" hidden="false" customHeight="false" outlineLevel="0" collapsed="false">
      <c r="C34" s="169" t="s">
        <v>361</v>
      </c>
      <c r="D34" s="217" t="n">
        <v>41328</v>
      </c>
      <c r="E34" s="171"/>
      <c r="F34" s="172"/>
      <c r="G34" s="171"/>
      <c r="H34" s="173"/>
      <c r="I34" s="172"/>
      <c r="J34" s="174"/>
      <c r="K34" s="271"/>
      <c r="L34" s="283" t="n">
        <v>21</v>
      </c>
      <c r="M34" s="176" t="s">
        <v>342</v>
      </c>
      <c r="N34" s="177" t="s">
        <v>338</v>
      </c>
      <c r="O34" s="178" t="s">
        <v>343</v>
      </c>
      <c r="P34" s="179" t="s">
        <v>344</v>
      </c>
      <c r="Q34" s="283" t="n">
        <f aca="false">L34</f>
        <v>21</v>
      </c>
      <c r="R34" s="284" t="s">
        <v>342</v>
      </c>
      <c r="S34" s="285" t="s">
        <v>338</v>
      </c>
      <c r="T34" s="286" t="s">
        <v>343</v>
      </c>
      <c r="U34" s="287" t="s">
        <v>344</v>
      </c>
      <c r="V34" s="271"/>
      <c r="X34" s="0"/>
      <c r="Y34" s="296"/>
      <c r="Z34" s="160"/>
      <c r="AA34" s="297"/>
    </row>
    <row r="35" customFormat="false" ht="18" hidden="false" customHeight="false" outlineLevel="0" collapsed="false">
      <c r="A35" s="0" t="n">
        <v>1</v>
      </c>
      <c r="B35" s="0" t="n">
        <v>8</v>
      </c>
      <c r="C35" s="198"/>
      <c r="D35" s="170" t="str">
        <f aca="false">INDEX($D$2:$D$11,A35)</f>
        <v>NEW TIM</v>
      </c>
      <c r="E35" s="185" t="n">
        <v>2</v>
      </c>
      <c r="F35" s="186" t="n">
        <v>75.5</v>
      </c>
      <c r="G35" s="171" t="str">
        <f aca="false">INDEX($D$2:$D$11,B35)</f>
        <v>TORMENTINO</v>
      </c>
      <c r="H35" s="185" t="n">
        <v>2</v>
      </c>
      <c r="I35" s="187" t="n">
        <v>77.5</v>
      </c>
      <c r="J35" s="174"/>
      <c r="K35" s="271"/>
      <c r="L35" s="288" t="n">
        <v>1</v>
      </c>
      <c r="M35" s="253" t="s">
        <v>6</v>
      </c>
      <c r="N35" s="181" t="n">
        <v>43</v>
      </c>
      <c r="O35" s="182" t="n">
        <v>1535.5</v>
      </c>
      <c r="P35" s="183" t="n">
        <v>73.1190476190476</v>
      </c>
      <c r="Q35" s="288" t="n">
        <v>6</v>
      </c>
      <c r="R35" s="253" t="s">
        <v>188</v>
      </c>
      <c r="S35" s="181" t="n">
        <v>26</v>
      </c>
      <c r="T35" s="182" t="n">
        <v>1499.5</v>
      </c>
      <c r="U35" s="183" t="n">
        <v>71.4047619047619</v>
      </c>
      <c r="V35" s="271"/>
      <c r="X35" s="0"/>
      <c r="Y35" s="296"/>
      <c r="Z35" s="160"/>
      <c r="AA35" s="297"/>
    </row>
    <row r="36" customFormat="false" ht="18" hidden="false" customHeight="false" outlineLevel="0" collapsed="false">
      <c r="A36" s="0" t="n">
        <v>2</v>
      </c>
      <c r="B36" s="0" t="n">
        <v>7</v>
      </c>
      <c r="C36" s="198"/>
      <c r="D36" s="170" t="str">
        <f aca="false">INDEX($D$2:$D$11,A36)</f>
        <v>F.C. DOWN UNDER</v>
      </c>
      <c r="E36" s="185" t="n">
        <v>1</v>
      </c>
      <c r="F36" s="186" t="n">
        <v>69</v>
      </c>
      <c r="G36" s="171" t="str">
        <f aca="false">INDEX($D$2:$D$11,B36)</f>
        <v>LAUDANO VI PUNIRA'</v>
      </c>
      <c r="H36" s="185" t="n">
        <v>1</v>
      </c>
      <c r="I36" s="186" t="n">
        <v>66.5</v>
      </c>
      <c r="J36" s="174"/>
      <c r="K36" s="271"/>
      <c r="L36" s="290" t="n">
        <v>2</v>
      </c>
      <c r="M36" s="253" t="s">
        <v>2</v>
      </c>
      <c r="N36" s="181" t="n">
        <v>37</v>
      </c>
      <c r="O36" s="182" t="n">
        <v>1508</v>
      </c>
      <c r="P36" s="183" t="n">
        <v>71.8095238095238</v>
      </c>
      <c r="Q36" s="290" t="n">
        <v>7</v>
      </c>
      <c r="R36" s="253" t="s">
        <v>8</v>
      </c>
      <c r="S36" s="181" t="n">
        <v>23</v>
      </c>
      <c r="T36" s="182" t="n">
        <v>1450</v>
      </c>
      <c r="U36" s="183" t="n">
        <v>69.0476190476191</v>
      </c>
      <c r="V36" s="271"/>
      <c r="X36" s="0"/>
      <c r="Y36" s="296"/>
      <c r="Z36" s="160"/>
      <c r="AA36" s="297"/>
    </row>
    <row r="37" customFormat="false" ht="18" hidden="false" customHeight="false" outlineLevel="0" collapsed="false">
      <c r="A37" s="0" t="n">
        <v>3</v>
      </c>
      <c r="B37" s="0" t="n">
        <v>6</v>
      </c>
      <c r="C37" s="198"/>
      <c r="D37" s="170" t="str">
        <f aca="false">INDEX($D$2:$D$11,A37)</f>
        <v>CUCCIOLI DI POGGIBONSI</v>
      </c>
      <c r="E37" s="185" t="n">
        <v>0</v>
      </c>
      <c r="F37" s="187" t="n">
        <v>64</v>
      </c>
      <c r="G37" s="171" t="str">
        <f aca="false">INDEX($D$2:$D$11,B37)</f>
        <v>GEPPETTOS</v>
      </c>
      <c r="H37" s="185" t="n">
        <v>0</v>
      </c>
      <c r="I37" s="186" t="n">
        <v>64</v>
      </c>
      <c r="J37" s="174"/>
      <c r="K37" s="271"/>
      <c r="L37" s="290" t="n">
        <v>3</v>
      </c>
      <c r="M37" s="253" t="s">
        <v>190</v>
      </c>
      <c r="N37" s="181" t="n">
        <v>31</v>
      </c>
      <c r="O37" s="182" t="n">
        <v>1509.5</v>
      </c>
      <c r="P37" s="183" t="n">
        <v>71.8809523809524</v>
      </c>
      <c r="Q37" s="290" t="n">
        <v>8</v>
      </c>
      <c r="R37" s="253" t="s">
        <v>182</v>
      </c>
      <c r="S37" s="181" t="n">
        <v>22</v>
      </c>
      <c r="T37" s="182" t="n">
        <v>1459.5</v>
      </c>
      <c r="U37" s="183" t="n">
        <v>69.5</v>
      </c>
      <c r="V37" s="271"/>
      <c r="X37" s="0"/>
      <c r="Y37" s="296"/>
      <c r="Z37" s="160"/>
      <c r="AA37" s="297"/>
    </row>
    <row r="38" customFormat="false" ht="18" hidden="false" customHeight="false" outlineLevel="0" collapsed="false">
      <c r="A38" s="0" t="n">
        <v>4</v>
      </c>
      <c r="B38" s="0" t="n">
        <v>5</v>
      </c>
      <c r="C38" s="198"/>
      <c r="D38" s="170" t="str">
        <f aca="false">INDEX($D$2:$D$11,A38)</f>
        <v>FENOMENALEX</v>
      </c>
      <c r="E38" s="185" t="n">
        <v>1</v>
      </c>
      <c r="F38" s="187" t="n">
        <v>67</v>
      </c>
      <c r="G38" s="171" t="str">
        <f aca="false">INDEX($D$2:$D$11,B38)</f>
        <v>VAFFANCULO ALLA MAGGIORANZA</v>
      </c>
      <c r="H38" s="185" t="n">
        <v>3</v>
      </c>
      <c r="I38" s="186" t="n">
        <v>74.5</v>
      </c>
      <c r="J38" s="174"/>
      <c r="K38" s="271"/>
      <c r="L38" s="290" t="n">
        <v>4</v>
      </c>
      <c r="M38" s="253" t="s">
        <v>345</v>
      </c>
      <c r="N38" s="181" t="n">
        <v>29</v>
      </c>
      <c r="O38" s="182" t="n">
        <v>1510</v>
      </c>
      <c r="P38" s="183" t="n">
        <v>71.9047619047619</v>
      </c>
      <c r="Q38" s="290" t="n">
        <v>9</v>
      </c>
      <c r="R38" s="253" t="s">
        <v>4</v>
      </c>
      <c r="S38" s="181" t="n">
        <v>17</v>
      </c>
      <c r="T38" s="182" t="n">
        <v>1401</v>
      </c>
      <c r="U38" s="183" t="n">
        <v>66.7142857142857</v>
      </c>
      <c r="V38" s="271"/>
      <c r="X38" s="0"/>
      <c r="Y38" s="296"/>
      <c r="Z38" s="160"/>
      <c r="AA38" s="297"/>
    </row>
    <row r="39" customFormat="false" ht="18.75" hidden="false" customHeight="false" outlineLevel="0" collapsed="false">
      <c r="A39" s="0" t="n">
        <v>9</v>
      </c>
      <c r="B39" s="0" t="n">
        <v>10</v>
      </c>
      <c r="C39" s="198"/>
      <c r="D39" s="170" t="str">
        <f aca="false">INDEX($D$2:$D$11,A39)</f>
        <v>WEB SOCCER</v>
      </c>
      <c r="E39" s="185" t="n">
        <v>0</v>
      </c>
      <c r="F39" s="187" t="n">
        <v>65</v>
      </c>
      <c r="G39" s="171" t="str">
        <f aca="false">INDEX($D$2:$D$11,B39)</f>
        <v>ALBATROS</v>
      </c>
      <c r="H39" s="185" t="n">
        <v>2</v>
      </c>
      <c r="I39" s="186" t="n">
        <v>72</v>
      </c>
      <c r="J39" s="174"/>
      <c r="K39" s="271"/>
      <c r="L39" s="291" t="n">
        <v>5</v>
      </c>
      <c r="M39" s="253" t="s">
        <v>0</v>
      </c>
      <c r="N39" s="181" t="n">
        <v>28</v>
      </c>
      <c r="O39" s="182" t="n">
        <v>1468.5</v>
      </c>
      <c r="P39" s="183" t="n">
        <v>69.9285714285714</v>
      </c>
      <c r="Q39" s="291" t="n">
        <v>10</v>
      </c>
      <c r="R39" s="253" t="s">
        <v>186</v>
      </c>
      <c r="S39" s="197" t="n">
        <v>17</v>
      </c>
      <c r="T39" s="182" t="n">
        <v>1390.5</v>
      </c>
      <c r="U39" s="183" t="n">
        <v>66.2142857142857</v>
      </c>
      <c r="V39" s="271"/>
      <c r="X39" s="0"/>
      <c r="Y39" s="296"/>
      <c r="Z39" s="160"/>
      <c r="AA39" s="297"/>
    </row>
    <row r="40" customFormat="false" ht="18.75" hidden="false" customHeight="false" outlineLevel="0" collapsed="false">
      <c r="C40" s="198"/>
      <c r="D40" s="199"/>
      <c r="E40" s="200"/>
      <c r="F40" s="201"/>
      <c r="G40" s="200"/>
      <c r="H40" s="200"/>
      <c r="I40" s="201"/>
      <c r="J40" s="201"/>
      <c r="K40" s="271"/>
      <c r="L40" s="161"/>
      <c r="M40" s="293"/>
      <c r="N40" s="161"/>
      <c r="O40" s="294"/>
      <c r="P40" s="161"/>
      <c r="Q40" s="161"/>
      <c r="R40" s="293"/>
      <c r="S40" s="161"/>
      <c r="T40" s="161"/>
      <c r="U40" s="161"/>
      <c r="V40" s="271"/>
      <c r="X40" s="0"/>
      <c r="Y40" s="296"/>
      <c r="Z40" s="160"/>
      <c r="AA40" s="297"/>
    </row>
    <row r="41" customFormat="false" ht="18.75" hidden="false" customHeight="false" outlineLevel="0" collapsed="false">
      <c r="C41" s="198"/>
      <c r="D41" s="199"/>
      <c r="E41" s="200"/>
      <c r="F41" s="201"/>
      <c r="G41" s="200"/>
      <c r="H41" s="200"/>
      <c r="I41" s="201"/>
      <c r="J41" s="201"/>
      <c r="K41" s="271"/>
      <c r="L41" s="161"/>
      <c r="M41" s="293"/>
      <c r="N41" s="161"/>
      <c r="O41" s="294"/>
      <c r="P41" s="161"/>
      <c r="Q41" s="161"/>
      <c r="R41" s="293"/>
      <c r="S41" s="161"/>
      <c r="T41" s="161"/>
      <c r="U41" s="161"/>
      <c r="V41" s="271"/>
      <c r="X41" s="0"/>
      <c r="Y41" s="296"/>
      <c r="Z41" s="160"/>
      <c r="AA41" s="297"/>
    </row>
    <row r="42" customFormat="false" ht="19.5" hidden="false" customHeight="false" outlineLevel="0" collapsed="false">
      <c r="C42" s="169" t="s">
        <v>362</v>
      </c>
      <c r="D42" s="170" t="n">
        <v>41334</v>
      </c>
      <c r="E42" s="171"/>
      <c r="F42" s="172"/>
      <c r="G42" s="171"/>
      <c r="H42" s="173"/>
      <c r="I42" s="172"/>
      <c r="J42" s="174"/>
      <c r="K42" s="271"/>
      <c r="L42" s="283" t="n">
        <v>22</v>
      </c>
      <c r="M42" s="176" t="s">
        <v>342</v>
      </c>
      <c r="N42" s="177" t="s">
        <v>338</v>
      </c>
      <c r="O42" s="178" t="s">
        <v>343</v>
      </c>
      <c r="P42" s="179" t="s">
        <v>344</v>
      </c>
      <c r="Q42" s="283" t="n">
        <f aca="false">L42</f>
        <v>22</v>
      </c>
      <c r="R42" s="284" t="s">
        <v>342</v>
      </c>
      <c r="S42" s="285" t="s">
        <v>338</v>
      </c>
      <c r="T42" s="286" t="s">
        <v>343</v>
      </c>
      <c r="U42" s="287" t="s">
        <v>344</v>
      </c>
      <c r="V42" s="271"/>
      <c r="X42" s="158"/>
      <c r="Y42" s="296"/>
      <c r="Z42" s="160"/>
      <c r="AA42" s="297"/>
    </row>
    <row r="43" customFormat="false" ht="18" hidden="false" customHeight="false" outlineLevel="0" collapsed="false">
      <c r="A43" s="0" t="n">
        <v>1</v>
      </c>
      <c r="B43" s="0" t="n">
        <v>7</v>
      </c>
      <c r="C43" s="198"/>
      <c r="D43" s="170" t="str">
        <f aca="false">INDEX($D$2:$D$11,A43)</f>
        <v>NEW TIM</v>
      </c>
      <c r="E43" s="185" t="n">
        <v>0</v>
      </c>
      <c r="F43" s="186" t="n">
        <v>60.5</v>
      </c>
      <c r="G43" s="171" t="str">
        <f aca="false">INDEX($D$2:$D$11,B43)</f>
        <v>LAUDANO VI PUNIRA'</v>
      </c>
      <c r="H43" s="185" t="n">
        <v>3</v>
      </c>
      <c r="I43" s="187" t="n">
        <v>75.5</v>
      </c>
      <c r="J43" s="174"/>
      <c r="K43" s="271"/>
      <c r="L43" s="288" t="n">
        <v>1</v>
      </c>
      <c r="M43" s="253" t="s">
        <v>6</v>
      </c>
      <c r="N43" s="181" t="n">
        <v>43</v>
      </c>
      <c r="O43" s="182" t="n">
        <v>1596</v>
      </c>
      <c r="P43" s="183" t="n">
        <v>72.5454545454546</v>
      </c>
      <c r="Q43" s="288" t="n">
        <v>6</v>
      </c>
      <c r="R43" s="189" t="s">
        <v>0</v>
      </c>
      <c r="S43" s="181" t="n">
        <v>29</v>
      </c>
      <c r="T43" s="182" t="n">
        <v>1543.5</v>
      </c>
      <c r="U43" s="260" t="n">
        <v>70.1590909090909</v>
      </c>
      <c r="V43" s="271"/>
      <c r="Y43" s="298"/>
    </row>
    <row r="44" customFormat="false" ht="18" hidden="false" customHeight="false" outlineLevel="0" collapsed="false">
      <c r="A44" s="0" t="n">
        <v>2</v>
      </c>
      <c r="B44" s="0" t="n">
        <v>6</v>
      </c>
      <c r="C44" s="198"/>
      <c r="D44" s="170" t="str">
        <f aca="false">INDEX($D$2:$D$11,A44)</f>
        <v>F.C. DOWN UNDER</v>
      </c>
      <c r="E44" s="185" t="n">
        <v>0</v>
      </c>
      <c r="F44" s="186" t="n">
        <v>57.5</v>
      </c>
      <c r="G44" s="171" t="str">
        <f aca="false">INDEX($D$2:$D$11,B44)</f>
        <v>GEPPETTOS</v>
      </c>
      <c r="H44" s="185" t="n">
        <v>0</v>
      </c>
      <c r="I44" s="186" t="n">
        <v>61</v>
      </c>
      <c r="J44" s="174"/>
      <c r="K44" s="271"/>
      <c r="L44" s="290" t="n">
        <v>2</v>
      </c>
      <c r="M44" s="253" t="s">
        <v>2</v>
      </c>
      <c r="N44" s="181" t="n">
        <v>38</v>
      </c>
      <c r="O44" s="182" t="n">
        <v>1565.5</v>
      </c>
      <c r="P44" s="183" t="n">
        <v>71.1590909090909</v>
      </c>
      <c r="Q44" s="290" t="n">
        <v>7</v>
      </c>
      <c r="R44" s="189" t="s">
        <v>182</v>
      </c>
      <c r="S44" s="181" t="n">
        <v>25</v>
      </c>
      <c r="T44" s="182" t="n">
        <v>1532</v>
      </c>
      <c r="U44" s="260" t="n">
        <v>69.6363636363636</v>
      </c>
      <c r="V44" s="271"/>
    </row>
    <row r="45" customFormat="false" ht="18" hidden="false" customHeight="false" outlineLevel="0" collapsed="false">
      <c r="A45" s="0" t="n">
        <v>3</v>
      </c>
      <c r="B45" s="0" t="n">
        <v>5</v>
      </c>
      <c r="C45" s="198"/>
      <c r="D45" s="170" t="str">
        <f aca="false">INDEX($D$2:$D$11,A45)</f>
        <v>CUCCIOLI DI POGGIBONSI</v>
      </c>
      <c r="E45" s="185" t="n">
        <v>3</v>
      </c>
      <c r="F45" s="187" t="n">
        <v>76</v>
      </c>
      <c r="G45" s="171" t="str">
        <f aca="false">INDEX($D$2:$D$11,B45)</f>
        <v>VAFFANCULO ALLA MAGGIORANZA</v>
      </c>
      <c r="H45" s="185" t="n">
        <v>2</v>
      </c>
      <c r="I45" s="186" t="n">
        <v>73</v>
      </c>
      <c r="J45" s="174"/>
      <c r="K45" s="271"/>
      <c r="L45" s="290" t="n">
        <v>3</v>
      </c>
      <c r="M45" s="253" t="s">
        <v>345</v>
      </c>
      <c r="N45" s="181" t="n">
        <v>32</v>
      </c>
      <c r="O45" s="182" t="n">
        <v>1586</v>
      </c>
      <c r="P45" s="183" t="n">
        <v>72.0909090909091</v>
      </c>
      <c r="Q45" s="290" t="n">
        <v>8</v>
      </c>
      <c r="R45" s="189" t="s">
        <v>8</v>
      </c>
      <c r="S45" s="181" t="n">
        <v>24</v>
      </c>
      <c r="T45" s="182" t="n">
        <v>1511</v>
      </c>
      <c r="U45" s="260" t="n">
        <v>68.6818181818182</v>
      </c>
      <c r="V45" s="271"/>
    </row>
    <row r="46" customFormat="false" ht="18" hidden="false" customHeight="false" outlineLevel="0" collapsed="false">
      <c r="A46" s="0" t="n">
        <v>4</v>
      </c>
      <c r="B46" s="0" t="n">
        <v>10</v>
      </c>
      <c r="C46" s="198"/>
      <c r="D46" s="170" t="str">
        <f aca="false">INDEX($D$2:$D$11,A46)</f>
        <v>FENOMENALEX</v>
      </c>
      <c r="E46" s="185" t="n">
        <v>2</v>
      </c>
      <c r="F46" s="187" t="n">
        <v>75</v>
      </c>
      <c r="G46" s="171" t="str">
        <f aca="false">INDEX($D$2:$D$11,B46)</f>
        <v>ALBATROS</v>
      </c>
      <c r="H46" s="185" t="n">
        <v>2</v>
      </c>
      <c r="I46" s="186" t="n">
        <v>74</v>
      </c>
      <c r="J46" s="174"/>
      <c r="K46" s="271"/>
      <c r="L46" s="290" t="n">
        <v>4</v>
      </c>
      <c r="M46" s="253" t="s">
        <v>190</v>
      </c>
      <c r="N46" s="181" t="n">
        <v>31</v>
      </c>
      <c r="O46" s="182" t="n">
        <v>1582.5</v>
      </c>
      <c r="P46" s="183" t="n">
        <v>71.9318181818182</v>
      </c>
      <c r="Q46" s="290" t="n">
        <v>9</v>
      </c>
      <c r="R46" s="189" t="s">
        <v>4</v>
      </c>
      <c r="S46" s="181" t="n">
        <v>18</v>
      </c>
      <c r="T46" s="182" t="n">
        <v>1475</v>
      </c>
      <c r="U46" s="260" t="n">
        <v>67.0454545454546</v>
      </c>
      <c r="V46" s="271"/>
    </row>
    <row r="47" customFormat="false" ht="18" hidden="false" customHeight="false" outlineLevel="0" collapsed="false">
      <c r="A47" s="0" t="n">
        <v>8</v>
      </c>
      <c r="B47" s="0" t="n">
        <v>9</v>
      </c>
      <c r="C47" s="198"/>
      <c r="D47" s="170" t="str">
        <f aca="false">INDEX($D$2:$D$11,A47)</f>
        <v>TORMENTINO</v>
      </c>
      <c r="E47" s="185" t="n">
        <v>2</v>
      </c>
      <c r="F47" s="187" t="n">
        <v>72.5</v>
      </c>
      <c r="G47" s="171" t="str">
        <f aca="false">INDEX($D$2:$D$11,B47)</f>
        <v>WEB SOCCER</v>
      </c>
      <c r="H47" s="185" t="n">
        <v>0</v>
      </c>
      <c r="I47" s="186" t="n">
        <v>59</v>
      </c>
      <c r="J47" s="174"/>
      <c r="K47" s="271"/>
      <c r="L47" s="291" t="n">
        <v>5</v>
      </c>
      <c r="M47" s="253" t="s">
        <v>188</v>
      </c>
      <c r="N47" s="181" t="n">
        <v>29</v>
      </c>
      <c r="O47" s="182" t="n">
        <v>1575</v>
      </c>
      <c r="P47" s="183" t="n">
        <v>71.5909090909091</v>
      </c>
      <c r="Q47" s="291" t="n">
        <v>10</v>
      </c>
      <c r="R47" s="196" t="s">
        <v>186</v>
      </c>
      <c r="S47" s="197" t="n">
        <v>17</v>
      </c>
      <c r="T47" s="209" t="n">
        <v>1449.5</v>
      </c>
      <c r="U47" s="263" t="n">
        <v>65.8863636363636</v>
      </c>
      <c r="V47" s="271"/>
    </row>
    <row r="48" customFormat="false" ht="12.75" hidden="false" customHeight="false" outlineLevel="0" collapsed="false">
      <c r="C48" s="198"/>
      <c r="D48" s="199"/>
      <c r="E48" s="200"/>
      <c r="F48" s="201"/>
      <c r="G48" s="200"/>
      <c r="H48" s="200"/>
      <c r="I48" s="201"/>
      <c r="J48" s="201"/>
      <c r="K48" s="271"/>
      <c r="L48" s="161"/>
      <c r="M48" s="293"/>
      <c r="N48" s="161"/>
      <c r="O48" s="294"/>
      <c r="P48" s="161"/>
      <c r="Q48" s="161"/>
      <c r="R48" s="293"/>
      <c r="S48" s="161"/>
      <c r="T48" s="161"/>
      <c r="U48" s="161"/>
      <c r="V48" s="271"/>
    </row>
    <row r="49" customFormat="false" ht="12.75" hidden="false" customHeight="false" outlineLevel="0" collapsed="false">
      <c r="C49" s="198"/>
      <c r="D49" s="199"/>
      <c r="E49" s="200"/>
      <c r="F49" s="201"/>
      <c r="G49" s="200"/>
      <c r="H49" s="200"/>
      <c r="I49" s="201"/>
      <c r="J49" s="201"/>
      <c r="K49" s="271"/>
      <c r="L49" s="161"/>
      <c r="M49" s="293"/>
      <c r="N49" s="161"/>
      <c r="O49" s="294"/>
      <c r="P49" s="161"/>
      <c r="Q49" s="161"/>
      <c r="R49" s="293"/>
      <c r="S49" s="161"/>
      <c r="T49" s="161"/>
      <c r="U49" s="161"/>
      <c r="V49" s="271"/>
    </row>
    <row r="50" customFormat="false" ht="18" hidden="false" customHeight="false" outlineLevel="0" collapsed="false">
      <c r="C50" s="169" t="s">
        <v>363</v>
      </c>
      <c r="D50" s="170" t="n">
        <v>41341</v>
      </c>
      <c r="E50" s="171"/>
      <c r="F50" s="172"/>
      <c r="G50" s="171"/>
      <c r="H50" s="173"/>
      <c r="I50" s="172"/>
      <c r="J50" s="174"/>
      <c r="K50" s="271"/>
      <c r="L50" s="283" t="n">
        <v>23</v>
      </c>
      <c r="M50" s="176" t="s">
        <v>342</v>
      </c>
      <c r="N50" s="177" t="s">
        <v>338</v>
      </c>
      <c r="O50" s="178" t="s">
        <v>343</v>
      </c>
      <c r="P50" s="179" t="s">
        <v>344</v>
      </c>
      <c r="Q50" s="283" t="n">
        <f aca="false">L50</f>
        <v>23</v>
      </c>
      <c r="R50" s="284" t="s">
        <v>342</v>
      </c>
      <c r="S50" s="285" t="s">
        <v>338</v>
      </c>
      <c r="T50" s="286" t="s">
        <v>343</v>
      </c>
      <c r="U50" s="287" t="s">
        <v>344</v>
      </c>
      <c r="V50" s="271"/>
    </row>
    <row r="51" customFormat="false" ht="18" hidden="false" customHeight="false" outlineLevel="0" collapsed="false">
      <c r="A51" s="0" t="n">
        <v>1</v>
      </c>
      <c r="B51" s="0" t="n">
        <v>6</v>
      </c>
      <c r="C51" s="198"/>
      <c r="D51" s="170" t="str">
        <f aca="false">INDEX($D$2:$D$11,A51)</f>
        <v>NEW TIM</v>
      </c>
      <c r="E51" s="185" t="n">
        <v>1</v>
      </c>
      <c r="F51" s="186" t="n">
        <v>66.5</v>
      </c>
      <c r="G51" s="171" t="str">
        <f aca="false">INDEX($D$2:$D$11,B51)</f>
        <v>GEPPETTOS</v>
      </c>
      <c r="H51" s="185" t="n">
        <v>1</v>
      </c>
      <c r="I51" s="187" t="n">
        <v>66</v>
      </c>
      <c r="J51" s="174"/>
      <c r="K51" s="271"/>
      <c r="L51" s="288" t="n">
        <v>1</v>
      </c>
      <c r="M51" s="189" t="s">
        <v>6</v>
      </c>
      <c r="N51" s="181" t="n">
        <v>44</v>
      </c>
      <c r="O51" s="289" t="n">
        <v>1662.5</v>
      </c>
      <c r="P51" s="260" t="n">
        <v>72.2826086956522</v>
      </c>
      <c r="Q51" s="288" t="n">
        <v>6</v>
      </c>
      <c r="R51" s="189" t="s">
        <v>0</v>
      </c>
      <c r="S51" s="181" t="n">
        <v>30</v>
      </c>
      <c r="T51" s="182" t="n">
        <v>1609</v>
      </c>
      <c r="U51" s="260" t="n">
        <v>69.9565217391304</v>
      </c>
      <c r="V51" s="271"/>
    </row>
    <row r="52" customFormat="false" ht="18" hidden="false" customHeight="false" outlineLevel="0" collapsed="false">
      <c r="A52" s="0" t="n">
        <v>2</v>
      </c>
      <c r="B52" s="0" t="n">
        <v>5</v>
      </c>
      <c r="C52" s="198"/>
      <c r="D52" s="170" t="str">
        <f aca="false">INDEX($D$2:$D$11,A52)</f>
        <v>F.C. DOWN UNDER</v>
      </c>
      <c r="E52" s="185" t="n">
        <v>1</v>
      </c>
      <c r="F52" s="186" t="n">
        <v>72</v>
      </c>
      <c r="G52" s="171" t="str">
        <f aca="false">INDEX($D$2:$D$11,B52)</f>
        <v>VAFFANCULO ALLA MAGGIORANZA</v>
      </c>
      <c r="H52" s="185" t="n">
        <v>1</v>
      </c>
      <c r="I52" s="186" t="n">
        <v>70</v>
      </c>
      <c r="J52" s="174"/>
      <c r="K52" s="271"/>
      <c r="L52" s="290" t="n">
        <v>2</v>
      </c>
      <c r="M52" s="189" t="s">
        <v>2</v>
      </c>
      <c r="N52" s="181" t="n">
        <v>39</v>
      </c>
      <c r="O52" s="289" t="n">
        <v>1637.5</v>
      </c>
      <c r="P52" s="260" t="n">
        <v>71.1956521739131</v>
      </c>
      <c r="Q52" s="290" t="n">
        <v>7</v>
      </c>
      <c r="R52" s="189" t="s">
        <v>182</v>
      </c>
      <c r="S52" s="181" t="n">
        <v>25</v>
      </c>
      <c r="T52" s="182" t="n">
        <v>1595.5</v>
      </c>
      <c r="U52" s="260" t="n">
        <v>69.3695652173913</v>
      </c>
      <c r="V52" s="271"/>
    </row>
    <row r="53" customFormat="false" ht="18" hidden="false" customHeight="false" outlineLevel="0" collapsed="false">
      <c r="A53" s="0" t="n">
        <v>3</v>
      </c>
      <c r="B53" s="0" t="n">
        <v>4</v>
      </c>
      <c r="C53" s="198"/>
      <c r="D53" s="170" t="str">
        <f aca="false">INDEX($D$2:$D$11,A53)</f>
        <v>CUCCIOLI DI POGGIBONSI</v>
      </c>
      <c r="E53" s="185" t="n">
        <v>0</v>
      </c>
      <c r="F53" s="187" t="n">
        <v>66</v>
      </c>
      <c r="G53" s="171" t="str">
        <f aca="false">INDEX($D$2:$D$11,B53)</f>
        <v>FENOMENALEX</v>
      </c>
      <c r="H53" s="185" t="n">
        <v>0</v>
      </c>
      <c r="I53" s="186" t="n">
        <v>66.5</v>
      </c>
      <c r="J53" s="174"/>
      <c r="K53" s="271"/>
      <c r="L53" s="290" t="n">
        <v>3</v>
      </c>
      <c r="M53" s="189" t="s">
        <v>345</v>
      </c>
      <c r="N53" s="181" t="n">
        <v>33</v>
      </c>
      <c r="O53" s="289" t="n">
        <v>1652</v>
      </c>
      <c r="P53" s="260" t="n">
        <v>71.8260869565217</v>
      </c>
      <c r="Q53" s="290" t="n">
        <v>8</v>
      </c>
      <c r="R53" s="189" t="s">
        <v>8</v>
      </c>
      <c r="S53" s="181" t="n">
        <v>25</v>
      </c>
      <c r="T53" s="182" t="n">
        <v>1577</v>
      </c>
      <c r="U53" s="260" t="n">
        <v>68.5652173913043</v>
      </c>
      <c r="V53" s="271"/>
    </row>
    <row r="54" customFormat="false" ht="18" hidden="false" customHeight="false" outlineLevel="0" collapsed="false">
      <c r="A54" s="0" t="n">
        <v>7</v>
      </c>
      <c r="B54" s="0" t="n">
        <v>9</v>
      </c>
      <c r="C54" s="198"/>
      <c r="D54" s="170" t="str">
        <f aca="false">INDEX($D$2:$D$11,A54)</f>
        <v>LAUDANO VI PUNIRA'</v>
      </c>
      <c r="E54" s="185" t="n">
        <v>0</v>
      </c>
      <c r="F54" s="187" t="n">
        <v>62.5</v>
      </c>
      <c r="G54" s="171" t="str">
        <f aca="false">INDEX($D$2:$D$11,B54)</f>
        <v>WEB SOCCER</v>
      </c>
      <c r="H54" s="185" t="n">
        <v>0</v>
      </c>
      <c r="I54" s="186" t="n">
        <v>41</v>
      </c>
      <c r="J54" s="174"/>
      <c r="K54" s="271"/>
      <c r="L54" s="290" t="n">
        <v>4</v>
      </c>
      <c r="M54" s="189" t="s">
        <v>190</v>
      </c>
      <c r="N54" s="181" t="n">
        <v>32</v>
      </c>
      <c r="O54" s="289" t="n">
        <v>1652.5</v>
      </c>
      <c r="P54" s="260" t="n">
        <v>71.8478260869565</v>
      </c>
      <c r="Q54" s="290" t="n">
        <v>9</v>
      </c>
      <c r="R54" s="189" t="s">
        <v>4</v>
      </c>
      <c r="S54" s="181" t="n">
        <v>21</v>
      </c>
      <c r="T54" s="182" t="n">
        <v>1543</v>
      </c>
      <c r="U54" s="260" t="n">
        <v>67.0869565217391</v>
      </c>
      <c r="V54" s="271"/>
    </row>
    <row r="55" customFormat="false" ht="18" hidden="false" customHeight="false" outlineLevel="0" collapsed="false">
      <c r="A55" s="0" t="n">
        <v>8</v>
      </c>
      <c r="B55" s="0" t="n">
        <v>10</v>
      </c>
      <c r="C55" s="198"/>
      <c r="D55" s="170" t="str">
        <f aca="false">INDEX($D$2:$D$11,A55)</f>
        <v>TORMENTINO</v>
      </c>
      <c r="E55" s="185" t="n">
        <v>0</v>
      </c>
      <c r="F55" s="187" t="n">
        <v>63.5</v>
      </c>
      <c r="G55" s="171" t="str">
        <f aca="false">INDEX($D$2:$D$11,B55)</f>
        <v>ALBATROS</v>
      </c>
      <c r="H55" s="185" t="n">
        <v>1</v>
      </c>
      <c r="I55" s="186" t="n">
        <v>68</v>
      </c>
      <c r="J55" s="174"/>
      <c r="K55" s="271"/>
      <c r="L55" s="291" t="n">
        <v>5</v>
      </c>
      <c r="M55" s="196" t="s">
        <v>188</v>
      </c>
      <c r="N55" s="197" t="n">
        <v>30</v>
      </c>
      <c r="O55" s="292" t="n">
        <v>1637.5</v>
      </c>
      <c r="P55" s="263" t="n">
        <v>71.1956521739131</v>
      </c>
      <c r="Q55" s="291" t="n">
        <v>10</v>
      </c>
      <c r="R55" s="196" t="s">
        <v>186</v>
      </c>
      <c r="S55" s="197" t="n">
        <v>18</v>
      </c>
      <c r="T55" s="209" t="n">
        <v>1490.5</v>
      </c>
      <c r="U55" s="263" t="n">
        <v>64.804347826087</v>
      </c>
      <c r="V55" s="271"/>
    </row>
    <row r="56" customFormat="false" ht="15.75" hidden="false" customHeight="false" outlineLevel="0" collapsed="false">
      <c r="C56" s="198"/>
      <c r="D56" s="299"/>
      <c r="E56" s="300"/>
      <c r="F56" s="301"/>
      <c r="G56" s="302"/>
      <c r="H56" s="303"/>
      <c r="I56" s="304"/>
      <c r="J56" s="174"/>
      <c r="K56" s="271"/>
      <c r="L56" s="161"/>
      <c r="M56" s="293"/>
      <c r="N56" s="161"/>
      <c r="O56" s="294"/>
      <c r="P56" s="161"/>
      <c r="Q56" s="161"/>
      <c r="R56" s="293"/>
      <c r="S56" s="161"/>
      <c r="T56" s="161"/>
      <c r="U56" s="161"/>
      <c r="V56" s="271"/>
    </row>
    <row r="57" customFormat="false" ht="12.75" hidden="false" customHeight="false" outlineLevel="0" collapsed="false">
      <c r="C57" s="198"/>
      <c r="D57" s="199"/>
      <c r="E57" s="200"/>
      <c r="F57" s="201"/>
      <c r="G57" s="200"/>
      <c r="H57" s="200"/>
      <c r="I57" s="201"/>
      <c r="J57" s="201"/>
      <c r="K57" s="271"/>
      <c r="L57" s="161"/>
      <c r="M57" s="293"/>
      <c r="N57" s="161"/>
      <c r="O57" s="294"/>
      <c r="P57" s="161"/>
      <c r="Q57" s="161"/>
      <c r="R57" s="293"/>
      <c r="S57" s="161"/>
      <c r="T57" s="161"/>
      <c r="U57" s="161"/>
      <c r="V57" s="271"/>
    </row>
    <row r="58" customFormat="false" ht="18" hidden="false" customHeight="false" outlineLevel="0" collapsed="false">
      <c r="C58" s="169" t="s">
        <v>364</v>
      </c>
      <c r="D58" s="170" t="n">
        <v>41349</v>
      </c>
      <c r="E58" s="171"/>
      <c r="F58" s="172"/>
      <c r="G58" s="171"/>
      <c r="H58" s="173"/>
      <c r="I58" s="172"/>
      <c r="J58" s="174"/>
      <c r="K58" s="271"/>
      <c r="L58" s="283" t="n">
        <v>24</v>
      </c>
      <c r="M58" s="176" t="s">
        <v>342</v>
      </c>
      <c r="N58" s="177" t="s">
        <v>338</v>
      </c>
      <c r="O58" s="178" t="s">
        <v>343</v>
      </c>
      <c r="P58" s="179" t="s">
        <v>344</v>
      </c>
      <c r="Q58" s="283" t="n">
        <f aca="false">L58</f>
        <v>24</v>
      </c>
      <c r="R58" s="284" t="s">
        <v>342</v>
      </c>
      <c r="S58" s="285" t="s">
        <v>338</v>
      </c>
      <c r="T58" s="286" t="s">
        <v>343</v>
      </c>
      <c r="U58" s="287" t="s">
        <v>344</v>
      </c>
      <c r="V58" s="271"/>
    </row>
    <row r="59" customFormat="false" ht="18" hidden="false" customHeight="false" outlineLevel="0" collapsed="false">
      <c r="A59" s="0" t="n">
        <v>1</v>
      </c>
      <c r="B59" s="0" t="n">
        <v>5</v>
      </c>
      <c r="C59" s="198"/>
      <c r="D59" s="170" t="str">
        <f aca="false">INDEX($D$2:$D$11,A59)</f>
        <v>NEW TIM</v>
      </c>
      <c r="E59" s="185" t="n">
        <v>2</v>
      </c>
      <c r="F59" s="186" t="n">
        <v>76</v>
      </c>
      <c r="G59" s="171" t="str">
        <f aca="false">INDEX($D$2:$D$11,B59)</f>
        <v>VAFFANCULO ALLA MAGGIORANZA</v>
      </c>
      <c r="H59" s="185" t="n">
        <v>1</v>
      </c>
      <c r="I59" s="187" t="n">
        <v>71</v>
      </c>
      <c r="J59" s="174"/>
      <c r="K59" s="271"/>
      <c r="L59" s="288" t="n">
        <v>1</v>
      </c>
      <c r="M59" s="189"/>
      <c r="N59" s="181"/>
      <c r="O59" s="289"/>
      <c r="P59" s="260"/>
      <c r="Q59" s="288" t="n">
        <v>6</v>
      </c>
      <c r="R59" s="189"/>
      <c r="S59" s="181"/>
      <c r="T59" s="182"/>
      <c r="U59" s="260"/>
      <c r="V59" s="271"/>
    </row>
    <row r="60" customFormat="false" ht="18" hidden="false" customHeight="false" outlineLevel="0" collapsed="false">
      <c r="A60" s="0" t="n">
        <v>2</v>
      </c>
      <c r="B60" s="0" t="n">
        <v>4</v>
      </c>
      <c r="C60" s="198"/>
      <c r="D60" s="170" t="str">
        <f aca="false">INDEX($D$2:$D$11,A60)</f>
        <v>F.C. DOWN UNDER</v>
      </c>
      <c r="E60" s="185" t="n">
        <v>3</v>
      </c>
      <c r="F60" s="186" t="n">
        <v>76.5</v>
      </c>
      <c r="G60" s="171" t="str">
        <f aca="false">INDEX($D$2:$D$11,B60)</f>
        <v>FENOMENALEX</v>
      </c>
      <c r="H60" s="185" t="n">
        <v>1</v>
      </c>
      <c r="I60" s="186" t="n">
        <v>66</v>
      </c>
      <c r="J60" s="174"/>
      <c r="K60" s="271"/>
      <c r="L60" s="290" t="n">
        <v>2</v>
      </c>
      <c r="M60" s="189"/>
      <c r="N60" s="181"/>
      <c r="O60" s="289"/>
      <c r="P60" s="260"/>
      <c r="Q60" s="290" t="n">
        <v>7</v>
      </c>
      <c r="R60" s="189"/>
      <c r="S60" s="181"/>
      <c r="T60" s="182"/>
      <c r="U60" s="260"/>
      <c r="V60" s="271"/>
    </row>
    <row r="61" customFormat="false" ht="18" hidden="false" customHeight="false" outlineLevel="0" collapsed="false">
      <c r="A61" s="0" t="n">
        <v>3</v>
      </c>
      <c r="B61" s="0" t="n">
        <v>10</v>
      </c>
      <c r="C61" s="198"/>
      <c r="D61" s="170" t="str">
        <f aca="false">INDEX($D$2:$D$11,A61)</f>
        <v>CUCCIOLI DI POGGIBONSI</v>
      </c>
      <c r="E61" s="185" t="n">
        <v>0</v>
      </c>
      <c r="F61" s="187" t="n">
        <v>63</v>
      </c>
      <c r="G61" s="171" t="str">
        <f aca="false">INDEX($D$2:$D$11,B61)</f>
        <v>ALBATROS</v>
      </c>
      <c r="H61" s="185" t="n">
        <v>0</v>
      </c>
      <c r="I61" s="186" t="n">
        <v>58.5</v>
      </c>
      <c r="J61" s="174"/>
      <c r="K61" s="271"/>
      <c r="L61" s="290" t="n">
        <v>3</v>
      </c>
      <c r="M61" s="189"/>
      <c r="N61" s="181"/>
      <c r="O61" s="289"/>
      <c r="P61" s="260"/>
      <c r="Q61" s="290" t="n">
        <v>8</v>
      </c>
      <c r="R61" s="189"/>
      <c r="S61" s="181"/>
      <c r="T61" s="182"/>
      <c r="U61" s="260"/>
      <c r="V61" s="271"/>
    </row>
    <row r="62" customFormat="false" ht="18" hidden="false" customHeight="false" outlineLevel="0" collapsed="false">
      <c r="A62" s="0" t="n">
        <v>6</v>
      </c>
      <c r="B62" s="0" t="n">
        <v>9</v>
      </c>
      <c r="C62" s="198"/>
      <c r="D62" s="170" t="str">
        <f aca="false">INDEX($D$2:$D$11,A62)</f>
        <v>GEPPETTOS</v>
      </c>
      <c r="E62" s="185" t="n">
        <v>5</v>
      </c>
      <c r="F62" s="187" t="n">
        <v>83.5</v>
      </c>
      <c r="G62" s="171" t="str">
        <f aca="false">INDEX($D$2:$D$11,B62)</f>
        <v>WEB SOCCER</v>
      </c>
      <c r="H62" s="185" t="n">
        <v>0</v>
      </c>
      <c r="I62" s="186" t="n">
        <v>62</v>
      </c>
      <c r="J62" s="174"/>
      <c r="K62" s="271"/>
      <c r="L62" s="290" t="n">
        <v>4</v>
      </c>
      <c r="M62" s="189"/>
      <c r="N62" s="181"/>
      <c r="O62" s="289"/>
      <c r="P62" s="260"/>
      <c r="Q62" s="290" t="n">
        <v>9</v>
      </c>
      <c r="R62" s="189"/>
      <c r="S62" s="181"/>
      <c r="T62" s="182"/>
      <c r="U62" s="260"/>
      <c r="V62" s="271"/>
    </row>
    <row r="63" customFormat="false" ht="18" hidden="false" customHeight="false" outlineLevel="0" collapsed="false">
      <c r="A63" s="0" t="n">
        <v>7</v>
      </c>
      <c r="B63" s="0" t="n">
        <v>8</v>
      </c>
      <c r="C63" s="198"/>
      <c r="D63" s="170" t="str">
        <f aca="false">INDEX($D$2:$D$11,A63)</f>
        <v>LAUDANO VI PUNIRA'</v>
      </c>
      <c r="E63" s="185" t="n">
        <v>1</v>
      </c>
      <c r="F63" s="187" t="n">
        <v>67</v>
      </c>
      <c r="G63" s="171" t="str">
        <f aca="false">INDEX($D$2:$D$11,B63)</f>
        <v>TORMENTINO</v>
      </c>
      <c r="H63" s="185" t="n">
        <v>3</v>
      </c>
      <c r="I63" s="186" t="n">
        <v>75</v>
      </c>
      <c r="J63" s="174"/>
      <c r="K63" s="271"/>
      <c r="L63" s="291" t="n">
        <v>5</v>
      </c>
      <c r="M63" s="196"/>
      <c r="N63" s="197"/>
      <c r="O63" s="292"/>
      <c r="P63" s="263"/>
      <c r="Q63" s="291" t="n">
        <v>10</v>
      </c>
      <c r="R63" s="196"/>
      <c r="S63" s="197"/>
      <c r="T63" s="209"/>
      <c r="U63" s="263"/>
      <c r="V63" s="271"/>
    </row>
    <row r="64" customFormat="false" ht="12.75" hidden="false" customHeight="false" outlineLevel="0" collapsed="false">
      <c r="C64" s="198"/>
      <c r="D64" s="199"/>
      <c r="E64" s="200"/>
      <c r="F64" s="201"/>
      <c r="G64" s="200"/>
      <c r="H64" s="200"/>
      <c r="I64" s="201"/>
      <c r="J64" s="201"/>
      <c r="K64" s="271"/>
      <c r="L64" s="161"/>
      <c r="M64" s="293"/>
      <c r="N64" s="161"/>
      <c r="O64" s="294"/>
      <c r="P64" s="161"/>
      <c r="Q64" s="161"/>
      <c r="R64" s="293"/>
      <c r="S64" s="161"/>
      <c r="T64" s="161"/>
      <c r="U64" s="161"/>
      <c r="V64" s="271"/>
    </row>
    <row r="65" customFormat="false" ht="15" hidden="false" customHeight="true" outlineLevel="0" collapsed="false">
      <c r="C65" s="198"/>
      <c r="D65" s="199"/>
      <c r="E65" s="200"/>
      <c r="F65" s="201"/>
      <c r="G65" s="200"/>
      <c r="H65" s="200"/>
      <c r="I65" s="201"/>
      <c r="J65" s="201"/>
      <c r="K65" s="271"/>
      <c r="L65" s="161"/>
      <c r="M65" s="293"/>
      <c r="N65" s="161"/>
      <c r="O65" s="294"/>
      <c r="P65" s="161"/>
      <c r="Q65" s="161"/>
      <c r="R65" s="293"/>
      <c r="S65" s="161"/>
      <c r="T65" s="161"/>
      <c r="U65" s="161"/>
      <c r="V65" s="271"/>
    </row>
    <row r="66" customFormat="false" ht="15.75" hidden="false" customHeight="true" outlineLevel="0" collapsed="false">
      <c r="C66" s="169" t="s">
        <v>365</v>
      </c>
      <c r="D66" s="170" t="n">
        <v>41363</v>
      </c>
      <c r="E66" s="171"/>
      <c r="F66" s="172"/>
      <c r="G66" s="171"/>
      <c r="H66" s="173"/>
      <c r="I66" s="172"/>
      <c r="J66" s="174"/>
      <c r="K66" s="271"/>
      <c r="L66" s="283" t="n">
        <v>25</v>
      </c>
      <c r="M66" s="176" t="s">
        <v>342</v>
      </c>
      <c r="N66" s="177" t="s">
        <v>338</v>
      </c>
      <c r="O66" s="178" t="s">
        <v>343</v>
      </c>
      <c r="P66" s="179" t="s">
        <v>344</v>
      </c>
      <c r="Q66" s="283" t="n">
        <f aca="false">L66</f>
        <v>25</v>
      </c>
      <c r="R66" s="284" t="s">
        <v>342</v>
      </c>
      <c r="S66" s="285" t="s">
        <v>338</v>
      </c>
      <c r="T66" s="286" t="s">
        <v>343</v>
      </c>
      <c r="U66" s="287" t="s">
        <v>344</v>
      </c>
      <c r="V66" s="271"/>
    </row>
    <row r="67" customFormat="false" ht="18" hidden="false" customHeight="false" outlineLevel="0" collapsed="false">
      <c r="A67" s="0" t="n">
        <v>1</v>
      </c>
      <c r="B67" s="0" t="n">
        <v>4</v>
      </c>
      <c r="C67" s="198"/>
      <c r="D67" s="170" t="str">
        <f aca="false">INDEX($D$2:$D$11,A67)</f>
        <v>NEW TIM</v>
      </c>
      <c r="E67" s="185" t="n">
        <v>3</v>
      </c>
      <c r="F67" s="186" t="n">
        <v>74.5</v>
      </c>
      <c r="G67" s="171" t="str">
        <f aca="false">INDEX($D$2:$D$11,B67)</f>
        <v>FENOMENALEX</v>
      </c>
      <c r="H67" s="185" t="n">
        <v>0</v>
      </c>
      <c r="I67" s="187" t="n">
        <v>59.5</v>
      </c>
      <c r="J67" s="174"/>
      <c r="K67" s="271"/>
      <c r="L67" s="288" t="n">
        <v>1</v>
      </c>
      <c r="M67" s="189" t="s">
        <v>6</v>
      </c>
      <c r="N67" s="181" t="n">
        <v>47</v>
      </c>
      <c r="O67" s="289" t="n">
        <v>1737</v>
      </c>
      <c r="P67" s="260" t="n">
        <v>72.375</v>
      </c>
      <c r="Q67" s="288" t="n">
        <v>6</v>
      </c>
      <c r="R67" s="189" t="s">
        <v>0</v>
      </c>
      <c r="S67" s="181" t="n">
        <v>30</v>
      </c>
      <c r="T67" s="182" t="n">
        <v>1668.5</v>
      </c>
      <c r="U67" s="260" t="n">
        <v>69.5208333333333</v>
      </c>
      <c r="V67" s="271"/>
    </row>
    <row r="68" customFormat="false" ht="18" hidden="false" customHeight="false" outlineLevel="0" collapsed="false">
      <c r="A68" s="0" t="n">
        <v>2</v>
      </c>
      <c r="B68" s="0" t="n">
        <v>3</v>
      </c>
      <c r="C68" s="198"/>
      <c r="D68" s="170" t="str">
        <f aca="false">INDEX($D$2:$D$11,A68)</f>
        <v>F.C. DOWN UNDER</v>
      </c>
      <c r="E68" s="185" t="n">
        <v>1</v>
      </c>
      <c r="F68" s="186" t="n">
        <v>69</v>
      </c>
      <c r="G68" s="171" t="str">
        <f aca="false">INDEX($D$2:$D$11,B68)</f>
        <v>CUCCIOLI DI POGGIBONSI</v>
      </c>
      <c r="H68" s="257" t="n">
        <v>0</v>
      </c>
      <c r="I68" s="186" t="n">
        <v>65</v>
      </c>
      <c r="J68" s="174"/>
      <c r="K68" s="271"/>
      <c r="L68" s="290" t="n">
        <v>2</v>
      </c>
      <c r="M68" s="189" t="s">
        <v>2</v>
      </c>
      <c r="N68" s="181" t="n">
        <v>42</v>
      </c>
      <c r="O68" s="289" t="n">
        <v>1706.5</v>
      </c>
      <c r="P68" s="260" t="n">
        <v>71.1041666666667</v>
      </c>
      <c r="Q68" s="290" t="n">
        <v>7</v>
      </c>
      <c r="R68" s="189" t="s">
        <v>8</v>
      </c>
      <c r="S68" s="181" t="n">
        <v>28</v>
      </c>
      <c r="T68" s="182" t="n">
        <v>1657.5</v>
      </c>
      <c r="U68" s="260" t="n">
        <v>69.0625</v>
      </c>
      <c r="V68" s="271"/>
    </row>
    <row r="69" customFormat="false" ht="18" hidden="false" customHeight="false" outlineLevel="0" collapsed="false">
      <c r="A69" s="0" t="n">
        <v>5</v>
      </c>
      <c r="B69" s="0" t="n">
        <v>9</v>
      </c>
      <c r="C69" s="198"/>
      <c r="D69" s="170" t="str">
        <f aca="false">INDEX($D$2:$D$11,A69)</f>
        <v>VAFFANCULO ALLA MAGGIORANZA</v>
      </c>
      <c r="E69" s="185" t="n">
        <v>1</v>
      </c>
      <c r="F69" s="187" t="n">
        <v>70.5</v>
      </c>
      <c r="G69" s="171" t="str">
        <f aca="false">INDEX($D$2:$D$11,B69)</f>
        <v>WEB SOCCER</v>
      </c>
      <c r="H69" s="257" t="n">
        <v>1</v>
      </c>
      <c r="I69" s="186" t="n">
        <v>68</v>
      </c>
      <c r="J69" s="174"/>
      <c r="K69" s="271"/>
      <c r="L69" s="290" t="n">
        <v>3</v>
      </c>
      <c r="M69" s="189" t="s">
        <v>190</v>
      </c>
      <c r="N69" s="181" t="n">
        <v>33</v>
      </c>
      <c r="O69" s="289" t="n">
        <v>1723</v>
      </c>
      <c r="P69" s="260" t="n">
        <v>71.7916666666667</v>
      </c>
      <c r="Q69" s="290" t="n">
        <v>8</v>
      </c>
      <c r="R69" s="189" t="s">
        <v>182</v>
      </c>
      <c r="S69" s="181" t="n">
        <v>25</v>
      </c>
      <c r="T69" s="182" t="n">
        <v>1665</v>
      </c>
      <c r="U69" s="260" t="n">
        <v>69.375</v>
      </c>
      <c r="V69" s="271"/>
    </row>
    <row r="70" customFormat="false" ht="18" hidden="false" customHeight="false" outlineLevel="0" collapsed="false">
      <c r="A70" s="0" t="n">
        <v>6</v>
      </c>
      <c r="B70" s="0" t="n">
        <v>8</v>
      </c>
      <c r="C70" s="198"/>
      <c r="D70" s="170" t="str">
        <f aca="false">INDEX($D$2:$D$11,A70)</f>
        <v>GEPPETTOS</v>
      </c>
      <c r="E70" s="185" t="n">
        <v>4</v>
      </c>
      <c r="F70" s="187" t="n">
        <v>80.5</v>
      </c>
      <c r="G70" s="171" t="str">
        <f aca="false">INDEX($D$2:$D$11,B70)</f>
        <v>TORMENTINO</v>
      </c>
      <c r="H70" s="257" t="n">
        <v>1</v>
      </c>
      <c r="I70" s="186" t="n">
        <v>69.5</v>
      </c>
      <c r="J70" s="174"/>
      <c r="K70" s="271"/>
      <c r="L70" s="290" t="n">
        <v>4</v>
      </c>
      <c r="M70" s="189" t="s">
        <v>345</v>
      </c>
      <c r="N70" s="181" t="n">
        <v>33</v>
      </c>
      <c r="O70" s="289" t="n">
        <v>1717</v>
      </c>
      <c r="P70" s="260" t="n">
        <v>71.5416666666667</v>
      </c>
      <c r="Q70" s="290" t="n">
        <v>9</v>
      </c>
      <c r="R70" s="189" t="s">
        <v>4</v>
      </c>
      <c r="S70" s="181" t="n">
        <v>21</v>
      </c>
      <c r="T70" s="182" t="n">
        <v>1609</v>
      </c>
      <c r="U70" s="260" t="n">
        <v>67.0416666666667</v>
      </c>
      <c r="V70" s="271"/>
    </row>
    <row r="71" customFormat="false" ht="18" hidden="false" customHeight="false" outlineLevel="0" collapsed="false">
      <c r="A71" s="0" t="n">
        <v>7</v>
      </c>
      <c r="B71" s="0" t="n">
        <v>10</v>
      </c>
      <c r="C71" s="198"/>
      <c r="D71" s="170" t="str">
        <f aca="false">INDEX($D$2:$D$11,A71)</f>
        <v>LAUDANO VI PUNIRA'</v>
      </c>
      <c r="E71" s="185" t="n">
        <v>2</v>
      </c>
      <c r="F71" s="187" t="n">
        <v>69.5</v>
      </c>
      <c r="G71" s="171" t="str">
        <f aca="false">INDEX($D$2:$D$11,B71)</f>
        <v>ALBATROS</v>
      </c>
      <c r="H71" s="257" t="n">
        <v>1</v>
      </c>
      <c r="I71" s="186" t="n">
        <v>66</v>
      </c>
      <c r="J71" s="174"/>
      <c r="K71" s="271"/>
      <c r="L71" s="291" t="n">
        <v>5</v>
      </c>
      <c r="M71" s="196" t="s">
        <v>188</v>
      </c>
      <c r="N71" s="197" t="n">
        <v>33</v>
      </c>
      <c r="O71" s="292" t="n">
        <v>1707</v>
      </c>
      <c r="P71" s="263" t="n">
        <v>71.125</v>
      </c>
      <c r="Q71" s="291" t="n">
        <v>10</v>
      </c>
      <c r="R71" s="196" t="s">
        <v>186</v>
      </c>
      <c r="S71" s="197" t="n">
        <v>19</v>
      </c>
      <c r="T71" s="209" t="n">
        <v>1558.5</v>
      </c>
      <c r="U71" s="263" t="n">
        <v>64.9375</v>
      </c>
      <c r="V71" s="271"/>
    </row>
    <row r="72" customFormat="false" ht="12.75" hidden="false" customHeight="false" outlineLevel="0" collapsed="false">
      <c r="C72" s="198"/>
      <c r="D72" s="199"/>
      <c r="E72" s="200"/>
      <c r="F72" s="201"/>
      <c r="G72" s="200"/>
      <c r="H72" s="200"/>
      <c r="I72" s="201"/>
      <c r="J72" s="201"/>
      <c r="K72" s="271"/>
      <c r="L72" s="161"/>
      <c r="M72" s="293"/>
      <c r="N72" s="161"/>
      <c r="O72" s="294"/>
      <c r="P72" s="161"/>
      <c r="Q72" s="161"/>
      <c r="R72" s="293"/>
      <c r="S72" s="161"/>
      <c r="T72" s="161"/>
      <c r="U72" s="161"/>
      <c r="V72" s="271"/>
    </row>
    <row r="73" customFormat="false" ht="12.75" hidden="false" customHeight="false" outlineLevel="0" collapsed="false">
      <c r="C73" s="198"/>
      <c r="D73" s="199"/>
      <c r="E73" s="200"/>
      <c r="F73" s="201"/>
      <c r="G73" s="200"/>
      <c r="H73" s="200"/>
      <c r="I73" s="201"/>
      <c r="J73" s="201"/>
      <c r="K73" s="271"/>
      <c r="L73" s="161"/>
      <c r="M73" s="293"/>
      <c r="N73" s="161"/>
      <c r="O73" s="294"/>
      <c r="P73" s="161"/>
      <c r="Q73" s="161"/>
      <c r="R73" s="293"/>
      <c r="S73" s="161"/>
      <c r="T73" s="161"/>
      <c r="U73" s="161"/>
      <c r="V73" s="271"/>
    </row>
    <row r="74" customFormat="false" ht="18" hidden="false" customHeight="false" outlineLevel="0" collapsed="false">
      <c r="C74" s="169" t="s">
        <v>366</v>
      </c>
      <c r="D74" s="170" t="n">
        <v>41371</v>
      </c>
      <c r="E74" s="171"/>
      <c r="F74" s="172"/>
      <c r="G74" s="171"/>
      <c r="H74" s="173"/>
      <c r="I74" s="172"/>
      <c r="J74" s="174"/>
      <c r="K74" s="271"/>
      <c r="L74" s="283" t="n">
        <v>26</v>
      </c>
      <c r="M74" s="176" t="s">
        <v>342</v>
      </c>
      <c r="N74" s="177" t="s">
        <v>338</v>
      </c>
      <c r="O74" s="178" t="s">
        <v>343</v>
      </c>
      <c r="P74" s="179" t="s">
        <v>344</v>
      </c>
      <c r="Q74" s="283" t="n">
        <f aca="false">L74</f>
        <v>26</v>
      </c>
      <c r="R74" s="284" t="s">
        <v>342</v>
      </c>
      <c r="S74" s="285" t="s">
        <v>338</v>
      </c>
      <c r="T74" s="286" t="s">
        <v>343</v>
      </c>
      <c r="U74" s="287" t="s">
        <v>344</v>
      </c>
      <c r="V74" s="271"/>
    </row>
    <row r="75" customFormat="false" ht="18" hidden="false" customHeight="false" outlineLevel="0" collapsed="false">
      <c r="A75" s="0" t="n">
        <v>1</v>
      </c>
      <c r="B75" s="0" t="n">
        <v>3</v>
      </c>
      <c r="C75" s="198"/>
      <c r="D75" s="170" t="str">
        <f aca="false">INDEX($D$2:$D$11,A75)</f>
        <v>NEW TIM</v>
      </c>
      <c r="E75" s="185" t="n">
        <v>0</v>
      </c>
      <c r="F75" s="186" t="n">
        <v>61</v>
      </c>
      <c r="G75" s="171" t="str">
        <f aca="false">INDEX($D$2:$D$11,B75)</f>
        <v>CUCCIOLI DI POGGIBONSI</v>
      </c>
      <c r="H75" s="185" t="n">
        <v>2</v>
      </c>
      <c r="I75" s="187" t="n">
        <v>70</v>
      </c>
      <c r="J75" s="174"/>
      <c r="K75" s="271"/>
      <c r="L75" s="288" t="n">
        <v>1</v>
      </c>
      <c r="M75" s="305" t="s">
        <v>6</v>
      </c>
      <c r="N75" s="181" t="n">
        <v>50</v>
      </c>
      <c r="O75" s="289" t="n">
        <v>1874</v>
      </c>
      <c r="P75" s="260" t="n">
        <v>72.0769230769231</v>
      </c>
      <c r="Q75" s="288" t="n">
        <v>6</v>
      </c>
      <c r="R75" s="189" t="s">
        <v>0</v>
      </c>
      <c r="S75" s="181" t="n">
        <v>33</v>
      </c>
      <c r="T75" s="182" t="n">
        <v>1809.5</v>
      </c>
      <c r="U75" s="260" t="n">
        <v>69.5961538461538</v>
      </c>
      <c r="V75" s="271"/>
    </row>
    <row r="76" customFormat="false" ht="18" hidden="false" customHeight="false" outlineLevel="0" collapsed="false">
      <c r="A76" s="0" t="n">
        <v>2</v>
      </c>
      <c r="B76" s="0" t="n">
        <v>10</v>
      </c>
      <c r="C76" s="198"/>
      <c r="D76" s="170" t="str">
        <f aca="false">INDEX($D$2:$D$11,A76)</f>
        <v>F.C. DOWN UNDER</v>
      </c>
      <c r="E76" s="185" t="n">
        <v>3</v>
      </c>
      <c r="F76" s="186" t="n">
        <v>77</v>
      </c>
      <c r="G76" s="171" t="str">
        <f aca="false">INDEX($D$2:$D$11,B76)</f>
        <v>ALBATROS</v>
      </c>
      <c r="H76" s="257" t="n">
        <v>0</v>
      </c>
      <c r="I76" s="186" t="n">
        <v>65.5</v>
      </c>
      <c r="J76" s="174"/>
      <c r="K76" s="271"/>
      <c r="L76" s="290" t="n">
        <v>2</v>
      </c>
      <c r="M76" s="189" t="s">
        <v>2</v>
      </c>
      <c r="N76" s="181" t="n">
        <v>48</v>
      </c>
      <c r="O76" s="289" t="n">
        <v>1860</v>
      </c>
      <c r="P76" s="260" t="n">
        <v>71.5384615384615</v>
      </c>
      <c r="Q76" s="290" t="n">
        <v>7</v>
      </c>
      <c r="R76" s="189" t="s">
        <v>8</v>
      </c>
      <c r="S76" s="181" t="n">
        <v>32</v>
      </c>
      <c r="T76" s="182" t="n">
        <v>1810</v>
      </c>
      <c r="U76" s="260" t="n">
        <v>69.6153846153846</v>
      </c>
      <c r="V76" s="271"/>
    </row>
    <row r="77" customFormat="false" ht="18" hidden="false" customHeight="false" outlineLevel="0" collapsed="false">
      <c r="A77" s="0" t="n">
        <v>4</v>
      </c>
      <c r="B77" s="0" t="n">
        <v>9</v>
      </c>
      <c r="C77" s="198"/>
      <c r="D77" s="170" t="str">
        <f aca="false">INDEX($D$2:$D$11,A77)</f>
        <v>FENOMENALEX</v>
      </c>
      <c r="E77" s="185" t="n">
        <v>2</v>
      </c>
      <c r="F77" s="187" t="n">
        <v>75</v>
      </c>
      <c r="G77" s="171" t="str">
        <f aca="false">INDEX($D$2:$D$11,B77)</f>
        <v>WEB SOCCER</v>
      </c>
      <c r="H77" s="257" t="n">
        <v>0</v>
      </c>
      <c r="I77" s="186" t="n">
        <v>64.5</v>
      </c>
      <c r="J77" s="174"/>
      <c r="K77" s="271"/>
      <c r="L77" s="290" t="n">
        <v>3</v>
      </c>
      <c r="M77" s="189" t="s">
        <v>345</v>
      </c>
      <c r="N77" s="181" t="n">
        <v>37</v>
      </c>
      <c r="O77" s="289" t="n">
        <v>1850</v>
      </c>
      <c r="P77" s="260" t="n">
        <v>71.1538461538462</v>
      </c>
      <c r="Q77" s="290" t="n">
        <v>8</v>
      </c>
      <c r="R77" s="189" t="s">
        <v>182</v>
      </c>
      <c r="S77" s="181" t="n">
        <v>31</v>
      </c>
      <c r="T77" s="182" t="n">
        <v>1812.5</v>
      </c>
      <c r="U77" s="260" t="n">
        <v>69.7115384615385</v>
      </c>
      <c r="V77" s="271"/>
    </row>
    <row r="78" customFormat="false" ht="18" hidden="false" customHeight="false" outlineLevel="0" collapsed="false">
      <c r="A78" s="0" t="n">
        <v>5</v>
      </c>
      <c r="B78" s="0" t="n">
        <v>8</v>
      </c>
      <c r="C78" s="198"/>
      <c r="D78" s="170" t="str">
        <f aca="false">INDEX($D$2:$D$11,A78)</f>
        <v>VAFFANCULO ALLA MAGGIORANZA</v>
      </c>
      <c r="E78" s="185" t="n">
        <v>0</v>
      </c>
      <c r="F78" s="187" t="n">
        <v>60</v>
      </c>
      <c r="G78" s="171" t="str">
        <f aca="false">INDEX($D$2:$D$11,B78)</f>
        <v>TORMENTINO</v>
      </c>
      <c r="H78" s="257" t="n">
        <v>2</v>
      </c>
      <c r="I78" s="186" t="n">
        <v>72.5</v>
      </c>
      <c r="J78" s="174"/>
      <c r="K78" s="271"/>
      <c r="L78" s="290" t="n">
        <v>4</v>
      </c>
      <c r="M78" s="189" t="s">
        <v>188</v>
      </c>
      <c r="N78" s="181" t="n">
        <v>34</v>
      </c>
      <c r="O78" s="289" t="n">
        <v>1844</v>
      </c>
      <c r="P78" s="260" t="n">
        <v>70.9230769230769</v>
      </c>
      <c r="Q78" s="290" t="n">
        <v>9</v>
      </c>
      <c r="R78" s="189" t="s">
        <v>4</v>
      </c>
      <c r="S78" s="181" t="n">
        <v>22</v>
      </c>
      <c r="T78" s="182" t="n">
        <v>1733</v>
      </c>
      <c r="U78" s="260" t="n">
        <v>66.6538461538462</v>
      </c>
      <c r="V78" s="271"/>
    </row>
    <row r="79" customFormat="false" ht="18" hidden="false" customHeight="false" outlineLevel="0" collapsed="false">
      <c r="A79" s="0" t="n">
        <v>6</v>
      </c>
      <c r="B79" s="0" t="n">
        <v>7</v>
      </c>
      <c r="C79" s="198"/>
      <c r="D79" s="170" t="str">
        <f aca="false">INDEX($D$2:$D$11,A79)</f>
        <v>GEPPETTOS</v>
      </c>
      <c r="E79" s="185" t="n">
        <v>1</v>
      </c>
      <c r="F79" s="187" t="n">
        <v>69</v>
      </c>
      <c r="G79" s="171" t="str">
        <f aca="false">INDEX($D$2:$D$11,B79)</f>
        <v>LAUDANO VI PUNIRA'</v>
      </c>
      <c r="H79" s="257" t="n">
        <v>1</v>
      </c>
      <c r="I79" s="186" t="n">
        <v>70</v>
      </c>
      <c r="J79" s="174"/>
      <c r="K79" s="271"/>
      <c r="L79" s="291" t="n">
        <v>5</v>
      </c>
      <c r="M79" s="196" t="s">
        <v>190</v>
      </c>
      <c r="N79" s="197" t="n">
        <v>33</v>
      </c>
      <c r="O79" s="292" t="n">
        <v>1854</v>
      </c>
      <c r="P79" s="263" t="n">
        <v>71.3076923076923</v>
      </c>
      <c r="Q79" s="291" t="n">
        <v>10</v>
      </c>
      <c r="R79" s="196" t="s">
        <v>186</v>
      </c>
      <c r="S79" s="197" t="n">
        <v>19</v>
      </c>
      <c r="T79" s="209" t="n">
        <v>1685</v>
      </c>
      <c r="U79" s="263" t="n">
        <v>64.8076923076923</v>
      </c>
      <c r="V79" s="271"/>
    </row>
    <row r="80" customFormat="false" ht="9" hidden="false" customHeight="true" outlineLevel="0" collapsed="false">
      <c r="C80" s="198"/>
      <c r="D80" s="199"/>
      <c r="E80" s="200"/>
      <c r="F80" s="201"/>
      <c r="G80" s="200"/>
      <c r="H80" s="200"/>
      <c r="I80" s="201"/>
      <c r="J80" s="201"/>
      <c r="K80" s="271"/>
      <c r="L80" s="161"/>
      <c r="M80" s="293"/>
      <c r="N80" s="161"/>
      <c r="O80" s="294"/>
      <c r="P80" s="161"/>
      <c r="Q80" s="161"/>
      <c r="R80" s="293"/>
      <c r="S80" s="161"/>
      <c r="T80" s="161"/>
      <c r="U80" s="161"/>
      <c r="V80" s="271"/>
    </row>
    <row r="81" customFormat="false" ht="11.25" hidden="false" customHeight="true" outlineLevel="0" collapsed="false">
      <c r="C81" s="198"/>
      <c r="D81" s="199"/>
      <c r="E81" s="200"/>
      <c r="F81" s="201"/>
      <c r="G81" s="200"/>
      <c r="H81" s="200"/>
      <c r="I81" s="201"/>
      <c r="J81" s="201"/>
      <c r="K81" s="271"/>
      <c r="L81" s="161"/>
      <c r="M81" s="293"/>
      <c r="N81" s="161"/>
      <c r="O81" s="294"/>
      <c r="P81" s="161"/>
      <c r="Q81" s="161"/>
      <c r="R81" s="293"/>
      <c r="S81" s="161"/>
      <c r="T81" s="161"/>
      <c r="U81" s="161"/>
      <c r="V81" s="271"/>
    </row>
    <row r="82" customFormat="false" ht="15.75" hidden="false" customHeight="true" outlineLevel="0" collapsed="false">
      <c r="C82" s="169" t="s">
        <v>367</v>
      </c>
      <c r="D82" s="306" t="n">
        <v>41378</v>
      </c>
      <c r="E82" s="307"/>
      <c r="F82" s="308"/>
      <c r="G82" s="307"/>
      <c r="H82" s="309"/>
      <c r="I82" s="308"/>
      <c r="J82" s="174"/>
      <c r="K82" s="271"/>
      <c r="L82" s="283" t="n">
        <v>27</v>
      </c>
      <c r="M82" s="176" t="s">
        <v>342</v>
      </c>
      <c r="N82" s="177" t="s">
        <v>338</v>
      </c>
      <c r="O82" s="178" t="s">
        <v>343</v>
      </c>
      <c r="P82" s="179" t="s">
        <v>344</v>
      </c>
      <c r="Q82" s="283" t="n">
        <f aca="false">L82</f>
        <v>27</v>
      </c>
      <c r="R82" s="284" t="s">
        <v>342</v>
      </c>
      <c r="S82" s="285" t="s">
        <v>338</v>
      </c>
      <c r="T82" s="286" t="s">
        <v>343</v>
      </c>
      <c r="U82" s="287" t="s">
        <v>344</v>
      </c>
      <c r="V82" s="271"/>
    </row>
    <row r="83" customFormat="false" ht="18" hidden="false" customHeight="false" outlineLevel="0" collapsed="false">
      <c r="A83" s="0" t="n">
        <v>1</v>
      </c>
      <c r="B83" s="0" t="n">
        <v>2</v>
      </c>
      <c r="C83" s="198"/>
      <c r="D83" s="170" t="str">
        <f aca="false">INDEX($D$2:$D$11,A83)</f>
        <v>NEW TIM</v>
      </c>
      <c r="E83" s="185" t="n">
        <v>1</v>
      </c>
      <c r="F83" s="186" t="n">
        <v>70.5</v>
      </c>
      <c r="G83" s="171" t="str">
        <f aca="false">INDEX($D$2:$D$11,B83)</f>
        <v>F.C. DOWN UNDER</v>
      </c>
      <c r="H83" s="185" t="n">
        <v>1</v>
      </c>
      <c r="I83" s="187" t="n">
        <v>73</v>
      </c>
      <c r="J83" s="174"/>
      <c r="K83" s="271"/>
      <c r="L83" s="310" t="n">
        <v>1</v>
      </c>
      <c r="M83" s="311" t="s">
        <v>6</v>
      </c>
      <c r="N83" s="312" t="n">
        <v>51</v>
      </c>
      <c r="O83" s="313" t="n">
        <v>1944.5</v>
      </c>
      <c r="P83" s="314" t="n">
        <v>72.037037037037</v>
      </c>
      <c r="Q83" s="288" t="n">
        <v>6</v>
      </c>
      <c r="R83" s="189" t="s">
        <v>188</v>
      </c>
      <c r="S83" s="181" t="n">
        <v>34</v>
      </c>
      <c r="T83" s="182" t="n">
        <v>1906.5</v>
      </c>
      <c r="U83" s="315" t="n">
        <v>70.6111111111111</v>
      </c>
      <c r="V83" s="271"/>
      <c r="W83" s="277"/>
    </row>
    <row r="84" customFormat="false" ht="15.75" hidden="false" customHeight="true" outlineLevel="0" collapsed="false">
      <c r="A84" s="0" t="n">
        <v>3</v>
      </c>
      <c r="B84" s="0" t="n">
        <v>9</v>
      </c>
      <c r="C84" s="198"/>
      <c r="D84" s="170" t="str">
        <f aca="false">INDEX($D$2:$D$11,A84)</f>
        <v>CUCCIOLI DI POGGIBONSI</v>
      </c>
      <c r="E84" s="185" t="n">
        <v>1</v>
      </c>
      <c r="F84" s="186" t="n">
        <v>69.5</v>
      </c>
      <c r="G84" s="171" t="str">
        <f aca="false">INDEX($D$2:$D$11,B84)</f>
        <v>WEB SOCCER</v>
      </c>
      <c r="H84" s="257" t="n">
        <v>0</v>
      </c>
      <c r="I84" s="186" t="n">
        <v>64</v>
      </c>
      <c r="J84" s="174"/>
      <c r="K84" s="271"/>
      <c r="L84" s="316" t="n">
        <v>2</v>
      </c>
      <c r="M84" s="317" t="s">
        <v>2</v>
      </c>
      <c r="N84" s="312" t="n">
        <v>49</v>
      </c>
      <c r="O84" s="313" t="n">
        <v>1933</v>
      </c>
      <c r="P84" s="314" t="n">
        <v>71.5925925925926</v>
      </c>
      <c r="Q84" s="290" t="n">
        <v>7</v>
      </c>
      <c r="R84" s="189" t="s">
        <v>182</v>
      </c>
      <c r="S84" s="181" t="n">
        <v>34</v>
      </c>
      <c r="T84" s="182" t="n">
        <v>1878.5</v>
      </c>
      <c r="U84" s="315" t="n">
        <v>69.5740740740741</v>
      </c>
      <c r="V84" s="275"/>
    </row>
    <row r="85" customFormat="false" ht="18" hidden="false" customHeight="false" outlineLevel="0" collapsed="false">
      <c r="A85" s="0" t="n">
        <v>4</v>
      </c>
      <c r="B85" s="0" t="n">
        <v>8</v>
      </c>
      <c r="C85" s="198"/>
      <c r="D85" s="170" t="str">
        <f aca="false">INDEX($D$2:$D$11,A85)</f>
        <v>FENOMENALEX</v>
      </c>
      <c r="E85" s="185" t="n">
        <v>0</v>
      </c>
      <c r="F85" s="187" t="n">
        <v>62</v>
      </c>
      <c r="G85" s="171" t="str">
        <f aca="false">INDEX($D$2:$D$11,B85)</f>
        <v>TORMENTINO</v>
      </c>
      <c r="H85" s="257" t="n">
        <v>1</v>
      </c>
      <c r="I85" s="186" t="n">
        <v>66</v>
      </c>
      <c r="J85" s="174"/>
      <c r="K85" s="271"/>
      <c r="L85" s="316" t="n">
        <v>3</v>
      </c>
      <c r="M85" s="317" t="s">
        <v>184</v>
      </c>
      <c r="N85" s="312" t="n">
        <v>40</v>
      </c>
      <c r="O85" s="313" t="n">
        <v>1919.5</v>
      </c>
      <c r="P85" s="314" t="n">
        <v>71.0925925925926</v>
      </c>
      <c r="Q85" s="290" t="n">
        <v>8</v>
      </c>
      <c r="R85" s="318" t="s">
        <v>0</v>
      </c>
      <c r="S85" s="319" t="n">
        <v>33</v>
      </c>
      <c r="T85" s="320" t="n">
        <v>1871.5</v>
      </c>
      <c r="U85" s="321" t="n">
        <v>69.3888888888889</v>
      </c>
      <c r="V85" s="275"/>
    </row>
    <row r="86" customFormat="false" ht="18" hidden="false" customHeight="false" outlineLevel="0" collapsed="false">
      <c r="A86" s="0" t="n">
        <v>5</v>
      </c>
      <c r="B86" s="0" t="n">
        <v>7</v>
      </c>
      <c r="C86" s="198"/>
      <c r="D86" s="170" t="str">
        <f aca="false">INDEX($D$2:$D$11,A86)</f>
        <v>VAFFANCULO ALLA MAGGIORANZA</v>
      </c>
      <c r="E86" s="185" t="n">
        <v>2</v>
      </c>
      <c r="F86" s="186" t="n">
        <v>70</v>
      </c>
      <c r="G86" s="171" t="str">
        <f aca="false">INDEX($D$2:$D$11,B86)</f>
        <v>LAUDANO VI PUNIRA'</v>
      </c>
      <c r="H86" s="257" t="n">
        <v>0</v>
      </c>
      <c r="I86" s="186" t="n">
        <v>62.5</v>
      </c>
      <c r="J86" s="174"/>
      <c r="K86" s="271"/>
      <c r="L86" s="290" t="n">
        <v>4</v>
      </c>
      <c r="M86" s="189" t="s">
        <v>190</v>
      </c>
      <c r="N86" s="181" t="n">
        <v>36</v>
      </c>
      <c r="O86" s="289" t="n">
        <v>1924</v>
      </c>
      <c r="P86" s="183" t="n">
        <v>71.2592592592593</v>
      </c>
      <c r="Q86" s="290" t="n">
        <v>9</v>
      </c>
      <c r="R86" s="318" t="s">
        <v>4</v>
      </c>
      <c r="S86" s="319" t="n">
        <v>22</v>
      </c>
      <c r="T86" s="320" t="n">
        <v>1787.5</v>
      </c>
      <c r="U86" s="321" t="n">
        <v>66.2037037037037</v>
      </c>
      <c r="V86" s="275"/>
    </row>
    <row r="87" customFormat="false" ht="18" hidden="false" customHeight="false" outlineLevel="0" collapsed="false">
      <c r="A87" s="0" t="n">
        <v>6</v>
      </c>
      <c r="B87" s="0" t="n">
        <v>10</v>
      </c>
      <c r="C87" s="198"/>
      <c r="D87" s="170" t="str">
        <f aca="false">INDEX($D$2:$D$11,A87)</f>
        <v>GEPPETTOS</v>
      </c>
      <c r="E87" s="185" t="n">
        <v>1</v>
      </c>
      <c r="F87" s="187" t="n">
        <v>66.5</v>
      </c>
      <c r="G87" s="171" t="str">
        <f aca="false">INDEX($D$2:$D$11,B87)</f>
        <v>ALBATROS</v>
      </c>
      <c r="H87" s="257" t="n">
        <v>0</v>
      </c>
      <c r="I87" s="186" t="n">
        <v>54.5</v>
      </c>
      <c r="J87" s="174"/>
      <c r="K87" s="271"/>
      <c r="L87" s="291" t="n">
        <v>5</v>
      </c>
      <c r="M87" s="196" t="s">
        <v>8</v>
      </c>
      <c r="N87" s="197" t="n">
        <v>35</v>
      </c>
      <c r="O87" s="292" t="n">
        <v>1876.5</v>
      </c>
      <c r="P87" s="322" t="n">
        <v>69.8148148148148</v>
      </c>
      <c r="Q87" s="291" t="n">
        <v>10</v>
      </c>
      <c r="R87" s="323" t="s">
        <v>186</v>
      </c>
      <c r="S87" s="324" t="n">
        <v>19</v>
      </c>
      <c r="T87" s="320" t="n">
        <v>1749</v>
      </c>
      <c r="U87" s="321" t="n">
        <v>64.7407407407408</v>
      </c>
      <c r="V87" s="275"/>
    </row>
    <row r="88" customFormat="false" ht="12.75" hidden="false" customHeight="false" outlineLevel="0" collapsed="false">
      <c r="K88" s="156"/>
      <c r="L88" s="325"/>
      <c r="M88" s="325"/>
      <c r="N88" s="326"/>
      <c r="O88" s="327"/>
      <c r="P88" s="325"/>
      <c r="Q88" s="325"/>
      <c r="R88" s="325"/>
      <c r="S88" s="325"/>
      <c r="T88" s="325"/>
      <c r="U88" s="325"/>
      <c r="V88" s="161"/>
    </row>
    <row r="89" customFormat="false" ht="12.75" hidden="false" customHeight="false" outlineLevel="0" collapsed="false">
      <c r="M89" s="143"/>
      <c r="N89" s="0"/>
    </row>
    <row r="90" customFormat="false" ht="12.75" hidden="false" customHeight="false" outlineLevel="0" collapsed="false">
      <c r="M90" s="143"/>
      <c r="N90" s="0"/>
    </row>
    <row r="91" customFormat="false" ht="12.75" hidden="false" customHeight="false" outlineLevel="0" collapsed="false">
      <c r="M91" s="143"/>
      <c r="N91" s="0"/>
    </row>
    <row r="92" customFormat="false" ht="12.75" hidden="false" customHeight="false" outlineLevel="0" collapsed="false">
      <c r="G92" s="144"/>
      <c r="I92" s="143"/>
      <c r="M92" s="143"/>
      <c r="N92" s="0"/>
    </row>
    <row r="93" customFormat="false" ht="12.75" hidden="false" customHeight="false" outlineLevel="0" collapsed="false">
      <c r="G93" s="171"/>
      <c r="M93" s="143"/>
      <c r="N93" s="0"/>
    </row>
    <row r="94" customFormat="false" ht="18" hidden="false" customHeight="false" outlineLevel="0" collapsed="false">
      <c r="M94" s="278"/>
      <c r="N94" s="278"/>
      <c r="O94" s="328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J144" activeCellId="0" sqref="J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3.28"/>
    <col collapsed="false" customWidth="true" hidden="false" outlineLevel="0" max="2" min="2" style="329" width="3.42"/>
    <col collapsed="false" customWidth="true" hidden="false" outlineLevel="0" max="3" min="3" style="329" width="27.85"/>
    <col collapsed="false" customWidth="true" hidden="false" outlineLevel="0" max="4" min="4" style="329" width="3.7"/>
    <col collapsed="false" customWidth="true" hidden="false" outlineLevel="0" max="5" min="5" style="330" width="35.28"/>
    <col collapsed="false" customWidth="true" hidden="false" outlineLevel="0" max="6" min="6" style="330" width="5.56"/>
    <col collapsed="false" customWidth="true" hidden="false" outlineLevel="0" max="7" min="7" style="329" width="5.56"/>
    <col collapsed="false" customWidth="true" hidden="false" outlineLevel="0" max="8" min="8" style="330" width="34.28"/>
    <col collapsed="false" customWidth="true" hidden="false" outlineLevel="0" max="9" min="9" style="329" width="4.41"/>
    <col collapsed="false" customWidth="true" hidden="false" outlineLevel="0" max="10" min="10" style="329" width="6.41"/>
    <col collapsed="false" customWidth="true" hidden="false" outlineLevel="0" max="11" min="11" style="329" width="5.28"/>
    <col collapsed="false" customWidth="true" hidden="false" outlineLevel="0" max="12" min="12" style="329" width="4.14"/>
    <col collapsed="false" customWidth="true" hidden="false" outlineLevel="0" max="13" min="13" style="329" width="3.7"/>
    <col collapsed="false" customWidth="true" hidden="false" outlineLevel="0" max="14" min="14" style="329" width="34.28"/>
    <col collapsed="false" customWidth="true" hidden="false" outlineLevel="0" max="15" min="15" style="329" width="4.99"/>
    <col collapsed="false" customWidth="true" hidden="false" outlineLevel="0" max="16" min="16" style="329" width="10.56"/>
    <col collapsed="false" customWidth="true" hidden="false" outlineLevel="0" max="17" min="17" style="329" width="3.14"/>
    <col collapsed="false" customWidth="true" hidden="false" outlineLevel="0" max="18" min="18" style="329" width="17.85"/>
    <col collapsed="false" customWidth="true" hidden="false" outlineLevel="0" max="19" min="19" style="329" width="5.13"/>
    <col collapsed="false" customWidth="true" hidden="false" outlineLevel="0" max="20" min="20" style="329" width="5.99"/>
    <col collapsed="false" customWidth="false" hidden="false" outlineLevel="0" max="23" min="21" style="329" width="9.14"/>
    <col collapsed="false" customWidth="true" hidden="false" outlineLevel="0" max="24" min="24" style="329" width="28.85"/>
    <col collapsed="false" customWidth="true" hidden="false" outlineLevel="0" max="25" min="25" style="329" width="4.41"/>
    <col collapsed="false" customWidth="true" hidden="false" outlineLevel="0" max="26" min="26" style="329" width="7.56"/>
    <col collapsed="false" customWidth="true" hidden="false" outlineLevel="0" max="27" min="27" style="329" width="6.99"/>
    <col collapsed="false" customWidth="true" hidden="false" outlineLevel="0" max="36" min="28" style="329" width="4.99"/>
    <col collapsed="false" customWidth="false" hidden="false" outlineLevel="0" max="257" min="37" style="329" width="9.14"/>
  </cols>
  <sheetData>
    <row r="2" customFormat="false" ht="12.75" hidden="false" customHeight="false" outlineLevel="0" collapsed="false">
      <c r="A2" s="329" t="n">
        <v>1</v>
      </c>
      <c r="C2" s="331" t="s">
        <v>6</v>
      </c>
    </row>
    <row r="3" customFormat="false" ht="12.75" hidden="false" customHeight="false" outlineLevel="0" collapsed="false">
      <c r="A3" s="329" t="n">
        <v>2</v>
      </c>
      <c r="C3" s="331" t="s">
        <v>2</v>
      </c>
    </row>
    <row r="4" customFormat="false" ht="15" hidden="false" customHeight="false" outlineLevel="0" collapsed="false">
      <c r="A4" s="329" t="n">
        <v>3</v>
      </c>
      <c r="C4" s="331" t="s">
        <v>345</v>
      </c>
      <c r="P4" s="332"/>
      <c r="Q4" s="332"/>
      <c r="X4" s="333" t="s">
        <v>368</v>
      </c>
      <c r="Y4" s="334" t="s">
        <v>338</v>
      </c>
      <c r="Z4" s="335" t="s">
        <v>339</v>
      </c>
      <c r="AB4" s="336" t="n">
        <v>1</v>
      </c>
      <c r="AC4" s="337" t="n">
        <v>2</v>
      </c>
      <c r="AD4" s="337" t="n">
        <v>3</v>
      </c>
      <c r="AE4" s="337" t="n">
        <v>4</v>
      </c>
      <c r="AF4" s="338" t="n">
        <v>5</v>
      </c>
    </row>
    <row r="5" customFormat="false" ht="18" hidden="false" customHeight="false" outlineLevel="0" collapsed="false">
      <c r="A5" s="329" t="n">
        <v>4</v>
      </c>
      <c r="C5" s="331" t="s">
        <v>0</v>
      </c>
      <c r="E5" s="339"/>
      <c r="X5" s="331" t="s">
        <v>369</v>
      </c>
      <c r="Y5" s="340" t="n">
        <v>7</v>
      </c>
      <c r="Z5" s="341" t="n">
        <f aca="false">SUM(AB5:AG5)</f>
        <v>293.5</v>
      </c>
      <c r="AA5" s="342"/>
      <c r="AB5" s="343" t="s">
        <v>370</v>
      </c>
      <c r="AC5" s="344" t="n">
        <v>69</v>
      </c>
      <c r="AD5" s="344" t="n">
        <v>70.5</v>
      </c>
      <c r="AE5" s="344" t="n">
        <v>82.5</v>
      </c>
      <c r="AF5" s="345" t="n">
        <v>71.5</v>
      </c>
    </row>
    <row r="6" customFormat="false" ht="18" hidden="false" customHeight="false" outlineLevel="0" collapsed="false">
      <c r="A6" s="329" t="n">
        <v>5</v>
      </c>
      <c r="C6" s="331" t="s">
        <v>190</v>
      </c>
      <c r="X6" s="331" t="s">
        <v>0</v>
      </c>
      <c r="Y6" s="340" t="n">
        <v>7</v>
      </c>
      <c r="Z6" s="341" t="n">
        <f aca="false">SUM(AB6:AG6)</f>
        <v>275</v>
      </c>
      <c r="AA6" s="342"/>
      <c r="AB6" s="343" t="n">
        <v>75</v>
      </c>
      <c r="AC6" s="344" t="s">
        <v>371</v>
      </c>
      <c r="AD6" s="344" t="n">
        <v>66.5</v>
      </c>
      <c r="AE6" s="344" t="n">
        <v>61.5</v>
      </c>
      <c r="AF6" s="345" t="n">
        <v>72</v>
      </c>
    </row>
    <row r="7" customFormat="false" ht="18" hidden="false" customHeight="false" outlineLevel="0" collapsed="false">
      <c r="A7" s="329" t="n">
        <v>6</v>
      </c>
      <c r="C7" s="331" t="s">
        <v>8</v>
      </c>
      <c r="X7" s="331" t="s">
        <v>188</v>
      </c>
      <c r="Y7" s="346" t="n">
        <v>6</v>
      </c>
      <c r="Z7" s="341" t="n">
        <f aca="false">SUM(AB7:AG7)</f>
        <v>283</v>
      </c>
      <c r="AA7" s="342"/>
      <c r="AB7" s="347" t="n">
        <v>69.5</v>
      </c>
      <c r="AC7" s="348" t="n">
        <v>65</v>
      </c>
      <c r="AD7" s="348" t="n">
        <v>64</v>
      </c>
      <c r="AE7" s="348" t="s">
        <v>371</v>
      </c>
      <c r="AF7" s="349" t="n">
        <v>84.5</v>
      </c>
    </row>
    <row r="8" customFormat="false" ht="18" hidden="false" customHeight="false" outlineLevel="0" collapsed="false">
      <c r="A8" s="329" t="n">
        <v>7</v>
      </c>
      <c r="C8" s="331" t="s">
        <v>188</v>
      </c>
      <c r="X8" s="331" t="s">
        <v>8</v>
      </c>
      <c r="Y8" s="340" t="n">
        <v>5</v>
      </c>
      <c r="Z8" s="341" t="n">
        <f aca="false">SUM(AB8:AG8)</f>
        <v>275</v>
      </c>
      <c r="AA8" s="342"/>
      <c r="AB8" s="343" t="n">
        <v>71</v>
      </c>
      <c r="AC8" s="344" t="n">
        <v>67.5</v>
      </c>
      <c r="AD8" s="344" t="s">
        <v>371</v>
      </c>
      <c r="AE8" s="344" t="n">
        <v>72</v>
      </c>
      <c r="AF8" s="345" t="n">
        <v>64.5</v>
      </c>
    </row>
    <row r="9" customFormat="false" ht="18" hidden="false" customHeight="false" outlineLevel="0" collapsed="false">
      <c r="A9" s="329" t="n">
        <v>8</v>
      </c>
      <c r="C9" s="331" t="s">
        <v>182</v>
      </c>
      <c r="X9" s="331" t="s">
        <v>4</v>
      </c>
      <c r="Y9" s="340" t="n">
        <v>1</v>
      </c>
      <c r="Z9" s="341" t="n">
        <f aca="false">SUM(AB9:AG9)</f>
        <v>247.5</v>
      </c>
      <c r="AA9" s="342"/>
      <c r="AB9" s="343" t="n">
        <v>59.5</v>
      </c>
      <c r="AC9" s="344" t="n">
        <v>67</v>
      </c>
      <c r="AD9" s="344" t="n">
        <v>65</v>
      </c>
      <c r="AE9" s="344" t="n">
        <v>56</v>
      </c>
      <c r="AF9" s="345" t="s">
        <v>371</v>
      </c>
    </row>
    <row r="10" customFormat="false" ht="12.75" hidden="false" customHeight="false" outlineLevel="0" collapsed="false">
      <c r="A10" s="329" t="n">
        <v>9</v>
      </c>
      <c r="C10" s="331" t="s">
        <v>186</v>
      </c>
      <c r="AB10" s="350"/>
      <c r="AC10" s="350"/>
      <c r="AD10" s="350"/>
      <c r="AE10" s="350"/>
      <c r="AF10" s="350"/>
    </row>
    <row r="11" customFormat="false" ht="12.75" hidden="false" customHeight="false" outlineLevel="0" collapsed="false">
      <c r="A11" s="329" t="n">
        <v>10</v>
      </c>
      <c r="C11" s="331" t="s">
        <v>4</v>
      </c>
      <c r="X11" s="333" t="s">
        <v>372</v>
      </c>
      <c r="Y11" s="334" t="s">
        <v>338</v>
      </c>
      <c r="Z11" s="335" t="s">
        <v>339</v>
      </c>
      <c r="AB11" s="336" t="n">
        <v>1</v>
      </c>
      <c r="AC11" s="337" t="n">
        <v>2</v>
      </c>
      <c r="AD11" s="337" t="n">
        <v>3</v>
      </c>
      <c r="AE11" s="337" t="n">
        <v>4</v>
      </c>
      <c r="AF11" s="338" t="n">
        <v>5</v>
      </c>
    </row>
    <row r="12" customFormat="false" ht="18" hidden="false" customHeight="false" outlineLevel="0" collapsed="false">
      <c r="C12" s="351"/>
      <c r="X12" s="331" t="s">
        <v>182</v>
      </c>
      <c r="Y12" s="340" t="n">
        <v>8</v>
      </c>
      <c r="Z12" s="341" t="n">
        <f aca="false">SUM(AB12:AG12)</f>
        <v>292</v>
      </c>
      <c r="AA12" s="352"/>
      <c r="AB12" s="343" t="n">
        <v>64</v>
      </c>
      <c r="AC12" s="344" t="n">
        <v>81.5</v>
      </c>
      <c r="AD12" s="344" t="n">
        <v>81.5</v>
      </c>
      <c r="AE12" s="344" t="s">
        <v>371</v>
      </c>
      <c r="AF12" s="345" t="n">
        <v>65</v>
      </c>
    </row>
    <row r="13" customFormat="false" ht="18" hidden="false" customHeight="false" outlineLevel="0" collapsed="false">
      <c r="C13" s="351"/>
      <c r="X13" s="331" t="s">
        <v>190</v>
      </c>
      <c r="Y13" s="340" t="n">
        <v>7</v>
      </c>
      <c r="Z13" s="341" t="n">
        <f aca="false">SUM(AB13:AG13)</f>
        <v>253.5</v>
      </c>
      <c r="AA13" s="352"/>
      <c r="AB13" s="343" t="n">
        <v>62</v>
      </c>
      <c r="AC13" s="344" t="n">
        <v>72</v>
      </c>
      <c r="AD13" s="344" t="s">
        <v>371</v>
      </c>
      <c r="AE13" s="344" t="n">
        <v>67.5</v>
      </c>
      <c r="AF13" s="345" t="n">
        <v>52</v>
      </c>
    </row>
    <row r="14" customFormat="false" ht="18" hidden="false" customHeight="false" outlineLevel="0" collapsed="false">
      <c r="C14" s="351"/>
      <c r="X14" s="331" t="s">
        <v>2</v>
      </c>
      <c r="Y14" s="340" t="n">
        <v>5</v>
      </c>
      <c r="Z14" s="341" t="n">
        <f aca="false">SUM(AB14:AG14)</f>
        <v>269</v>
      </c>
      <c r="AA14" s="352"/>
      <c r="AB14" s="343" t="s">
        <v>371</v>
      </c>
      <c r="AC14" s="344" t="n">
        <v>67</v>
      </c>
      <c r="AD14" s="344" t="n">
        <v>64</v>
      </c>
      <c r="AE14" s="344" t="n">
        <v>72.5</v>
      </c>
      <c r="AF14" s="345" t="n">
        <v>65.5</v>
      </c>
    </row>
    <row r="15" customFormat="false" ht="18" hidden="false" customHeight="false" outlineLevel="0" collapsed="false">
      <c r="C15" s="351"/>
      <c r="X15" s="331" t="s">
        <v>186</v>
      </c>
      <c r="Y15" s="340" t="n">
        <v>4</v>
      </c>
      <c r="Z15" s="341" t="n">
        <f aca="false">SUM(AB15:AG15)</f>
        <v>269</v>
      </c>
      <c r="AA15" s="352"/>
      <c r="AB15" s="343" t="n">
        <v>78.5</v>
      </c>
      <c r="AC15" s="344" t="n">
        <v>68</v>
      </c>
      <c r="AD15" s="344" t="n">
        <v>62.5</v>
      </c>
      <c r="AE15" s="344" t="n">
        <v>60</v>
      </c>
      <c r="AF15" s="345" t="s">
        <v>371</v>
      </c>
    </row>
    <row r="16" customFormat="false" ht="18" hidden="false" customHeight="false" outlineLevel="0" collapsed="false">
      <c r="X16" s="353" t="s">
        <v>373</v>
      </c>
      <c r="Y16" s="346" t="n">
        <v>3</v>
      </c>
      <c r="Z16" s="341" t="n">
        <f aca="false">SUM(AB16:AF16)</f>
        <v>269</v>
      </c>
      <c r="AA16" s="352"/>
      <c r="AB16" s="347" t="n">
        <v>61.5</v>
      </c>
      <c r="AC16" s="348" t="s">
        <v>371</v>
      </c>
      <c r="AD16" s="348" t="n">
        <v>72.5</v>
      </c>
      <c r="AE16" s="348" t="n">
        <v>62</v>
      </c>
      <c r="AF16" s="349" t="n">
        <v>73</v>
      </c>
    </row>
    <row r="18" customFormat="false" ht="19.5" hidden="false" customHeight="true" outlineLevel="0" collapsed="false">
      <c r="D18" s="354" t="s">
        <v>374</v>
      </c>
      <c r="E18" s="355" t="n">
        <v>41279</v>
      </c>
      <c r="F18" s="356"/>
      <c r="G18" s="357" t="str">
        <f aca="false">R18</f>
        <v>GRUPPO A</v>
      </c>
      <c r="H18" s="357"/>
      <c r="I18" s="357"/>
      <c r="J18" s="358"/>
      <c r="M18" s="354" t="str">
        <f aca="false">D18</f>
        <v>1A </v>
      </c>
      <c r="N18" s="359" t="s">
        <v>375</v>
      </c>
      <c r="O18" s="359"/>
      <c r="P18" s="359"/>
      <c r="Q18" s="360"/>
      <c r="R18" s="361" t="s">
        <v>368</v>
      </c>
      <c r="S18" s="361"/>
      <c r="T18" s="361"/>
    </row>
    <row r="19" customFormat="false" ht="12.75" hidden="false" customHeight="true" outlineLevel="0" collapsed="false">
      <c r="D19" s="354"/>
      <c r="E19" s="362"/>
      <c r="F19" s="362" t="s">
        <v>376</v>
      </c>
      <c r="G19" s="363" t="s">
        <v>377</v>
      </c>
      <c r="H19" s="362"/>
      <c r="I19" s="362" t="s">
        <v>376</v>
      </c>
      <c r="J19" s="364" t="s">
        <v>377</v>
      </c>
      <c r="M19" s="354"/>
      <c r="N19" s="365" t="s">
        <v>203</v>
      </c>
      <c r="O19" s="366" t="s">
        <v>378</v>
      </c>
      <c r="P19" s="365" t="s">
        <v>379</v>
      </c>
      <c r="Q19" s="365"/>
      <c r="R19" s="367"/>
      <c r="S19" s="366" t="s">
        <v>378</v>
      </c>
      <c r="T19" s="368" t="s">
        <v>379</v>
      </c>
    </row>
    <row r="20" customFormat="false" ht="15.75" hidden="false" customHeight="false" outlineLevel="0" collapsed="false">
      <c r="A20" s="329" t="n">
        <v>6</v>
      </c>
      <c r="B20" s="329" t="n">
        <v>7</v>
      </c>
      <c r="D20" s="369"/>
      <c r="E20" s="370" t="str">
        <f aca="false">INDEX($C$2:$C$11,A20)</f>
        <v>GEPPETTOS</v>
      </c>
      <c r="F20" s="371" t="n">
        <v>1</v>
      </c>
      <c r="G20" s="372" t="n">
        <v>71</v>
      </c>
      <c r="H20" s="370" t="str">
        <f aca="false">INDEX($C$2:$C$11,B20)</f>
        <v>LAUDANO VI PUNIRA'</v>
      </c>
      <c r="I20" s="371" t="n">
        <v>1</v>
      </c>
      <c r="J20" s="373" t="n">
        <v>69.5</v>
      </c>
      <c r="M20" s="374" t="n">
        <v>1</v>
      </c>
      <c r="N20" s="370" t="s">
        <v>0</v>
      </c>
      <c r="O20" s="371" t="n">
        <v>3</v>
      </c>
      <c r="P20" s="372" t="n">
        <v>75</v>
      </c>
      <c r="Q20" s="374" t="n">
        <v>4</v>
      </c>
      <c r="R20" s="370" t="s">
        <v>4</v>
      </c>
      <c r="S20" s="371" t="n">
        <v>0</v>
      </c>
      <c r="T20" s="373" t="n">
        <v>59.5</v>
      </c>
    </row>
    <row r="21" customFormat="false" ht="15.75" hidden="false" customHeight="false" outlineLevel="0" collapsed="false">
      <c r="A21" s="329" t="n">
        <v>10</v>
      </c>
      <c r="B21" s="329" t="n">
        <v>4</v>
      </c>
      <c r="D21" s="369"/>
      <c r="E21" s="370" t="str">
        <f aca="false">INDEX($C$2:$C$11,A21)</f>
        <v>ALBATROS</v>
      </c>
      <c r="F21" s="371" t="n">
        <v>0</v>
      </c>
      <c r="G21" s="372" t="n">
        <v>59.5</v>
      </c>
      <c r="H21" s="370" t="str">
        <f aca="false">INDEX($C$2:$C$11,B21)</f>
        <v>FENOMENALEX</v>
      </c>
      <c r="I21" s="375" t="n">
        <v>3</v>
      </c>
      <c r="J21" s="376" t="n">
        <v>75</v>
      </c>
      <c r="M21" s="374" t="n">
        <v>2</v>
      </c>
      <c r="N21" s="370" t="s">
        <v>8</v>
      </c>
      <c r="O21" s="371" t="n">
        <v>1</v>
      </c>
      <c r="P21" s="372" t="n">
        <v>71</v>
      </c>
      <c r="Q21" s="374" t="n">
        <v>5</v>
      </c>
      <c r="R21" s="370" t="s">
        <v>369</v>
      </c>
      <c r="S21" s="375" t="n">
        <v>0</v>
      </c>
      <c r="T21" s="376" t="n">
        <v>0</v>
      </c>
    </row>
    <row r="22" customFormat="false" ht="16.5" hidden="false" customHeight="true" outlineLevel="0" collapsed="false">
      <c r="A22" s="329" t="n">
        <v>1</v>
      </c>
      <c r="D22" s="369"/>
      <c r="E22" s="377" t="s">
        <v>380</v>
      </c>
      <c r="F22" s="378"/>
      <c r="G22" s="378"/>
      <c r="H22" s="379" t="str">
        <f aca="false">INDEX($C$2:$C$11,A22)</f>
        <v>NEW TIM</v>
      </c>
      <c r="I22" s="379"/>
      <c r="J22" s="379"/>
      <c r="M22" s="374" t="n">
        <v>3</v>
      </c>
      <c r="N22" s="380" t="s">
        <v>188</v>
      </c>
      <c r="O22" s="381" t="n">
        <v>1</v>
      </c>
      <c r="P22" s="382" t="n">
        <v>69.5</v>
      </c>
      <c r="Q22" s="374"/>
      <c r="R22" s="378"/>
      <c r="S22" s="380"/>
      <c r="T22" s="383"/>
    </row>
    <row r="23" customFormat="false" ht="18" hidden="false" customHeight="false" outlineLevel="0" collapsed="false">
      <c r="D23" s="384"/>
      <c r="E23" s="385"/>
      <c r="F23" s="386"/>
      <c r="G23" s="387"/>
      <c r="H23" s="388"/>
      <c r="I23" s="389"/>
      <c r="J23" s="390"/>
      <c r="N23" s="391"/>
      <c r="P23" s="370"/>
    </row>
    <row r="24" customFormat="false" ht="15.75" hidden="false" customHeight="false" outlineLevel="0" collapsed="false">
      <c r="D24" s="384"/>
      <c r="E24" s="385"/>
      <c r="F24" s="386"/>
      <c r="G24" s="387"/>
      <c r="H24" s="388"/>
      <c r="I24" s="389"/>
      <c r="J24" s="390"/>
      <c r="W24" s="329" t="s">
        <v>381</v>
      </c>
    </row>
    <row r="25" customFormat="false" ht="18" hidden="false" customHeight="true" outlineLevel="0" collapsed="false">
      <c r="D25" s="354" t="s">
        <v>382</v>
      </c>
      <c r="E25" s="355" t="n">
        <v>41286</v>
      </c>
      <c r="F25" s="356"/>
      <c r="G25" s="357" t="str">
        <f aca="false">G18</f>
        <v>GRUPPO A</v>
      </c>
      <c r="H25" s="357"/>
      <c r="I25" s="357"/>
      <c r="J25" s="358"/>
      <c r="M25" s="354" t="str">
        <f aca="false">D25</f>
        <v>2A</v>
      </c>
      <c r="N25" s="392" t="s">
        <v>375</v>
      </c>
      <c r="O25" s="392"/>
      <c r="P25" s="392"/>
      <c r="Q25" s="360"/>
      <c r="R25" s="361" t="str">
        <f aca="false">R18</f>
        <v>GRUPPO A</v>
      </c>
      <c r="S25" s="361"/>
      <c r="T25" s="361"/>
    </row>
    <row r="26" customFormat="false" ht="19.5" hidden="false" customHeight="true" outlineLevel="0" collapsed="false">
      <c r="D26" s="354"/>
      <c r="E26" s="370"/>
      <c r="F26" s="362" t="str">
        <f aca="false">F19</f>
        <v>Gol</v>
      </c>
      <c r="G26" s="362" t="str">
        <f aca="false">G19</f>
        <v>F.P.</v>
      </c>
      <c r="H26" s="370"/>
      <c r="I26" s="362" t="str">
        <f aca="false">I19</f>
        <v>Gol</v>
      </c>
      <c r="J26" s="362" t="str">
        <f aca="false">J19</f>
        <v>F.P.</v>
      </c>
      <c r="M26" s="354"/>
      <c r="N26" s="365" t="s">
        <v>203</v>
      </c>
      <c r="O26" s="366" t="s">
        <v>378</v>
      </c>
      <c r="P26" s="365" t="s">
        <v>379</v>
      </c>
      <c r="Q26" s="365"/>
      <c r="R26" s="367"/>
      <c r="S26" s="366" t="s">
        <v>378</v>
      </c>
      <c r="T26" s="368" t="s">
        <v>379</v>
      </c>
    </row>
    <row r="27" customFormat="false" ht="15.75" hidden="false" customHeight="false" outlineLevel="0" collapsed="false">
      <c r="A27" s="329" t="n">
        <v>1</v>
      </c>
      <c r="B27" s="329" t="n">
        <v>6</v>
      </c>
      <c r="D27" s="369"/>
      <c r="E27" s="370" t="str">
        <f aca="false">INDEX($C$2:$C$11,A27)</f>
        <v>NEW TIM</v>
      </c>
      <c r="F27" s="371" t="n">
        <v>1</v>
      </c>
      <c r="G27" s="372" t="n">
        <v>69</v>
      </c>
      <c r="H27" s="370" t="str">
        <f aca="false">INDEX($C$2:$C$11,B27)</f>
        <v>GEPPETTOS</v>
      </c>
      <c r="I27" s="371" t="n">
        <v>1</v>
      </c>
      <c r="J27" s="373" t="n">
        <v>67.5</v>
      </c>
      <c r="M27" s="374" t="n">
        <v>1</v>
      </c>
      <c r="N27" s="370" t="s">
        <v>0</v>
      </c>
      <c r="O27" s="371" t="n">
        <v>3</v>
      </c>
      <c r="P27" s="372" t="n">
        <v>75</v>
      </c>
      <c r="Q27" s="374" t="n">
        <v>4</v>
      </c>
      <c r="R27" s="370" t="s">
        <v>4</v>
      </c>
      <c r="S27" s="371" t="n">
        <v>1</v>
      </c>
      <c r="T27" s="373" t="n">
        <v>126.5</v>
      </c>
    </row>
    <row r="28" customFormat="false" ht="15.75" hidden="false" customHeight="false" outlineLevel="0" collapsed="false">
      <c r="A28" s="329" t="n">
        <v>7</v>
      </c>
      <c r="B28" s="329" t="n">
        <v>10</v>
      </c>
      <c r="D28" s="369"/>
      <c r="E28" s="370" t="str">
        <f aca="false">INDEX($C$2:$C$11,A28)</f>
        <v>LAUDANO VI PUNIRA'</v>
      </c>
      <c r="F28" s="371" t="n">
        <v>0</v>
      </c>
      <c r="G28" s="372" t="n">
        <v>65</v>
      </c>
      <c r="H28" s="370" t="str">
        <f aca="false">INDEX($C$2:$C$11,B28)</f>
        <v>ALBATROS</v>
      </c>
      <c r="I28" s="393" t="n">
        <v>0</v>
      </c>
      <c r="J28" s="376" t="n">
        <v>67</v>
      </c>
      <c r="M28" s="374" t="n">
        <v>2</v>
      </c>
      <c r="N28" s="370" t="s">
        <v>8</v>
      </c>
      <c r="O28" s="371" t="n">
        <v>2</v>
      </c>
      <c r="P28" s="372" t="n">
        <v>138.5</v>
      </c>
      <c r="Q28" s="374" t="n">
        <v>5</v>
      </c>
      <c r="R28" s="370" t="s">
        <v>369</v>
      </c>
      <c r="S28" s="375" t="n">
        <v>1</v>
      </c>
      <c r="T28" s="376" t="n">
        <v>69</v>
      </c>
    </row>
    <row r="29" customFormat="false" ht="16.5" hidden="false" customHeight="true" outlineLevel="0" collapsed="false">
      <c r="A29" s="329" t="n">
        <v>4</v>
      </c>
      <c r="D29" s="369"/>
      <c r="E29" s="377" t="s">
        <v>380</v>
      </c>
      <c r="F29" s="378"/>
      <c r="G29" s="378"/>
      <c r="H29" s="379" t="str">
        <f aca="false">INDEX($C$2:$C$11,A29)</f>
        <v>FENOMENALEX</v>
      </c>
      <c r="I29" s="379"/>
      <c r="J29" s="379"/>
      <c r="M29" s="374" t="n">
        <v>3</v>
      </c>
      <c r="N29" s="380" t="s">
        <v>188</v>
      </c>
      <c r="O29" s="381" t="n">
        <v>2</v>
      </c>
      <c r="P29" s="382" t="n">
        <v>134.5</v>
      </c>
      <c r="Q29" s="374"/>
      <c r="R29" s="378"/>
      <c r="S29" s="380"/>
      <c r="T29" s="383"/>
    </row>
    <row r="30" customFormat="false" ht="18" hidden="false" customHeight="false" outlineLevel="0" collapsed="false">
      <c r="N30" s="391"/>
      <c r="P30" s="370"/>
    </row>
    <row r="32" customFormat="false" ht="18.75" hidden="false" customHeight="true" outlineLevel="0" collapsed="false">
      <c r="D32" s="354" t="s">
        <v>383</v>
      </c>
      <c r="E32" s="394" t="n">
        <v>41293</v>
      </c>
      <c r="F32" s="356"/>
      <c r="G32" s="357" t="str">
        <f aca="false">R32</f>
        <v>GRUPPO A</v>
      </c>
      <c r="H32" s="357"/>
      <c r="I32" s="357"/>
      <c r="J32" s="358"/>
      <c r="M32" s="354" t="str">
        <f aca="false">D32</f>
        <v>3A</v>
      </c>
      <c r="N32" s="359" t="s">
        <v>375</v>
      </c>
      <c r="O32" s="359"/>
      <c r="P32" s="359"/>
      <c r="Q32" s="360"/>
      <c r="R32" s="361" t="s">
        <v>368</v>
      </c>
      <c r="S32" s="361"/>
      <c r="T32" s="361"/>
    </row>
    <row r="33" customFormat="false" ht="18" hidden="false" customHeight="false" outlineLevel="0" collapsed="false">
      <c r="D33" s="354"/>
      <c r="E33" s="370"/>
      <c r="F33" s="362" t="str">
        <f aca="false">F26</f>
        <v>Gol</v>
      </c>
      <c r="G33" s="362" t="str">
        <f aca="false">G26</f>
        <v>F.P.</v>
      </c>
      <c r="H33" s="370"/>
      <c r="I33" s="362" t="str">
        <f aca="false">I26</f>
        <v>Gol</v>
      </c>
      <c r="J33" s="362" t="str">
        <f aca="false">J26</f>
        <v>F.P.</v>
      </c>
      <c r="M33" s="354"/>
      <c r="N33" s="365" t="s">
        <v>203</v>
      </c>
      <c r="O33" s="366" t="s">
        <v>378</v>
      </c>
      <c r="P33" s="365" t="s">
        <v>379</v>
      </c>
      <c r="Q33" s="365"/>
      <c r="R33" s="367"/>
      <c r="S33" s="366" t="s">
        <v>378</v>
      </c>
      <c r="T33" s="368" t="s">
        <v>379</v>
      </c>
    </row>
    <row r="34" customFormat="false" ht="15.75" hidden="false" customHeight="false" outlineLevel="0" collapsed="false">
      <c r="A34" s="329" t="n">
        <v>4</v>
      </c>
      <c r="B34" s="329" t="n">
        <v>7</v>
      </c>
      <c r="D34" s="369"/>
      <c r="E34" s="370" t="str">
        <f aca="false">INDEX($C$2:$C$11,A34)</f>
        <v>FENOMENALEX</v>
      </c>
      <c r="F34" s="371" t="n">
        <v>0</v>
      </c>
      <c r="G34" s="372" t="n">
        <v>66.5</v>
      </c>
      <c r="H34" s="370" t="str">
        <f aca="false">INDEX($C$2:$C$11,B34)</f>
        <v>LAUDANO VI PUNIRA'</v>
      </c>
      <c r="I34" s="371" t="n">
        <v>0</v>
      </c>
      <c r="J34" s="373" t="n">
        <v>64</v>
      </c>
      <c r="M34" s="374" t="n">
        <v>1</v>
      </c>
      <c r="N34" s="370" t="s">
        <v>0</v>
      </c>
      <c r="O34" s="371" t="n">
        <v>4</v>
      </c>
      <c r="P34" s="372" t="n">
        <v>141.5</v>
      </c>
      <c r="Q34" s="374" t="n">
        <v>4</v>
      </c>
      <c r="R34" s="370" t="s">
        <v>8</v>
      </c>
      <c r="S34" s="371" t="n">
        <v>2</v>
      </c>
      <c r="T34" s="373" t="n">
        <v>138.5</v>
      </c>
    </row>
    <row r="35" customFormat="false" ht="15.75" hidden="false" customHeight="false" outlineLevel="0" collapsed="false">
      <c r="A35" s="329" t="n">
        <v>10</v>
      </c>
      <c r="B35" s="329" t="n">
        <v>1</v>
      </c>
      <c r="D35" s="369"/>
      <c r="E35" s="370" t="str">
        <f aca="false">INDEX($C$2:$C$11,A35)</f>
        <v>ALBATROS</v>
      </c>
      <c r="F35" s="371" t="n">
        <v>0</v>
      </c>
      <c r="G35" s="372" t="n">
        <v>65</v>
      </c>
      <c r="H35" s="370" t="str">
        <f aca="false">INDEX($C$2:$C$11,B35)</f>
        <v>NEW TIM</v>
      </c>
      <c r="I35" s="375" t="n">
        <v>1</v>
      </c>
      <c r="J35" s="376" t="n">
        <v>70.5</v>
      </c>
      <c r="M35" s="374" t="n">
        <v>2</v>
      </c>
      <c r="N35" s="370" t="s">
        <v>369</v>
      </c>
      <c r="O35" s="371" t="n">
        <v>4</v>
      </c>
      <c r="P35" s="372" t="n">
        <v>139.5</v>
      </c>
      <c r="Q35" s="374" t="n">
        <v>5</v>
      </c>
      <c r="R35" s="370" t="s">
        <v>4</v>
      </c>
      <c r="S35" s="375" t="n">
        <v>1</v>
      </c>
      <c r="T35" s="376" t="n">
        <v>191.5</v>
      </c>
    </row>
    <row r="36" customFormat="false" ht="16.5" hidden="false" customHeight="true" outlineLevel="0" collapsed="false">
      <c r="A36" s="329" t="n">
        <v>6</v>
      </c>
      <c r="D36" s="369"/>
      <c r="E36" s="377" t="s">
        <v>380</v>
      </c>
      <c r="F36" s="378"/>
      <c r="G36" s="378"/>
      <c r="H36" s="379" t="str">
        <f aca="false">INDEX($C$2:$C$11,A36)</f>
        <v>GEPPETTOS</v>
      </c>
      <c r="I36" s="379"/>
      <c r="J36" s="379"/>
      <c r="M36" s="374" t="n">
        <v>3</v>
      </c>
      <c r="N36" s="380" t="s">
        <v>188</v>
      </c>
      <c r="O36" s="381" t="n">
        <v>3</v>
      </c>
      <c r="P36" s="382" t="n">
        <v>198.5</v>
      </c>
      <c r="Q36" s="374"/>
      <c r="R36" s="378"/>
      <c r="S36" s="380"/>
      <c r="T36" s="383"/>
    </row>
    <row r="37" customFormat="false" ht="18" hidden="false" customHeight="false" outlineLevel="0" collapsed="false">
      <c r="D37" s="384"/>
      <c r="E37" s="385"/>
      <c r="F37" s="386"/>
      <c r="G37" s="387"/>
      <c r="H37" s="388"/>
      <c r="I37" s="389"/>
      <c r="J37" s="390"/>
      <c r="N37" s="391"/>
      <c r="P37" s="370"/>
    </row>
    <row r="38" customFormat="false" ht="15.75" hidden="false" customHeight="false" outlineLevel="0" collapsed="false">
      <c r="D38" s="384"/>
      <c r="E38" s="385"/>
      <c r="F38" s="386"/>
      <c r="G38" s="387"/>
      <c r="H38" s="388"/>
      <c r="I38" s="389"/>
      <c r="J38" s="390"/>
    </row>
    <row r="39" customFormat="false" ht="20.25" hidden="false" customHeight="true" outlineLevel="0" collapsed="false">
      <c r="D39" s="354" t="s">
        <v>384</v>
      </c>
      <c r="E39" s="355" t="n">
        <v>41300</v>
      </c>
      <c r="F39" s="356"/>
      <c r="G39" s="357" t="str">
        <f aca="false">G32</f>
        <v>GRUPPO A</v>
      </c>
      <c r="H39" s="357"/>
      <c r="I39" s="357"/>
      <c r="J39" s="358"/>
      <c r="M39" s="354" t="str">
        <f aca="false">D39</f>
        <v>4A</v>
      </c>
      <c r="N39" s="359" t="s">
        <v>375</v>
      </c>
      <c r="O39" s="359"/>
      <c r="P39" s="359"/>
      <c r="Q39" s="360"/>
      <c r="R39" s="361" t="str">
        <f aca="false">R32</f>
        <v>GRUPPO A</v>
      </c>
      <c r="S39" s="361"/>
      <c r="T39" s="361"/>
    </row>
    <row r="40" customFormat="false" ht="18" hidden="false" customHeight="false" outlineLevel="0" collapsed="false">
      <c r="D40" s="354"/>
      <c r="E40" s="370"/>
      <c r="F40" s="362" t="str">
        <f aca="false">F33</f>
        <v>Gol</v>
      </c>
      <c r="G40" s="362" t="str">
        <f aca="false">G33</f>
        <v>F.P.</v>
      </c>
      <c r="H40" s="370"/>
      <c r="I40" s="362" t="str">
        <f aca="false">I33</f>
        <v>Gol</v>
      </c>
      <c r="J40" s="362" t="str">
        <f aca="false">J33</f>
        <v>F.P.</v>
      </c>
      <c r="M40" s="354"/>
      <c r="N40" s="365" t="s">
        <v>203</v>
      </c>
      <c r="O40" s="366" t="s">
        <v>378</v>
      </c>
      <c r="P40" s="365" t="s">
        <v>379</v>
      </c>
      <c r="Q40" s="365"/>
      <c r="R40" s="367"/>
      <c r="S40" s="366" t="s">
        <v>378</v>
      </c>
      <c r="T40" s="368" t="s">
        <v>379</v>
      </c>
    </row>
    <row r="41" customFormat="false" ht="18" hidden="false" customHeight="false" outlineLevel="0" collapsed="false">
      <c r="A41" s="329" t="n">
        <v>1</v>
      </c>
      <c r="B41" s="329" t="n">
        <v>4</v>
      </c>
      <c r="D41" s="369"/>
      <c r="E41" s="370" t="str">
        <f aca="false">INDEX($C$2:$C$11,A41)</f>
        <v>NEW TIM</v>
      </c>
      <c r="F41" s="371" t="n">
        <v>5</v>
      </c>
      <c r="G41" s="372" t="n">
        <v>82.5</v>
      </c>
      <c r="H41" s="370" t="str">
        <f aca="false">INDEX($C$2:$C$11,B41)</f>
        <v>FENOMENALEX</v>
      </c>
      <c r="I41" s="371" t="n">
        <v>0</v>
      </c>
      <c r="J41" s="373" t="n">
        <v>61.5</v>
      </c>
      <c r="M41" s="374" t="n">
        <v>1</v>
      </c>
      <c r="N41" s="331" t="s">
        <v>369</v>
      </c>
      <c r="O41" s="340" t="n">
        <v>7</v>
      </c>
      <c r="P41" s="341" t="n">
        <v>222</v>
      </c>
      <c r="Q41" s="374" t="n">
        <v>4</v>
      </c>
      <c r="R41" s="331" t="s">
        <v>188</v>
      </c>
      <c r="S41" s="340" t="n">
        <v>3</v>
      </c>
      <c r="T41" s="341" t="n">
        <v>198.5</v>
      </c>
    </row>
    <row r="42" customFormat="false" ht="18" hidden="false" customHeight="false" outlineLevel="0" collapsed="false">
      <c r="A42" s="329" t="n">
        <v>6</v>
      </c>
      <c r="B42" s="329" t="n">
        <v>10</v>
      </c>
      <c r="D42" s="369"/>
      <c r="E42" s="370" t="str">
        <f aca="false">INDEX($C$2:$C$11,A42)</f>
        <v>GEPPETTOS</v>
      </c>
      <c r="F42" s="371" t="n">
        <v>2</v>
      </c>
      <c r="G42" s="372" t="n">
        <v>72</v>
      </c>
      <c r="H42" s="370" t="str">
        <f aca="false">INDEX($C$2:$C$11,B42)</f>
        <v>ALBATROS</v>
      </c>
      <c r="I42" s="375" t="n">
        <v>0</v>
      </c>
      <c r="J42" s="373" t="n">
        <v>56</v>
      </c>
      <c r="M42" s="374" t="n">
        <v>2</v>
      </c>
      <c r="N42" s="331" t="s">
        <v>8</v>
      </c>
      <c r="O42" s="340" t="n">
        <v>5</v>
      </c>
      <c r="P42" s="341" t="n">
        <v>210.5</v>
      </c>
      <c r="Q42" s="374" t="n">
        <v>5</v>
      </c>
      <c r="R42" s="331" t="s">
        <v>4</v>
      </c>
      <c r="S42" s="340" t="n">
        <v>1</v>
      </c>
      <c r="T42" s="341" t="n">
        <v>247.5</v>
      </c>
    </row>
    <row r="43" customFormat="false" ht="16.5" hidden="false" customHeight="true" outlineLevel="0" collapsed="false">
      <c r="A43" s="329" t="n">
        <v>7</v>
      </c>
      <c r="D43" s="369"/>
      <c r="E43" s="377" t="s">
        <v>380</v>
      </c>
      <c r="F43" s="378"/>
      <c r="G43" s="378"/>
      <c r="H43" s="379" t="str">
        <f aca="false">INDEX($C$2:$C$11,A43)</f>
        <v>LAUDANO VI PUNIRA'</v>
      </c>
      <c r="I43" s="379"/>
      <c r="J43" s="379"/>
      <c r="M43" s="374" t="n">
        <v>3</v>
      </c>
      <c r="N43" s="331" t="s">
        <v>0</v>
      </c>
      <c r="O43" s="346" t="n">
        <v>4</v>
      </c>
      <c r="P43" s="341" t="n">
        <v>203</v>
      </c>
      <c r="Q43" s="374"/>
      <c r="R43" s="395"/>
      <c r="S43" s="396"/>
      <c r="T43" s="397"/>
    </row>
    <row r="44" customFormat="false" ht="18" hidden="false" customHeight="false" outlineLevel="0" collapsed="false">
      <c r="N44" s="391"/>
      <c r="P44" s="370"/>
    </row>
    <row r="46" customFormat="false" ht="18.75" hidden="false" customHeight="true" outlineLevel="0" collapsed="false">
      <c r="D46" s="354" t="s">
        <v>385</v>
      </c>
      <c r="E46" s="355" t="n">
        <v>41308</v>
      </c>
      <c r="F46" s="356"/>
      <c r="G46" s="357" t="str">
        <f aca="false">R46</f>
        <v>GRUPPO A</v>
      </c>
      <c r="H46" s="357"/>
      <c r="I46" s="357"/>
      <c r="J46" s="358"/>
      <c r="M46" s="354" t="str">
        <f aca="false">D46</f>
        <v>5A</v>
      </c>
      <c r="N46" s="359" t="s">
        <v>375</v>
      </c>
      <c r="O46" s="359"/>
      <c r="P46" s="359"/>
      <c r="Q46" s="360"/>
      <c r="R46" s="361" t="s">
        <v>368</v>
      </c>
      <c r="S46" s="361"/>
      <c r="T46" s="361"/>
    </row>
    <row r="47" customFormat="false" ht="18" hidden="false" customHeight="false" outlineLevel="0" collapsed="false">
      <c r="D47" s="354"/>
      <c r="E47" s="362"/>
      <c r="F47" s="362" t="str">
        <f aca="false">F40</f>
        <v>Gol</v>
      </c>
      <c r="G47" s="362" t="str">
        <f aca="false">G40</f>
        <v>F.P.</v>
      </c>
      <c r="H47" s="362"/>
      <c r="I47" s="362" t="str">
        <f aca="false">I40</f>
        <v>Gol</v>
      </c>
      <c r="J47" s="362" t="str">
        <f aca="false">J40</f>
        <v>F.P.</v>
      </c>
      <c r="M47" s="354"/>
      <c r="N47" s="365" t="s">
        <v>203</v>
      </c>
      <c r="O47" s="366" t="s">
        <v>378</v>
      </c>
      <c r="P47" s="365" t="s">
        <v>379</v>
      </c>
      <c r="Q47" s="365"/>
      <c r="R47" s="367"/>
      <c r="S47" s="366" t="s">
        <v>378</v>
      </c>
      <c r="T47" s="368" t="s">
        <v>379</v>
      </c>
    </row>
    <row r="48" customFormat="false" ht="18" hidden="false" customHeight="false" outlineLevel="0" collapsed="false">
      <c r="A48" s="329" t="n">
        <v>4</v>
      </c>
      <c r="B48" s="329" t="n">
        <v>6</v>
      </c>
      <c r="D48" s="369"/>
      <c r="E48" s="370" t="str">
        <f aca="false">INDEX($C$2:$C$11,A48)</f>
        <v>FENOMENALEX</v>
      </c>
      <c r="F48" s="371" t="n">
        <v>1</v>
      </c>
      <c r="G48" s="372" t="n">
        <v>72</v>
      </c>
      <c r="H48" s="370" t="str">
        <f aca="false">INDEX($C$2:$C$11,B48)</f>
        <v>GEPPETTOS</v>
      </c>
      <c r="I48" s="371" t="n">
        <v>0</v>
      </c>
      <c r="J48" s="373" t="n">
        <v>64.5</v>
      </c>
      <c r="M48" s="374" t="n">
        <v>1</v>
      </c>
      <c r="N48" s="331" t="s">
        <v>369</v>
      </c>
      <c r="O48" s="340" t="n">
        <v>7</v>
      </c>
      <c r="P48" s="341" t="n">
        <v>293.5</v>
      </c>
      <c r="Q48" s="374" t="n">
        <v>4</v>
      </c>
      <c r="R48" s="370" t="s">
        <v>8</v>
      </c>
      <c r="S48" s="371" t="n">
        <v>5</v>
      </c>
      <c r="T48" s="373" t="n">
        <v>275</v>
      </c>
    </row>
    <row r="49" customFormat="false" ht="18" hidden="false" customHeight="false" outlineLevel="0" collapsed="false">
      <c r="A49" s="329" t="n">
        <v>7</v>
      </c>
      <c r="B49" s="329" t="n">
        <v>1</v>
      </c>
      <c r="D49" s="369"/>
      <c r="E49" s="370" t="str">
        <f aca="false">INDEX($C$2:$C$11,A49)</f>
        <v>LAUDANO VI PUNIRA'</v>
      </c>
      <c r="F49" s="371" t="n">
        <v>4</v>
      </c>
      <c r="G49" s="372" t="n">
        <v>84.5</v>
      </c>
      <c r="H49" s="370" t="str">
        <f aca="false">INDEX($C$2:$C$11,B49)</f>
        <v>NEW TIM</v>
      </c>
      <c r="I49" s="375" t="n">
        <v>1</v>
      </c>
      <c r="J49" s="376" t="n">
        <v>71.5</v>
      </c>
      <c r="M49" s="374" t="n">
        <v>2</v>
      </c>
      <c r="N49" s="331" t="s">
        <v>0</v>
      </c>
      <c r="O49" s="340" t="n">
        <v>7</v>
      </c>
      <c r="P49" s="341" t="n">
        <v>275</v>
      </c>
      <c r="Q49" s="374" t="n">
        <v>5</v>
      </c>
      <c r="R49" s="398" t="s">
        <v>4</v>
      </c>
      <c r="S49" s="399" t="n">
        <v>1</v>
      </c>
      <c r="T49" s="400" t="n">
        <v>247.5</v>
      </c>
    </row>
    <row r="50" customFormat="false" ht="16.5" hidden="false" customHeight="true" outlineLevel="0" collapsed="false">
      <c r="A50" s="329" t="n">
        <v>10</v>
      </c>
      <c r="D50" s="369"/>
      <c r="E50" s="377" t="s">
        <v>380</v>
      </c>
      <c r="F50" s="378"/>
      <c r="G50" s="378"/>
      <c r="H50" s="379" t="str">
        <f aca="false">INDEX($C$2:$C$11,A50)</f>
        <v>ALBATROS</v>
      </c>
      <c r="I50" s="379"/>
      <c r="J50" s="379"/>
      <c r="M50" s="374" t="n">
        <v>3</v>
      </c>
      <c r="N50" s="331" t="s">
        <v>188</v>
      </c>
      <c r="O50" s="346" t="n">
        <v>6</v>
      </c>
      <c r="P50" s="341" t="n">
        <v>283</v>
      </c>
      <c r="Q50" s="374"/>
      <c r="R50" s="378"/>
      <c r="S50" s="380"/>
      <c r="T50" s="383"/>
    </row>
    <row r="51" s="401" customFormat="true" ht="18" hidden="false" customHeight="false" outlineLevel="0" collapsed="false">
      <c r="D51" s="402"/>
      <c r="E51" s="403"/>
      <c r="F51" s="404"/>
      <c r="G51" s="405"/>
      <c r="H51" s="406"/>
      <c r="I51" s="407"/>
      <c r="J51" s="408"/>
      <c r="N51" s="409"/>
    </row>
    <row r="52" customFormat="false" ht="15.75" hidden="false" customHeight="false" outlineLevel="0" collapsed="false">
      <c r="D52" s="384"/>
      <c r="E52" s="385"/>
      <c r="F52" s="386"/>
      <c r="G52" s="387"/>
      <c r="H52" s="388"/>
      <c r="I52" s="389"/>
      <c r="J52" s="390"/>
    </row>
    <row r="53" customFormat="false" ht="18.75" hidden="false" customHeight="true" outlineLevel="0" collapsed="false">
      <c r="D53" s="354" t="str">
        <f aca="false">D18</f>
        <v>1A </v>
      </c>
      <c r="E53" s="355" t="n">
        <f aca="false">E18</f>
        <v>41279</v>
      </c>
      <c r="F53" s="356"/>
      <c r="G53" s="410" t="str">
        <f aca="false">R53</f>
        <v>GRUPPO B</v>
      </c>
      <c r="H53" s="410"/>
      <c r="I53" s="410"/>
      <c r="J53" s="358"/>
      <c r="M53" s="354" t="str">
        <f aca="false">D53</f>
        <v>1A </v>
      </c>
      <c r="N53" s="359" t="s">
        <v>375</v>
      </c>
      <c r="O53" s="359"/>
      <c r="P53" s="359"/>
      <c r="Q53" s="360"/>
      <c r="R53" s="411" t="s">
        <v>372</v>
      </c>
      <c r="S53" s="411"/>
      <c r="T53" s="411"/>
    </row>
    <row r="54" customFormat="false" ht="18" hidden="false" customHeight="false" outlineLevel="0" collapsed="false">
      <c r="D54" s="354"/>
      <c r="E54" s="362"/>
      <c r="F54" s="362" t="s">
        <v>376</v>
      </c>
      <c r="G54" s="362" t="s">
        <v>377</v>
      </c>
      <c r="H54" s="362"/>
      <c r="I54" s="362" t="s">
        <v>376</v>
      </c>
      <c r="J54" s="364" t="s">
        <v>377</v>
      </c>
      <c r="M54" s="354"/>
      <c r="N54" s="365" t="s">
        <v>203</v>
      </c>
      <c r="O54" s="366" t="s">
        <v>378</v>
      </c>
      <c r="P54" s="365" t="s">
        <v>379</v>
      </c>
      <c r="Q54" s="365"/>
      <c r="R54" s="367"/>
      <c r="S54" s="366" t="s">
        <v>378</v>
      </c>
      <c r="T54" s="368" t="s">
        <v>379</v>
      </c>
    </row>
    <row r="55" customFormat="false" ht="15.75" hidden="false" customHeight="false" outlineLevel="0" collapsed="false">
      <c r="A55" s="329" t="n">
        <v>5</v>
      </c>
      <c r="B55" s="329" t="n">
        <v>8</v>
      </c>
      <c r="D55" s="369"/>
      <c r="E55" s="370" t="str">
        <f aca="false">INDEX($C$2:$C$11,A55)</f>
        <v>VAFFANCULO ALLA MAGGIORANZA</v>
      </c>
      <c r="F55" s="371" t="n">
        <v>0</v>
      </c>
      <c r="G55" s="372" t="n">
        <v>62</v>
      </c>
      <c r="H55" s="370" t="str">
        <f aca="false">INDEX($C$2:$C$11,B55)</f>
        <v>TORMENTINO</v>
      </c>
      <c r="I55" s="371" t="n">
        <v>0</v>
      </c>
      <c r="J55" s="373" t="n">
        <v>64</v>
      </c>
      <c r="M55" s="412" t="n">
        <v>1</v>
      </c>
      <c r="N55" s="370" t="s">
        <v>186</v>
      </c>
      <c r="O55" s="371" t="n">
        <v>3</v>
      </c>
      <c r="P55" s="372" t="n">
        <v>78.5</v>
      </c>
      <c r="Q55" s="412" t="n">
        <v>4</v>
      </c>
      <c r="R55" s="370" t="s">
        <v>373</v>
      </c>
      <c r="S55" s="371" t="n">
        <v>0</v>
      </c>
      <c r="T55" s="373"/>
    </row>
    <row r="56" customFormat="false" ht="15.75" hidden="false" customHeight="false" outlineLevel="0" collapsed="false">
      <c r="A56" s="329" t="n">
        <v>9</v>
      </c>
      <c r="B56" s="329" t="n">
        <v>3</v>
      </c>
      <c r="D56" s="369"/>
      <c r="E56" s="370" t="str">
        <f aca="false">INDEX($C$2:$C$11,A56)</f>
        <v>WEB SOCCER</v>
      </c>
      <c r="F56" s="371" t="n">
        <v>4</v>
      </c>
      <c r="G56" s="372" t="n">
        <v>78.5</v>
      </c>
      <c r="H56" s="370" t="str">
        <f aca="false">INDEX($C$2:$C$11,B56)</f>
        <v>CUCCIOLI DI POGGIBONSI</v>
      </c>
      <c r="I56" s="375" t="n">
        <v>0</v>
      </c>
      <c r="J56" s="376" t="n">
        <v>61.5</v>
      </c>
      <c r="M56" s="412" t="n">
        <v>2</v>
      </c>
      <c r="N56" s="370" t="s">
        <v>182</v>
      </c>
      <c r="O56" s="371" t="n">
        <v>1</v>
      </c>
      <c r="P56" s="372" t="n">
        <v>64</v>
      </c>
      <c r="Q56" s="412" t="n">
        <v>5</v>
      </c>
      <c r="R56" s="370" t="s">
        <v>2</v>
      </c>
      <c r="S56" s="375" t="n">
        <v>0</v>
      </c>
      <c r="T56" s="376"/>
    </row>
    <row r="57" customFormat="false" ht="16.5" hidden="false" customHeight="true" outlineLevel="0" collapsed="false">
      <c r="A57" s="329" t="n">
        <v>2</v>
      </c>
      <c r="D57" s="369"/>
      <c r="E57" s="377" t="s">
        <v>380</v>
      </c>
      <c r="F57" s="378"/>
      <c r="G57" s="378"/>
      <c r="H57" s="379" t="str">
        <f aca="false">INDEX($C$2:$C$11,A57)</f>
        <v>F.C. DOWN UNDER</v>
      </c>
      <c r="I57" s="379"/>
      <c r="J57" s="379"/>
      <c r="M57" s="412" t="n">
        <v>3</v>
      </c>
      <c r="N57" s="380" t="s">
        <v>190</v>
      </c>
      <c r="O57" s="381" t="n">
        <v>1</v>
      </c>
      <c r="P57" s="382" t="n">
        <v>62</v>
      </c>
      <c r="Q57" s="412"/>
      <c r="R57" s="378"/>
      <c r="S57" s="380"/>
      <c r="T57" s="383"/>
    </row>
    <row r="58" customFormat="false" ht="18" hidden="false" customHeight="false" outlineLevel="0" collapsed="false">
      <c r="N58" s="391"/>
    </row>
    <row r="60" customFormat="false" ht="18.75" hidden="false" customHeight="true" outlineLevel="0" collapsed="false">
      <c r="D60" s="354" t="str">
        <f aca="false">D25</f>
        <v>2A</v>
      </c>
      <c r="E60" s="355" t="n">
        <f aca="false">E25</f>
        <v>41286</v>
      </c>
      <c r="F60" s="356"/>
      <c r="G60" s="410" t="str">
        <f aca="false">G53</f>
        <v>GRUPPO B</v>
      </c>
      <c r="H60" s="410"/>
      <c r="I60" s="410"/>
      <c r="J60" s="358"/>
      <c r="M60" s="354" t="str">
        <f aca="false">D60</f>
        <v>2A</v>
      </c>
      <c r="N60" s="359" t="s">
        <v>375</v>
      </c>
      <c r="O60" s="359"/>
      <c r="P60" s="359"/>
      <c r="Q60" s="360"/>
      <c r="R60" s="411" t="str">
        <f aca="false">R53</f>
        <v>GRUPPO B</v>
      </c>
      <c r="S60" s="411"/>
      <c r="T60" s="411"/>
    </row>
    <row r="61" customFormat="false" ht="18" hidden="false" customHeight="false" outlineLevel="0" collapsed="false">
      <c r="D61" s="354"/>
      <c r="E61" s="362"/>
      <c r="F61" s="362" t="s">
        <v>376</v>
      </c>
      <c r="G61" s="362" t="s">
        <v>377</v>
      </c>
      <c r="H61" s="362"/>
      <c r="I61" s="362" t="s">
        <v>376</v>
      </c>
      <c r="J61" s="362" t="s">
        <v>377</v>
      </c>
      <c r="M61" s="354"/>
      <c r="N61" s="365" t="s">
        <v>203</v>
      </c>
      <c r="O61" s="366" t="s">
        <v>378</v>
      </c>
      <c r="P61" s="365" t="s">
        <v>379</v>
      </c>
      <c r="Q61" s="365"/>
      <c r="R61" s="367"/>
      <c r="S61" s="366" t="s">
        <v>378</v>
      </c>
      <c r="T61" s="368" t="s">
        <v>379</v>
      </c>
    </row>
    <row r="62" customFormat="false" ht="15.75" hidden="false" customHeight="false" outlineLevel="0" collapsed="false">
      <c r="A62" s="329" t="n">
        <v>2</v>
      </c>
      <c r="B62" s="329" t="n">
        <v>5</v>
      </c>
      <c r="D62" s="369"/>
      <c r="E62" s="370" t="str">
        <f aca="false">INDEX($C$2:$C$11,A62)</f>
        <v>F.C. DOWN UNDER</v>
      </c>
      <c r="F62" s="371" t="n">
        <v>1</v>
      </c>
      <c r="G62" s="372" t="n">
        <v>67</v>
      </c>
      <c r="H62" s="370" t="str">
        <f aca="false">INDEX($C$2:$C$11,B62)</f>
        <v>VAFFANCULO ALLA MAGGIORANZA</v>
      </c>
      <c r="I62" s="371" t="n">
        <v>2</v>
      </c>
      <c r="J62" s="373" t="n">
        <v>72</v>
      </c>
      <c r="M62" s="412" t="n">
        <v>1</v>
      </c>
      <c r="N62" s="370" t="s">
        <v>182</v>
      </c>
      <c r="O62" s="371" t="n">
        <v>4</v>
      </c>
      <c r="P62" s="372" t="n">
        <v>145.5</v>
      </c>
      <c r="Q62" s="412" t="n">
        <v>4</v>
      </c>
      <c r="R62" s="370" t="s">
        <v>2</v>
      </c>
      <c r="S62" s="371" t="n">
        <v>0</v>
      </c>
      <c r="T62" s="373" t="n">
        <v>62</v>
      </c>
    </row>
    <row r="63" customFormat="false" ht="15.75" hidden="false" customHeight="false" outlineLevel="0" collapsed="false">
      <c r="A63" s="329" t="n">
        <v>8</v>
      </c>
      <c r="B63" s="329" t="n">
        <v>9</v>
      </c>
      <c r="D63" s="369"/>
      <c r="E63" s="370" t="str">
        <f aca="false">INDEX($C$2:$C$11,A63)</f>
        <v>TORMENTINO</v>
      </c>
      <c r="F63" s="371" t="n">
        <v>4</v>
      </c>
      <c r="G63" s="372" t="n">
        <v>81.5</v>
      </c>
      <c r="H63" s="370" t="str">
        <f aca="false">INDEX($C$2:$C$11,B63)</f>
        <v>WEB SOCCER</v>
      </c>
      <c r="I63" s="375" t="n">
        <v>1</v>
      </c>
      <c r="J63" s="376" t="n">
        <v>68</v>
      </c>
      <c r="M63" s="412" t="n">
        <v>2</v>
      </c>
      <c r="N63" s="370" t="s">
        <v>190</v>
      </c>
      <c r="O63" s="371" t="n">
        <v>4</v>
      </c>
      <c r="P63" s="372" t="n">
        <v>134</v>
      </c>
      <c r="Q63" s="412" t="n">
        <v>5</v>
      </c>
      <c r="R63" s="370" t="s">
        <v>373</v>
      </c>
      <c r="S63" s="375" t="n">
        <v>0</v>
      </c>
      <c r="T63" s="376" t="n">
        <v>61.5</v>
      </c>
    </row>
    <row r="64" customFormat="false" ht="16.5" hidden="false" customHeight="true" outlineLevel="0" collapsed="false">
      <c r="A64" s="329" t="n">
        <v>3</v>
      </c>
      <c r="D64" s="369"/>
      <c r="E64" s="377" t="s">
        <v>380</v>
      </c>
      <c r="F64" s="378"/>
      <c r="G64" s="378"/>
      <c r="H64" s="379" t="str">
        <f aca="false">INDEX($C$2:$C$11,A64)</f>
        <v>CUCCIOLI DI POGGIBONSI</v>
      </c>
      <c r="I64" s="379"/>
      <c r="J64" s="379"/>
      <c r="M64" s="412" t="n">
        <v>3</v>
      </c>
      <c r="N64" s="380" t="s">
        <v>186</v>
      </c>
      <c r="O64" s="381" t="n">
        <v>3</v>
      </c>
      <c r="P64" s="382" t="n">
        <v>146.5</v>
      </c>
      <c r="Q64" s="412"/>
      <c r="R64" s="378"/>
      <c r="S64" s="380"/>
      <c r="T64" s="383"/>
    </row>
    <row r="65" customFormat="false" ht="18" hidden="false" customHeight="false" outlineLevel="0" collapsed="false">
      <c r="D65" s="384"/>
      <c r="E65" s="385"/>
      <c r="F65" s="386"/>
      <c r="G65" s="387"/>
      <c r="H65" s="388"/>
      <c r="I65" s="389"/>
      <c r="J65" s="390"/>
      <c r="N65" s="391"/>
    </row>
    <row r="66" customFormat="false" ht="15.75" hidden="false" customHeight="false" outlineLevel="0" collapsed="false">
      <c r="D66" s="384"/>
      <c r="E66" s="385"/>
      <c r="F66" s="386"/>
      <c r="G66" s="387"/>
      <c r="H66" s="388"/>
      <c r="I66" s="389"/>
      <c r="J66" s="390"/>
    </row>
    <row r="67" customFormat="false" ht="18.75" hidden="false" customHeight="true" outlineLevel="0" collapsed="false">
      <c r="D67" s="354" t="str">
        <f aca="false">D32</f>
        <v>3A</v>
      </c>
      <c r="E67" s="394" t="n">
        <f aca="false">E32</f>
        <v>41293</v>
      </c>
      <c r="F67" s="356"/>
      <c r="G67" s="410" t="str">
        <f aca="false">R67</f>
        <v>GRUPPO B</v>
      </c>
      <c r="H67" s="410"/>
      <c r="I67" s="410"/>
      <c r="J67" s="358"/>
      <c r="M67" s="354" t="str">
        <f aca="false">D67</f>
        <v>3A</v>
      </c>
      <c r="N67" s="359" t="s">
        <v>375</v>
      </c>
      <c r="O67" s="359"/>
      <c r="P67" s="359"/>
      <c r="Q67" s="360"/>
      <c r="R67" s="411" t="s">
        <v>372</v>
      </c>
      <c r="S67" s="411"/>
      <c r="T67" s="411"/>
    </row>
    <row r="68" customFormat="false" ht="18" hidden="false" customHeight="false" outlineLevel="0" collapsed="false">
      <c r="D68" s="354"/>
      <c r="E68" s="413"/>
      <c r="F68" s="362" t="s">
        <v>376</v>
      </c>
      <c r="G68" s="362" t="s">
        <v>377</v>
      </c>
      <c r="H68" s="362"/>
      <c r="I68" s="362" t="s">
        <v>376</v>
      </c>
      <c r="J68" s="362" t="s">
        <v>377</v>
      </c>
      <c r="M68" s="354"/>
      <c r="N68" s="365" t="s">
        <v>203</v>
      </c>
      <c r="O68" s="366" t="s">
        <v>378</v>
      </c>
      <c r="P68" s="365" t="s">
        <v>379</v>
      </c>
      <c r="Q68" s="365"/>
      <c r="R68" s="367"/>
      <c r="S68" s="366" t="s">
        <v>378</v>
      </c>
      <c r="T68" s="368" t="s">
        <v>379</v>
      </c>
    </row>
    <row r="69" customFormat="false" ht="15.75" hidden="false" customHeight="false" outlineLevel="0" collapsed="false">
      <c r="A69" s="329" t="n">
        <v>3</v>
      </c>
      <c r="B69" s="329" t="n">
        <v>8</v>
      </c>
      <c r="D69" s="369"/>
      <c r="E69" s="370" t="str">
        <f aca="false">INDEX($C$2:$C$11,A69)</f>
        <v>CUCCIOLI DI POGGIBONSI</v>
      </c>
      <c r="F69" s="371" t="n">
        <v>2</v>
      </c>
      <c r="G69" s="372" t="n">
        <v>72.5</v>
      </c>
      <c r="H69" s="370" t="str">
        <f aca="false">INDEX($C$2:$C$11,B69)</f>
        <v>TORMENTINO</v>
      </c>
      <c r="I69" s="371" t="n">
        <v>4</v>
      </c>
      <c r="J69" s="373" t="n">
        <v>81.5</v>
      </c>
      <c r="M69" s="412" t="n">
        <v>1</v>
      </c>
      <c r="N69" s="370" t="s">
        <v>182</v>
      </c>
      <c r="O69" s="371" t="n">
        <v>7</v>
      </c>
      <c r="P69" s="372" t="n">
        <v>226.5</v>
      </c>
      <c r="Q69" s="412" t="n">
        <v>4</v>
      </c>
      <c r="R69" s="370" t="s">
        <v>2</v>
      </c>
      <c r="S69" s="371" t="n">
        <v>1</v>
      </c>
      <c r="T69" s="373" t="n">
        <v>126</v>
      </c>
    </row>
    <row r="70" customFormat="false" ht="15.75" hidden="false" customHeight="false" outlineLevel="0" collapsed="false">
      <c r="A70" s="329" t="n">
        <v>9</v>
      </c>
      <c r="B70" s="329" t="n">
        <v>2</v>
      </c>
      <c r="D70" s="369"/>
      <c r="E70" s="370" t="str">
        <f aca="false">INDEX($C$2:$C$11,A70)</f>
        <v>WEB SOCCER</v>
      </c>
      <c r="F70" s="371" t="n">
        <v>0</v>
      </c>
      <c r="G70" s="372" t="n">
        <v>62.5</v>
      </c>
      <c r="H70" s="370" t="str">
        <f aca="false">INDEX($C$2:$C$11,B70)</f>
        <v>F.C. DOWN UNDER</v>
      </c>
      <c r="I70" s="375" t="n">
        <v>0</v>
      </c>
      <c r="J70" s="376" t="n">
        <v>64</v>
      </c>
      <c r="M70" s="412" t="n">
        <v>2</v>
      </c>
      <c r="N70" s="370" t="s">
        <v>186</v>
      </c>
      <c r="O70" s="371" t="n">
        <v>4</v>
      </c>
      <c r="P70" s="372" t="n">
        <v>209</v>
      </c>
      <c r="Q70" s="412" t="n">
        <v>5</v>
      </c>
      <c r="R70" s="370" t="s">
        <v>373</v>
      </c>
      <c r="S70" s="375" t="n">
        <v>0</v>
      </c>
      <c r="T70" s="376" t="n">
        <v>134</v>
      </c>
    </row>
    <row r="71" customFormat="false" ht="16.5" hidden="false" customHeight="true" outlineLevel="0" collapsed="false">
      <c r="A71" s="329" t="n">
        <v>5</v>
      </c>
      <c r="D71" s="369"/>
      <c r="E71" s="377" t="s">
        <v>380</v>
      </c>
      <c r="F71" s="378"/>
      <c r="G71" s="378"/>
      <c r="H71" s="379" t="str">
        <f aca="false">INDEX($C$2:$C$11,A71)</f>
        <v>VAFFANCULO ALLA MAGGIORANZA</v>
      </c>
      <c r="I71" s="379"/>
      <c r="J71" s="379"/>
      <c r="M71" s="412" t="n">
        <v>3</v>
      </c>
      <c r="N71" s="380" t="s">
        <v>190</v>
      </c>
      <c r="O71" s="381" t="n">
        <v>4</v>
      </c>
      <c r="P71" s="382" t="n">
        <v>134</v>
      </c>
      <c r="Q71" s="412"/>
      <c r="R71" s="378"/>
      <c r="S71" s="380"/>
      <c r="T71" s="383"/>
    </row>
    <row r="72" customFormat="false" ht="18" hidden="false" customHeight="false" outlineLevel="0" collapsed="false">
      <c r="N72" s="391"/>
    </row>
    <row r="74" customFormat="false" ht="18.75" hidden="false" customHeight="true" outlineLevel="0" collapsed="false">
      <c r="D74" s="354" t="str">
        <f aca="false">D39</f>
        <v>4A</v>
      </c>
      <c r="E74" s="355" t="n">
        <f aca="false">E39</f>
        <v>41300</v>
      </c>
      <c r="F74" s="356"/>
      <c r="G74" s="410" t="str">
        <f aca="false">G67</f>
        <v>GRUPPO B</v>
      </c>
      <c r="H74" s="410"/>
      <c r="I74" s="410"/>
      <c r="J74" s="358"/>
      <c r="M74" s="354" t="str">
        <f aca="false">D74</f>
        <v>4A</v>
      </c>
      <c r="N74" s="359" t="s">
        <v>375</v>
      </c>
      <c r="O74" s="359"/>
      <c r="P74" s="359"/>
      <c r="Q74" s="360"/>
      <c r="R74" s="411" t="str">
        <f aca="false">R67</f>
        <v>GRUPPO B</v>
      </c>
      <c r="S74" s="411"/>
      <c r="T74" s="411"/>
    </row>
    <row r="75" customFormat="false" ht="18" hidden="false" customHeight="false" outlineLevel="0" collapsed="false">
      <c r="D75" s="354"/>
      <c r="E75" s="362"/>
      <c r="F75" s="362" t="s">
        <v>376</v>
      </c>
      <c r="G75" s="362" t="s">
        <v>377</v>
      </c>
      <c r="H75" s="362"/>
      <c r="I75" s="362" t="s">
        <v>376</v>
      </c>
      <c r="J75" s="362" t="s">
        <v>377</v>
      </c>
      <c r="M75" s="354"/>
      <c r="N75" s="365" t="s">
        <v>203</v>
      </c>
      <c r="O75" s="366" t="s">
        <v>378</v>
      </c>
      <c r="P75" s="365" t="s">
        <v>379</v>
      </c>
      <c r="Q75" s="365"/>
      <c r="R75" s="367"/>
      <c r="S75" s="366" t="s">
        <v>378</v>
      </c>
      <c r="T75" s="368" t="s">
        <v>379</v>
      </c>
    </row>
    <row r="76" customFormat="false" ht="18" hidden="false" customHeight="false" outlineLevel="0" collapsed="false">
      <c r="A76" s="329" t="n">
        <v>2</v>
      </c>
      <c r="B76" s="329" t="n">
        <v>3</v>
      </c>
      <c r="D76" s="369"/>
      <c r="E76" s="370" t="str">
        <f aca="false">INDEX($C$2:$C$11,A76)</f>
        <v>F.C. DOWN UNDER</v>
      </c>
      <c r="F76" s="371" t="n">
        <v>2</v>
      </c>
      <c r="G76" s="372" t="n">
        <v>72.5</v>
      </c>
      <c r="H76" s="370" t="str">
        <f aca="false">INDEX($C$2:$C$11,B76)</f>
        <v>CUCCIOLI DI POGGIBONSI</v>
      </c>
      <c r="I76" s="371" t="n">
        <v>0</v>
      </c>
      <c r="J76" s="373" t="n">
        <v>62</v>
      </c>
      <c r="M76" s="412" t="n">
        <v>1</v>
      </c>
      <c r="N76" s="414" t="s">
        <v>182</v>
      </c>
      <c r="O76" s="340" t="n">
        <v>7</v>
      </c>
      <c r="P76" s="341" t="n">
        <v>226.5</v>
      </c>
      <c r="Q76" s="412" t="n">
        <v>4</v>
      </c>
      <c r="R76" s="331" t="s">
        <v>2</v>
      </c>
      <c r="S76" s="340" t="n">
        <v>4</v>
      </c>
      <c r="T76" s="341" t="n">
        <v>198.5</v>
      </c>
    </row>
    <row r="77" customFormat="false" ht="18" hidden="false" customHeight="false" outlineLevel="0" collapsed="false">
      <c r="A77" s="329" t="n">
        <v>5</v>
      </c>
      <c r="B77" s="329" t="n">
        <v>9</v>
      </c>
      <c r="D77" s="369"/>
      <c r="E77" s="370" t="str">
        <f aca="false">INDEX($C$2:$C$11,A77)</f>
        <v>VAFFANCULO ALLA MAGGIORANZA</v>
      </c>
      <c r="F77" s="371" t="n">
        <v>1</v>
      </c>
      <c r="G77" s="372" t="n">
        <v>67.5</v>
      </c>
      <c r="H77" s="370" t="str">
        <f aca="false">INDEX($C$2:$C$11,B77)</f>
        <v>WEB SOCCER</v>
      </c>
      <c r="I77" s="375" t="n">
        <v>0</v>
      </c>
      <c r="J77" s="376" t="n">
        <v>60</v>
      </c>
      <c r="M77" s="412" t="n">
        <v>2</v>
      </c>
      <c r="N77" s="414" t="s">
        <v>190</v>
      </c>
      <c r="O77" s="340" t="n">
        <v>7</v>
      </c>
      <c r="P77" s="341" t="n">
        <v>201.5</v>
      </c>
      <c r="Q77" s="412" t="n">
        <v>5</v>
      </c>
      <c r="R77" s="353" t="s">
        <v>373</v>
      </c>
      <c r="S77" s="346" t="n">
        <v>0</v>
      </c>
      <c r="T77" s="341" t="n">
        <v>196</v>
      </c>
    </row>
    <row r="78" customFormat="false" ht="16.5" hidden="false" customHeight="true" outlineLevel="0" collapsed="false">
      <c r="A78" s="329" t="n">
        <v>8</v>
      </c>
      <c r="D78" s="369"/>
      <c r="E78" s="377" t="s">
        <v>380</v>
      </c>
      <c r="F78" s="378"/>
      <c r="G78" s="378"/>
      <c r="H78" s="379" t="str">
        <f aca="false">INDEX($C$2:$C$11,A78)</f>
        <v>TORMENTINO</v>
      </c>
      <c r="I78" s="379"/>
      <c r="J78" s="379"/>
      <c r="M78" s="412" t="n">
        <v>3</v>
      </c>
      <c r="N78" s="414" t="s">
        <v>186</v>
      </c>
      <c r="O78" s="340" t="n">
        <v>4</v>
      </c>
      <c r="P78" s="341" t="n">
        <v>269</v>
      </c>
      <c r="Q78" s="412"/>
      <c r="R78" s="378"/>
      <c r="S78" s="380"/>
      <c r="T78" s="383"/>
    </row>
    <row r="79" customFormat="false" ht="15.75" hidden="false" customHeight="false" outlineLevel="0" collapsed="false">
      <c r="D79" s="384"/>
      <c r="E79" s="385"/>
      <c r="F79" s="386"/>
      <c r="G79" s="387"/>
      <c r="H79" s="388"/>
      <c r="I79" s="389"/>
      <c r="J79" s="390"/>
    </row>
    <row r="80" customFormat="false" ht="15.75" hidden="false" customHeight="false" outlineLevel="0" collapsed="false">
      <c r="D80" s="384"/>
      <c r="E80" s="385"/>
      <c r="F80" s="386"/>
      <c r="G80" s="387"/>
      <c r="H80" s="388"/>
      <c r="I80" s="389"/>
      <c r="J80" s="390"/>
    </row>
    <row r="81" customFormat="false" ht="18.75" hidden="false" customHeight="true" outlineLevel="0" collapsed="false">
      <c r="D81" s="354" t="str">
        <f aca="false">D46</f>
        <v>5A</v>
      </c>
      <c r="E81" s="355" t="n">
        <f aca="false">E46</f>
        <v>41308</v>
      </c>
      <c r="F81" s="356"/>
      <c r="G81" s="410" t="str">
        <f aca="false">R81</f>
        <v>GRUPPO B</v>
      </c>
      <c r="H81" s="410"/>
      <c r="I81" s="410"/>
      <c r="J81" s="358"/>
      <c r="M81" s="354" t="str">
        <f aca="false">D81</f>
        <v>5A</v>
      </c>
      <c r="N81" s="359" t="s">
        <v>375</v>
      </c>
      <c r="O81" s="359"/>
      <c r="P81" s="359"/>
      <c r="Q81" s="360"/>
      <c r="R81" s="411" t="s">
        <v>372</v>
      </c>
      <c r="S81" s="411"/>
      <c r="T81" s="411"/>
    </row>
    <row r="82" customFormat="false" ht="18" hidden="false" customHeight="false" outlineLevel="0" collapsed="false">
      <c r="D82" s="354"/>
      <c r="E82" s="362"/>
      <c r="F82" s="362" t="s">
        <v>376</v>
      </c>
      <c r="G82" s="362" t="s">
        <v>377</v>
      </c>
      <c r="H82" s="362"/>
      <c r="I82" s="362" t="s">
        <v>376</v>
      </c>
      <c r="J82" s="362" t="s">
        <v>377</v>
      </c>
      <c r="M82" s="354"/>
      <c r="N82" s="365" t="s">
        <v>203</v>
      </c>
      <c r="O82" s="366" t="s">
        <v>378</v>
      </c>
      <c r="P82" s="365" t="s">
        <v>379</v>
      </c>
      <c r="Q82" s="365"/>
      <c r="R82" s="367"/>
      <c r="S82" s="366" t="s">
        <v>378</v>
      </c>
      <c r="T82" s="368" t="s">
        <v>379</v>
      </c>
    </row>
    <row r="83" customFormat="false" ht="15.75" hidden="false" customHeight="false" outlineLevel="0" collapsed="false">
      <c r="A83" s="329" t="n">
        <v>3</v>
      </c>
      <c r="B83" s="329" t="n">
        <v>5</v>
      </c>
      <c r="D83" s="369"/>
      <c r="E83" s="370" t="str">
        <f aca="false">INDEX($C$2:$C$11,A83)</f>
        <v>CUCCIOLI DI POGGIBONSI</v>
      </c>
      <c r="F83" s="371" t="n">
        <v>2</v>
      </c>
      <c r="G83" s="372" t="n">
        <v>73</v>
      </c>
      <c r="H83" s="370" t="str">
        <f aca="false">INDEX($C$2:$C$11,B83)</f>
        <v>VAFFANCULO ALLA MAGGIORANZA</v>
      </c>
      <c r="I83" s="371" t="n">
        <v>0</v>
      </c>
      <c r="J83" s="373" t="n">
        <v>52</v>
      </c>
      <c r="M83" s="412" t="n">
        <v>1</v>
      </c>
      <c r="N83" s="370" t="s">
        <v>182</v>
      </c>
      <c r="O83" s="371" t="n">
        <v>8</v>
      </c>
      <c r="P83" s="372" t="n">
        <v>292</v>
      </c>
      <c r="Q83" s="412" t="n">
        <v>4</v>
      </c>
      <c r="R83" s="370" t="s">
        <v>186</v>
      </c>
      <c r="S83" s="371" t="n">
        <v>4</v>
      </c>
      <c r="T83" s="373" t="n">
        <v>269</v>
      </c>
    </row>
    <row r="84" customFormat="false" ht="15.75" hidden="false" customHeight="false" outlineLevel="0" collapsed="false">
      <c r="A84" s="329" t="n">
        <v>8</v>
      </c>
      <c r="B84" s="329" t="n">
        <v>2</v>
      </c>
      <c r="D84" s="369"/>
      <c r="E84" s="370" t="str">
        <f aca="false">INDEX($C$2:$C$11,A84)</f>
        <v>TORMENTINO</v>
      </c>
      <c r="F84" s="371" t="n">
        <v>0</v>
      </c>
      <c r="G84" s="372" t="n">
        <v>65</v>
      </c>
      <c r="H84" s="370" t="str">
        <f aca="false">INDEX($C$2:$C$11,B84)</f>
        <v>F.C. DOWN UNDER</v>
      </c>
      <c r="I84" s="375" t="n">
        <v>0</v>
      </c>
      <c r="J84" s="376" t="n">
        <v>65.5</v>
      </c>
      <c r="M84" s="412" t="n">
        <v>2</v>
      </c>
      <c r="N84" s="370" t="s">
        <v>190</v>
      </c>
      <c r="O84" s="371" t="n">
        <v>7</v>
      </c>
      <c r="P84" s="372" t="n">
        <v>253.5</v>
      </c>
      <c r="Q84" s="412" t="n">
        <v>5</v>
      </c>
      <c r="R84" s="398" t="s">
        <v>373</v>
      </c>
      <c r="S84" s="399" t="n">
        <v>3</v>
      </c>
      <c r="T84" s="400" t="n">
        <v>269</v>
      </c>
    </row>
    <row r="85" customFormat="false" ht="16.5" hidden="false" customHeight="true" outlineLevel="0" collapsed="false">
      <c r="A85" s="329" t="n">
        <v>9</v>
      </c>
      <c r="D85" s="369"/>
      <c r="E85" s="377" t="s">
        <v>380</v>
      </c>
      <c r="F85" s="378"/>
      <c r="G85" s="378"/>
      <c r="H85" s="379" t="str">
        <f aca="false">INDEX($C$2:$C$11,A85)</f>
        <v>WEB SOCCER</v>
      </c>
      <c r="I85" s="379"/>
      <c r="J85" s="379"/>
      <c r="M85" s="412" t="n">
        <v>3</v>
      </c>
      <c r="N85" s="380" t="s">
        <v>2</v>
      </c>
      <c r="O85" s="381" t="n">
        <v>5</v>
      </c>
      <c r="P85" s="382" t="n">
        <v>269</v>
      </c>
      <c r="Q85" s="412"/>
      <c r="R85" s="378"/>
      <c r="S85" s="380"/>
      <c r="T85" s="383"/>
    </row>
    <row r="99" customFormat="false" ht="13.5" hidden="false" customHeight="true" outlineLevel="0" collapsed="false">
      <c r="E99" s="415" t="s">
        <v>386</v>
      </c>
      <c r="F99" s="415"/>
      <c r="G99" s="415"/>
      <c r="H99" s="415"/>
    </row>
    <row r="100" customFormat="false" ht="13.5" hidden="false" customHeight="true" outlineLevel="0" collapsed="false">
      <c r="E100" s="415"/>
      <c r="F100" s="415"/>
      <c r="G100" s="415"/>
      <c r="H100" s="415"/>
    </row>
    <row r="101" customFormat="false" ht="15" hidden="false" customHeight="false" outlineLevel="0" collapsed="false">
      <c r="A101" s="329" t="s">
        <v>387</v>
      </c>
      <c r="B101" s="329" t="s">
        <v>388</v>
      </c>
      <c r="C101" s="370" t="n">
        <v>41385</v>
      </c>
      <c r="D101" s="416"/>
      <c r="E101" s="417" t="str">
        <f aca="false">R83</f>
        <v>WEB SOCCER</v>
      </c>
      <c r="F101" s="418" t="n">
        <v>2</v>
      </c>
      <c r="G101" s="419" t="n">
        <v>73.5</v>
      </c>
      <c r="H101" s="417" t="str">
        <f aca="false">N48</f>
        <v>NEWTIM</v>
      </c>
      <c r="I101" s="420" t="n">
        <v>3</v>
      </c>
      <c r="J101" s="421" t="n">
        <v>79</v>
      </c>
      <c r="N101" s="422" t="str">
        <f aca="false">H101</f>
        <v>NEWTIM</v>
      </c>
    </row>
    <row r="102" customFormat="false" ht="15" hidden="false" customHeight="false" outlineLevel="0" collapsed="false">
      <c r="A102" s="329" t="s">
        <v>388</v>
      </c>
      <c r="B102" s="329" t="s">
        <v>387</v>
      </c>
      <c r="C102" s="370" t="n">
        <v>41392</v>
      </c>
      <c r="D102" s="423"/>
      <c r="E102" s="417" t="str">
        <f aca="false">N48</f>
        <v>NEWTIM</v>
      </c>
      <c r="F102" s="418" t="n">
        <v>4</v>
      </c>
      <c r="G102" s="419" t="n">
        <v>81</v>
      </c>
      <c r="H102" s="417" t="str">
        <f aca="false">R83</f>
        <v>WEB SOCCER</v>
      </c>
      <c r="I102" s="424" t="n">
        <v>0</v>
      </c>
      <c r="J102" s="425" t="n">
        <v>61.5</v>
      </c>
      <c r="K102" s="426"/>
      <c r="L102" s="427"/>
      <c r="N102" s="428"/>
    </row>
    <row r="103" customFormat="false" ht="12.75" hidden="false" customHeight="false" outlineLevel="0" collapsed="false">
      <c r="C103" s="429"/>
      <c r="D103" s="429"/>
      <c r="E103" s="430"/>
      <c r="F103" s="431"/>
      <c r="G103" s="429"/>
      <c r="H103" s="432"/>
      <c r="I103" s="330"/>
      <c r="K103" s="433"/>
      <c r="L103" s="434"/>
    </row>
    <row r="104" customFormat="false" ht="15" hidden="false" customHeight="false" outlineLevel="0" collapsed="false">
      <c r="A104" s="329" t="s">
        <v>389</v>
      </c>
      <c r="B104" s="329" t="s">
        <v>390</v>
      </c>
      <c r="C104" s="370" t="n">
        <f aca="false">C101</f>
        <v>41385</v>
      </c>
      <c r="D104" s="416"/>
      <c r="E104" s="435" t="str">
        <f aca="false">N50</f>
        <v>LAUDANO VI PUNIRA'</v>
      </c>
      <c r="F104" s="420" t="n">
        <v>2</v>
      </c>
      <c r="G104" s="421" t="n">
        <v>74.5</v>
      </c>
      <c r="H104" s="435" t="str">
        <f aca="false">N84</f>
        <v>VAFFANCULO ALLA MAGGIORANZA</v>
      </c>
      <c r="I104" s="420" t="n">
        <v>1</v>
      </c>
      <c r="J104" s="421" t="n">
        <v>67</v>
      </c>
      <c r="K104" s="436"/>
      <c r="L104" s="437"/>
    </row>
    <row r="105" customFormat="false" ht="16.5" hidden="false" customHeight="true" outlineLevel="0" collapsed="false">
      <c r="A105" s="329" t="s">
        <v>390</v>
      </c>
      <c r="B105" s="329" t="s">
        <v>389</v>
      </c>
      <c r="C105" s="370" t="n">
        <f aca="false">C102</f>
        <v>41392</v>
      </c>
      <c r="D105" s="423"/>
      <c r="E105" s="417" t="str">
        <f aca="false">N84</f>
        <v>VAFFANCULO ALLA MAGGIORANZA</v>
      </c>
      <c r="F105" s="424" t="n">
        <v>3</v>
      </c>
      <c r="G105" s="425" t="n">
        <v>76.5</v>
      </c>
      <c r="H105" s="417" t="str">
        <f aca="false">N50</f>
        <v>LAUDANO VI PUNIRA'</v>
      </c>
      <c r="I105" s="424" t="n">
        <v>1</v>
      </c>
      <c r="J105" s="425" t="n">
        <v>67</v>
      </c>
      <c r="N105" s="438" t="str">
        <f aca="false">H104</f>
        <v>VAFFANCULO ALLA MAGGIORANZA</v>
      </c>
      <c r="P105" s="439"/>
    </row>
    <row r="106" customFormat="false" ht="12.75" hidden="false" customHeight="false" outlineLevel="0" collapsed="false">
      <c r="N106" s="439"/>
      <c r="O106" s="439"/>
      <c r="P106" s="439"/>
    </row>
    <row r="109" customFormat="false" ht="13.5" hidden="false" customHeight="true" outlineLevel="0" collapsed="false">
      <c r="E109" s="415" t="s">
        <v>391</v>
      </c>
      <c r="F109" s="415"/>
      <c r="G109" s="415"/>
      <c r="H109" s="415"/>
    </row>
    <row r="110" customFormat="false" ht="13.5" hidden="false" customHeight="true" outlineLevel="0" collapsed="false">
      <c r="E110" s="415"/>
      <c r="F110" s="415"/>
      <c r="G110" s="415"/>
      <c r="H110" s="415"/>
    </row>
    <row r="111" customFormat="false" ht="15" hidden="false" customHeight="false" outlineLevel="0" collapsed="false">
      <c r="A111" s="329" t="s">
        <v>392</v>
      </c>
      <c r="B111" s="329" t="s">
        <v>393</v>
      </c>
      <c r="C111" s="370" t="n">
        <f aca="false">C101</f>
        <v>41385</v>
      </c>
      <c r="D111" s="416"/>
      <c r="E111" s="435" t="str">
        <f aca="false">R48</f>
        <v>GEPPETTOS</v>
      </c>
      <c r="F111" s="420" t="n">
        <v>3</v>
      </c>
      <c r="G111" s="421" t="n">
        <v>76.5</v>
      </c>
      <c r="H111" s="435" t="str">
        <f aca="false">N83</f>
        <v>TORMENTINO</v>
      </c>
      <c r="I111" s="440" t="n">
        <v>0</v>
      </c>
      <c r="J111" s="421" t="n">
        <v>62</v>
      </c>
      <c r="N111" s="422" t="str">
        <f aca="false">H112</f>
        <v>GEPPETTOS</v>
      </c>
    </row>
    <row r="112" customFormat="false" ht="15" hidden="false" customHeight="false" outlineLevel="0" collapsed="false">
      <c r="A112" s="329" t="s">
        <v>393</v>
      </c>
      <c r="B112" s="329" t="s">
        <v>392</v>
      </c>
      <c r="C112" s="370" t="n">
        <f aca="false">C105</f>
        <v>41392</v>
      </c>
      <c r="D112" s="423"/>
      <c r="E112" s="417" t="str">
        <f aca="false">N83</f>
        <v>TORMENTINO</v>
      </c>
      <c r="F112" s="420" t="n">
        <v>1</v>
      </c>
      <c r="G112" s="421" t="n">
        <v>66</v>
      </c>
      <c r="H112" s="417" t="str">
        <f aca="false">R48</f>
        <v>GEPPETTOS</v>
      </c>
      <c r="I112" s="441" t="n">
        <v>2</v>
      </c>
      <c r="J112" s="425" t="n">
        <v>72.5</v>
      </c>
      <c r="K112" s="426"/>
      <c r="L112" s="427"/>
      <c r="N112" s="442"/>
    </row>
    <row r="113" customFormat="false" ht="12.75" hidden="false" customHeight="false" outlineLevel="0" collapsed="false">
      <c r="C113" s="429"/>
      <c r="D113" s="429"/>
      <c r="E113" s="430"/>
      <c r="F113" s="431"/>
      <c r="G113" s="429"/>
      <c r="H113" s="430"/>
      <c r="K113" s="433"/>
      <c r="L113" s="434"/>
      <c r="N113" s="442"/>
    </row>
    <row r="114" customFormat="false" ht="15" hidden="false" customHeight="false" outlineLevel="0" collapsed="false">
      <c r="A114" s="329" t="s">
        <v>394</v>
      </c>
      <c r="B114" s="329" t="s">
        <v>395</v>
      </c>
      <c r="C114" s="370" t="n">
        <f aca="false">C111</f>
        <v>41385</v>
      </c>
      <c r="D114" s="416"/>
      <c r="E114" s="435" t="str">
        <f aca="false">N85</f>
        <v>F.C. DOWN UNDER</v>
      </c>
      <c r="F114" s="424" t="n">
        <v>2</v>
      </c>
      <c r="G114" s="425" t="n">
        <v>75.5</v>
      </c>
      <c r="H114" s="435" t="str">
        <f aca="false">N49</f>
        <v>FENOMENALEX</v>
      </c>
      <c r="I114" s="440" t="n">
        <v>1</v>
      </c>
      <c r="J114" s="421" t="n">
        <v>69</v>
      </c>
      <c r="K114" s="436"/>
      <c r="L114" s="437"/>
      <c r="N114" s="442"/>
    </row>
    <row r="115" customFormat="false" ht="15" hidden="false" customHeight="false" outlineLevel="0" collapsed="false">
      <c r="A115" s="329" t="s">
        <v>396</v>
      </c>
      <c r="B115" s="329" t="s">
        <v>397</v>
      </c>
      <c r="C115" s="370" t="n">
        <f aca="false">C112</f>
        <v>41392</v>
      </c>
      <c r="D115" s="423"/>
      <c r="E115" s="417" t="str">
        <f aca="false">N49</f>
        <v>FENOMENALEX</v>
      </c>
      <c r="F115" s="424" t="n">
        <v>1</v>
      </c>
      <c r="G115" s="425" t="n">
        <v>67.5</v>
      </c>
      <c r="H115" s="417" t="str">
        <f aca="false">E114</f>
        <v>F.C. DOWN UNDER</v>
      </c>
      <c r="I115" s="441" t="n">
        <v>5</v>
      </c>
      <c r="J115" s="425" t="n">
        <v>86.5</v>
      </c>
      <c r="N115" s="443" t="str">
        <f aca="false">H115</f>
        <v>F.C. DOWN UNDER</v>
      </c>
    </row>
    <row r="122" customFormat="false" ht="13.5" hidden="false" customHeight="true" outlineLevel="0" collapsed="false">
      <c r="E122" s="415" t="s">
        <v>398</v>
      </c>
      <c r="F122" s="415"/>
      <c r="G122" s="415"/>
      <c r="H122" s="415"/>
    </row>
    <row r="123" customFormat="false" ht="13.5" hidden="false" customHeight="true" outlineLevel="0" collapsed="false">
      <c r="E123" s="415"/>
      <c r="F123" s="415"/>
      <c r="G123" s="415"/>
      <c r="H123" s="415"/>
    </row>
    <row r="124" customFormat="false" ht="15" hidden="false" customHeight="false" outlineLevel="0" collapsed="false">
      <c r="C124" s="370" t="n">
        <v>41399</v>
      </c>
      <c r="D124" s="416"/>
      <c r="E124" s="444" t="str">
        <f aca="false">N105</f>
        <v>VAFFANCULO ALLA MAGGIORANZA</v>
      </c>
      <c r="F124" s="420" t="n">
        <v>2</v>
      </c>
      <c r="G124" s="421" t="n">
        <v>74</v>
      </c>
      <c r="H124" s="444" t="str">
        <f aca="false">N101</f>
        <v>NEWTIM</v>
      </c>
      <c r="I124" s="440" t="n">
        <v>3</v>
      </c>
      <c r="J124" s="421" t="n">
        <v>78</v>
      </c>
    </row>
    <row r="125" customFormat="false" ht="15" hidden="false" customHeight="false" outlineLevel="0" collapsed="false">
      <c r="C125" s="370" t="n">
        <v>41402</v>
      </c>
      <c r="D125" s="423"/>
      <c r="E125" s="444" t="str">
        <f aca="false">H124</f>
        <v>NEWTIM</v>
      </c>
      <c r="F125" s="420" t="n">
        <v>2</v>
      </c>
      <c r="G125" s="421" t="n">
        <v>74.5</v>
      </c>
      <c r="H125" s="444" t="str">
        <f aca="false">E124</f>
        <v>VAFFANCULO ALLA MAGGIORANZA</v>
      </c>
      <c r="I125" s="441" t="n">
        <v>1</v>
      </c>
      <c r="J125" s="425" t="n">
        <v>67</v>
      </c>
      <c r="K125" s="426"/>
      <c r="L125" s="427"/>
      <c r="N125" s="445" t="s">
        <v>6</v>
      </c>
    </row>
    <row r="126" customFormat="false" ht="12.75" hidden="false" customHeight="false" outlineLevel="0" collapsed="false">
      <c r="C126" s="429"/>
      <c r="D126" s="429"/>
      <c r="E126" s="446"/>
      <c r="F126" s="447"/>
      <c r="G126" s="448"/>
      <c r="H126" s="446"/>
      <c r="K126" s="433"/>
      <c r="L126" s="434"/>
    </row>
    <row r="127" customFormat="false" ht="15" hidden="false" customHeight="false" outlineLevel="0" collapsed="false">
      <c r="C127" s="370" t="n">
        <f aca="false">C124</f>
        <v>41399</v>
      </c>
      <c r="D127" s="416"/>
      <c r="E127" s="417" t="str">
        <f aca="false">N111</f>
        <v>GEPPETTOS</v>
      </c>
      <c r="F127" s="424" t="n">
        <v>1</v>
      </c>
      <c r="G127" s="425" t="n">
        <v>70.5</v>
      </c>
      <c r="H127" s="417" t="str">
        <f aca="false">N115</f>
        <v>F.C. DOWN UNDER</v>
      </c>
      <c r="I127" s="440" t="n">
        <v>2</v>
      </c>
      <c r="J127" s="421" t="n">
        <v>77</v>
      </c>
      <c r="K127" s="436"/>
      <c r="L127" s="437"/>
      <c r="N127" s="445" t="s">
        <v>8</v>
      </c>
    </row>
    <row r="128" customFormat="false" ht="15" hidden="false" customHeight="false" outlineLevel="0" collapsed="false">
      <c r="C128" s="370" t="n">
        <f aca="false">C125</f>
        <v>41402</v>
      </c>
      <c r="D128" s="423"/>
      <c r="E128" s="449" t="str">
        <f aca="false">H127</f>
        <v>F.C. DOWN UNDER</v>
      </c>
      <c r="F128" s="424" t="n">
        <v>0</v>
      </c>
      <c r="G128" s="425" t="n">
        <v>62</v>
      </c>
      <c r="H128" s="449" t="str">
        <f aca="false">E127</f>
        <v>GEPPETTOS</v>
      </c>
      <c r="I128" s="441" t="n">
        <v>3</v>
      </c>
      <c r="J128" s="425" t="n">
        <v>73</v>
      </c>
    </row>
    <row r="134" customFormat="false" ht="13.5" hidden="false" customHeight="true" outlineLevel="0" collapsed="false">
      <c r="C134" s="433"/>
      <c r="D134" s="433"/>
      <c r="E134" s="450"/>
      <c r="F134" s="450"/>
      <c r="G134" s="450"/>
      <c r="H134" s="450"/>
      <c r="I134" s="433"/>
      <c r="J134" s="433"/>
      <c r="K134" s="433"/>
      <c r="L134" s="433"/>
      <c r="M134" s="433"/>
      <c r="N134" s="433"/>
    </row>
    <row r="135" customFormat="false" ht="13.5" hidden="false" customHeight="true" outlineLevel="0" collapsed="false">
      <c r="C135" s="433"/>
      <c r="D135" s="433"/>
      <c r="E135" s="450"/>
      <c r="F135" s="450"/>
      <c r="G135" s="450"/>
      <c r="H135" s="450"/>
      <c r="I135" s="433"/>
      <c r="J135" s="433"/>
      <c r="K135" s="433"/>
      <c r="L135" s="433"/>
      <c r="M135" s="433"/>
      <c r="N135" s="433"/>
    </row>
    <row r="136" customFormat="false" ht="15" hidden="false" customHeight="false" outlineLevel="0" collapsed="false">
      <c r="C136" s="385"/>
      <c r="D136" s="433"/>
      <c r="E136" s="451"/>
      <c r="F136" s="452"/>
      <c r="G136" s="453"/>
      <c r="H136" s="451"/>
      <c r="I136" s="454"/>
      <c r="J136" s="453"/>
      <c r="K136" s="433"/>
      <c r="L136" s="433"/>
      <c r="M136" s="433"/>
      <c r="N136" s="433"/>
    </row>
    <row r="137" customFormat="false" ht="15" hidden="false" customHeight="false" outlineLevel="0" collapsed="false">
      <c r="C137" s="385"/>
      <c r="D137" s="433"/>
      <c r="E137" s="451"/>
      <c r="F137" s="452"/>
      <c r="G137" s="453"/>
      <c r="H137" s="451"/>
      <c r="I137" s="454"/>
      <c r="J137" s="453"/>
      <c r="K137" s="455"/>
      <c r="L137" s="456"/>
      <c r="M137" s="456"/>
      <c r="N137" s="457"/>
    </row>
    <row r="138" customFormat="false" ht="12.75" hidden="false" customHeight="false" outlineLevel="0" collapsed="false">
      <c r="C138" s="433"/>
      <c r="D138" s="433"/>
      <c r="E138" s="458"/>
      <c r="F138" s="458"/>
      <c r="G138" s="433"/>
      <c r="H138" s="458"/>
      <c r="I138" s="433"/>
    </row>
    <row r="140" customFormat="false" ht="13.5" hidden="false" customHeight="true" outlineLevel="0" collapsed="false">
      <c r="E140" s="415" t="s">
        <v>399</v>
      </c>
      <c r="F140" s="415"/>
      <c r="G140" s="415"/>
      <c r="H140" s="415"/>
    </row>
    <row r="141" customFormat="false" ht="13.5" hidden="false" customHeight="true" outlineLevel="0" collapsed="false">
      <c r="E141" s="415"/>
      <c r="F141" s="415"/>
      <c r="G141" s="415"/>
      <c r="H141" s="415"/>
    </row>
    <row r="142" customFormat="false" ht="15" hidden="false" customHeight="false" outlineLevel="0" collapsed="false">
      <c r="C142" s="370" t="n">
        <v>41406</v>
      </c>
      <c r="D142" s="416"/>
      <c r="E142" s="449" t="str">
        <f aca="false">N127</f>
        <v>GEPPETTOS</v>
      </c>
      <c r="F142" s="420" t="n">
        <v>1</v>
      </c>
      <c r="G142" s="421" t="n">
        <v>68.5</v>
      </c>
      <c r="H142" s="449" t="str">
        <f aca="false">N125</f>
        <v>NEW TIM</v>
      </c>
      <c r="I142" s="440" t="n">
        <v>1</v>
      </c>
      <c r="J142" s="421" t="n">
        <v>66.5</v>
      </c>
    </row>
    <row r="143" customFormat="false" ht="15" hidden="false" customHeight="false" outlineLevel="0" collapsed="false">
      <c r="C143" s="370" t="n">
        <v>41413</v>
      </c>
      <c r="D143" s="423"/>
      <c r="E143" s="449" t="str">
        <f aca="false">N125</f>
        <v>NEW TIM</v>
      </c>
      <c r="F143" s="424" t="n">
        <v>1</v>
      </c>
      <c r="G143" s="425" t="n">
        <v>68</v>
      </c>
      <c r="H143" s="449" t="str">
        <f aca="false">N127</f>
        <v>GEPPETTOS</v>
      </c>
      <c r="I143" s="441" t="n">
        <v>2</v>
      </c>
      <c r="J143" s="425" t="n">
        <v>75.5</v>
      </c>
      <c r="K143" s="459"/>
      <c r="L143" s="459"/>
      <c r="M143" s="459"/>
      <c r="N143" s="445" t="str">
        <f aca="false">H143</f>
        <v>GEPPETTOS</v>
      </c>
    </row>
    <row r="159" customFormat="false" ht="12.75" hidden="false" customHeight="false" outlineLevel="0" collapsed="false">
      <c r="H159" s="460"/>
    </row>
    <row r="160" customFormat="false" ht="12.75" hidden="false" customHeight="false" outlineLevel="0" collapsed="false">
      <c r="H160" s="457"/>
    </row>
    <row r="161" customFormat="false" ht="12.75" hidden="false" customHeight="false" outlineLevel="0" collapsed="false">
      <c r="H161" s="460"/>
    </row>
    <row r="162" customFormat="false" ht="12.75" hidden="false" customHeight="false" outlineLevel="0" collapsed="false">
      <c r="H162" s="457"/>
    </row>
    <row r="163" customFormat="false" ht="12.75" hidden="false" customHeight="false" outlineLevel="0" collapsed="false">
      <c r="H163" s="460"/>
    </row>
    <row r="164" customFormat="false" ht="12.75" hidden="false" customHeight="false" outlineLevel="0" collapsed="false">
      <c r="H164" s="457"/>
    </row>
    <row r="165" customFormat="false" ht="9.75" hidden="false" customHeight="true" outlineLevel="0" collapsed="false">
      <c r="H165" s="461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2.99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102" t="n">
        <v>457</v>
      </c>
      <c r="B1" s="31" t="s">
        <v>71</v>
      </c>
      <c r="C1" s="36" t="s">
        <v>53</v>
      </c>
      <c r="D1" s="43" t="s">
        <v>59</v>
      </c>
      <c r="E1" s="38" t="n">
        <v>3650</v>
      </c>
    </row>
    <row r="2" customFormat="false" ht="15" hidden="false" customHeight="false" outlineLevel="0" collapsed="false">
      <c r="A2" s="29" t="n">
        <v>157</v>
      </c>
      <c r="B2" s="103" t="s">
        <v>400</v>
      </c>
      <c r="C2" s="98" t="s">
        <v>29</v>
      </c>
      <c r="D2" s="104" t="s">
        <v>102</v>
      </c>
      <c r="E2" s="105" t="n">
        <v>450</v>
      </c>
    </row>
    <row r="6" customFormat="false" ht="15" hidden="false" customHeight="false" outlineLevel="0" collapsed="false">
      <c r="A6" s="34" t="n">
        <v>543</v>
      </c>
      <c r="B6" s="31" t="s">
        <v>401</v>
      </c>
      <c r="C6" s="42" t="s">
        <v>29</v>
      </c>
      <c r="D6" s="43" t="s">
        <v>74</v>
      </c>
      <c r="E6" s="38" t="n">
        <v>550</v>
      </c>
    </row>
    <row r="7" customFormat="false" ht="15" hidden="false" customHeight="false" outlineLevel="0" collapsed="false">
      <c r="A7" s="34" t="n">
        <v>171</v>
      </c>
      <c r="B7" s="31" t="s">
        <v>242</v>
      </c>
      <c r="C7" s="36" t="s">
        <v>53</v>
      </c>
      <c r="D7" s="43" t="s">
        <v>51</v>
      </c>
      <c r="E7" s="38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13:04Z</dcterms:created>
  <dc:creator>Alessandra</dc:creator>
  <dc:description/>
  <dc:language>en-US</dc:language>
  <cp:lastModifiedBy>UWP</cp:lastModifiedBy>
  <dcterms:modified xsi:type="dcterms:W3CDTF">2013-10-20T20:47:45Z</dcterms:modified>
  <cp:revision>0</cp:revision>
  <dc:subject/>
  <dc:title/>
</cp:coreProperties>
</file>