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Fantarose" sheetId="1" state="hidden" r:id="rId2"/>
    <sheet name="Fantarose (3)" sheetId="2" state="visible" r:id="rId3"/>
    <sheet name="Girone d'andata " sheetId="3" state="visible" r:id="rId4"/>
    <sheet name="Girone di ritorno " sheetId="4" state="visible" r:id="rId5"/>
    <sheet name="Fase Clock " sheetId="5" state="visible" r:id="rId6"/>
    <sheet name="Coppa Fantacinica" sheetId="6" state="visible" r:id="rId7"/>
    <sheet name="Fantarose anno -1" sheetId="7" state="visible" r:id="rId8"/>
    <sheet name="Coppa Fantacinica  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'Coppa Fantacinica'!$D$18:$T$85</definedName>
    <definedName function="false" hidden="false" localSheetId="7" name="_xlnm.Print_Area" vbProcedure="false">'Coppa Fantacinica  '!$D$18:$T$85</definedName>
    <definedName function="false" hidden="false" localSheetId="0" name="_xlnm.Print_Area" vbProcedure="false">Fantarose!$A$1:$AD$67</definedName>
    <definedName function="false" hidden="false" localSheetId="1" name="_xlnm.Print_Area" vbProcedure="false">'Fantarose (3)'!$B$1:$AE$68</definedName>
    <definedName function="false" hidden="false" localSheetId="6" name="_xlnm.Print_Area" vbProcedure="false">'Fantarose anno -1'!$B$1:$AE$68</definedName>
    <definedName function="false" hidden="false" localSheetId="4" name="_xlnm.Print_Area" vbProcedure="false">'Fase Clock '!$C$12:$V$88</definedName>
    <definedName function="false" hidden="false" name="DELTAQ" vbProcedure="false">'[1]Listone Fantacinico'!$U$9:$U$800</definedName>
    <definedName function="false" hidden="false" name="ELENCOFANTACINICO" vbProcedure="false">'[1]Listone Fantacinico'!$A$10:$Z$799</definedName>
    <definedName function="false" hidden="false" name="ELENCOULTIMAGIORNATA" vbProcedure="false">'[1]Quotazioni ultima giornata'!$A$1:$O$700</definedName>
    <definedName function="false" hidden="false" name="Excel_BuiltIn__FilterDatabase_1" vbProcedure="false">Fantarose!$C$1:$C$67</definedName>
    <definedName function="false" hidden="false" name="Fantasquadra" vbProcedure="false">'[1]Listone Fantacinico'!$K$9:$K$800</definedName>
    <definedName function="false" hidden="false" name="GIOCATORI_NON_PRESENTI" vbProcedure="false">[6]Napoli!$A$4:$F$200</definedName>
    <definedName function="false" hidden="false" name="QuotazioniFantagazzetta" vbProcedure="false">'[2]Quotazioni_Fantagazzetta_(NAPOL'!$A$4:$G$700</definedName>
    <definedName function="false" hidden="false" name="RUOLO" vbProcedure="false">'[1]Listone Fantacinico'!$C$9:$C$800</definedName>
    <definedName function="false" hidden="false" name="TAGLIO" vbProcedure="false">'[1]Listone Fantacinico'!$L$9:$L$800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DELTAQ" vbProcedure="false">'[1]Listone Fantacinico'!$U$10:$U$3011</definedName>
    <definedName function="false" hidden="false" localSheetId="1" name="ELENCOFANTACINICO" vbProcedure="false">'[1]Listone Fantacinico'!$A$10:$Z$3011</definedName>
    <definedName function="false" hidden="false" localSheetId="1" name="ELENCOULTIMAGIORNATA" vbProcedure="false">'[1]Quotazioni ultima giornata'!$A$1:$O$700</definedName>
    <definedName function="false" hidden="false" localSheetId="1" name="Excel_BuiltIn__FilterDatabase" vbProcedure="false">'Fantarose (3)'!$A$1:$AD$35</definedName>
    <definedName function="false" hidden="false" localSheetId="1" name="Excel_BuiltIn__FilterDatabase_1" vbProcedure="false">'Fantarose (3)'!$D$1:$D$68</definedName>
    <definedName function="false" hidden="false" localSheetId="1" name="Fantasquadra" vbProcedure="false">'[1]Listone Fantacinico'!$K$9:$K$3011</definedName>
    <definedName function="false" hidden="false" localSheetId="1" name="QuotazioniFantagazzetta" vbProcedure="false">'[3]Quotazioni_Fantagazzetta_(NAPOL'!$A$4:$G$700</definedName>
    <definedName function="false" hidden="false" localSheetId="1" name="RUOLO" vbProcedure="false">'[1]Listone Fantacinico'!$C$9:$C$3011</definedName>
    <definedName function="false" hidden="false" localSheetId="1" name="TAGLIO" vbProcedure="false">'[1]Listone Fantacinico'!$L$9:$L$3011</definedName>
    <definedName function="false" hidden="false" localSheetId="3" name="Excel_BuiltIn__FilterDatabase_1" vbProcedure="false">#REF!</definedName>
    <definedName function="false" hidden="false" localSheetId="4" name="Excel_BuiltIn__FilterDatabase_1" vbProcedure="false">'[5]'!$C$3</definedName>
    <definedName function="false" hidden="false" localSheetId="5" name="Excel_BuiltIn__FilterDatabase_1" vbProcedure="false">'[4]'!$C$1:$C$67</definedName>
    <definedName function="false" hidden="false" localSheetId="6" name="DELTAQ" vbProcedure="false">'[1]Listone Fantacinico'!$U$9:$U$802</definedName>
    <definedName function="false" hidden="false" localSheetId="6" name="ELENCOFANTACINICO" vbProcedure="false">'[1]Listone Fantacinico'!$A$10:$Z$801</definedName>
    <definedName function="false" hidden="false" localSheetId="6" name="ELENCOULTIMAGIORNATA" vbProcedure="false">'[1]Quotazioni ultima giornata'!$A$1:$O$700</definedName>
    <definedName function="false" hidden="false" localSheetId="6" name="Excel_BuiltIn__FilterDatabase" vbProcedure="false">'Fantarose anno -1'!$A$1:$AD$35</definedName>
    <definedName function="false" hidden="false" localSheetId="6" name="Excel_BuiltIn__FilterDatabase_1" vbProcedure="false">'Fantarose anno -1'!$D$1:$D$68</definedName>
    <definedName function="false" hidden="false" localSheetId="6" name="Fantasquadra" vbProcedure="false">'[1]Listone Fantacinico'!$K$9:$K$802</definedName>
    <definedName function="false" hidden="false" localSheetId="6" name="QuotazioniFantagazzetta" vbProcedure="false">'[3]Quotazioni_Fantagazzetta_(NAPOL'!$A$4:$G$700</definedName>
    <definedName function="false" hidden="false" localSheetId="6" name="RUOLO" vbProcedure="false">'[1]Listone Fantacinico'!$C$9:$C$802</definedName>
    <definedName function="false" hidden="false" localSheetId="6" name="TAGLIO" vbProcedure="false">'[1]Listone Fantacinico'!$L$9:$L$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5" uniqueCount="768">
  <si>
    <t xml:space="preserve">LAUDANO VI PUNIRA'</t>
  </si>
  <si>
    <t xml:space="preserve">Tel: 329 6118890                            089 877230</t>
  </si>
  <si>
    <t xml:space="preserve">GEPPETTOS</t>
  </si>
  <si>
    <t xml:space="preserve">Tel: 339 3571471</t>
  </si>
  <si>
    <t xml:space="preserve">VAFFANCULO ALLA MAGGIORANZA</t>
  </si>
  <si>
    <t xml:space="preserve">    Tel.:  339 2161435</t>
  </si>
  <si>
    <t xml:space="preserve">FENOMENALEX</t>
  </si>
  <si>
    <t xml:space="preserve">Tel: 333 1354021</t>
  </si>
  <si>
    <t xml:space="preserve">WEB SOCCER</t>
  </si>
  <si>
    <t xml:space="preserve">    Tel.: 339 6448386   </t>
  </si>
  <si>
    <t xml:space="preserve">Alfonso Torino</t>
  </si>
  <si>
    <t xml:space="preserve">alfonsotorino@hotmail.com</t>
  </si>
  <si>
    <t xml:space="preserve">Antonio Crescenzo</t>
  </si>
  <si>
    <t xml:space="preserve">tornado28@virgilio.it</t>
  </si>
  <si>
    <t xml:space="preserve">ALFONSO DI LIETO </t>
  </si>
  <si>
    <t xml:space="preserve">dilieto@gmail.com</t>
  </si>
  <si>
    <t xml:space="preserve">OSCAR FARACE      </t>
  </si>
  <si>
    <t xml:space="preserve">oscarfarace2003@libero.it</t>
  </si>
  <si>
    <t xml:space="preserve">Salvatore De Angelis</t>
  </si>
  <si>
    <t xml:space="preserve">deangelis82@tin.it</t>
  </si>
  <si>
    <t xml:space="preserve">Calciatori</t>
  </si>
  <si>
    <t xml:space="preserve">RL.</t>
  </si>
  <si>
    <t xml:space="preserve">SQUADRA</t>
  </si>
  <si>
    <t xml:space="preserve">Costo £</t>
  </si>
  <si>
    <t xml:space="preserve">Confermati</t>
  </si>
  <si>
    <t xml:space="preserve">Calciatore</t>
  </si>
  <si>
    <t xml:space="preserve">Costo</t>
  </si>
  <si>
    <t xml:space="preserve">GILLET</t>
  </si>
  <si>
    <t xml:space="preserve">P</t>
  </si>
  <si>
    <t xml:space="preserve">BOLOGNA</t>
  </si>
  <si>
    <t xml:space="preserve">BIZZARRI</t>
  </si>
  <si>
    <t xml:space="preserve">LAZIO</t>
  </si>
  <si>
    <t xml:space="preserve">LOBONT</t>
  </si>
  <si>
    <t xml:space="preserve">ROMA</t>
  </si>
  <si>
    <t xml:space="preserve">CONSIGLI</t>
  </si>
  <si>
    <t xml:space="preserve">ATALANTA</t>
  </si>
  <si>
    <t xml:space="preserve">ANTONIOLI</t>
  </si>
  <si>
    <t xml:space="preserve">CESENA</t>
  </si>
  <si>
    <t xml:space="preserve">JULIO SERGIO</t>
  </si>
  <si>
    <t xml:space="preserve">LECCE</t>
  </si>
  <si>
    <t xml:space="preserve">MARCHETTI</t>
  </si>
  <si>
    <t xml:space="preserve">STEKELENBURG</t>
  </si>
  <si>
    <t xml:space="preserve">FREZZOLINI</t>
  </si>
  <si>
    <t xml:space="preserve">DE SANCTIS</t>
  </si>
  <si>
    <t xml:space="preserve">NAPOLI</t>
  </si>
  <si>
    <t xml:space="preserve">BENASSI</t>
  </si>
  <si>
    <t xml:space="preserve">MIRANTE</t>
  </si>
  <si>
    <t xml:space="preserve">PARMA</t>
  </si>
  <si>
    <t xml:space="preserve">STORARI</t>
  </si>
  <si>
    <t xml:space="preserve">JUVENTUS</t>
  </si>
  <si>
    <t xml:space="preserve">UJKANI</t>
  </si>
  <si>
    <t xml:space="preserve">NOVARA</t>
  </si>
  <si>
    <t xml:space="preserve">ROSATI</t>
  </si>
  <si>
    <t xml:space="preserve">BELLUSCI</t>
  </si>
  <si>
    <t xml:space="preserve">D</t>
  </si>
  <si>
    <t xml:space="preserve">CATANIA</t>
  </si>
  <si>
    <t xml:space="preserve">CACERES</t>
  </si>
  <si>
    <t xml:space="preserve">BOVO</t>
  </si>
  <si>
    <t xml:space="preserve">GENOA</t>
  </si>
  <si>
    <t xml:space="preserve">BARZAGLI</t>
  </si>
  <si>
    <t xml:space="preserve">BALZARETTI</t>
  </si>
  <si>
    <t xml:space="preserve">PALERMO</t>
  </si>
  <si>
    <t xml:space="preserve">BENATIA</t>
  </si>
  <si>
    <t xml:space="preserve">UDINESE</t>
  </si>
  <si>
    <t xml:space="preserve">GOBBI</t>
  </si>
  <si>
    <t xml:space="preserve">KALADZE</t>
  </si>
  <si>
    <t xml:space="preserve">BONUCCI</t>
  </si>
  <si>
    <t xml:space="preserve">BIAVA</t>
  </si>
  <si>
    <t xml:space="preserve">DIAS</t>
  </si>
  <si>
    <t xml:space="preserve">GRANQVIST</t>
  </si>
  <si>
    <t xml:space="preserve">ANDREOLLI</t>
  </si>
  <si>
    <t xml:space="preserve">CHIEVO</t>
  </si>
  <si>
    <t xml:space="preserve">CARROZZIERI</t>
  </si>
  <si>
    <t xml:space="preserve">CHIVU</t>
  </si>
  <si>
    <t xml:space="preserve">INTER</t>
  </si>
  <si>
    <t xml:space="preserve">LUCCHINI</t>
  </si>
  <si>
    <t xml:space="preserve">JOSE ANGEL</t>
  </si>
  <si>
    <t xml:space="preserve">LEGROTTAGLIE</t>
  </si>
  <si>
    <t xml:space="preserve">DE CEGLIE</t>
  </si>
  <si>
    <t xml:space="preserve">GAMBERINI</t>
  </si>
  <si>
    <t xml:space="preserve">FIORENTINA</t>
  </si>
  <si>
    <t xml:space="preserve">SARDO</t>
  </si>
  <si>
    <t xml:space="preserve">PASQUAL</t>
  </si>
  <si>
    <t xml:space="preserve">MESTO</t>
  </si>
  <si>
    <t xml:space="preserve">DOMIZZI</t>
  </si>
  <si>
    <t xml:space="preserve">MANFREDINI</t>
  </si>
  <si>
    <t xml:space="preserve">NAGATOMO</t>
  </si>
  <si>
    <t xml:space="preserve">SPOLLI</t>
  </si>
  <si>
    <t xml:space="preserve">ODDO</t>
  </si>
  <si>
    <t xml:space="preserve">LUCARELLI A.</t>
  </si>
  <si>
    <t xml:space="preserve">NESTA</t>
  </si>
  <si>
    <t xml:space="preserve">MILAN</t>
  </si>
  <si>
    <t xml:space="preserve">RANOCCHIA</t>
  </si>
  <si>
    <t xml:space="preserve">MANTOVANI</t>
  </si>
  <si>
    <t xml:space="preserve">PORTANOVA</t>
  </si>
  <si>
    <t xml:space="preserve">NATALI</t>
  </si>
  <si>
    <t xml:space="preserve">NEUTON</t>
  </si>
  <si>
    <t xml:space="preserve">ROSSETTINI</t>
  </si>
  <si>
    <t xml:space="preserve">SIENA</t>
  </si>
  <si>
    <t xml:space="preserve">THIAGO SILVA</t>
  </si>
  <si>
    <t xml:space="preserve">ZACCARDO</t>
  </si>
  <si>
    <t xml:space="preserve">SILVESTRE</t>
  </si>
  <si>
    <t xml:space="preserve">YEPES</t>
  </si>
  <si>
    <t xml:space="preserve">AMBROSINI</t>
  </si>
  <si>
    <t xml:space="preserve">C</t>
  </si>
  <si>
    <t xml:space="preserve">DE ROSSI</t>
  </si>
  <si>
    <t xml:space="preserve">D'AGOSTINO</t>
  </si>
  <si>
    <t xml:space="preserve">ALMIRON</t>
  </si>
  <si>
    <t xml:space="preserve">BIAGIANTI</t>
  </si>
  <si>
    <t xml:space="preserve">COSSU</t>
  </si>
  <si>
    <t xml:space="preserve">CAGLIARI</t>
  </si>
  <si>
    <t xml:space="preserve">GOMEZ</t>
  </si>
  <si>
    <t xml:space="preserve">CERCI</t>
  </si>
  <si>
    <t xml:space="preserve">EL SHAARAWY</t>
  </si>
  <si>
    <t xml:space="preserve">CANDREVA</t>
  </si>
  <si>
    <t xml:space="preserve">BELLUSCHI</t>
  </si>
  <si>
    <t xml:space="preserve">JORQUERA</t>
  </si>
  <si>
    <t xml:space="preserve">LAZZARI</t>
  </si>
  <si>
    <t xml:space="preserve">CIGARINI</t>
  </si>
  <si>
    <t xml:space="preserve">CONTI</t>
  </si>
  <si>
    <t xml:space="preserve">HAMSIK</t>
  </si>
  <si>
    <t xml:space="preserve">MAGGIO</t>
  </si>
  <si>
    <t xml:space="preserve">LODI</t>
  </si>
  <si>
    <t xml:space="preserve">DIAMANTI</t>
  </si>
  <si>
    <t xml:space="preserve">DOSSENA</t>
  </si>
  <si>
    <t xml:space="preserve">ILICIC</t>
  </si>
  <si>
    <t xml:space="preserve">CUADRADO</t>
  </si>
  <si>
    <t xml:space="preserve">HETEMAJ</t>
  </si>
  <si>
    <t xml:space="preserve">GIACOMAZZI</t>
  </si>
  <si>
    <t xml:space="preserve">GAGO</t>
  </si>
  <si>
    <t xml:space="preserve">PUDIL</t>
  </si>
  <si>
    <t xml:space="preserve">MARQUINHO</t>
  </si>
  <si>
    <t xml:space="preserve">PERROTTA</t>
  </si>
  <si>
    <t xml:space="preserve">VARGAS</t>
  </si>
  <si>
    <t xml:space="preserve">MONTOLIVO</t>
  </si>
  <si>
    <t xml:space="preserve">SIMPLICIO</t>
  </si>
  <si>
    <t xml:space="preserve">MORALEZ</t>
  </si>
  <si>
    <t xml:space="preserve">PIRLO</t>
  </si>
  <si>
    <t xml:space="preserve">VELOSO</t>
  </si>
  <si>
    <t xml:space="preserve">PEPE</t>
  </si>
  <si>
    <t xml:space="preserve">VAN BOMMEL</t>
  </si>
  <si>
    <t xml:space="preserve">COUTINHO</t>
  </si>
  <si>
    <t xml:space="preserve">STANKOVIC</t>
  </si>
  <si>
    <t xml:space="preserve">ZANETTI</t>
  </si>
  <si>
    <t xml:space="preserve">PIATTI</t>
  </si>
  <si>
    <t xml:space="preserve">CARACCIOLO</t>
  </si>
  <si>
    <t xml:space="preserve">A</t>
  </si>
  <si>
    <t xml:space="preserve">GIOVINCO</t>
  </si>
  <si>
    <t xml:space="preserve">BORRIELLO</t>
  </si>
  <si>
    <t xml:space="preserve">DEL PIERO</t>
  </si>
  <si>
    <t xml:space="preserve">CALAIO'</t>
  </si>
  <si>
    <t xml:space="preserve">CASSANO</t>
  </si>
  <si>
    <t xml:space="preserve">HERNANDEZ</t>
  </si>
  <si>
    <t xml:space="preserve">FLOCCARI</t>
  </si>
  <si>
    <t xml:space="preserve">DESTRO</t>
  </si>
  <si>
    <t xml:space="preserve">KLOSE</t>
  </si>
  <si>
    <t xml:space="preserve">GIACCHERINI</t>
  </si>
  <si>
    <t xml:space="preserve">AMAURI</t>
  </si>
  <si>
    <t xml:space="preserve">MARILUNGO</t>
  </si>
  <si>
    <t xml:space="preserve">DI NATALE</t>
  </si>
  <si>
    <t xml:space="preserve">LAVEZZI</t>
  </si>
  <si>
    <t xml:space="preserve">BOJINOV</t>
  </si>
  <si>
    <t xml:space="preserve">PINILLA</t>
  </si>
  <si>
    <t xml:space="preserve">MICCOLI</t>
  </si>
  <si>
    <t xml:space="preserve">PATO</t>
  </si>
  <si>
    <t xml:space="preserve">PALOSCHI</t>
  </si>
  <si>
    <t xml:space="preserve">MILITO</t>
  </si>
  <si>
    <t xml:space="preserve">BOJAN</t>
  </si>
  <si>
    <t xml:space="preserve">MUTU</t>
  </si>
  <si>
    <t xml:space="preserve">PELLISSIER</t>
  </si>
  <si>
    <t xml:space="preserve">TIRIBOCCHI</t>
  </si>
  <si>
    <t xml:space="preserve">TOTTI</t>
  </si>
  <si>
    <t xml:space="preserve">GABBIADINI</t>
  </si>
  <si>
    <t xml:space="preserve">PAZZINI</t>
  </si>
  <si>
    <t xml:space="preserve">ROBINHO</t>
  </si>
  <si>
    <t xml:space="preserve">ZARATE</t>
  </si>
  <si>
    <t xml:space="preserve">TAGLI    PERDITE</t>
  </si>
  <si>
    <t xml:space="preserve">TOTALE SPESO</t>
  </si>
  <si>
    <t xml:space="preserve">TAGLI   RICAVI</t>
  </si>
  <si>
    <t xml:space="preserve">Disp. Pross. ASTA</t>
  </si>
  <si>
    <t xml:space="preserve">Fantacinico 2011-2012</t>
  </si>
  <si>
    <t xml:space="preserve">I CUCCIOLI</t>
  </si>
  <si>
    <t xml:space="preserve">Tel:     389 6729968            328 9632076</t>
  </si>
  <si>
    <t xml:space="preserve">ALBATROS</t>
  </si>
  <si>
    <t xml:space="preserve">Tel.: casa 089 852597                        ufficio:  089 853480   cell.3335831667</t>
  </si>
  <si>
    <t xml:space="preserve">NEW TIM</t>
  </si>
  <si>
    <r>
      <rPr>
        <sz val="14"/>
        <rFont val="Arial"/>
        <family val="2"/>
      </rPr>
      <t xml:space="preserve">Tel </t>
    </r>
    <r>
      <rPr>
        <b val="true"/>
        <sz val="14"/>
        <rFont val="Arial"/>
        <family val="2"/>
      </rPr>
      <t xml:space="preserve">335 7288202</t>
    </r>
    <r>
      <rPr>
        <sz val="14"/>
        <rFont val="Arial"/>
        <family val="2"/>
      </rPr>
      <t xml:space="preserve">                         089  853795</t>
    </r>
  </si>
  <si>
    <t xml:space="preserve">TORMENTINO</t>
  </si>
  <si>
    <t xml:space="preserve">   Tel: 333 4204079                               089 852490</t>
  </si>
  <si>
    <t xml:space="preserve">DOWN UNDER</t>
  </si>
  <si>
    <t xml:space="preserve">   Tel: 333 9884967</t>
  </si>
  <si>
    <t xml:space="preserve">Pastore e Ruocco</t>
  </si>
  <si>
    <t xml:space="preserve">e.ruocco@hotmail.it</t>
  </si>
  <si>
    <t xml:space="preserve">Peppe Liguori</t>
  </si>
  <si>
    <t xml:space="preserve">peppeliguori@live.it</t>
  </si>
  <si>
    <t xml:space="preserve">Francesco D'Auria</t>
  </si>
  <si>
    <t xml:space="preserve">f.dauria@alice.it</t>
  </si>
  <si>
    <t xml:space="preserve">Peppe Fiorenza</t>
  </si>
  <si>
    <t xml:space="preserve">giuseppe.fiorenza@enea.it</t>
  </si>
  <si>
    <t xml:space="preserve">Ruggiero e Marciano D.</t>
  </si>
  <si>
    <t xml:space="preserve">el_marca90@hotmail.it</t>
  </si>
  <si>
    <t xml:space="preserve">CASTELLAZZI</t>
  </si>
  <si>
    <t xml:space="preserve">ABBIATI</t>
  </si>
  <si>
    <t xml:space="preserve">NETO</t>
  </si>
  <si>
    <t xml:space="preserve">FREY S.</t>
  </si>
  <si>
    <t xml:space="preserve">AGAZZI</t>
  </si>
  <si>
    <t xml:space="preserve">JULIO CESAR</t>
  </si>
  <si>
    <t xml:space="preserve">AMELIA</t>
  </si>
  <si>
    <t xml:space="preserve">BORUC</t>
  </si>
  <si>
    <t xml:space="preserve">HANDANOVIC</t>
  </si>
  <si>
    <t xml:space="preserve">PEGOLO</t>
  </si>
  <si>
    <t xml:space="preserve">VIVIANO</t>
  </si>
  <si>
    <t xml:space="preserve">BUFFON</t>
  </si>
  <si>
    <t xml:space="preserve">SORRENTINO</t>
  </si>
  <si>
    <t xml:space="preserve">BRKIC</t>
  </si>
  <si>
    <t xml:space="preserve">AGOSTINI</t>
  </si>
  <si>
    <t xml:space="preserve">BRITOS</t>
  </si>
  <si>
    <t xml:space="preserve">ABATE</t>
  </si>
  <si>
    <t xml:space="preserve">PELUSO</t>
  </si>
  <si>
    <t xml:space="preserve">TERZI</t>
  </si>
  <si>
    <t xml:space="preserve">CAMPAGNARO</t>
  </si>
  <si>
    <t xml:space="preserve">CAPUANO</t>
  </si>
  <si>
    <t xml:space="preserve">BASTA</t>
  </si>
  <si>
    <t xml:space="preserve">CASSANI</t>
  </si>
  <si>
    <t xml:space="preserve">ARONICA</t>
  </si>
  <si>
    <t xml:space="preserve">CANINI</t>
  </si>
  <si>
    <t xml:space="preserve">STENDARDO</t>
  </si>
  <si>
    <t xml:space="preserve">DEL GROSSO</t>
  </si>
  <si>
    <t xml:space="preserve">JUAN</t>
  </si>
  <si>
    <t xml:space="preserve">ASTORI</t>
  </si>
  <si>
    <t xml:space="preserve">CANNAVARO</t>
  </si>
  <si>
    <t xml:space="preserve">CHIELLINI</t>
  </si>
  <si>
    <t xml:space="preserve">HEINZE</t>
  </si>
  <si>
    <t xml:space="preserve">KONKO</t>
  </si>
  <si>
    <t xml:space="preserve">DANILO</t>
  </si>
  <si>
    <t xml:space="preserve">FERNANDEZ</t>
  </si>
  <si>
    <t xml:space="preserve">COMOTTO</t>
  </si>
  <si>
    <t xml:space="preserve">MAICON</t>
  </si>
  <si>
    <t xml:space="preserve">LICHTSTEINER</t>
  </si>
  <si>
    <t xml:space="preserve">NASTASIC</t>
  </si>
  <si>
    <t xml:space="preserve">LUCIO</t>
  </si>
  <si>
    <t xml:space="preserve">RODRIGUEZ</t>
  </si>
  <si>
    <t xml:space="preserve">MEXES</t>
  </si>
  <si>
    <t xml:space="preserve">MORLEO</t>
  </si>
  <si>
    <t xml:space="preserve">GEMITI</t>
  </si>
  <si>
    <t xml:space="preserve">LULIC</t>
  </si>
  <si>
    <t xml:space="preserve">DIAKITE'</t>
  </si>
  <si>
    <t xml:space="preserve">ROMULO</t>
  </si>
  <si>
    <t xml:space="preserve">PISANO E.</t>
  </si>
  <si>
    <t xml:space="preserve">PACI</t>
  </si>
  <si>
    <t xml:space="preserve">ZAMBROTTA</t>
  </si>
  <si>
    <t xml:space="preserve">VON BERGEN</t>
  </si>
  <si>
    <t xml:space="preserve">SAMUEL</t>
  </si>
  <si>
    <t xml:space="preserve">ROSI</t>
  </si>
  <si>
    <t xml:space="preserve">JUAN JESUS</t>
  </si>
  <si>
    <t xml:space="preserve">ASAMOAH</t>
  </si>
  <si>
    <t xml:space="preserve">BIABIANY</t>
  </si>
  <si>
    <t xml:space="preserve">BOATENG</t>
  </si>
  <si>
    <t xml:space="preserve">BARRETO E.</t>
  </si>
  <si>
    <t xml:space="preserve">AQUILANI</t>
  </si>
  <si>
    <t xml:space="preserve">HERNANES</t>
  </si>
  <si>
    <t xml:space="preserve">ESTIGARRIBIA</t>
  </si>
  <si>
    <t xml:space="preserve">CAMBIASSO</t>
  </si>
  <si>
    <t xml:space="preserve">GUARIN</t>
  </si>
  <si>
    <t xml:space="preserve">BEHRAMI</t>
  </si>
  <si>
    <t xml:space="preserve">INLER</t>
  </si>
  <si>
    <t xml:space="preserve">KUCKA</t>
  </si>
  <si>
    <t xml:space="preserve">BARRIENTOS</t>
  </si>
  <si>
    <t xml:space="preserve">ARMERO</t>
  </si>
  <si>
    <t xml:space="preserve">IBARBO</t>
  </si>
  <si>
    <t xml:space="preserve">JOVETIC</t>
  </si>
  <si>
    <t xml:space="preserve">MIGLIACCIO</t>
  </si>
  <si>
    <t xml:space="preserve">DZEMAILI</t>
  </si>
  <si>
    <t xml:space="preserve">ISLA</t>
  </si>
  <si>
    <t xml:space="preserve">MARCHISIO</t>
  </si>
  <si>
    <t xml:space="preserve">RAMIREZ</t>
  </si>
  <si>
    <t xml:space="preserve">NAINGGOLAN</t>
  </si>
  <si>
    <t xml:space="preserve">JANKOVIC</t>
  </si>
  <si>
    <t xml:space="preserve">LEDESMA C.</t>
  </si>
  <si>
    <t xml:space="preserve">PAROLO</t>
  </si>
  <si>
    <t xml:space="preserve">SEEDORF</t>
  </si>
  <si>
    <t xml:space="preserve">PEREZ</t>
  </si>
  <si>
    <t xml:space="preserve">LAMELA</t>
  </si>
  <si>
    <t xml:space="preserve">LLAMA</t>
  </si>
  <si>
    <t xml:space="preserve">PJANIC</t>
  </si>
  <si>
    <t xml:space="preserve">SNEIJDER</t>
  </si>
  <si>
    <t xml:space="preserve">GONZALEZ</t>
  </si>
  <si>
    <t xml:space="preserve">ROSSI MA.</t>
  </si>
  <si>
    <t xml:space="preserve">NOCERINO</t>
  </si>
  <si>
    <t xml:space="preserve">RIGONI M.</t>
  </si>
  <si>
    <t xml:space="preserve">TORJE</t>
  </si>
  <si>
    <t xml:space="preserve">ZAHAVI</t>
  </si>
  <si>
    <t xml:space="preserve">SCHELOTTO</t>
  </si>
  <si>
    <t xml:space="preserve">SCULLI</t>
  </si>
  <si>
    <t xml:space="preserve">VIDAL</t>
  </si>
  <si>
    <t xml:space="preserve">CISSE</t>
  </si>
  <si>
    <t xml:space="preserve">KOZAK</t>
  </si>
  <si>
    <t xml:space="preserve">CAVANI</t>
  </si>
  <si>
    <t xml:space="preserve">ACQUAFRESCA</t>
  </si>
  <si>
    <t xml:space="preserve">BERGESSIO</t>
  </si>
  <si>
    <t xml:space="preserve">DI VAIO</t>
  </si>
  <si>
    <t xml:space="preserve">EL KABIR</t>
  </si>
  <si>
    <t xml:space="preserve">DI MICHELE</t>
  </si>
  <si>
    <t xml:space="preserve">BUDAN</t>
  </si>
  <si>
    <t xml:space="preserve">BORINI</t>
  </si>
  <si>
    <t xml:space="preserve">GILARDINO</t>
  </si>
  <si>
    <t xml:space="preserve">FLORO FLORES</t>
  </si>
  <si>
    <t xml:space="preserve">FORLAN</t>
  </si>
  <si>
    <t xml:space="preserve">THEREAU</t>
  </si>
  <si>
    <t xml:space="preserve">DENIS</t>
  </si>
  <si>
    <t xml:space="preserve">MURIEL</t>
  </si>
  <si>
    <t xml:space="preserve">IBRAHIMOVIC</t>
  </si>
  <si>
    <t xml:space="preserve">IAQUINTA</t>
  </si>
  <si>
    <t xml:space="preserve">EBAGUA</t>
  </si>
  <si>
    <t xml:space="preserve">VARGAS E.</t>
  </si>
  <si>
    <t xml:space="preserve">PANDEV</t>
  </si>
  <si>
    <t xml:space="preserve">MATRI</t>
  </si>
  <si>
    <t xml:space="preserve">MASCARA</t>
  </si>
  <si>
    <t xml:space="preserve">PALACIO</t>
  </si>
  <si>
    <t xml:space="preserve">ROCCHI</t>
  </si>
  <si>
    <t xml:space="preserve">VUCINIC</t>
  </si>
  <si>
    <t xml:space="preserve">THIAGO RIBEIRO</t>
  </si>
  <si>
    <t xml:space="preserve">MOSCARDELLI</t>
  </si>
  <si>
    <t xml:space="preserve">QUAGLIARELLA</t>
  </si>
  <si>
    <t xml:space="preserve">OSVALDO</t>
  </si>
  <si>
    <t xml:space="preserve">Aggiornato al</t>
  </si>
  <si>
    <t xml:space="preserve">Fantacinico 2011/2012</t>
  </si>
  <si>
    <t xml:space="preserve">LEGA FANTACINICO COSTA D'AMALFI</t>
  </si>
  <si>
    <t xml:space="preserve">In grassetto gli acquisti nelle aste succesive</t>
  </si>
  <si>
    <t xml:space="preserve">In corsivo gli SCAMBI</t>
  </si>
  <si>
    <t xml:space="preserve">F.C.DOWN UNDER</t>
  </si>
  <si>
    <t xml:space="preserve">marciano.davide@libero.it</t>
  </si>
  <si>
    <t xml:space="preserve">CUCCIOLI DI PONGIBONZI</t>
  </si>
  <si>
    <t xml:space="preserve">delpizzo.b@gmail.com</t>
  </si>
  <si>
    <t xml:space="preserve">   Tel: 333 4204079</t>
  </si>
  <si>
    <t xml:space="preserve">339 3571471</t>
  </si>
  <si>
    <t xml:space="preserve">Beppe Liguori</t>
  </si>
  <si>
    <t xml:space="preserve"> 089852597 089853480</t>
  </si>
  <si>
    <t xml:space="preserve">Pastore</t>
  </si>
  <si>
    <t xml:space="preserve">389 6729968    328 9632076</t>
  </si>
  <si>
    <t xml:space="preserve">id</t>
  </si>
  <si>
    <t xml:space="preserve">ID</t>
  </si>
  <si>
    <t xml:space="preserve">budget pross asta</t>
  </si>
  <si>
    <t xml:space="preserve">CARRIZO</t>
  </si>
  <si>
    <t xml:space="preserve">Inter</t>
  </si>
  <si>
    <t xml:space="preserve">BERISHA</t>
  </si>
  <si>
    <t xml:space="preserve">Atalanta</t>
  </si>
  <si>
    <t xml:space="preserve">CORDAZ</t>
  </si>
  <si>
    <t xml:space="preserve">Crotone</t>
  </si>
  <si>
    <t xml:space="preserve">DONNARUMMA G</t>
  </si>
  <si>
    <t xml:space="preserve">Milan</t>
  </si>
  <si>
    <t xml:space="preserve">ALISSON</t>
  </si>
  <si>
    <t xml:space="preserve">Roma</t>
  </si>
  <si>
    <t xml:space="preserve">Lazio</t>
  </si>
  <si>
    <t xml:space="preserve">Chievo</t>
  </si>
  <si>
    <t xml:space="preserve">PLIZZARI</t>
  </si>
  <si>
    <t xml:space="preserve">Sassuolo</t>
  </si>
  <si>
    <t xml:space="preserve">RAFAEL</t>
  </si>
  <si>
    <t xml:space="preserve">Cagliari</t>
  </si>
  <si>
    <t xml:space="preserve">Bologna</t>
  </si>
  <si>
    <t xml:space="preserve">TATARUSANU</t>
  </si>
  <si>
    <t xml:space="preserve">Fiorentina</t>
  </si>
  <si>
    <t xml:space="preserve">KARNEZIS</t>
  </si>
  <si>
    <t xml:space="preserve">Udinese</t>
  </si>
  <si>
    <t xml:space="preserve">BRUNO PERES</t>
  </si>
  <si>
    <t xml:space="preserve">ALEX SANDRO</t>
  </si>
  <si>
    <t xml:space="preserve">Juventus</t>
  </si>
  <si>
    <t xml:space="preserve">ACERBI</t>
  </si>
  <si>
    <t xml:space="preserve">ANSALDI</t>
  </si>
  <si>
    <t xml:space="preserve">D'AMBROSIO</t>
  </si>
  <si>
    <t xml:space="preserve">BERESZYNSKI</t>
  </si>
  <si>
    <t xml:space="preserve">Sampdoria</t>
  </si>
  <si>
    <t xml:space="preserve">EMERSON</t>
  </si>
  <si>
    <t xml:space="preserve">DAINELLI</t>
  </si>
  <si>
    <t xml:space="preserve">GHOULAM</t>
  </si>
  <si>
    <t xml:space="preserve">Napoli</t>
  </si>
  <si>
    <t xml:space="preserve">HOEDT</t>
  </si>
  <si>
    <t xml:space="preserve">DE SCIGLIO</t>
  </si>
  <si>
    <t xml:space="preserve">COSTA</t>
  </si>
  <si>
    <t xml:space="preserve">Empoli</t>
  </si>
  <si>
    <t xml:space="preserve">MAKSIMOVIC</t>
  </si>
  <si>
    <t xml:space="preserve">FAZIO</t>
  </si>
  <si>
    <t xml:space="preserve">DANI ALVES</t>
  </si>
  <si>
    <t xml:space="preserve">KRAFTH</t>
  </si>
  <si>
    <t xml:space="preserve">MURILLO</t>
  </si>
  <si>
    <t xml:space="preserve">HYSAJ</t>
  </si>
  <si>
    <t xml:space="preserve">MASIELLO A</t>
  </si>
  <si>
    <t xml:space="preserve">RODRIGUEZ GO</t>
  </si>
  <si>
    <t xml:space="preserve">MIRANDA</t>
  </si>
  <si>
    <t xml:space="preserve">RUDIGER</t>
  </si>
  <si>
    <t xml:space="preserve">DE SILVESTRI</t>
  </si>
  <si>
    <t xml:space="preserve">Torino</t>
  </si>
  <si>
    <t xml:space="preserve">ROMAGNOLI A</t>
  </si>
  <si>
    <t xml:space="preserve">SAMIR</t>
  </si>
  <si>
    <t xml:space="preserve">WIDMER</t>
  </si>
  <si>
    <t xml:space="preserve">MURRU</t>
  </si>
  <si>
    <t xml:space="preserve">ZAPPACOSTA</t>
  </si>
  <si>
    <t xml:space="preserve">RUGANI</t>
  </si>
  <si>
    <t xml:space="preserve">BONAVENTURA</t>
  </si>
  <si>
    <t xml:space="preserve">BASELLI</t>
  </si>
  <si>
    <t xml:space="preserve">BENALI</t>
  </si>
  <si>
    <t xml:space="preserve">Pescara</t>
  </si>
  <si>
    <t xml:space="preserve">BORJA VALERO</t>
  </si>
  <si>
    <t xml:space="preserve">BERTOLACCI</t>
  </si>
  <si>
    <t xml:space="preserve">JORGINHO</t>
  </si>
  <si>
    <t xml:space="preserve">BIRSA</t>
  </si>
  <si>
    <t xml:space="preserve">BERNARDESCHI</t>
  </si>
  <si>
    <t xml:space="preserve">BROZOVIC</t>
  </si>
  <si>
    <t xml:space="preserve">BRUNO FERNANDES</t>
  </si>
  <si>
    <t xml:space="preserve">LJAJIC</t>
  </si>
  <si>
    <t xml:space="preserve">EL KADDOURI</t>
  </si>
  <si>
    <t xml:space="preserve">DIAWARA</t>
  </si>
  <si>
    <t xml:space="preserve">GOMEZ A</t>
  </si>
  <si>
    <t xml:space="preserve">FELIPE ANDERSON</t>
  </si>
  <si>
    <t xml:space="preserve">LINETTY</t>
  </si>
  <si>
    <t xml:space="preserve">JOAO MARIO</t>
  </si>
  <si>
    <t xml:space="preserve">DE PAUL</t>
  </si>
  <si>
    <t xml:space="preserve">MISSIROLI</t>
  </si>
  <si>
    <t xml:space="preserve">MILINKOVIC-SAVIC</t>
  </si>
  <si>
    <t xml:space="preserve">KREJCI</t>
  </si>
  <si>
    <t xml:space="preserve">PELLEGRINI</t>
  </si>
  <si>
    <t xml:space="preserve">IONITA</t>
  </si>
  <si>
    <t xml:space="preserve">PAREDES</t>
  </si>
  <si>
    <t xml:space="preserve">SPINAZZOLA</t>
  </si>
  <si>
    <t xml:space="preserve">PEROTTI</t>
  </si>
  <si>
    <t xml:space="preserve">PERISIC</t>
  </si>
  <si>
    <t xml:space="preserve">POLITANO</t>
  </si>
  <si>
    <t xml:space="preserve">TELLO C</t>
  </si>
  <si>
    <t xml:space="preserve">SAPONARA</t>
  </si>
  <si>
    <t xml:space="preserve">ZIELINSKI</t>
  </si>
  <si>
    <t xml:space="preserve">BELOTTI</t>
  </si>
  <si>
    <t xml:space="preserve">BERARDI</t>
  </si>
  <si>
    <t xml:space="preserve">BACCA</t>
  </si>
  <si>
    <t xml:space="preserve">KALINIC</t>
  </si>
  <si>
    <t xml:space="preserve">BOYE'</t>
  </si>
  <si>
    <t xml:space="preserve">MCHEDLIDZE</t>
  </si>
  <si>
    <t xml:space="preserve">FARIAS</t>
  </si>
  <si>
    <t xml:space="preserve">CAPRARI</t>
  </si>
  <si>
    <t xml:space="preserve">KEITA B</t>
  </si>
  <si>
    <t xml:space="preserve">BUDIMIR</t>
  </si>
  <si>
    <t xml:space="preserve">MILIK</t>
  </si>
  <si>
    <t xml:space="preserve">HIGUAIN</t>
  </si>
  <si>
    <t xml:space="preserve">DEULOFEU</t>
  </si>
  <si>
    <t xml:space="preserve">DYBALA</t>
  </si>
  <si>
    <t xml:space="preserve">PETAGNA</t>
  </si>
  <si>
    <t xml:space="preserve">PETKOVIC</t>
  </si>
  <si>
    <t xml:space="preserve">MACCARONE</t>
  </si>
  <si>
    <t xml:space="preserve">PAVOLETTI</t>
  </si>
  <si>
    <t xml:space="preserve">DZEKO</t>
  </si>
  <si>
    <t xml:space="preserve">PJACA</t>
  </si>
  <si>
    <t xml:space="preserve">Genoa</t>
  </si>
  <si>
    <t xml:space="preserve">PUCCIARELLI</t>
  </si>
  <si>
    <t xml:space="preserve">SALAH</t>
  </si>
  <si>
    <t xml:space="preserve">ZAPATA D</t>
  </si>
  <si>
    <t xml:space="preserve">TRAJKOVSKI</t>
  </si>
  <si>
    <t xml:space="preserve">Palermo</t>
  </si>
  <si>
    <t xml:space="preserve">SIMEONE</t>
  </si>
  <si>
    <t xml:space="preserve">DELTA RICAVI/PERDITE</t>
  </si>
  <si>
    <t xml:space="preserve">DISPONIBILE PROSSIMA ASTA</t>
  </si>
  <si>
    <t xml:space="preserve">Fantacinico 2016-2017</t>
  </si>
  <si>
    <t xml:space="preserve">ZAMBERLETTI TEAM</t>
  </si>
  <si>
    <t xml:space="preserve">NEWTIM</t>
  </si>
  <si>
    <t xml:space="preserve">V.A.M</t>
  </si>
  <si>
    <t xml:space="preserve">VANILLA SKY</t>
  </si>
  <si>
    <t xml:space="preserve">Oscar Farace</t>
  </si>
  <si>
    <t xml:space="preserve">335 7288202</t>
  </si>
  <si>
    <t xml:space="preserve"> 339 2161435</t>
  </si>
  <si>
    <t xml:space="preserve">339 6448386  </t>
  </si>
  <si>
    <t xml:space="preserve">PUGGIONI</t>
  </si>
  <si>
    <t xml:space="preserve">LAMANNA</t>
  </si>
  <si>
    <t xml:space="preserve">RAFAEL CABRAL</t>
  </si>
  <si>
    <t xml:space="preserve">SKORUPSKI</t>
  </si>
  <si>
    <t xml:space="preserve">PERIN</t>
  </si>
  <si>
    <t xml:space="preserve">HART</t>
  </si>
  <si>
    <t xml:space="preserve">REINA</t>
  </si>
  <si>
    <t xml:space="preserve">POSAVEC</t>
  </si>
  <si>
    <t xml:space="preserve">SPORTIELLO</t>
  </si>
  <si>
    <t xml:space="preserve">SEPE</t>
  </si>
  <si>
    <t xml:space="preserve">SZCZESNY</t>
  </si>
  <si>
    <t xml:space="preserve">BARRECA</t>
  </si>
  <si>
    <t xml:space="preserve">ALEESAMI</t>
  </si>
  <si>
    <t xml:space="preserve">FELIPE</t>
  </si>
  <si>
    <t xml:space="preserve">BURDISSO</t>
  </si>
  <si>
    <t xml:space="preserve">BRUNO ALVES</t>
  </si>
  <si>
    <t xml:space="preserve">FLORENZI</t>
  </si>
  <si>
    <t xml:space="preserve">ALBIOL</t>
  </si>
  <si>
    <t xml:space="preserve">GONZALEZ G</t>
  </si>
  <si>
    <t xml:space="preserve">DE VRIJ</t>
  </si>
  <si>
    <t xml:space="preserve">CALDARA</t>
  </si>
  <si>
    <t xml:space="preserve">GASTALDELLO</t>
  </si>
  <si>
    <t xml:space="preserve">DRAME'</t>
  </si>
  <si>
    <t xml:space="preserve">LAURINI</t>
  </si>
  <si>
    <t xml:space="preserve">IZZO</t>
  </si>
  <si>
    <t xml:space="preserve">KOULIBALY</t>
  </si>
  <si>
    <t xml:space="preserve">FERRARI G</t>
  </si>
  <si>
    <t xml:space="preserve">MASINA</t>
  </si>
  <si>
    <t xml:space="preserve">LIROLA</t>
  </si>
  <si>
    <t xml:space="preserve">MANOLAS</t>
  </si>
  <si>
    <t xml:space="preserve">GOLDANIGA</t>
  </si>
  <si>
    <t xml:space="preserve">PATRIC</t>
  </si>
  <si>
    <t xml:space="preserve">PALETTA</t>
  </si>
  <si>
    <t xml:space="preserve">RADU</t>
  </si>
  <si>
    <t xml:space="preserve">MAIETTA</t>
  </si>
  <si>
    <t xml:space="preserve">PISACANE</t>
  </si>
  <si>
    <t xml:space="preserve">SKRINIAR</t>
  </si>
  <si>
    <t xml:space="preserve">TONELLI</t>
  </si>
  <si>
    <t xml:space="preserve">REGINI</t>
  </si>
  <si>
    <t xml:space="preserve">VERMAELEN</t>
  </si>
  <si>
    <t xml:space="preserve">ZAMPANO F</t>
  </si>
  <si>
    <t xml:space="preserve">ZUKANOVIC</t>
  </si>
  <si>
    <t xml:space="preserve">TOLOI</t>
  </si>
  <si>
    <t xml:space="preserve">ALLAN</t>
  </si>
  <si>
    <t xml:space="preserve">CASTRO</t>
  </si>
  <si>
    <t xml:space="preserve">BADU</t>
  </si>
  <si>
    <t xml:space="preserve">BANEGA</t>
  </si>
  <si>
    <t xml:space="preserve">CROCE</t>
  </si>
  <si>
    <t xml:space="preserve">DI FRANCESCO F</t>
  </si>
  <si>
    <t xml:space="preserve">BIGLIA</t>
  </si>
  <si>
    <t xml:space="preserve">HONDA</t>
  </si>
  <si>
    <t xml:space="preserve">KESSIE'</t>
  </si>
  <si>
    <t xml:space="preserve">DI GENNARO D</t>
  </si>
  <si>
    <t xml:space="preserve">D'ALESSANDRO</t>
  </si>
  <si>
    <t xml:space="preserve">KURTIC</t>
  </si>
  <si>
    <t xml:space="preserve">KHEDIRA</t>
  </si>
  <si>
    <t xml:space="preserve">GAGLIARDINI</t>
  </si>
  <si>
    <t xml:space="preserve">MAZZITELLI</t>
  </si>
  <si>
    <t xml:space="preserve">LAXALT</t>
  </si>
  <si>
    <t xml:space="preserve">IAGO FALQUE</t>
  </si>
  <si>
    <t xml:space="preserve">LOCATELLI M</t>
  </si>
  <si>
    <t xml:space="preserve">JOAO PEDRO</t>
  </si>
  <si>
    <t xml:space="preserve">MERTENS</t>
  </si>
  <si>
    <t xml:space="preserve">NAGY</t>
  </si>
  <si>
    <t xml:space="preserve">RIGONI</t>
  </si>
  <si>
    <t xml:space="preserve">SANCHEZ</t>
  </si>
  <si>
    <t xml:space="preserve">SUSO</t>
  </si>
  <si>
    <t xml:space="preserve">PRAET</t>
  </si>
  <si>
    <t xml:space="preserve">STROOTMAN</t>
  </si>
  <si>
    <t xml:space="preserve">SENSI</t>
  </si>
  <si>
    <t xml:space="preserve">VALDIFIORI</t>
  </si>
  <si>
    <t xml:space="preserve">OBI</t>
  </si>
  <si>
    <t xml:space="preserve">VERRE</t>
  </si>
  <si>
    <t xml:space="preserve">TAARABT</t>
  </si>
  <si>
    <t xml:space="preserve">VECINO</t>
  </si>
  <si>
    <t xml:space="preserve">VERDI</t>
  </si>
  <si>
    <t xml:space="preserve">TORREIRA</t>
  </si>
  <si>
    <t xml:space="preserve">CHIESA</t>
  </si>
  <si>
    <t xml:space="preserve">BABACAR</t>
  </si>
  <si>
    <t xml:space="preserve">BAHEBECK</t>
  </si>
  <si>
    <t xml:space="preserve">CALLEJON</t>
  </si>
  <si>
    <t xml:space="preserve">EDER</t>
  </si>
  <si>
    <t xml:space="preserve">FALCINELLI</t>
  </si>
  <si>
    <t xml:space="preserve">IEMMELLO</t>
  </si>
  <si>
    <t xml:space="preserve">GABIGOL</t>
  </si>
  <si>
    <t xml:space="preserve">INSIGNE</t>
  </si>
  <si>
    <t xml:space="preserve">DEFREL</t>
  </si>
  <si>
    <t xml:space="preserve">PALLADINO</t>
  </si>
  <si>
    <t xml:space="preserve">MEGGIORINI</t>
  </si>
  <si>
    <t xml:space="preserve">MANDZUKIC</t>
  </si>
  <si>
    <t xml:space="preserve">ICARDI</t>
  </si>
  <si>
    <t xml:space="preserve">OCAMPOS</t>
  </si>
  <si>
    <t xml:space="preserve">IMMOBILE</t>
  </si>
  <si>
    <t xml:space="preserve">NESTOROVSKI</t>
  </si>
  <si>
    <t xml:space="preserve">INGLESE</t>
  </si>
  <si>
    <t xml:space="preserve">SAU</t>
  </si>
  <si>
    <t xml:space="preserve">LAPADULA</t>
  </si>
  <si>
    <t xml:space="preserve">SCHICK</t>
  </si>
  <si>
    <t xml:space="preserve">SADIQ</t>
  </si>
  <si>
    <t xml:space="preserve">aggiornato al</t>
  </si>
  <si>
    <t xml:space="preserve">al</t>
  </si>
  <si>
    <t xml:space="preserve">Vanilla Sky</t>
  </si>
  <si>
    <t xml:space="preserve">F.C</t>
  </si>
  <si>
    <t xml:space="preserve">Geppettos</t>
  </si>
  <si>
    <t xml:space="preserve">MIN</t>
  </si>
  <si>
    <t xml:space="preserve">I Cuccioli</t>
  </si>
  <si>
    <t xml:space="preserve">Punti</t>
  </si>
  <si>
    <t xml:space="preserve">Vaffanculo alla Maggioranza</t>
  </si>
  <si>
    <t xml:space="preserve">MediaFpt</t>
  </si>
  <si>
    <t xml:space="preserve">Laudano Vi Punira'</t>
  </si>
  <si>
    <t xml:space="preserve">Zamberletteam</t>
  </si>
  <si>
    <t xml:space="preserve">Albatros</t>
  </si>
  <si>
    <t xml:space="preserve">Tormentino</t>
  </si>
  <si>
    <t xml:space="preserve">New Tim</t>
  </si>
  <si>
    <t xml:space="preserve">TOTALE PARTITE</t>
  </si>
  <si>
    <t xml:space="preserve">PARTITE IN CASA</t>
  </si>
  <si>
    <t xml:space="preserve">PARTITE FUORI CASA</t>
  </si>
  <si>
    <t xml:space="preserve">SQUADRE</t>
  </si>
  <si>
    <t xml:space="preserve">PT</t>
  </si>
  <si>
    <t xml:space="preserve">F.PUNTI</t>
  </si>
  <si>
    <t xml:space="preserve">G</t>
  </si>
  <si>
    <t xml:space="preserve">V</t>
  </si>
  <si>
    <t xml:space="preserve">N</t>
  </si>
  <si>
    <t xml:space="preserve">RF</t>
  </si>
  <si>
    <t xml:space="preserve">RS</t>
  </si>
  <si>
    <t xml:space="preserve">MI</t>
  </si>
  <si>
    <t xml:space="preserve">F</t>
  </si>
  <si>
    <t xml:space="preserve">S</t>
  </si>
  <si>
    <t xml:space="preserve">CASA</t>
  </si>
  <si>
    <t xml:space="preserve">FUORI</t>
  </si>
  <si>
    <t xml:space="preserve">1a</t>
  </si>
  <si>
    <t xml:space="preserve">GOL</t>
  </si>
  <si>
    <t xml:space="preserve">FPT</t>
  </si>
  <si>
    <t xml:space="preserve">PUNTI</t>
  </si>
  <si>
    <t xml:space="preserve">CLASSIFICA</t>
  </si>
  <si>
    <t xml:space="preserve">FP</t>
  </si>
  <si>
    <t xml:space="preserve">MDFP</t>
  </si>
  <si>
    <t xml:space="preserve">Down Under</t>
  </si>
  <si>
    <t xml:space="preserve">Laudano Vi Punirà</t>
  </si>
  <si>
    <t xml:space="preserve">Zamberletti Team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B</t>
  </si>
  <si>
    <t xml:space="preserve">=SE(J83="";"";SE(E(J83-$F$1&gt;=F83;J83&gt;65);SE(F83&gt;61;SE((J83-F83)/4&lt;0,99;1+SE(F83&lt;66;0;SE(F83&lt;72;1;SE(F83&lt;78;2;SE(F83&lt;84;3;SE(F83&lt;90;4;5)))));(TRONCA((J83-F83)/4;0))+SE(F83&lt;66;0;SE(F83&lt;72;1;SE(F83&lt;78;2;SE(F83&lt;84;3;SE(F83&lt;90;4;5))))));(TRONCA((J83-$F$2)/4;0))+SE(F83&lt;66;0;SE(F83&lt;72;1;SE(F83&lt;78;2;SE(F83&lt;84;3;SE(F83&lt;90;4;5))))));SE(J83&gt;=F83;SE(F83&lt;66;0;SE(F83&lt;72;1;SE(F83&lt;78;2;SE(F83&lt;84;3;4))));SE(J83&lt;66;0;SE(J83&lt;72;1;SE(J83&lt;78;2;SE(J83&lt;84;3;4)))))))</t>
  </si>
  <si>
    <t xml:space="preserve">=SE(F19="";"";SE(E(F19-$F$1&gt;=J19;F19&gt;65);SE(J19&gt;61;SE((F19-J19)/4&lt;0,99;1+SE(J19&lt;66;0;SE(J19&lt;72;1;SE(J19&lt;78;2;SE(J19&lt;84;3;SE(J19&lt;90;4;5)))));(TRONCA((F19-J19)/4;0))+SE(J19&lt;66;0;SE(J19&lt;72;1;SE(J19&lt;78;2;SE(J19&lt;84;3;SE(J19&lt;90;4;5))))));(TRONCA((F19-$F$2)/4;0))+SE(J19&lt;66;0;SE(J19&lt;72;1;SE(J19&lt;78;2;SE(J19&lt;84;3;SE(J19&lt;90;4;5))))));SE(F19&gt;=J19;SE(J19&lt;66;0;SE(J19&lt;72;1;SE(J19&lt;78;2;SE(J19&lt;84;3;4))));SE(F19&lt;66;0;SE(F19&lt;72;1;SE(F19&lt;78;2;SE(F19&lt;84;3;4)))))))</t>
  </si>
  <si>
    <t xml:space="preserve">PARTITE CAMPO NEUTRO</t>
  </si>
  <si>
    <t xml:space="preserve">DRG</t>
  </si>
  <si>
    <t xml:space="preserve">GRUPPO A</t>
  </si>
  <si>
    <t xml:space="preserve">r</t>
  </si>
  <si>
    <t xml:space="preserve">GRUPPO B</t>
  </si>
  <si>
    <t xml:space="preserve">1A </t>
  </si>
  <si>
    <t xml:space="preserve">Classifica</t>
  </si>
  <si>
    <t xml:space="preserve">Gol</t>
  </si>
  <si>
    <t xml:space="preserve">F.P.</t>
  </si>
  <si>
    <t xml:space="preserve">Squadra</t>
  </si>
  <si>
    <t xml:space="preserve">Pt.</t>
  </si>
  <si>
    <t xml:space="preserve">F.Pt.</t>
  </si>
  <si>
    <t xml:space="preserve"> </t>
  </si>
  <si>
    <t xml:space="preserve">  </t>
  </si>
  <si>
    <t xml:space="preserve">2A</t>
  </si>
  <si>
    <t xml:space="preserve">Riposa</t>
  </si>
  <si>
    <t xml:space="preserve">3A</t>
  </si>
  <si>
    <t xml:space="preserve">4A</t>
  </si>
  <si>
    <t xml:space="preserve">5A</t>
  </si>
  <si>
    <t xml:space="preserve">QUARTI </t>
  </si>
  <si>
    <t xml:space="preserve">B4</t>
  </si>
  <si>
    <t xml:space="preserve">A1</t>
  </si>
  <si>
    <t xml:space="preserve">A3</t>
  </si>
  <si>
    <t xml:space="preserve">B2</t>
  </si>
  <si>
    <t xml:space="preserve">QUARTI</t>
  </si>
  <si>
    <t xml:space="preserve">A4</t>
  </si>
  <si>
    <t xml:space="preserve">B1</t>
  </si>
  <si>
    <t xml:space="preserve">b3</t>
  </si>
  <si>
    <t xml:space="preserve">a2</t>
  </si>
  <si>
    <t xml:space="preserve">A2</t>
  </si>
  <si>
    <t xml:space="preserve">B3</t>
  </si>
  <si>
    <t xml:space="preserve">SEMIFINALE</t>
  </si>
  <si>
    <t xml:space="preserve">FINALISSIMA</t>
  </si>
  <si>
    <t xml:space="preserve">SASSUOLO</t>
  </si>
  <si>
    <t xml:space="preserve">AVRAMOV</t>
  </si>
  <si>
    <t xml:space="preserve">SCUFFET</t>
  </si>
  <si>
    <t xml:space="preserve">LEALI</t>
  </si>
  <si>
    <t xml:space="preserve">SAMPDORIA</t>
  </si>
  <si>
    <t xml:space="preserve">PADELLI</t>
  </si>
  <si>
    <t xml:space="preserve">TORINO</t>
  </si>
  <si>
    <t xml:space="preserve">ALEX</t>
  </si>
  <si>
    <t xml:space="preserve">DODO'</t>
  </si>
  <si>
    <t xml:space="preserve">CACCIATORE</t>
  </si>
  <si>
    <t xml:space="preserve">DARMIAN</t>
  </si>
  <si>
    <t xml:space="preserve">COLE</t>
  </si>
  <si>
    <t xml:space="preserve">MORAS</t>
  </si>
  <si>
    <t xml:space="preserve">VERONA</t>
  </si>
  <si>
    <t xml:space="preserve">GABRIEL SILVA</t>
  </si>
  <si>
    <t xml:space="preserve">LAZAAR</t>
  </si>
  <si>
    <t xml:space="preserve">JONATHAN</t>
  </si>
  <si>
    <t xml:space="preserve">GAZZOLA</t>
  </si>
  <si>
    <t xml:space="preserve">EMPOLI</t>
  </si>
  <si>
    <t xml:space="preserve">MOLINARO</t>
  </si>
  <si>
    <t xml:space="preserve">MARCOS ALONSO</t>
  </si>
  <si>
    <t xml:space="preserve">RAMI</t>
  </si>
  <si>
    <t xml:space="preserve">MUNOZ</t>
  </si>
  <si>
    <t xml:space="preserve">PISANO F.</t>
  </si>
  <si>
    <t xml:space="preserve">SAVIC</t>
  </si>
  <si>
    <t xml:space="preserve">ANTONELLI</t>
  </si>
  <si>
    <t xml:space="preserve">COMAN</t>
  </si>
  <si>
    <t xml:space="preserve">CHRISTODOULOPOULOS</t>
  </si>
  <si>
    <t xml:space="preserve">CASCIONE</t>
  </si>
  <si>
    <t xml:space="preserve">CRISETIG</t>
  </si>
  <si>
    <t xml:space="preserve">DE GUZMAN</t>
  </si>
  <si>
    <t xml:space="preserve">MASTOUR</t>
  </si>
  <si>
    <t xml:space="preserve">GUILHERME</t>
  </si>
  <si>
    <t xml:space="preserve">GALLOPPA</t>
  </si>
  <si>
    <t xml:space="preserve">PEREYRA</t>
  </si>
  <si>
    <t xml:space="preserve">VARGAS J.</t>
  </si>
  <si>
    <t xml:space="preserve">POGBA</t>
  </si>
  <si>
    <t xml:space="preserve">PIZARRO</t>
  </si>
  <si>
    <t xml:space="preserve">BOTTA</t>
  </si>
  <si>
    <t xml:space="preserve">AGUIRRE</t>
  </si>
  <si>
    <t xml:space="preserve">BELFODIL</t>
  </si>
  <si>
    <t xml:space="preserve">KEITA B.</t>
  </si>
  <si>
    <t xml:space="preserve">GOMEZ M.</t>
  </si>
  <si>
    <t xml:space="preserve">MARTINEZ</t>
  </si>
  <si>
    <t xml:space="preserve">ROSSI</t>
  </si>
  <si>
    <t xml:space="preserve">TEVEZ 545</t>
  </si>
  <si>
    <t xml:space="preserve">ITURBE</t>
  </si>
  <si>
    <t xml:space="preserve">TAVANO</t>
  </si>
  <si>
    <t xml:space="preserve">TONI</t>
  </si>
  <si>
    <t xml:space="preserve">ZAZA</t>
  </si>
  <si>
    <t xml:space="preserve">SANSONE N.</t>
  </si>
  <si>
    <t xml:space="preserve">Fantacinico 2014-2015</t>
  </si>
  <si>
    <t xml:space="preserve">389 6729968          328 9632076</t>
  </si>
  <si>
    <t xml:space="preserve">Beppa Liguori</t>
  </si>
  <si>
    <t xml:space="preserve">Ruolo</t>
  </si>
  <si>
    <t xml:space="preserve">ANDUJAR</t>
  </si>
  <si>
    <t xml:space="preserve">BARDI</t>
  </si>
  <si>
    <t xml:space="preserve">COLOMBO</t>
  </si>
  <si>
    <t xml:space="preserve">BASSI</t>
  </si>
  <si>
    <t xml:space="preserve">DIEGO LOPEZ</t>
  </si>
  <si>
    <t xml:space="preserve">BASANTA</t>
  </si>
  <si>
    <t xml:space="preserve">BAMBA</t>
  </si>
  <si>
    <t xml:space="preserve">CASTAN</t>
  </si>
  <si>
    <t xml:space="preserve">BENALOUANE</t>
  </si>
  <si>
    <t xml:space="preserve">DE MAIO</t>
  </si>
  <si>
    <t xml:space="preserve">MARCHESE</t>
  </si>
  <si>
    <t xml:space="preserve">EDENILSON</t>
  </si>
  <si>
    <t xml:space="preserve">EVRA</t>
  </si>
  <si>
    <t xml:space="preserve">MORETTI</t>
  </si>
  <si>
    <t xml:space="preserve">GLIK</t>
  </si>
  <si>
    <t xml:space="preserve">HEURTAUX</t>
  </si>
  <si>
    <t xml:space="preserve">RENZETTI</t>
  </si>
  <si>
    <t xml:space="preserve">TERRANOVA</t>
  </si>
  <si>
    <t xml:space="preserve">MARQUEZ</t>
  </si>
  <si>
    <t xml:space="preserve">RODRIGUEZ GO.</t>
  </si>
  <si>
    <t xml:space="preserve">ROMAGNOLI</t>
  </si>
  <si>
    <t xml:space="preserve">VRSALJKO</t>
  </si>
  <si>
    <t xml:space="preserve">TOMOVIC</t>
  </si>
  <si>
    <t xml:space="preserve">VIDIC</t>
  </si>
  <si>
    <t xml:space="preserve">VOLTA</t>
  </si>
  <si>
    <t xml:space="preserve">RONCAGLIA</t>
  </si>
  <si>
    <t xml:space="preserve">ZUNIGA</t>
  </si>
  <si>
    <t xml:space="preserve">BRIENZA</t>
  </si>
  <si>
    <t xml:space="preserve">COPPOLA</t>
  </si>
  <si>
    <t xml:space="preserve">KONE</t>
  </si>
  <si>
    <t xml:space="preserve">FERNANDEZ M.</t>
  </si>
  <si>
    <t xml:space="preserve">DE JONG</t>
  </si>
  <si>
    <t xml:space="preserve">KOVACIC</t>
  </si>
  <si>
    <t xml:space="preserve">MARIN</t>
  </si>
  <si>
    <t xml:space="preserve">POLI</t>
  </si>
  <si>
    <t xml:space="preserve">HALLFREDSSON</t>
  </si>
  <si>
    <t xml:space="preserve">MEDEL</t>
  </si>
  <si>
    <t xml:space="preserve">RADOVANOVIC</t>
  </si>
  <si>
    <t xml:space="preserve">MARCHIONNI</t>
  </si>
  <si>
    <t xml:space="preserve">M'VILA</t>
  </si>
  <si>
    <t xml:space="preserve">MENEZ</t>
  </si>
  <si>
    <t xml:space="preserve">STURARO</t>
  </si>
  <si>
    <t xml:space="preserve">SORIANO</t>
  </si>
  <si>
    <t xml:space="preserve">UCAN</t>
  </si>
  <si>
    <t xml:space="preserve">ZE' EDUARDO</t>
  </si>
  <si>
    <t xml:space="preserve">VAZQUEZ</t>
  </si>
  <si>
    <t xml:space="preserve">FEDATO</t>
  </si>
  <si>
    <t xml:space="preserve">DJORDJEVIC</t>
  </si>
  <si>
    <t xml:space="preserve">GERVINHO</t>
  </si>
  <si>
    <t xml:space="preserve">LOPEZ N.</t>
  </si>
  <si>
    <t xml:space="preserve">LLORENTE</t>
  </si>
  <si>
    <t xml:space="preserve">JUANITO GOMEZ</t>
  </si>
  <si>
    <t xml:space="preserve">MORATA</t>
  </si>
  <si>
    <t xml:space="preserve">MAXI LOPEZ</t>
  </si>
  <si>
    <t xml:space="preserve">LONGO</t>
  </si>
  <si>
    <t xml:space="preserve">SANSONE G.</t>
  </si>
  <si>
    <t xml:space="preserve">delta</t>
  </si>
  <si>
    <t xml:space="preserve">VAFFANCULO ALLA MAGGIORANZZA</t>
  </si>
  <si>
    <t xml:space="preserve">R</t>
  </si>
  <si>
    <t xml:space="preserve">TURNO INFRASETTIMANALE</t>
  </si>
  <si>
    <t xml:space="preserve">TORMRNTI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"/>
    <numFmt numFmtId="167" formatCode="&quot;L. &quot;#,##0;&quot;-L. &quot;#,##0"/>
    <numFmt numFmtId="168" formatCode="_-* #,##0_-;\-* #,##0_-;_-* \-_-;_-@_-"/>
    <numFmt numFmtId="169" formatCode="[$€-2]\ #,##0.00"/>
    <numFmt numFmtId="170" formatCode="d\-mmm\-yy"/>
    <numFmt numFmtId="171" formatCode="0.00"/>
    <numFmt numFmtId="172" formatCode="0"/>
    <numFmt numFmtId="173" formatCode="0.0"/>
    <numFmt numFmtId="174" formatCode="General"/>
  </numFmts>
  <fonts count="10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4"/>
      <name val="Arial TUR"/>
      <family val="2"/>
      <charset val="162"/>
    </font>
    <font>
      <sz val="16"/>
      <name val="Arial"/>
      <family val="2"/>
    </font>
    <font>
      <b val="true"/>
      <sz val="10"/>
      <name val="Arial"/>
      <family val="2"/>
    </font>
    <font>
      <u val="single"/>
      <sz val="14"/>
      <color rgb="FF0000FF"/>
      <name val="Arial"/>
      <family val="2"/>
    </font>
    <font>
      <u val="single"/>
      <sz val="18"/>
      <color rgb="FF0000FF"/>
      <name val="Arial"/>
      <family val="2"/>
    </font>
    <font>
      <u val="single"/>
      <sz val="20"/>
      <color rgb="FF0000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i val="true"/>
      <sz val="90"/>
      <name val="Berlin Sans FB Dem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u val="single"/>
      <sz val="16"/>
      <color rgb="FF0000FF"/>
      <name val="Arial"/>
      <family val="2"/>
    </font>
    <font>
      <b val="true"/>
      <i val="true"/>
      <sz val="11"/>
      <name val="Arial"/>
      <family val="2"/>
    </font>
    <font>
      <u val="single"/>
      <sz val="22"/>
      <color rgb="FF0000FF"/>
      <name val="Arial"/>
      <family val="2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sz val="10"/>
      <name val="AvantGarde Bk BT"/>
      <family val="2"/>
    </font>
    <font>
      <b val="true"/>
      <i val="true"/>
      <sz val="10"/>
      <name val="Arial"/>
      <family val="2"/>
    </font>
    <font>
      <i val="true"/>
      <sz val="16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sz val="8"/>
      <name val="Tahoma"/>
      <family val="2"/>
    </font>
    <font>
      <b val="true"/>
      <sz val="14"/>
      <color rgb="FF000000"/>
      <name val="Arial"/>
      <family val="0"/>
    </font>
    <font>
      <sz val="11"/>
      <color rgb="FF00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54"/>
      <color rgb="FF33CCCC"/>
      <name val="Calibri"/>
      <family val="0"/>
    </font>
    <font>
      <sz val="10"/>
      <name val="Allegro BT"/>
      <family val="5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name val="Allegro BT"/>
      <family val="5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sz val="11"/>
      <color rgb="FF993300"/>
      <name val="Calibri"/>
      <family val="2"/>
    </font>
    <font>
      <b val="true"/>
      <sz val="14"/>
      <color rgb="FFFFFFFF"/>
      <name val="Arial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4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AmerType Md BT"/>
      <family val="1"/>
    </font>
    <font>
      <i val="true"/>
      <sz val="14"/>
      <name val="Calibri"/>
      <family val="2"/>
    </font>
    <font>
      <sz val="10"/>
      <name val="Arial Black"/>
      <family val="2"/>
    </font>
    <font>
      <i val="true"/>
      <sz val="10"/>
      <name val="Arial Black"/>
      <family val="2"/>
    </font>
    <font>
      <sz val="9"/>
      <name val="Arial Black"/>
      <family val="2"/>
    </font>
    <font>
      <b val="true"/>
      <sz val="10"/>
      <name val="Arial Black"/>
      <family val="2"/>
    </font>
    <font>
      <i val="true"/>
      <sz val="9"/>
      <name val="Arial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name val="Times New Roman"/>
      <family val="1"/>
    </font>
    <font>
      <i val="true"/>
      <sz val="16"/>
      <color rgb="FF000000"/>
      <name val="Calibri"/>
      <family val="2"/>
    </font>
    <font>
      <b val="true"/>
      <i val="true"/>
      <sz val="14"/>
      <color rgb="FFFFFFFF"/>
      <name val="Calibri"/>
      <family val="2"/>
    </font>
    <font>
      <i val="true"/>
      <sz val="9"/>
      <name val="Arial Black"/>
      <family val="2"/>
    </font>
    <font>
      <b val="true"/>
      <i val="true"/>
      <sz val="14"/>
      <color rgb="FF0000FF"/>
      <name val="Square721 BT"/>
      <family val="2"/>
    </font>
    <font>
      <b val="true"/>
      <sz val="14"/>
      <name val="Square721 BT"/>
      <family val="2"/>
    </font>
    <font>
      <b val="true"/>
      <sz val="10"/>
      <name val="Square721 BT"/>
      <family val="2"/>
    </font>
    <font>
      <b val="true"/>
      <i val="true"/>
      <sz val="14"/>
      <name val="Square721 BT"/>
      <family val="2"/>
    </font>
    <font>
      <sz val="9"/>
      <color rgb="FFFFFFFF"/>
      <name val="Arial Black"/>
      <family val="2"/>
    </font>
    <font>
      <b val="true"/>
      <sz val="8"/>
      <color rgb="FF0000FF"/>
      <name val="Arial"/>
      <family val="2"/>
    </font>
    <font>
      <b val="true"/>
      <i val="true"/>
      <sz val="14"/>
      <color rgb="FFFF0000"/>
      <name val="Square721 BT"/>
      <family val="2"/>
    </font>
    <font>
      <sz val="14"/>
      <name val="Arial Black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sz val="54"/>
      <color rgb="FF33CCCC"/>
      <name val="Calibri"/>
      <family val="2"/>
    </font>
    <font>
      <strike val="true"/>
      <u val="single"/>
      <sz val="36"/>
      <color rgb="FFFF6600"/>
      <name val="Arial Black"/>
      <family val="0"/>
    </font>
    <font>
      <strike val="true"/>
      <u val="single"/>
      <sz val="36"/>
      <color rgb="FF000000"/>
      <name val="Arial Black"/>
      <family val="0"/>
    </font>
    <font>
      <b val="true"/>
      <sz val="44"/>
      <color rgb="FFFFCC00"/>
      <name val="Calibri"/>
      <family val="0"/>
    </font>
    <font>
      <b val="true"/>
      <sz val="40"/>
      <color rgb="FFFF0000"/>
      <name val="Calibri"/>
      <family val="0"/>
    </font>
    <font>
      <b val="true"/>
      <sz val="80"/>
      <color rgb="FFFFCC00"/>
      <name val="Calibri"/>
      <family val="0"/>
    </font>
    <font>
      <b val="true"/>
      <sz val="44"/>
      <color rgb="FF33CCCC"/>
      <name val="Calibri"/>
      <family val="0"/>
    </font>
    <font>
      <b val="true"/>
      <sz val="32"/>
      <color rgb="FF33CCCC"/>
      <name val="Calibri"/>
      <family val="0"/>
    </font>
    <font>
      <b val="true"/>
      <sz val="28"/>
      <color rgb="FFFF0000"/>
      <name val="Calibri"/>
      <family val="0"/>
    </font>
    <font>
      <b val="true"/>
      <sz val="20"/>
      <color rgb="FFFF0000"/>
      <name val="Calibri"/>
      <family val="0"/>
    </font>
    <font>
      <b val="true"/>
      <sz val="20"/>
      <color rgb="FF33CCCC"/>
      <name val="Calibri"/>
      <family val="0"/>
    </font>
    <font>
      <b val="true"/>
      <sz val="36"/>
      <color rgb="FF003366"/>
      <name val="Calibri"/>
      <family val="0"/>
    </font>
    <font>
      <b val="true"/>
      <sz val="54"/>
      <color rgb="FF000000"/>
      <name val="Calibri"/>
      <family val="0"/>
    </font>
    <font>
      <sz val="22"/>
      <name val="Arial"/>
      <family val="2"/>
    </font>
    <font>
      <sz val="20"/>
      <name val="Arial TUR"/>
      <family val="2"/>
      <charset val="162"/>
    </font>
    <font>
      <sz val="18"/>
      <name val="Arial"/>
      <family val="2"/>
    </font>
    <font>
      <b val="true"/>
      <sz val="24"/>
      <color rgb="FF33CCCC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1A1A1A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double">
        <color rgb="FF1A1A1A"/>
      </left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double">
        <color rgb="FF1A1A1A"/>
      </left>
      <right/>
      <top style="medium">
        <color rgb="FF1A1A1A"/>
      </top>
      <bottom/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double">
        <color rgb="FF1A1A1A"/>
      </right>
      <top/>
      <bottom style="double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double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double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A1A1A"/>
      </left>
      <right/>
      <top style="double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double">
        <color rgb="FF1A1A1A"/>
      </top>
      <bottom/>
      <diagonal/>
    </border>
    <border diagonalUp="false" diagonalDown="false">
      <left/>
      <right/>
      <top style="double">
        <color rgb="FF1A1A1A"/>
      </top>
      <bottom/>
      <diagonal/>
    </border>
    <border diagonalUp="false" diagonalDown="false">
      <left/>
      <right style="double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ck">
        <color rgb="FF008000"/>
      </bottom>
      <diagonal/>
    </border>
    <border diagonalUp="false" diagonalDown="false">
      <left/>
      <right/>
      <top style="double">
        <color rgb="FF1A1A1A"/>
      </top>
      <bottom style="medium">
        <color rgb="FF1A1A1A"/>
      </bottom>
      <diagonal/>
    </border>
    <border diagonalUp="false" diagonalDown="false">
      <left style="double">
        <color rgb="FF1A1A1A"/>
      </left>
      <right/>
      <top style="medium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/>
      <diagonal/>
    </border>
    <border diagonalUp="false" diagonalDown="false">
      <left/>
      <right style="double">
        <color rgb="FF1A1A1A"/>
      </right>
      <top style="double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 style="double">
        <color rgb="FF1A1A1A"/>
      </bottom>
      <diagonal/>
    </border>
    <border diagonalUp="false" diagonalDown="false">
      <left/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1A1A1A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double">
        <color rgb="FF1A1A1A"/>
      </left>
      <right/>
      <top style="double">
        <color rgb="FF1A1A1A"/>
      </top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/>
      <right/>
      <top style="medium">
        <color rgb="FF1A1A1A"/>
      </top>
      <bottom style="thin"/>
      <diagonal/>
    </border>
    <border diagonalUp="false" diagonalDown="false">
      <left style="double">
        <color rgb="FF1A1A1A"/>
      </left>
      <right/>
      <top style="medium">
        <color rgb="FF1A1A1A"/>
      </top>
      <bottom style="thin"/>
      <diagonal/>
    </border>
    <border diagonalUp="false" diagonalDown="false">
      <left style="double">
        <color rgb="FF1A1A1A"/>
      </left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4" borderId="0" applyFont="true" applyBorder="false" applyAlignment="false" applyProtection="false"/>
    <xf numFmtId="164" fontId="59" fillId="5" borderId="1" applyFont="true" applyBorder="true" applyAlignment="false" applyProtection="false"/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9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2" borderId="4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2" borderId="5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5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2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8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9" fillId="5" borderId="1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4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2" fillId="5" borderId="1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5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5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4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5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5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4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5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5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3" fontId="66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3" fontId="6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4" fillId="9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5" fillId="2" borderId="4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5" fillId="2" borderId="5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" borderId="5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5" fillId="2" borderId="5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" borderId="5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5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1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9" fillId="5" borderId="1" xfId="27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2" borderId="4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1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1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2" fillId="5" borderId="1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5" borderId="1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" borderId="5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" borderId="5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3" fontId="66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3" fontId="6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3" fontId="6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7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2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5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2" borderId="5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1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1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4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4" borderId="1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5" borderId="1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2" fillId="4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3" fillId="5" borderId="1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3" fontId="60" fillId="2" borderId="5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5" fillId="0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6" fillId="0" borderId="6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6" fillId="0" borderId="6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6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7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0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5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0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6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14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5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3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0" fillId="15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15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4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Normale 2" xfId="23"/>
    <cellStyle name="*unknown*" xfId="20" builtinId="8"/>
    <cellStyle name="Excel_BuiltIn_Neutrale" xfId="24"/>
    <cellStyle name="Excel_BuiltIn_20% - Colore 4" xfId="25"/>
    <cellStyle name="Excel_BuiltIn_40% - Colore 6" xfId="26"/>
    <cellStyle name="Excel_BuiltIn_Cella da controllar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30</xdr:row>
      <xdr:rowOff>86040</xdr:rowOff>
    </xdr:from>
    <xdr:to>
      <xdr:col>24</xdr:col>
      <xdr:colOff>62280</xdr:colOff>
      <xdr:row>36</xdr:row>
      <xdr:rowOff>304200</xdr:rowOff>
    </xdr:to>
    <xdr:sp>
      <xdr:nvSpPr>
        <xdr:cNvPr id="0" name="AutoShape 2"/>
        <xdr:cNvSpPr/>
      </xdr:nvSpPr>
      <xdr:spPr>
        <a:xfrm>
          <a:off x="24261840" y="8664120"/>
          <a:ext cx="1752120" cy="1749960"/>
        </a:xfrm>
        <a:custGeom>
          <a:avLst/>
          <a:gdLst>
            <a:gd name="textAreaLeft" fmla="*/ 541440 w 1752120"/>
            <a:gd name="textAreaRight" fmla="*/ 1210680 w 1752120"/>
            <a:gd name="textAreaTop" fmla="*/ 668520 h 1749960"/>
            <a:gd name="textAreaBottom" fmla="*/ 1337040 h 174996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0</xdr:row>
      <xdr:rowOff>86040</xdr:rowOff>
    </xdr:from>
    <xdr:to>
      <xdr:col>24</xdr:col>
      <xdr:colOff>62280</xdr:colOff>
      <xdr:row>36</xdr:row>
      <xdr:rowOff>304200</xdr:rowOff>
    </xdr:to>
    <xdr:sp>
      <xdr:nvSpPr>
        <xdr:cNvPr id="1" name="AutoShape 2"/>
        <xdr:cNvSpPr/>
      </xdr:nvSpPr>
      <xdr:spPr>
        <a:xfrm>
          <a:off x="24261840" y="8664120"/>
          <a:ext cx="1752120" cy="1749960"/>
        </a:xfrm>
        <a:prstGeom prst="pie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6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8120</xdr:colOff>
      <xdr:row>0</xdr:row>
      <xdr:rowOff>37080</xdr:rowOff>
    </xdr:from>
    <xdr:to>
      <xdr:col>2</xdr:col>
      <xdr:colOff>41400</xdr:colOff>
      <xdr:row>0</xdr:row>
      <xdr:rowOff>48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38120" y="37080"/>
          <a:ext cx="5245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3760</xdr:colOff>
      <xdr:row>23</xdr:row>
      <xdr:rowOff>114480</xdr:rowOff>
    </xdr:from>
    <xdr:to>
      <xdr:col>4</xdr:col>
      <xdr:colOff>322920</xdr:colOff>
      <xdr:row>25</xdr:row>
      <xdr:rowOff>162360</xdr:rowOff>
    </xdr:to>
    <xdr:pic>
      <xdr:nvPicPr>
        <xdr:cNvPr id="3" name="Immagine 4" descr=""/>
        <xdr:cNvPicPr/>
      </xdr:nvPicPr>
      <xdr:blipFill>
        <a:blip r:embed="rId2"/>
        <a:stretch/>
      </xdr:blipFill>
      <xdr:spPr>
        <a:xfrm>
          <a:off x="3682800" y="6780240"/>
          <a:ext cx="86652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13000</xdr:colOff>
      <xdr:row>36</xdr:row>
      <xdr:rowOff>10080</xdr:rowOff>
    </xdr:from>
    <xdr:to>
      <xdr:col>26</xdr:col>
      <xdr:colOff>504360</xdr:colOff>
      <xdr:row>36</xdr:row>
      <xdr:rowOff>628200</xdr:rowOff>
    </xdr:to>
    <xdr:pic>
      <xdr:nvPicPr>
        <xdr:cNvPr id="4" name="Immagine 8" descr=""/>
        <xdr:cNvPicPr/>
      </xdr:nvPicPr>
      <xdr:blipFill>
        <a:blip r:embed="rId3"/>
        <a:stretch/>
      </xdr:blipFill>
      <xdr:spPr>
        <a:xfrm>
          <a:off x="28336680" y="10119960"/>
          <a:ext cx="5749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040</xdr:colOff>
      <xdr:row>23</xdr:row>
      <xdr:rowOff>210240</xdr:rowOff>
    </xdr:from>
    <xdr:to>
      <xdr:col>5</xdr:col>
      <xdr:colOff>453600</xdr:colOff>
      <xdr:row>25</xdr:row>
      <xdr:rowOff>190440</xdr:rowOff>
    </xdr:to>
    <xdr:pic>
      <xdr:nvPicPr>
        <xdr:cNvPr id="5" name="Immagine 1" descr=""/>
        <xdr:cNvPicPr/>
      </xdr:nvPicPr>
      <xdr:blipFill>
        <a:blip r:embed="rId4"/>
        <a:stretch/>
      </xdr:blipFill>
      <xdr:spPr>
        <a:xfrm>
          <a:off x="5464440" y="6876000"/>
          <a:ext cx="55440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30</xdr:row>
      <xdr:rowOff>85680</xdr:rowOff>
    </xdr:from>
    <xdr:to>
      <xdr:col>25</xdr:col>
      <xdr:colOff>62280</xdr:colOff>
      <xdr:row>36</xdr:row>
      <xdr:rowOff>304560</xdr:rowOff>
    </xdr:to>
    <xdr:sp>
      <xdr:nvSpPr>
        <xdr:cNvPr id="26" name="AutoShape 2"/>
        <xdr:cNvSpPr/>
      </xdr:nvSpPr>
      <xdr:spPr>
        <a:xfrm>
          <a:off x="25811280" y="8940240"/>
          <a:ext cx="1752120" cy="1750320"/>
        </a:xfrm>
        <a:custGeom>
          <a:avLst/>
          <a:gdLst>
            <a:gd name="textAreaLeft" fmla="*/ 541440 w 1752120"/>
            <a:gd name="textAreaRight" fmla="*/ 1210680 w 1752120"/>
            <a:gd name="textAreaTop" fmla="*/ 668520 h 1750320"/>
            <a:gd name="textAreaBottom" fmla="*/ 1337040 h 175032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30</xdr:row>
      <xdr:rowOff>85680</xdr:rowOff>
    </xdr:from>
    <xdr:to>
      <xdr:col>25</xdr:col>
      <xdr:colOff>62280</xdr:colOff>
      <xdr:row>36</xdr:row>
      <xdr:rowOff>304560</xdr:rowOff>
    </xdr:to>
    <xdr:sp>
      <xdr:nvSpPr>
        <xdr:cNvPr id="27" name="AutoShape 2"/>
        <xdr:cNvSpPr/>
      </xdr:nvSpPr>
      <xdr:spPr>
        <a:xfrm>
          <a:off x="25811280" y="8940240"/>
          <a:ext cx="1752120" cy="1750320"/>
        </a:xfrm>
        <a:prstGeom prst="pie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9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1</xdr:row>
      <xdr:rowOff>408960</xdr:rowOff>
    </xdr:from>
    <xdr:to>
      <xdr:col>1</xdr:col>
      <xdr:colOff>1269720</xdr:colOff>
      <xdr:row>1</xdr:row>
      <xdr:rowOff>438120</xdr:rowOff>
    </xdr:to>
    <xdr:pic>
      <xdr:nvPicPr>
        <xdr:cNvPr id="28" name="Immagine 1" descr=""/>
        <xdr:cNvPicPr/>
      </xdr:nvPicPr>
      <xdr:blipFill>
        <a:blip r:embed="rId1"/>
        <a:stretch/>
      </xdr:blipFill>
      <xdr:spPr>
        <a:xfrm>
          <a:off x="1087200" y="1551960"/>
          <a:ext cx="544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9600</xdr:colOff>
      <xdr:row>0</xdr:row>
      <xdr:rowOff>133920</xdr:rowOff>
    </xdr:from>
    <xdr:to>
      <xdr:col>4</xdr:col>
      <xdr:colOff>1804680</xdr:colOff>
      <xdr:row>0</xdr:row>
      <xdr:rowOff>410760</xdr:rowOff>
    </xdr:to>
    <xdr:sp>
      <xdr:nvSpPr>
        <xdr:cNvPr id="29" name="Stella a 5 punte 5"/>
        <xdr:cNvSpPr/>
      </xdr:nvSpPr>
      <xdr:spPr>
        <a:xfrm>
          <a:off x="5655240" y="133920"/>
          <a:ext cx="325080" cy="276840"/>
        </a:xfrm>
        <a:custGeom>
          <a:avLst/>
          <a:gdLst/>
          <a:ahLst/>
          <a:rect l="l" t="t" r="r" b="b"/>
          <a:pathLst>
            <a:path w="299357" h="272143">
              <a:moveTo>
                <a:pt x="0" y="103949"/>
              </a:moveTo>
              <a:lnTo>
                <a:pt x="114345" y="103950"/>
              </a:lnTo>
              <a:lnTo>
                <a:pt x="149679" y="0"/>
              </a:lnTo>
              <a:lnTo>
                <a:pt x="185012" y="103950"/>
              </a:lnTo>
              <a:lnTo>
                <a:pt x="299357" y="103949"/>
              </a:lnTo>
              <a:lnTo>
                <a:pt x="206850" y="168193"/>
              </a:lnTo>
              <a:lnTo>
                <a:pt x="242185" y="272142"/>
              </a:lnTo>
              <a:lnTo>
                <a:pt x="149679" y="207897"/>
              </a:lnTo>
              <a:lnTo>
                <a:pt x="57172" y="272142"/>
              </a:lnTo>
              <a:lnTo>
                <a:pt x="92507" y="168193"/>
              </a:lnTo>
              <a:lnTo>
                <a:pt x="0" y="10394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3</xdr:row>
      <xdr:rowOff>95760</xdr:rowOff>
    </xdr:from>
    <xdr:to>
      <xdr:col>14</xdr:col>
      <xdr:colOff>211320</xdr:colOff>
      <xdr:row>16</xdr:row>
      <xdr:rowOff>47520</xdr:rowOff>
    </xdr:to>
    <xdr:sp>
      <xdr:nvSpPr>
        <xdr:cNvPr id="30" name="WordArt 1"/>
        <xdr:cNvSpPr/>
      </xdr:nvSpPr>
      <xdr:spPr>
        <a:xfrm>
          <a:off x="5684760" y="2696040"/>
          <a:ext cx="70124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ff6600"/>
              </a:solidFill>
              <a:uFillTx/>
              <a:latin typeface="Arial Black"/>
            </a:rPr>
            <a:t>Fase preliminar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800</xdr:colOff>
      <xdr:row>93</xdr:row>
      <xdr:rowOff>56880</xdr:rowOff>
    </xdr:from>
    <xdr:to>
      <xdr:col>15</xdr:col>
      <xdr:colOff>110880</xdr:colOff>
      <xdr:row>97</xdr:row>
      <xdr:rowOff>56880</xdr:rowOff>
    </xdr:to>
    <xdr:sp>
      <xdr:nvSpPr>
        <xdr:cNvPr id="31" name="WordArt 2"/>
        <xdr:cNvSpPr txBox="1"/>
      </xdr:nvSpPr>
      <xdr:spPr>
        <a:xfrm>
          <a:off x="5935680" y="19459440"/>
          <a:ext cx="701316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Fase Finale</a:t>
          </a:r>
          <a:endParaRPr b="0" lang="en-US" sz="1200" spc="1" strike="noStrike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20680</xdr:colOff>
      <xdr:row>152</xdr:row>
      <xdr:rowOff>28440</xdr:rowOff>
    </xdr:from>
    <xdr:to>
      <xdr:col>15</xdr:col>
      <xdr:colOff>473040</xdr:colOff>
      <xdr:row>156</xdr:row>
      <xdr:rowOff>142920</xdr:rowOff>
    </xdr:to>
    <xdr:sp>
      <xdr:nvSpPr>
        <xdr:cNvPr id="32" name="WordArt 3"/>
        <xdr:cNvSpPr/>
      </xdr:nvSpPr>
      <xdr:spPr>
        <a:xfrm>
          <a:off x="451800" y="29556000"/>
          <a:ext cx="128592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165</xdr:row>
      <xdr:rowOff>0</xdr:rowOff>
    </xdr:from>
    <xdr:to>
      <xdr:col>13</xdr:col>
      <xdr:colOff>726480</xdr:colOff>
      <xdr:row>172</xdr:row>
      <xdr:rowOff>37800</xdr:rowOff>
    </xdr:to>
    <xdr:sp>
      <xdr:nvSpPr>
        <xdr:cNvPr id="33" name="WordArt 4"/>
        <xdr:cNvSpPr txBox="1"/>
      </xdr:nvSpPr>
      <xdr:spPr>
        <a:xfrm>
          <a:off x="3047760" y="31594320"/>
          <a:ext cx="7748640" cy="11714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7819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 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7819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360</xdr:colOff>
      <xdr:row>174</xdr:row>
      <xdr:rowOff>28440</xdr:rowOff>
    </xdr:from>
    <xdr:to>
      <xdr:col>7</xdr:col>
      <xdr:colOff>1491120</xdr:colOff>
      <xdr:row>187</xdr:row>
      <xdr:rowOff>133200</xdr:rowOff>
    </xdr:to>
    <xdr:sp>
      <xdr:nvSpPr>
        <xdr:cNvPr id="34" name="Rettangolo 5"/>
        <xdr:cNvSpPr/>
      </xdr:nvSpPr>
      <xdr:spPr>
        <a:xfrm>
          <a:off x="481320" y="33080040"/>
          <a:ext cx="697572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r>
            <a:rPr b="1" lang="en-US" sz="4400" spc="-1" strike="noStrike">
              <a:solidFill>
                <a:srgbClr val="33cccc"/>
              </a:solidFill>
              <a:latin typeface="Calibri"/>
            </a:rPr>
            <a:t>FENOMENALEX</a:t>
          </a:r>
          <a:endParaRPr b="0" lang="en-US" sz="4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cccc"/>
              </a:solidFill>
              <a:latin typeface="Calibri"/>
            </a:rPr>
            <a:t>2° Classificato: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cccc"/>
              </a:solidFill>
              <a:latin typeface="Calibri"/>
            </a:rPr>
            <a:t>Tormentino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640</xdr:colOff>
      <xdr:row>149</xdr:row>
      <xdr:rowOff>143280</xdr:rowOff>
    </xdr:from>
    <xdr:to>
      <xdr:col>6</xdr:col>
      <xdr:colOff>333360</xdr:colOff>
      <xdr:row>167</xdr:row>
      <xdr:rowOff>50400</xdr:rowOff>
    </xdr:to>
    <xdr:sp>
      <xdr:nvSpPr>
        <xdr:cNvPr id="35" name="Rettangolo 6"/>
        <xdr:cNvSpPr/>
      </xdr:nvSpPr>
      <xdr:spPr>
        <a:xfrm>
          <a:off x="804600" y="29184840"/>
          <a:ext cx="5102640" cy="27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Campione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16a Edizione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CoppaFantaCinica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5400" spc="-1" strike="noStrike">
              <a:solidFill>
                <a:srgbClr val="000000"/>
              </a:solidFill>
              <a:latin typeface="Calibri"/>
            </a:rPr>
            <a:t>2011-12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18240</xdr:colOff>
      <xdr:row>29</xdr:row>
      <xdr:rowOff>56880</xdr:rowOff>
    </xdr:from>
    <xdr:to>
      <xdr:col>25</xdr:col>
      <xdr:colOff>102600</xdr:colOff>
      <xdr:row>36</xdr:row>
      <xdr:rowOff>27720</xdr:rowOff>
    </xdr:to>
    <xdr:sp>
      <xdr:nvSpPr>
        <xdr:cNvPr id="6" name="AutoShape 2"/>
        <xdr:cNvSpPr/>
      </xdr:nvSpPr>
      <xdr:spPr>
        <a:xfrm>
          <a:off x="27089280" y="11799360"/>
          <a:ext cx="1802160" cy="1757520"/>
        </a:xfrm>
        <a:custGeom>
          <a:avLst/>
          <a:gdLst>
            <a:gd name="textAreaLeft" fmla="*/ 556920 w 1802160"/>
            <a:gd name="textAreaRight" fmla="*/ 1245240 w 1802160"/>
            <a:gd name="textAreaTop" fmla="*/ 671400 h 1757520"/>
            <a:gd name="textAreaBottom" fmla="*/ 1342800 h 175752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1</xdr:row>
      <xdr:rowOff>408960</xdr:rowOff>
    </xdr:from>
    <xdr:to>
      <xdr:col>1</xdr:col>
      <xdr:colOff>1269360</xdr:colOff>
      <xdr:row>1</xdr:row>
      <xdr:rowOff>438120</xdr:rowOff>
    </xdr:to>
    <xdr:pic>
      <xdr:nvPicPr>
        <xdr:cNvPr id="7" name="Immagine 1" descr=""/>
        <xdr:cNvPicPr/>
      </xdr:nvPicPr>
      <xdr:blipFill>
        <a:blip r:embed="rId1"/>
        <a:stretch/>
      </xdr:blipFill>
      <xdr:spPr>
        <a:xfrm>
          <a:off x="1256760" y="1551960"/>
          <a:ext cx="545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1</xdr:row>
      <xdr:rowOff>408960</xdr:rowOff>
    </xdr:from>
    <xdr:to>
      <xdr:col>3</xdr:col>
      <xdr:colOff>1268280</xdr:colOff>
      <xdr:row>1</xdr:row>
      <xdr:rowOff>438120</xdr:rowOff>
    </xdr:to>
    <xdr:pic>
      <xdr:nvPicPr>
        <xdr:cNvPr id="8" name="Immagine 1" descr=""/>
        <xdr:cNvPicPr/>
      </xdr:nvPicPr>
      <xdr:blipFill>
        <a:blip r:embed="rId2"/>
        <a:stretch/>
      </xdr:blipFill>
      <xdr:spPr>
        <a:xfrm>
          <a:off x="3712320" y="1551960"/>
          <a:ext cx="544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5400</xdr:colOff>
      <xdr:row>1</xdr:row>
      <xdr:rowOff>408960</xdr:rowOff>
    </xdr:from>
    <xdr:to>
      <xdr:col>7</xdr:col>
      <xdr:colOff>1270800</xdr:colOff>
      <xdr:row>1</xdr:row>
      <xdr:rowOff>438120</xdr:rowOff>
    </xdr:to>
    <xdr:pic>
      <xdr:nvPicPr>
        <xdr:cNvPr id="9" name="Immagine 1" descr=""/>
        <xdr:cNvPicPr/>
      </xdr:nvPicPr>
      <xdr:blipFill>
        <a:blip r:embed="rId3"/>
        <a:stretch/>
      </xdr:blipFill>
      <xdr:spPr>
        <a:xfrm>
          <a:off x="8735400" y="1551960"/>
          <a:ext cx="545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400</xdr:colOff>
      <xdr:row>1</xdr:row>
      <xdr:rowOff>408960</xdr:rowOff>
    </xdr:from>
    <xdr:to>
      <xdr:col>9</xdr:col>
      <xdr:colOff>1270080</xdr:colOff>
      <xdr:row>1</xdr:row>
      <xdr:rowOff>438120</xdr:rowOff>
    </xdr:to>
    <xdr:pic>
      <xdr:nvPicPr>
        <xdr:cNvPr id="10" name="Immagine 1" descr=""/>
        <xdr:cNvPicPr/>
      </xdr:nvPicPr>
      <xdr:blipFill>
        <a:blip r:embed="rId4"/>
        <a:stretch/>
      </xdr:blipFill>
      <xdr:spPr>
        <a:xfrm>
          <a:off x="10959120" y="1551960"/>
          <a:ext cx="544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24320</xdr:colOff>
      <xdr:row>1</xdr:row>
      <xdr:rowOff>408960</xdr:rowOff>
    </xdr:from>
    <xdr:to>
      <xdr:col>19</xdr:col>
      <xdr:colOff>1270800</xdr:colOff>
      <xdr:row>1</xdr:row>
      <xdr:rowOff>438120</xdr:rowOff>
    </xdr:to>
    <xdr:pic>
      <xdr:nvPicPr>
        <xdr:cNvPr id="11" name="Immagine 1" descr=""/>
        <xdr:cNvPicPr/>
      </xdr:nvPicPr>
      <xdr:blipFill>
        <a:blip r:embed="rId5"/>
        <a:stretch/>
      </xdr:blipFill>
      <xdr:spPr>
        <a:xfrm>
          <a:off x="22761360" y="1551960"/>
          <a:ext cx="546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25040</xdr:colOff>
      <xdr:row>1</xdr:row>
      <xdr:rowOff>408960</xdr:rowOff>
    </xdr:from>
    <xdr:to>
      <xdr:col>21</xdr:col>
      <xdr:colOff>1269720</xdr:colOff>
      <xdr:row>1</xdr:row>
      <xdr:rowOff>438120</xdr:rowOff>
    </xdr:to>
    <xdr:pic>
      <xdr:nvPicPr>
        <xdr:cNvPr id="12" name="Immagine 1" descr=""/>
        <xdr:cNvPicPr/>
      </xdr:nvPicPr>
      <xdr:blipFill>
        <a:blip r:embed="rId6"/>
        <a:stretch/>
      </xdr:blipFill>
      <xdr:spPr>
        <a:xfrm>
          <a:off x="25307640" y="1551960"/>
          <a:ext cx="544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23960</xdr:colOff>
      <xdr:row>1</xdr:row>
      <xdr:rowOff>408960</xdr:rowOff>
    </xdr:from>
    <xdr:to>
      <xdr:col>25</xdr:col>
      <xdr:colOff>1269720</xdr:colOff>
      <xdr:row>1</xdr:row>
      <xdr:rowOff>438120</xdr:rowOff>
    </xdr:to>
    <xdr:pic>
      <xdr:nvPicPr>
        <xdr:cNvPr id="13" name="Immagine 1" descr=""/>
        <xdr:cNvPicPr/>
      </xdr:nvPicPr>
      <xdr:blipFill>
        <a:blip r:embed="rId7"/>
        <a:stretch/>
      </xdr:blipFill>
      <xdr:spPr>
        <a:xfrm>
          <a:off x="29512800" y="1551960"/>
          <a:ext cx="5457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24680</xdr:colOff>
      <xdr:row>1</xdr:row>
      <xdr:rowOff>408960</xdr:rowOff>
    </xdr:from>
    <xdr:to>
      <xdr:col>27</xdr:col>
      <xdr:colOff>1269720</xdr:colOff>
      <xdr:row>1</xdr:row>
      <xdr:rowOff>438120</xdr:rowOff>
    </xdr:to>
    <xdr:pic>
      <xdr:nvPicPr>
        <xdr:cNvPr id="14" name="Immagine 1" descr=""/>
        <xdr:cNvPicPr/>
      </xdr:nvPicPr>
      <xdr:blipFill>
        <a:blip r:embed="rId8"/>
        <a:stretch/>
      </xdr:blipFill>
      <xdr:spPr>
        <a:xfrm>
          <a:off x="32200920" y="1551960"/>
          <a:ext cx="545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3080</xdr:colOff>
      <xdr:row>29</xdr:row>
      <xdr:rowOff>162360</xdr:rowOff>
    </xdr:from>
    <xdr:to>
      <xdr:col>26</xdr:col>
      <xdr:colOff>191880</xdr:colOff>
      <xdr:row>35</xdr:row>
      <xdr:rowOff>190440</xdr:rowOff>
    </xdr:to>
    <xdr:sp>
      <xdr:nvSpPr>
        <xdr:cNvPr id="15" name="AutoShape 2"/>
        <xdr:cNvSpPr/>
      </xdr:nvSpPr>
      <xdr:spPr>
        <a:xfrm>
          <a:off x="29131920" y="11904840"/>
          <a:ext cx="1902600" cy="1559520"/>
        </a:xfrm>
        <a:custGeom>
          <a:avLst/>
          <a:gdLst>
            <a:gd name="textAreaLeft" fmla="*/ 587880 w 1902600"/>
            <a:gd name="textAreaRight" fmla="*/ 1314720 w 1902600"/>
            <a:gd name="textAreaTop" fmla="*/ 595800 h 1559520"/>
            <a:gd name="textAreaBottom" fmla="*/ 1191600 h 155952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9480</xdr:colOff>
      <xdr:row>31</xdr:row>
      <xdr:rowOff>28800</xdr:rowOff>
    </xdr:from>
    <xdr:to>
      <xdr:col>25</xdr:col>
      <xdr:colOff>1607040</xdr:colOff>
      <xdr:row>33</xdr:row>
      <xdr:rowOff>244800</xdr:rowOff>
    </xdr:to>
    <xdr:sp>
      <xdr:nvSpPr>
        <xdr:cNvPr id="16" name="Rettangolo 31"/>
        <xdr:cNvSpPr/>
      </xdr:nvSpPr>
      <xdr:spPr>
        <a:xfrm>
          <a:off x="27749520" y="12281760"/>
          <a:ext cx="26463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cccc"/>
              </a:solidFill>
              <a:latin typeface="Calibri"/>
            </a:rPr>
            <a:t>21° Ann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9</xdr:row>
      <xdr:rowOff>66240</xdr:rowOff>
    </xdr:from>
    <xdr:to>
      <xdr:col>15</xdr:col>
      <xdr:colOff>131400</xdr:colOff>
      <xdr:row>16</xdr:row>
      <xdr:rowOff>180720</xdr:rowOff>
    </xdr:to>
    <xdr:pic>
      <xdr:nvPicPr>
        <xdr:cNvPr id="17" name="Immagine 1" descr=""/>
        <xdr:cNvPicPr/>
      </xdr:nvPicPr>
      <xdr:blipFill>
        <a:blip r:embed="rId1"/>
        <a:stretch/>
      </xdr:blipFill>
      <xdr:spPr>
        <a:xfrm>
          <a:off x="3913560" y="1866600"/>
          <a:ext cx="10403640" cy="152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&#10;Classif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
Classifica
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0</xdr:row>
      <xdr:rowOff>152280</xdr:rowOff>
    </xdr:from>
    <xdr:to>
      <xdr:col>15</xdr:col>
      <xdr:colOff>333000</xdr:colOff>
      <xdr:row>16</xdr:row>
      <xdr:rowOff>180720</xdr:rowOff>
    </xdr:to>
    <xdr:pic>
      <xdr:nvPicPr>
        <xdr:cNvPr id="18" name="Immagine 3" descr=""/>
        <xdr:cNvPicPr/>
      </xdr:nvPicPr>
      <xdr:blipFill>
        <a:blip r:embed="rId1"/>
        <a:stretch/>
      </xdr:blipFill>
      <xdr:spPr>
        <a:xfrm>
          <a:off x="3913920" y="2152440"/>
          <a:ext cx="10393560" cy="1238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&#10;Classif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
Classifica
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0</xdr:row>
      <xdr:rowOff>123480</xdr:rowOff>
    </xdr:from>
    <xdr:to>
      <xdr:col>14</xdr:col>
      <xdr:colOff>262080</xdr:colOff>
      <xdr:row>16</xdr:row>
      <xdr:rowOff>152280</xdr:rowOff>
    </xdr:to>
    <xdr:pic>
      <xdr:nvPicPr>
        <xdr:cNvPr id="19" name="Immagine 3" descr=""/>
        <xdr:cNvPicPr/>
      </xdr:nvPicPr>
      <xdr:blipFill>
        <a:blip r:embed="rId1"/>
        <a:stretch/>
      </xdr:blipFill>
      <xdr:spPr>
        <a:xfrm>
          <a:off x="3913560" y="2123640"/>
          <a:ext cx="10393920" cy="125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&#10;CLASS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
CLASSFIC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3</xdr:row>
      <xdr:rowOff>95760</xdr:rowOff>
    </xdr:from>
    <xdr:to>
      <xdr:col>14</xdr:col>
      <xdr:colOff>210960</xdr:colOff>
      <xdr:row>16</xdr:row>
      <xdr:rowOff>47160</xdr:rowOff>
    </xdr:to>
    <xdr:sp>
      <xdr:nvSpPr>
        <xdr:cNvPr id="20" name="WordArt 1"/>
        <xdr:cNvSpPr/>
      </xdr:nvSpPr>
      <xdr:spPr>
        <a:xfrm>
          <a:off x="5684760" y="2743560"/>
          <a:ext cx="658944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ff6600"/>
              </a:solidFill>
              <a:uFillTx/>
              <a:latin typeface="Arial Black"/>
            </a:rPr>
            <a:t>Fase preliminar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800</xdr:colOff>
      <xdr:row>93</xdr:row>
      <xdr:rowOff>56880</xdr:rowOff>
    </xdr:from>
    <xdr:to>
      <xdr:col>15</xdr:col>
      <xdr:colOff>111240</xdr:colOff>
      <xdr:row>97</xdr:row>
      <xdr:rowOff>56880</xdr:rowOff>
    </xdr:to>
    <xdr:sp>
      <xdr:nvSpPr>
        <xdr:cNvPr id="21" name="WordArt 2"/>
        <xdr:cNvSpPr txBox="1"/>
      </xdr:nvSpPr>
      <xdr:spPr>
        <a:xfrm>
          <a:off x="5935680" y="20164320"/>
          <a:ext cx="659052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Fase Finale</a:t>
          </a:r>
          <a:endParaRPr b="0" lang="en-US" sz="1200" spc="1" strike="noStrike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20680</xdr:colOff>
      <xdr:row>152</xdr:row>
      <xdr:rowOff>28440</xdr:rowOff>
    </xdr:from>
    <xdr:to>
      <xdr:col>15</xdr:col>
      <xdr:colOff>473040</xdr:colOff>
      <xdr:row>156</xdr:row>
      <xdr:rowOff>142920</xdr:rowOff>
    </xdr:to>
    <xdr:sp>
      <xdr:nvSpPr>
        <xdr:cNvPr id="22" name="WordArt 3"/>
        <xdr:cNvSpPr/>
      </xdr:nvSpPr>
      <xdr:spPr>
        <a:xfrm>
          <a:off x="451800" y="30603600"/>
          <a:ext cx="124362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165</xdr:row>
      <xdr:rowOff>0</xdr:rowOff>
    </xdr:from>
    <xdr:to>
      <xdr:col>13</xdr:col>
      <xdr:colOff>726120</xdr:colOff>
      <xdr:row>172</xdr:row>
      <xdr:rowOff>38160</xdr:rowOff>
    </xdr:to>
    <xdr:sp>
      <xdr:nvSpPr>
        <xdr:cNvPr id="23" name="WordArt 4"/>
        <xdr:cNvSpPr txBox="1"/>
      </xdr:nvSpPr>
      <xdr:spPr>
        <a:xfrm>
          <a:off x="3047760" y="32642280"/>
          <a:ext cx="7748280" cy="11714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7819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 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7819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80280</xdr:colOff>
      <xdr:row>175</xdr:row>
      <xdr:rowOff>66240</xdr:rowOff>
    </xdr:from>
    <xdr:to>
      <xdr:col>7</xdr:col>
      <xdr:colOff>1521720</xdr:colOff>
      <xdr:row>199</xdr:row>
      <xdr:rowOff>142920</xdr:rowOff>
    </xdr:to>
    <xdr:sp>
      <xdr:nvSpPr>
        <xdr:cNvPr id="24" name="Rettangolo 5"/>
        <xdr:cNvSpPr/>
      </xdr:nvSpPr>
      <xdr:spPr>
        <a:xfrm>
          <a:off x="552240" y="34327800"/>
          <a:ext cx="6935400" cy="39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ff0000"/>
              </a:solidFill>
              <a:latin typeface="Calibri"/>
            </a:rPr>
            <a:t>1° Classificato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8000" spc="-1" strike="noStrike">
            <a:latin typeface="Times New Roman"/>
          </a:endParaRPr>
        </a:p>
        <a:p>
          <a:pPr algn="ctr"/>
          <a:r>
            <a:rPr b="1" lang="en-US" sz="8000" spc="-1" strike="noStrike">
              <a:solidFill>
                <a:srgbClr val="ffcc00"/>
              </a:solidFill>
              <a:latin typeface="Calibri"/>
            </a:rPr>
            <a:t>Vannilla Sky</a:t>
          </a:r>
          <a:endParaRPr b="0" lang="en-US" sz="80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2° Classificato: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3366"/>
              </a:solidFill>
              <a:latin typeface="Calibri"/>
            </a:rPr>
            <a:t>Albatros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146</xdr:row>
      <xdr:rowOff>114480</xdr:rowOff>
    </xdr:from>
    <xdr:to>
      <xdr:col>7</xdr:col>
      <xdr:colOff>677160</xdr:colOff>
      <xdr:row>170</xdr:row>
      <xdr:rowOff>9360</xdr:rowOff>
    </xdr:to>
    <xdr:sp>
      <xdr:nvSpPr>
        <xdr:cNvPr id="25" name="Rettangolo 6"/>
        <xdr:cNvSpPr/>
      </xdr:nvSpPr>
      <xdr:spPr>
        <a:xfrm>
          <a:off x="1155960" y="29718360"/>
          <a:ext cx="5487120" cy="37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Campione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21a Edizione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CoppaFantaCinica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5400" spc="-1" strike="noStrike">
              <a:solidFill>
                <a:srgbClr val="000000"/>
              </a:solidFill>
              <a:latin typeface="Calibri"/>
            </a:rPr>
            <a:t>2016-17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. Classifica Girone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. Classifica Girone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gg. Classifica Giron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. Classifica Girone B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STIONE%20AS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e_yt/Downloads/fantagazzetta-calciatori-non-in-serie-a-15-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Quotazioni_Fantagazzetta_(MILANO)_alla_30_Giorn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lfonso/Downloads/Quotazioni_Fantagazzetta_(MILANO)_alla_30_Giorn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Kore_yt/Downloads/Fase%20Cloc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lfonso/Downloads/fantacinico2014-2015%20comp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e Fantacalcio"/>
      <sheetName val="Listone Fantacinico"/>
      <sheetName val="Quotazioni ultima giornata"/>
      <sheetName val="Fantarose"/>
      <sheetName val="Disponibili"/>
      <sheetName val="FRoseAppoggio"/>
      <sheetName val="Disponibili 2 asta"/>
      <sheetName val="Foglio2"/>
      <sheetName val="Appoggio"/>
      <sheetName val="Storico Asta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poli"/>
      <sheetName val="Mantra"/>
      <sheetName val="Milan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otazioni_Fantagazzetta_(NAPOL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uotazioni_Fantagazzetta_(NAPOL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se Clock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irone d'andata"/>
      <sheetName val="Girone di ritorno"/>
      <sheetName val="Fase Clock"/>
      <sheetName val="Coppa Fantacinica"/>
      <sheetName val="Fantarose fase clock"/>
      <sheetName val="Fantarose"/>
      <sheetName val="Fantarose Girone di ritorn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rnado28@virgilio.it" TargetMode="External"/><Relationship Id="rId2" Type="http://schemas.openxmlformats.org/officeDocument/2006/relationships/hyperlink" Target="mailto:dilieto@gmail.com" TargetMode="External"/><Relationship Id="rId3" Type="http://schemas.openxmlformats.org/officeDocument/2006/relationships/hyperlink" Target="mailto:oscarfarace2003@libero.it" TargetMode="External"/><Relationship Id="rId4" Type="http://schemas.openxmlformats.org/officeDocument/2006/relationships/hyperlink" Target="mailto:deangelis82@tin.it" TargetMode="External"/><Relationship Id="rId5" Type="http://schemas.openxmlformats.org/officeDocument/2006/relationships/hyperlink" Target="mailto:e.ruocco@hotmail.it" TargetMode="External"/><Relationship Id="rId6" Type="http://schemas.openxmlformats.org/officeDocument/2006/relationships/hyperlink" Target="mailto:peppeliguori@live.it" TargetMode="External"/><Relationship Id="rId7" Type="http://schemas.openxmlformats.org/officeDocument/2006/relationships/hyperlink" Target="mailto:f.dauria@alice.it" TargetMode="External"/><Relationship Id="rId8" Type="http://schemas.openxmlformats.org/officeDocument/2006/relationships/hyperlink" Target="mailto:giuseppe.fiorenza@enea.it" TargetMode="External"/><Relationship Id="rId9" Type="http://schemas.openxmlformats.org/officeDocument/2006/relationships/hyperlink" Target="mailto:el_marca90@hotmail.it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arciano.davide@libero.it" TargetMode="External"/><Relationship Id="rId2" Type="http://schemas.openxmlformats.org/officeDocument/2006/relationships/hyperlink" Target="mailto:peppeliguori@live.it" TargetMode="External"/><Relationship Id="rId3" Type="http://schemas.openxmlformats.org/officeDocument/2006/relationships/hyperlink" Target="mailto:newtim68@hotmail.com" TargetMode="External"/><Relationship Id="rId4" Type="http://schemas.openxmlformats.org/officeDocument/2006/relationships/hyperlink" Target="mailto:deangelis82@tin.it" TargetMode="External"/><Relationship Id="rId5" Type="http://schemas.openxmlformats.org/officeDocument/2006/relationships/hyperlink" Target="mailto:e.ruocco@hotmail.it" TargetMode="External"/><Relationship Id="rId6" Type="http://schemas.openxmlformats.org/officeDocument/2006/relationships/hyperlink" Target="mailto:delpizzo.b@gmail.com" TargetMode="External"/><Relationship Id="rId7" Type="http://schemas.openxmlformats.org/officeDocument/2006/relationships/hyperlink" Target="mailto:deangelis82@tin.it" TargetMode="External"/><Relationship Id="rId8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6"/>
  <sheetViews>
    <sheetView showFormulas="false" showGridLines="true" showRowColHeaders="true" showZeros="true" rightToLeft="false" tabSelected="false" showOutlineSymbols="true" defaultGridColor="true" view="normal" topLeftCell="A28" colorId="64" zoomScale="68" zoomScaleNormal="68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6.7"/>
    <col collapsed="false" customWidth="true" hidden="false" outlineLevel="0" max="3" min="3" style="3" width="17.14"/>
    <col collapsed="false" customWidth="true" hidden="false" outlineLevel="0" max="4" min="4" style="3" width="16.99"/>
    <col collapsed="false" customWidth="true" hidden="false" outlineLevel="0" max="5" min="5" style="2" width="18.99"/>
    <col collapsed="false" customWidth="true" hidden="false" outlineLevel="0" max="6" min="6" style="2" width="13.14"/>
    <col collapsed="false" customWidth="true" hidden="false" outlineLevel="0" max="7" min="7" style="1" width="18.85"/>
    <col collapsed="false" customWidth="true" hidden="false" outlineLevel="0" max="8" min="8" style="2" width="5.13"/>
    <col collapsed="false" customWidth="true" hidden="false" outlineLevel="0" max="9" min="9" style="3" width="20.7"/>
    <col collapsed="false" customWidth="true" hidden="false" outlineLevel="0" max="10" min="10" style="3" width="16.99"/>
    <col collapsed="false" customWidth="true" hidden="false" outlineLevel="0" max="11" min="11" style="1" width="14.7"/>
    <col collapsed="false" customWidth="true" hidden="false" outlineLevel="0" max="12" min="12" style="1" width="16.28"/>
    <col collapsed="false" customWidth="true" hidden="false" outlineLevel="0" max="13" min="13" style="1" width="26.7"/>
    <col collapsed="false" customWidth="true" hidden="false" outlineLevel="0" max="14" min="14" style="1" width="4.85"/>
    <col collapsed="false" customWidth="true" hidden="false" outlineLevel="0" max="15" min="15" style="3" width="20.7"/>
    <col collapsed="false" customWidth="true" hidden="false" outlineLevel="0" max="16" min="16" style="4" width="16.99"/>
    <col collapsed="false" customWidth="true" hidden="false" outlineLevel="0" max="17" min="17" style="1" width="14.7"/>
    <col collapsed="false" customWidth="true" hidden="false" outlineLevel="0" max="18" min="18" style="1" width="10.13"/>
    <col collapsed="false" customWidth="true" hidden="false" outlineLevel="0" max="19" min="19" style="1" width="20.99"/>
    <col collapsed="false" customWidth="true" hidden="false" outlineLevel="0" max="20" min="20" style="1" width="8.41"/>
    <col collapsed="false" customWidth="true" hidden="false" outlineLevel="0" max="21" min="21" style="3" width="18.56"/>
    <col collapsed="false" customWidth="true" hidden="false" outlineLevel="0" max="22" min="22" style="2" width="17.14"/>
    <col collapsed="false" customWidth="true" hidden="false" outlineLevel="0" max="23" min="23" style="1" width="14.7"/>
    <col collapsed="false" customWidth="true" hidden="false" outlineLevel="0" max="24" min="24" style="1" width="9.56"/>
    <col collapsed="false" customWidth="true" hidden="false" outlineLevel="0" max="25" min="25" style="1" width="26.56"/>
    <col collapsed="false" customWidth="true" hidden="false" outlineLevel="0" max="26" min="26" style="1" width="8.28"/>
    <col collapsed="false" customWidth="true" hidden="false" outlineLevel="0" max="27" min="27" style="2" width="17.28"/>
    <col collapsed="false" customWidth="true" hidden="false" outlineLevel="0" max="28" min="28" style="5" width="17.14"/>
    <col collapsed="false" customWidth="true" hidden="false" outlineLevel="0" max="29" min="29" style="1" width="14.56"/>
    <col collapsed="false" customWidth="true" hidden="false" outlineLevel="0" max="30" min="30" style="1" width="9.56"/>
    <col collapsed="false" customWidth="true" hidden="false" outlineLevel="0" max="31" min="31" style="1" width="9.99"/>
    <col collapsed="false" customWidth="false" hidden="false" outlineLevel="0" max="257" min="32" style="1" width="9.14"/>
  </cols>
  <sheetData>
    <row r="1" customFormat="false" ht="68.25" hidden="false" customHeight="true" outlineLevel="0" collapsed="false">
      <c r="A1" s="6" t="s">
        <v>0</v>
      </c>
      <c r="B1" s="6"/>
      <c r="C1" s="7" t="s">
        <v>1</v>
      </c>
      <c r="D1" s="7"/>
      <c r="E1" s="8"/>
      <c r="F1" s="1"/>
      <c r="G1" s="6" t="s">
        <v>2</v>
      </c>
      <c r="H1" s="6"/>
      <c r="I1" s="9" t="s">
        <v>3</v>
      </c>
      <c r="J1" s="9"/>
      <c r="K1" s="8"/>
      <c r="M1" s="6" t="s">
        <v>4</v>
      </c>
      <c r="N1" s="6"/>
      <c r="O1" s="7" t="s">
        <v>5</v>
      </c>
      <c r="P1" s="7"/>
      <c r="Q1" s="10"/>
      <c r="S1" s="6" t="s">
        <v>6</v>
      </c>
      <c r="T1" s="6"/>
      <c r="U1" s="11" t="s">
        <v>7</v>
      </c>
      <c r="V1" s="11"/>
      <c r="Y1" s="6" t="s">
        <v>8</v>
      </c>
      <c r="Z1" s="6"/>
      <c r="AA1" s="12" t="s">
        <v>9</v>
      </c>
      <c r="AB1" s="12"/>
      <c r="AH1" s="10"/>
      <c r="AI1" s="10"/>
      <c r="AJ1" s="10"/>
      <c r="AK1" s="10"/>
    </row>
    <row r="2" customFormat="false" ht="34.5" hidden="false" customHeight="true" outlineLevel="0" collapsed="false">
      <c r="A2" s="13" t="s">
        <v>10</v>
      </c>
      <c r="B2" s="13"/>
      <c r="C2" s="14" t="s">
        <v>11</v>
      </c>
      <c r="D2" s="14"/>
      <c r="E2" s="15"/>
      <c r="F2" s="1"/>
      <c r="G2" s="13" t="s">
        <v>12</v>
      </c>
      <c r="H2" s="13"/>
      <c r="I2" s="16" t="s">
        <v>13</v>
      </c>
      <c r="J2" s="16"/>
      <c r="K2" s="15"/>
      <c r="M2" s="13" t="s">
        <v>14</v>
      </c>
      <c r="N2" s="13"/>
      <c r="O2" s="17" t="s">
        <v>15</v>
      </c>
      <c r="P2" s="17"/>
      <c r="Q2" s="10"/>
      <c r="S2" s="13" t="s">
        <v>16</v>
      </c>
      <c r="T2" s="13"/>
      <c r="U2" s="14" t="s">
        <v>17</v>
      </c>
      <c r="V2" s="14"/>
      <c r="Y2" s="13" t="s">
        <v>18</v>
      </c>
      <c r="Z2" s="13"/>
      <c r="AA2" s="17" t="s">
        <v>19</v>
      </c>
      <c r="AB2" s="17"/>
      <c r="AH2" s="10"/>
      <c r="AI2" s="10"/>
      <c r="AJ2" s="10"/>
      <c r="AK2" s="10"/>
    </row>
    <row r="3" customFormat="false" ht="20.1" hidden="false" customHeight="true" outlineLevel="0" collapsed="false">
      <c r="A3" s="18" t="s">
        <v>20</v>
      </c>
      <c r="B3" s="18" t="s">
        <v>21</v>
      </c>
      <c r="C3" s="18" t="s">
        <v>22</v>
      </c>
      <c r="D3" s="18" t="s">
        <v>23</v>
      </c>
      <c r="E3" s="19"/>
      <c r="F3" s="1"/>
      <c r="G3" s="20" t="s">
        <v>24</v>
      </c>
      <c r="H3" s="21" t="s">
        <v>21</v>
      </c>
      <c r="I3" s="22" t="s">
        <v>22</v>
      </c>
      <c r="J3" s="23" t="s">
        <v>23</v>
      </c>
      <c r="K3" s="19"/>
      <c r="M3" s="24" t="s">
        <v>25</v>
      </c>
      <c r="N3" s="21" t="s">
        <v>21</v>
      </c>
      <c r="O3" s="22" t="s">
        <v>22</v>
      </c>
      <c r="P3" s="25" t="s">
        <v>26</v>
      </c>
      <c r="Q3" s="26"/>
      <c r="S3" s="24" t="s">
        <v>24</v>
      </c>
      <c r="T3" s="21" t="s">
        <v>21</v>
      </c>
      <c r="U3" s="22" t="s">
        <v>22</v>
      </c>
      <c r="V3" s="25" t="s">
        <v>26</v>
      </c>
      <c r="Y3" s="24" t="s">
        <v>24</v>
      </c>
      <c r="Z3" s="21" t="s">
        <v>21</v>
      </c>
      <c r="AA3" s="22" t="s">
        <v>22</v>
      </c>
      <c r="AB3" s="25" t="s">
        <v>26</v>
      </c>
      <c r="AH3" s="10"/>
      <c r="AI3" s="10"/>
      <c r="AJ3" s="10"/>
      <c r="AK3" s="10"/>
    </row>
    <row r="4" s="31" customFormat="true" ht="20.1" hidden="false" customHeight="true" outlineLevel="0" collapsed="false">
      <c r="A4" s="27" t="s">
        <v>27</v>
      </c>
      <c r="B4" s="28" t="s">
        <v>28</v>
      </c>
      <c r="C4" s="28" t="s">
        <v>29</v>
      </c>
      <c r="D4" s="29" t="n">
        <v>400</v>
      </c>
      <c r="E4" s="30"/>
      <c r="G4" s="32" t="s">
        <v>30</v>
      </c>
      <c r="H4" s="33" t="s">
        <v>28</v>
      </c>
      <c r="I4" s="34" t="s">
        <v>31</v>
      </c>
      <c r="J4" s="35" t="n">
        <v>50</v>
      </c>
      <c r="K4" s="30"/>
      <c r="M4" s="27" t="s">
        <v>32</v>
      </c>
      <c r="N4" s="33" t="s">
        <v>28</v>
      </c>
      <c r="O4" s="34" t="s">
        <v>33</v>
      </c>
      <c r="P4" s="35" t="n">
        <v>150</v>
      </c>
      <c r="Q4" s="36"/>
      <c r="S4" s="27" t="s">
        <v>34</v>
      </c>
      <c r="T4" s="33" t="s">
        <v>28</v>
      </c>
      <c r="U4" s="34" t="s">
        <v>35</v>
      </c>
      <c r="V4" s="35" t="n">
        <v>1700</v>
      </c>
      <c r="Y4" s="27" t="s">
        <v>36</v>
      </c>
      <c r="Z4" s="33" t="s">
        <v>28</v>
      </c>
      <c r="AA4" s="34" t="s">
        <v>37</v>
      </c>
      <c r="AB4" s="35" t="n">
        <v>800</v>
      </c>
      <c r="AH4" s="36"/>
      <c r="AI4" s="36"/>
      <c r="AJ4" s="36"/>
      <c r="AK4" s="36"/>
    </row>
    <row r="5" s="31" customFormat="true" ht="20.1" hidden="false" customHeight="true" outlineLevel="0" collapsed="false">
      <c r="A5" s="37" t="s">
        <v>38</v>
      </c>
      <c r="B5" s="38" t="s">
        <v>28</v>
      </c>
      <c r="C5" s="34" t="s">
        <v>39</v>
      </c>
      <c r="D5" s="39" t="n">
        <v>400</v>
      </c>
      <c r="E5" s="30"/>
      <c r="G5" s="37" t="s">
        <v>40</v>
      </c>
      <c r="H5" s="38" t="s">
        <v>28</v>
      </c>
      <c r="I5" s="34" t="s">
        <v>31</v>
      </c>
      <c r="J5" s="39" t="n">
        <v>3100</v>
      </c>
      <c r="K5" s="30"/>
      <c r="M5" s="37" t="s">
        <v>41</v>
      </c>
      <c r="N5" s="38" t="s">
        <v>28</v>
      </c>
      <c r="O5" s="34" t="s">
        <v>33</v>
      </c>
      <c r="P5" s="39" t="n">
        <v>1600</v>
      </c>
      <c r="Q5" s="36"/>
      <c r="S5" s="37" t="s">
        <v>42</v>
      </c>
      <c r="T5" s="38" t="s">
        <v>28</v>
      </c>
      <c r="U5" s="34" t="s">
        <v>35</v>
      </c>
      <c r="V5" s="39" t="n">
        <v>50</v>
      </c>
      <c r="Y5" s="37" t="s">
        <v>43</v>
      </c>
      <c r="Z5" s="38" t="s">
        <v>28</v>
      </c>
      <c r="AA5" s="34" t="s">
        <v>44</v>
      </c>
      <c r="AB5" s="39" t="n">
        <v>2000</v>
      </c>
      <c r="AH5" s="36"/>
      <c r="AI5" s="36"/>
      <c r="AJ5" s="36"/>
      <c r="AK5" s="36"/>
    </row>
    <row r="6" s="31" customFormat="true" ht="20.1" hidden="false" customHeight="true" outlineLevel="0" collapsed="false">
      <c r="A6" s="40" t="s">
        <v>45</v>
      </c>
      <c r="B6" s="41" t="s">
        <v>28</v>
      </c>
      <c r="C6" s="42" t="s">
        <v>39</v>
      </c>
      <c r="D6" s="43" t="n">
        <v>50</v>
      </c>
      <c r="E6" s="44" t="n">
        <f aca="false">SUM(D4:D6)</f>
        <v>850</v>
      </c>
      <c r="G6" s="45" t="s">
        <v>46</v>
      </c>
      <c r="H6" s="46" t="s">
        <v>28</v>
      </c>
      <c r="I6" s="47" t="s">
        <v>47</v>
      </c>
      <c r="J6" s="48" t="n">
        <v>1050</v>
      </c>
      <c r="K6" s="49" t="n">
        <f aca="false">SUM(J4:J6)</f>
        <v>4200</v>
      </c>
      <c r="M6" s="45" t="s">
        <v>48</v>
      </c>
      <c r="N6" s="46" t="s">
        <v>28</v>
      </c>
      <c r="O6" s="47" t="s">
        <v>49</v>
      </c>
      <c r="P6" s="48" t="n">
        <v>400</v>
      </c>
      <c r="Q6" s="44" t="n">
        <f aca="false">SUM(P4:P6)</f>
        <v>2150</v>
      </c>
      <c r="S6" s="45" t="s">
        <v>50</v>
      </c>
      <c r="T6" s="46" t="s">
        <v>28</v>
      </c>
      <c r="U6" s="47" t="s">
        <v>51</v>
      </c>
      <c r="V6" s="48" t="n">
        <v>550</v>
      </c>
      <c r="W6" s="50" t="n">
        <f aca="false">SUM(V4:V6)</f>
        <v>2300</v>
      </c>
      <c r="Y6" s="45" t="s">
        <v>52</v>
      </c>
      <c r="Z6" s="46" t="s">
        <v>28</v>
      </c>
      <c r="AA6" s="47" t="s">
        <v>44</v>
      </c>
      <c r="AB6" s="48" t="n">
        <v>100</v>
      </c>
      <c r="AC6" s="50" t="n">
        <f aca="false">SUM(AB4:AB6)</f>
        <v>2900</v>
      </c>
    </row>
    <row r="7" s="31" customFormat="true" ht="20.1" hidden="false" customHeight="true" outlineLevel="0" collapsed="false">
      <c r="A7" s="51" t="s">
        <v>53</v>
      </c>
      <c r="B7" s="52" t="s">
        <v>54</v>
      </c>
      <c r="C7" s="53" t="s">
        <v>55</v>
      </c>
      <c r="D7" s="54" t="n">
        <v>250</v>
      </c>
      <c r="E7" s="30"/>
      <c r="G7" s="55" t="s">
        <v>56</v>
      </c>
      <c r="H7" s="56" t="s">
        <v>54</v>
      </c>
      <c r="I7" s="57" t="s">
        <v>49</v>
      </c>
      <c r="J7" s="58" t="n">
        <v>2500</v>
      </c>
      <c r="K7" s="30"/>
      <c r="M7" s="27" t="s">
        <v>57</v>
      </c>
      <c r="N7" s="33" t="s">
        <v>54</v>
      </c>
      <c r="O7" s="34" t="s">
        <v>58</v>
      </c>
      <c r="P7" s="35" t="n">
        <v>200</v>
      </c>
      <c r="Q7" s="36"/>
      <c r="S7" s="27" t="s">
        <v>59</v>
      </c>
      <c r="T7" s="33" t="s">
        <v>54</v>
      </c>
      <c r="U7" s="34" t="s">
        <v>49</v>
      </c>
      <c r="V7" s="35" t="n">
        <v>500</v>
      </c>
      <c r="W7" s="59"/>
      <c r="Y7" s="27" t="s">
        <v>60</v>
      </c>
      <c r="Z7" s="33" t="s">
        <v>54</v>
      </c>
      <c r="AA7" s="34" t="s">
        <v>61</v>
      </c>
      <c r="AB7" s="35" t="n">
        <v>1350</v>
      </c>
      <c r="AC7" s="59"/>
    </row>
    <row r="8" s="31" customFormat="true" ht="20.1" hidden="false" customHeight="true" outlineLevel="0" collapsed="false">
      <c r="A8" s="37" t="s">
        <v>62</v>
      </c>
      <c r="B8" s="33" t="s">
        <v>54</v>
      </c>
      <c r="C8" s="47" t="s">
        <v>63</v>
      </c>
      <c r="D8" s="39" t="n">
        <v>1050</v>
      </c>
      <c r="E8" s="30"/>
      <c r="G8" s="37" t="s">
        <v>64</v>
      </c>
      <c r="H8" s="33" t="s">
        <v>54</v>
      </c>
      <c r="I8" s="47" t="s">
        <v>47</v>
      </c>
      <c r="J8" s="39" t="n">
        <v>900</v>
      </c>
      <c r="K8" s="30"/>
      <c r="M8" s="37" t="s">
        <v>65</v>
      </c>
      <c r="N8" s="33" t="s">
        <v>54</v>
      </c>
      <c r="O8" s="47" t="s">
        <v>58</v>
      </c>
      <c r="P8" s="39" t="n">
        <v>500</v>
      </c>
      <c r="Q8" s="36"/>
      <c r="S8" s="37" t="s">
        <v>66</v>
      </c>
      <c r="T8" s="33" t="s">
        <v>54</v>
      </c>
      <c r="U8" s="47" t="s">
        <v>49</v>
      </c>
      <c r="V8" s="39" t="n">
        <v>400</v>
      </c>
      <c r="Y8" s="37" t="s">
        <v>67</v>
      </c>
      <c r="Z8" s="33" t="s">
        <v>54</v>
      </c>
      <c r="AA8" s="47" t="s">
        <v>31</v>
      </c>
      <c r="AB8" s="39" t="n">
        <v>350</v>
      </c>
    </row>
    <row r="9" s="31" customFormat="true" ht="20.1" hidden="false" customHeight="true" outlineLevel="0" collapsed="false">
      <c r="A9" s="37" t="s">
        <v>68</v>
      </c>
      <c r="B9" s="33" t="s">
        <v>54</v>
      </c>
      <c r="C9" s="34" t="s">
        <v>31</v>
      </c>
      <c r="D9" s="39" t="n">
        <v>800</v>
      </c>
      <c r="E9" s="30"/>
      <c r="G9" s="37" t="s">
        <v>69</v>
      </c>
      <c r="H9" s="33" t="s">
        <v>54</v>
      </c>
      <c r="I9" s="34" t="s">
        <v>58</v>
      </c>
      <c r="J9" s="39" t="n">
        <v>400</v>
      </c>
      <c r="K9" s="30"/>
      <c r="M9" s="60" t="s">
        <v>70</v>
      </c>
      <c r="N9" s="56" t="s">
        <v>54</v>
      </c>
      <c r="O9" s="57" t="s">
        <v>71</v>
      </c>
      <c r="P9" s="61" t="n">
        <v>450</v>
      </c>
      <c r="Q9" s="36"/>
      <c r="S9" s="37" t="s">
        <v>72</v>
      </c>
      <c r="T9" s="33" t="s">
        <v>54</v>
      </c>
      <c r="U9" s="34" t="s">
        <v>39</v>
      </c>
      <c r="V9" s="39" t="n">
        <v>150</v>
      </c>
      <c r="Y9" s="37" t="s">
        <v>73</v>
      </c>
      <c r="Z9" s="33" t="s">
        <v>54</v>
      </c>
      <c r="AA9" s="34" t="s">
        <v>74</v>
      </c>
      <c r="AB9" s="39" t="n">
        <v>400</v>
      </c>
    </row>
    <row r="10" s="31" customFormat="true" ht="20.1" hidden="false" customHeight="true" outlineLevel="0" collapsed="false">
      <c r="A10" s="37" t="s">
        <v>75</v>
      </c>
      <c r="B10" s="33" t="s">
        <v>54</v>
      </c>
      <c r="C10" s="34" t="s">
        <v>35</v>
      </c>
      <c r="D10" s="39" t="n">
        <v>500</v>
      </c>
      <c r="E10" s="30"/>
      <c r="G10" s="37" t="s">
        <v>76</v>
      </c>
      <c r="H10" s="37" t="s">
        <v>54</v>
      </c>
      <c r="I10" s="37" t="s">
        <v>33</v>
      </c>
      <c r="J10" s="37" t="n">
        <v>1250</v>
      </c>
      <c r="K10" s="30"/>
      <c r="M10" s="37" t="s">
        <v>77</v>
      </c>
      <c r="N10" s="33" t="s">
        <v>54</v>
      </c>
      <c r="O10" s="34" t="s">
        <v>55</v>
      </c>
      <c r="P10" s="39" t="n">
        <v>1200</v>
      </c>
      <c r="Q10" s="36"/>
      <c r="S10" s="37" t="s">
        <v>78</v>
      </c>
      <c r="T10" s="33" t="s">
        <v>54</v>
      </c>
      <c r="U10" s="34" t="s">
        <v>49</v>
      </c>
      <c r="V10" s="39" t="n">
        <v>650</v>
      </c>
      <c r="Y10" s="37" t="s">
        <v>79</v>
      </c>
      <c r="Z10" s="33" t="s">
        <v>54</v>
      </c>
      <c r="AA10" s="34" t="s">
        <v>80</v>
      </c>
      <c r="AB10" s="39" t="n">
        <v>550</v>
      </c>
    </row>
    <row r="11" s="31" customFormat="true" ht="20.1" hidden="false" customHeight="true" outlineLevel="0" collapsed="false">
      <c r="A11" s="60" t="s">
        <v>81</v>
      </c>
      <c r="B11" s="56" t="s">
        <v>54</v>
      </c>
      <c r="C11" s="62" t="s">
        <v>71</v>
      </c>
      <c r="D11" s="61" t="n">
        <v>350</v>
      </c>
      <c r="E11" s="30"/>
      <c r="G11" s="37" t="s">
        <v>82</v>
      </c>
      <c r="H11" s="33" t="s">
        <v>54</v>
      </c>
      <c r="I11" s="47" t="s">
        <v>80</v>
      </c>
      <c r="J11" s="39" t="n">
        <v>450</v>
      </c>
      <c r="K11" s="30"/>
      <c r="M11" s="37" t="s">
        <v>83</v>
      </c>
      <c r="N11" s="33" t="s">
        <v>54</v>
      </c>
      <c r="O11" s="47" t="s">
        <v>58</v>
      </c>
      <c r="P11" s="39" t="n">
        <v>900</v>
      </c>
      <c r="Q11" s="36"/>
      <c r="S11" s="37" t="s">
        <v>84</v>
      </c>
      <c r="T11" s="33" t="s">
        <v>54</v>
      </c>
      <c r="U11" s="47" t="s">
        <v>63</v>
      </c>
      <c r="V11" s="39" t="n">
        <v>1200</v>
      </c>
      <c r="Y11" s="37" t="s">
        <v>85</v>
      </c>
      <c r="Z11" s="33" t="s">
        <v>54</v>
      </c>
      <c r="AA11" s="47" t="s">
        <v>35</v>
      </c>
      <c r="AB11" s="39" t="n">
        <v>500</v>
      </c>
    </row>
    <row r="12" s="31" customFormat="true" ht="20.1" hidden="false" customHeight="true" outlineLevel="0" collapsed="false">
      <c r="A12" s="37" t="s">
        <v>86</v>
      </c>
      <c r="B12" s="33" t="s">
        <v>54</v>
      </c>
      <c r="C12" s="47" t="s">
        <v>74</v>
      </c>
      <c r="D12" s="39" t="n">
        <v>1000</v>
      </c>
      <c r="E12" s="30"/>
      <c r="G12" s="63" t="s">
        <v>87</v>
      </c>
      <c r="H12" s="33" t="s">
        <v>54</v>
      </c>
      <c r="I12" s="64" t="s">
        <v>55</v>
      </c>
      <c r="J12" s="39" t="n">
        <v>600</v>
      </c>
      <c r="K12" s="30"/>
      <c r="M12" s="37" t="s">
        <v>88</v>
      </c>
      <c r="N12" s="33" t="s">
        <v>54</v>
      </c>
      <c r="O12" s="47" t="s">
        <v>39</v>
      </c>
      <c r="P12" s="39" t="n">
        <v>300</v>
      </c>
      <c r="Q12" s="36"/>
      <c r="S12" s="37" t="s">
        <v>89</v>
      </c>
      <c r="T12" s="33" t="s">
        <v>54</v>
      </c>
      <c r="U12" s="47" t="s">
        <v>47</v>
      </c>
      <c r="V12" s="39" t="n">
        <v>350</v>
      </c>
      <c r="Y12" s="37" t="s">
        <v>90</v>
      </c>
      <c r="Z12" s="33" t="s">
        <v>54</v>
      </c>
      <c r="AA12" s="47" t="s">
        <v>91</v>
      </c>
      <c r="AB12" s="39" t="n">
        <v>700</v>
      </c>
    </row>
    <row r="13" s="31" customFormat="true" ht="20.1" hidden="false" customHeight="true" outlineLevel="0" collapsed="false">
      <c r="A13" s="37" t="s">
        <v>92</v>
      </c>
      <c r="B13" s="33" t="s">
        <v>54</v>
      </c>
      <c r="C13" s="47" t="s">
        <v>74</v>
      </c>
      <c r="D13" s="39" t="n">
        <v>950</v>
      </c>
      <c r="E13" s="30"/>
      <c r="G13" s="60" t="s">
        <v>93</v>
      </c>
      <c r="H13" s="56" t="s">
        <v>54</v>
      </c>
      <c r="I13" s="62" t="s">
        <v>61</v>
      </c>
      <c r="J13" s="61" t="n">
        <v>700</v>
      </c>
      <c r="K13" s="30"/>
      <c r="M13" s="37" t="s">
        <v>94</v>
      </c>
      <c r="N13" s="33" t="s">
        <v>54</v>
      </c>
      <c r="O13" s="47" t="s">
        <v>29</v>
      </c>
      <c r="P13" s="39" t="n">
        <v>250</v>
      </c>
      <c r="Q13" s="36"/>
      <c r="S13" s="37" t="s">
        <v>95</v>
      </c>
      <c r="T13" s="33" t="s">
        <v>54</v>
      </c>
      <c r="U13" s="47" t="s">
        <v>80</v>
      </c>
      <c r="V13" s="39" t="n">
        <v>150</v>
      </c>
      <c r="Y13" s="37" t="s">
        <v>96</v>
      </c>
      <c r="Z13" s="33" t="s">
        <v>54</v>
      </c>
      <c r="AA13" s="47" t="s">
        <v>63</v>
      </c>
      <c r="AB13" s="39" t="n">
        <v>200</v>
      </c>
      <c r="AC13" s="65"/>
    </row>
    <row r="14" s="31" customFormat="true" ht="20.1" hidden="false" customHeight="true" outlineLevel="0" collapsed="false">
      <c r="A14" s="45" t="s">
        <v>97</v>
      </c>
      <c r="B14" s="33" t="s">
        <v>54</v>
      </c>
      <c r="C14" s="34" t="s">
        <v>98</v>
      </c>
      <c r="D14" s="48" t="n">
        <v>300</v>
      </c>
      <c r="E14" s="49" t="n">
        <f aca="false">SUM(D7:D14)</f>
        <v>5200</v>
      </c>
      <c r="G14" s="66" t="s">
        <v>99</v>
      </c>
      <c r="H14" s="67" t="s">
        <v>54</v>
      </c>
      <c r="I14" s="67" t="s">
        <v>91</v>
      </c>
      <c r="J14" s="67" t="n">
        <v>1200</v>
      </c>
      <c r="K14" s="49" t="n">
        <f aca="false">SUM(J7:J14)</f>
        <v>8000</v>
      </c>
      <c r="M14" s="45" t="s">
        <v>100</v>
      </c>
      <c r="N14" s="33" t="s">
        <v>54</v>
      </c>
      <c r="O14" s="34" t="s">
        <v>47</v>
      </c>
      <c r="P14" s="48" t="n">
        <v>750</v>
      </c>
      <c r="Q14" s="68" t="n">
        <f aca="false">SUM(P7:P14)</f>
        <v>4550</v>
      </c>
      <c r="S14" s="37" t="s">
        <v>101</v>
      </c>
      <c r="T14" s="33" t="s">
        <v>54</v>
      </c>
      <c r="U14" s="34" t="s">
        <v>61</v>
      </c>
      <c r="V14" s="48" t="n">
        <v>400</v>
      </c>
      <c r="W14" s="50" t="n">
        <f aca="false">SUM(V7:V14)</f>
        <v>3800</v>
      </c>
      <c r="Y14" s="45" t="s">
        <v>102</v>
      </c>
      <c r="Z14" s="33" t="s">
        <v>54</v>
      </c>
      <c r="AA14" s="34" t="s">
        <v>91</v>
      </c>
      <c r="AB14" s="48" t="n">
        <v>300</v>
      </c>
      <c r="AC14" s="50" t="n">
        <f aca="false">SUM(AB7:AB14)</f>
        <v>4350</v>
      </c>
    </row>
    <row r="15" s="31" customFormat="true" ht="20.1" hidden="false" customHeight="true" outlineLevel="0" collapsed="false">
      <c r="A15" s="27" t="s">
        <v>103</v>
      </c>
      <c r="B15" s="33" t="s">
        <v>104</v>
      </c>
      <c r="C15" s="34" t="s">
        <v>91</v>
      </c>
      <c r="D15" s="35" t="n">
        <v>750</v>
      </c>
      <c r="E15" s="30"/>
      <c r="G15" s="27" t="s">
        <v>105</v>
      </c>
      <c r="H15" s="33" t="s">
        <v>104</v>
      </c>
      <c r="I15" s="34" t="s">
        <v>33</v>
      </c>
      <c r="J15" s="35" t="n">
        <v>1500</v>
      </c>
      <c r="K15" s="30"/>
      <c r="M15" s="27" t="s">
        <v>106</v>
      </c>
      <c r="N15" s="33" t="s">
        <v>104</v>
      </c>
      <c r="O15" s="34" t="s">
        <v>98</v>
      </c>
      <c r="P15" s="35" t="n">
        <v>3500</v>
      </c>
      <c r="Q15" s="36"/>
      <c r="S15" s="27" t="s">
        <v>107</v>
      </c>
      <c r="T15" s="33" t="s">
        <v>104</v>
      </c>
      <c r="U15" s="34" t="s">
        <v>55</v>
      </c>
      <c r="V15" s="35" t="n">
        <v>550</v>
      </c>
      <c r="Y15" s="27" t="s">
        <v>108</v>
      </c>
      <c r="Z15" s="33" t="s">
        <v>104</v>
      </c>
      <c r="AA15" s="34" t="s">
        <v>55</v>
      </c>
      <c r="AB15" s="35" t="n">
        <v>450</v>
      </c>
    </row>
    <row r="16" s="31" customFormat="true" ht="20.1" hidden="false" customHeight="true" outlineLevel="0" collapsed="false">
      <c r="A16" s="37" t="s">
        <v>109</v>
      </c>
      <c r="B16" s="33" t="s">
        <v>104</v>
      </c>
      <c r="C16" s="34" t="s">
        <v>110</v>
      </c>
      <c r="D16" s="39" t="n">
        <v>1050</v>
      </c>
      <c r="E16" s="30"/>
      <c r="G16" s="37" t="s">
        <v>111</v>
      </c>
      <c r="H16" s="33" t="s">
        <v>104</v>
      </c>
      <c r="I16" s="34" t="s">
        <v>55</v>
      </c>
      <c r="J16" s="39" t="n">
        <v>1000</v>
      </c>
      <c r="K16" s="30"/>
      <c r="M16" s="60" t="s">
        <v>112</v>
      </c>
      <c r="N16" s="56" t="s">
        <v>104</v>
      </c>
      <c r="O16" s="57" t="s">
        <v>80</v>
      </c>
      <c r="P16" s="61" t="n">
        <v>650</v>
      </c>
      <c r="Q16" s="36"/>
      <c r="S16" s="60" t="s">
        <v>113</v>
      </c>
      <c r="T16" s="56" t="s">
        <v>104</v>
      </c>
      <c r="U16" s="57" t="s">
        <v>91</v>
      </c>
      <c r="V16" s="61" t="n">
        <v>9100</v>
      </c>
      <c r="Y16" s="37" t="s">
        <v>114</v>
      </c>
      <c r="Z16" s="33" t="s">
        <v>104</v>
      </c>
      <c r="AA16" s="34" t="s">
        <v>37</v>
      </c>
      <c r="AB16" s="39" t="n">
        <v>1000</v>
      </c>
    </row>
    <row r="17" s="31" customFormat="true" ht="20.1" hidden="false" customHeight="true" outlineLevel="0" collapsed="false">
      <c r="A17" s="60" t="s">
        <v>115</v>
      </c>
      <c r="B17" s="56" t="s">
        <v>104</v>
      </c>
      <c r="C17" s="57" t="s">
        <v>58</v>
      </c>
      <c r="D17" s="61" t="n">
        <v>500</v>
      </c>
      <c r="E17" s="30"/>
      <c r="G17" s="37" t="s">
        <v>116</v>
      </c>
      <c r="H17" s="33" t="s">
        <v>104</v>
      </c>
      <c r="I17" s="34" t="s">
        <v>58</v>
      </c>
      <c r="J17" s="39" t="n">
        <v>350</v>
      </c>
      <c r="K17" s="30"/>
      <c r="M17" s="37" t="s">
        <v>117</v>
      </c>
      <c r="N17" s="33" t="s">
        <v>104</v>
      </c>
      <c r="O17" s="34" t="s">
        <v>80</v>
      </c>
      <c r="P17" s="39" t="n">
        <v>1000</v>
      </c>
      <c r="Q17" s="36"/>
      <c r="S17" s="37" t="s">
        <v>118</v>
      </c>
      <c r="T17" s="33" t="s">
        <v>104</v>
      </c>
      <c r="U17" s="34" t="s">
        <v>35</v>
      </c>
      <c r="V17" s="39" t="n">
        <v>400</v>
      </c>
      <c r="Y17" s="37" t="s">
        <v>119</v>
      </c>
      <c r="Z17" s="33" t="s">
        <v>104</v>
      </c>
      <c r="AA17" s="34" t="s">
        <v>110</v>
      </c>
      <c r="AB17" s="39" t="n">
        <v>450</v>
      </c>
      <c r="AC17" s="65"/>
    </row>
    <row r="18" s="31" customFormat="true" ht="20.1" hidden="false" customHeight="true" outlineLevel="0" collapsed="false">
      <c r="A18" s="37" t="s">
        <v>120</v>
      </c>
      <c r="B18" s="33" t="s">
        <v>104</v>
      </c>
      <c r="C18" s="34" t="s">
        <v>44</v>
      </c>
      <c r="D18" s="39" t="n">
        <v>5000</v>
      </c>
      <c r="E18" s="30"/>
      <c r="G18" s="37" t="s">
        <v>121</v>
      </c>
      <c r="H18" s="33" t="s">
        <v>104</v>
      </c>
      <c r="I18" s="34" t="s">
        <v>44</v>
      </c>
      <c r="J18" s="39" t="n">
        <v>450</v>
      </c>
      <c r="K18" s="30"/>
      <c r="M18" s="37" t="s">
        <v>122</v>
      </c>
      <c r="N18" s="33" t="s">
        <v>104</v>
      </c>
      <c r="O18" s="34" t="s">
        <v>55</v>
      </c>
      <c r="P18" s="39" t="n">
        <v>4000</v>
      </c>
      <c r="Q18" s="36"/>
      <c r="S18" s="37" t="s">
        <v>123</v>
      </c>
      <c r="T18" s="33" t="s">
        <v>104</v>
      </c>
      <c r="U18" s="34" t="s">
        <v>29</v>
      </c>
      <c r="V18" s="39" t="n">
        <v>4200</v>
      </c>
      <c r="Y18" s="37" t="s">
        <v>124</v>
      </c>
      <c r="Z18" s="33" t="s">
        <v>104</v>
      </c>
      <c r="AA18" s="34" t="s">
        <v>44</v>
      </c>
      <c r="AB18" s="39" t="n">
        <v>500</v>
      </c>
    </row>
    <row r="19" s="31" customFormat="true" ht="20.1" hidden="false" customHeight="true" outlineLevel="0" collapsed="false">
      <c r="A19" s="37" t="s">
        <v>125</v>
      </c>
      <c r="B19" s="33" t="s">
        <v>104</v>
      </c>
      <c r="C19" s="34" t="s">
        <v>61</v>
      </c>
      <c r="D19" s="39" t="n">
        <v>4850</v>
      </c>
      <c r="E19" s="30"/>
      <c r="G19" s="60" t="s">
        <v>126</v>
      </c>
      <c r="H19" s="56" t="s">
        <v>104</v>
      </c>
      <c r="I19" s="57" t="s">
        <v>39</v>
      </c>
      <c r="J19" s="61" t="n">
        <v>550</v>
      </c>
      <c r="K19" s="30"/>
      <c r="M19" s="60" t="s">
        <v>127</v>
      </c>
      <c r="N19" s="56" t="s">
        <v>104</v>
      </c>
      <c r="O19" s="57" t="s">
        <v>71</v>
      </c>
      <c r="P19" s="61" t="n">
        <v>500</v>
      </c>
      <c r="Q19" s="36"/>
      <c r="S19" s="37" t="s">
        <v>128</v>
      </c>
      <c r="T19" s="33" t="s">
        <v>104</v>
      </c>
      <c r="U19" s="34" t="s">
        <v>39</v>
      </c>
      <c r="V19" s="39" t="n">
        <v>450</v>
      </c>
      <c r="Y19" s="37" t="s">
        <v>129</v>
      </c>
      <c r="Z19" s="33" t="s">
        <v>104</v>
      </c>
      <c r="AA19" s="34" t="s">
        <v>33</v>
      </c>
      <c r="AB19" s="39" t="n">
        <v>500</v>
      </c>
    </row>
    <row r="20" s="31" customFormat="true" ht="20.1" hidden="false" customHeight="true" outlineLevel="0" collapsed="false">
      <c r="A20" s="60" t="s">
        <v>130</v>
      </c>
      <c r="B20" s="56" t="s">
        <v>104</v>
      </c>
      <c r="C20" s="57" t="s">
        <v>37</v>
      </c>
      <c r="D20" s="61" t="n">
        <v>300</v>
      </c>
      <c r="E20" s="30"/>
      <c r="G20" s="60" t="s">
        <v>131</v>
      </c>
      <c r="H20" s="56" t="s">
        <v>104</v>
      </c>
      <c r="I20" s="57" t="s">
        <v>33</v>
      </c>
      <c r="J20" s="61" t="n">
        <v>200</v>
      </c>
      <c r="K20" s="30"/>
      <c r="M20" s="37" t="s">
        <v>132</v>
      </c>
      <c r="N20" s="33" t="s">
        <v>104</v>
      </c>
      <c r="O20" s="34" t="s">
        <v>33</v>
      </c>
      <c r="P20" s="39" t="n">
        <v>650</v>
      </c>
      <c r="Q20" s="36"/>
      <c r="S20" s="37" t="s">
        <v>133</v>
      </c>
      <c r="T20" s="33" t="s">
        <v>104</v>
      </c>
      <c r="U20" s="34" t="s">
        <v>80</v>
      </c>
      <c r="V20" s="39" t="n">
        <v>250</v>
      </c>
      <c r="Y20" s="37" t="s">
        <v>134</v>
      </c>
      <c r="Z20" s="33" t="s">
        <v>104</v>
      </c>
      <c r="AA20" s="34" t="s">
        <v>80</v>
      </c>
      <c r="AB20" s="39" t="n">
        <v>1200</v>
      </c>
    </row>
    <row r="21" s="31" customFormat="true" ht="20.1" hidden="false" customHeight="true" outlineLevel="0" collapsed="false">
      <c r="A21" s="37" t="s">
        <v>135</v>
      </c>
      <c r="B21" s="33" t="s">
        <v>104</v>
      </c>
      <c r="C21" s="34" t="s">
        <v>33</v>
      </c>
      <c r="D21" s="39" t="n">
        <v>100</v>
      </c>
      <c r="E21" s="30"/>
      <c r="G21" s="37" t="s">
        <v>136</v>
      </c>
      <c r="H21" s="33" t="s">
        <v>104</v>
      </c>
      <c r="I21" s="34" t="s">
        <v>35</v>
      </c>
      <c r="J21" s="39" t="n">
        <v>3000</v>
      </c>
      <c r="K21" s="30"/>
      <c r="M21" s="37" t="s">
        <v>137</v>
      </c>
      <c r="N21" s="33" t="s">
        <v>104</v>
      </c>
      <c r="O21" s="34" t="s">
        <v>49</v>
      </c>
      <c r="P21" s="39" t="n">
        <v>300</v>
      </c>
      <c r="Q21" s="36"/>
      <c r="S21" s="37" t="s">
        <v>138</v>
      </c>
      <c r="T21" s="33" t="s">
        <v>104</v>
      </c>
      <c r="U21" s="34" t="s">
        <v>58</v>
      </c>
      <c r="V21" s="39" t="n">
        <v>550</v>
      </c>
      <c r="Y21" s="37" t="s">
        <v>139</v>
      </c>
      <c r="Z21" s="33" t="s">
        <v>104</v>
      </c>
      <c r="AA21" s="34" t="s">
        <v>49</v>
      </c>
      <c r="AB21" s="39" t="n">
        <v>450</v>
      </c>
    </row>
    <row r="22" s="31" customFormat="true" ht="20.1" hidden="false" customHeight="true" outlineLevel="0" collapsed="false">
      <c r="A22" s="45" t="s">
        <v>140</v>
      </c>
      <c r="B22" s="33" t="s">
        <v>104</v>
      </c>
      <c r="C22" s="34" t="s">
        <v>91</v>
      </c>
      <c r="D22" s="48" t="n">
        <v>400</v>
      </c>
      <c r="E22" s="49" t="n">
        <f aca="false">SUM(D15:D22)</f>
        <v>12950</v>
      </c>
      <c r="G22" s="45" t="s">
        <v>141</v>
      </c>
      <c r="H22" s="33" t="s">
        <v>104</v>
      </c>
      <c r="I22" s="34" t="s">
        <v>74</v>
      </c>
      <c r="J22" s="48" t="n">
        <v>150</v>
      </c>
      <c r="K22" s="49" t="n">
        <f aca="false">SUM(J15:J22)</f>
        <v>7200</v>
      </c>
      <c r="M22" s="45" t="s">
        <v>142</v>
      </c>
      <c r="N22" s="33" t="s">
        <v>104</v>
      </c>
      <c r="O22" s="34" t="s">
        <v>74</v>
      </c>
      <c r="P22" s="48" t="n">
        <v>500</v>
      </c>
      <c r="Q22" s="68" t="n">
        <f aca="false">SUM(P15:P22)</f>
        <v>11100</v>
      </c>
      <c r="S22" s="45" t="s">
        <v>143</v>
      </c>
      <c r="T22" s="33" t="s">
        <v>104</v>
      </c>
      <c r="U22" s="34" t="s">
        <v>74</v>
      </c>
      <c r="V22" s="48" t="n">
        <v>600</v>
      </c>
      <c r="W22" s="50" t="n">
        <f aca="false">SUM(V15:V22)</f>
        <v>16100</v>
      </c>
      <c r="Y22" s="45" t="s">
        <v>144</v>
      </c>
      <c r="Z22" s="33" t="s">
        <v>104</v>
      </c>
      <c r="AA22" s="34" t="s">
        <v>39</v>
      </c>
      <c r="AB22" s="48" t="n">
        <v>850</v>
      </c>
      <c r="AC22" s="50" t="n">
        <f aca="false">SUM(AB15:AB22)</f>
        <v>5400</v>
      </c>
    </row>
    <row r="23" s="31" customFormat="true" ht="20.1" hidden="false" customHeight="true" outlineLevel="0" collapsed="false">
      <c r="A23" s="27" t="s">
        <v>145</v>
      </c>
      <c r="B23" s="33" t="s">
        <v>146</v>
      </c>
      <c r="C23" s="34" t="s">
        <v>58</v>
      </c>
      <c r="D23" s="35" t="n">
        <v>8800</v>
      </c>
      <c r="E23" s="69"/>
      <c r="G23" s="27" t="s">
        <v>147</v>
      </c>
      <c r="H23" s="33" t="s">
        <v>146</v>
      </c>
      <c r="I23" s="34" t="s">
        <v>47</v>
      </c>
      <c r="J23" s="35" t="n">
        <v>1000</v>
      </c>
      <c r="K23" s="69"/>
      <c r="M23" s="27" t="s">
        <v>148</v>
      </c>
      <c r="N23" s="33" t="s">
        <v>146</v>
      </c>
      <c r="O23" s="34" t="s">
        <v>33</v>
      </c>
      <c r="P23" s="35" t="n">
        <v>4000</v>
      </c>
      <c r="Q23" s="36"/>
      <c r="S23" s="27" t="s">
        <v>149</v>
      </c>
      <c r="T23" s="33" t="s">
        <v>146</v>
      </c>
      <c r="U23" s="34" t="s">
        <v>49</v>
      </c>
      <c r="V23" s="35" t="n">
        <v>4900</v>
      </c>
      <c r="Y23" s="27" t="s">
        <v>150</v>
      </c>
      <c r="Z23" s="33" t="s">
        <v>146</v>
      </c>
      <c r="AA23" s="34" t="s">
        <v>98</v>
      </c>
      <c r="AB23" s="35" t="n">
        <v>900</v>
      </c>
    </row>
    <row r="24" s="31" customFormat="true" ht="20.1" hidden="false" customHeight="true" outlineLevel="0" collapsed="false">
      <c r="A24" s="37" t="s">
        <v>151</v>
      </c>
      <c r="B24" s="33" t="s">
        <v>146</v>
      </c>
      <c r="C24" s="34" t="s">
        <v>91</v>
      </c>
      <c r="D24" s="39" t="n">
        <v>11050</v>
      </c>
      <c r="E24" s="69"/>
      <c r="G24" s="37" t="s">
        <v>152</v>
      </c>
      <c r="H24" s="33" t="s">
        <v>146</v>
      </c>
      <c r="I24" s="34" t="s">
        <v>61</v>
      </c>
      <c r="J24" s="39" t="n">
        <v>650</v>
      </c>
      <c r="K24" s="69"/>
      <c r="M24" s="37" t="s">
        <v>153</v>
      </c>
      <c r="N24" s="33" t="s">
        <v>146</v>
      </c>
      <c r="O24" s="34" t="s">
        <v>47</v>
      </c>
      <c r="P24" s="39" t="n">
        <v>8650</v>
      </c>
      <c r="Q24" s="36"/>
      <c r="S24" s="37" t="s">
        <v>154</v>
      </c>
      <c r="T24" s="33" t="s">
        <v>146</v>
      </c>
      <c r="U24" s="34" t="s">
        <v>98</v>
      </c>
      <c r="V24" s="39" t="n">
        <v>550</v>
      </c>
      <c r="Y24" s="37" t="s">
        <v>155</v>
      </c>
      <c r="Z24" s="33" t="s">
        <v>146</v>
      </c>
      <c r="AA24" s="34" t="s">
        <v>31</v>
      </c>
      <c r="AB24" s="39" t="n">
        <v>23200</v>
      </c>
    </row>
    <row r="25" s="31" customFormat="true" ht="20.1" hidden="false" customHeight="true" outlineLevel="0" collapsed="false">
      <c r="A25" s="37" t="s">
        <v>156</v>
      </c>
      <c r="B25" s="33" t="s">
        <v>146</v>
      </c>
      <c r="C25" s="47" t="s">
        <v>49</v>
      </c>
      <c r="D25" s="39" t="n">
        <v>800</v>
      </c>
      <c r="E25" s="69"/>
      <c r="G25" s="60" t="s">
        <v>157</v>
      </c>
      <c r="H25" s="56" t="s">
        <v>146</v>
      </c>
      <c r="I25" s="62" t="s">
        <v>80</v>
      </c>
      <c r="J25" s="61" t="n">
        <v>19500</v>
      </c>
      <c r="K25" s="69"/>
      <c r="M25" s="37" t="s">
        <v>158</v>
      </c>
      <c r="N25" s="33" t="s">
        <v>146</v>
      </c>
      <c r="O25" s="47" t="s">
        <v>35</v>
      </c>
      <c r="P25" s="39" t="n">
        <v>2000</v>
      </c>
      <c r="Q25" s="36"/>
      <c r="S25" s="37" t="s">
        <v>159</v>
      </c>
      <c r="T25" s="33" t="s">
        <v>146</v>
      </c>
      <c r="U25" s="47" t="s">
        <v>63</v>
      </c>
      <c r="V25" s="39" t="n">
        <v>5050</v>
      </c>
      <c r="Y25" s="37" t="s">
        <v>160</v>
      </c>
      <c r="Z25" s="33" t="s">
        <v>146</v>
      </c>
      <c r="AA25" s="47" t="s">
        <v>44</v>
      </c>
      <c r="AB25" s="39" t="n">
        <v>8000</v>
      </c>
    </row>
    <row r="26" s="31" customFormat="true" ht="20.1" hidden="false" customHeight="true" outlineLevel="0" collapsed="false">
      <c r="A26" s="60" t="s">
        <v>161</v>
      </c>
      <c r="B26" s="56" t="s">
        <v>146</v>
      </c>
      <c r="C26" s="62" t="s">
        <v>39</v>
      </c>
      <c r="D26" s="61" t="n">
        <v>400</v>
      </c>
      <c r="E26" s="69"/>
      <c r="G26" s="37" t="s">
        <v>162</v>
      </c>
      <c r="H26" s="33" t="s">
        <v>146</v>
      </c>
      <c r="I26" s="47" t="s">
        <v>61</v>
      </c>
      <c r="J26" s="39" t="n">
        <v>750</v>
      </c>
      <c r="K26" s="69"/>
      <c r="M26" s="37" t="s">
        <v>163</v>
      </c>
      <c r="N26" s="33" t="s">
        <v>146</v>
      </c>
      <c r="O26" s="47" t="s">
        <v>61</v>
      </c>
      <c r="P26" s="39" t="n">
        <v>11000</v>
      </c>
      <c r="Q26" s="36"/>
      <c r="S26" s="37" t="s">
        <v>164</v>
      </c>
      <c r="T26" s="33" t="s">
        <v>146</v>
      </c>
      <c r="U26" s="47" t="s">
        <v>91</v>
      </c>
      <c r="V26" s="39" t="n">
        <v>14250</v>
      </c>
      <c r="Y26" s="37" t="s">
        <v>165</v>
      </c>
      <c r="Z26" s="33" t="s">
        <v>146</v>
      </c>
      <c r="AA26" s="47" t="s">
        <v>71</v>
      </c>
      <c r="AB26" s="39" t="n">
        <v>2600</v>
      </c>
    </row>
    <row r="27" s="31" customFormat="true" ht="20.1" hidden="false" customHeight="true" outlineLevel="0" collapsed="false">
      <c r="A27" s="37" t="s">
        <v>166</v>
      </c>
      <c r="B27" s="33" t="s">
        <v>146</v>
      </c>
      <c r="C27" s="47" t="s">
        <v>74</v>
      </c>
      <c r="D27" s="39" t="n">
        <v>15050</v>
      </c>
      <c r="E27" s="69"/>
      <c r="G27" s="45" t="s">
        <v>167</v>
      </c>
      <c r="H27" s="33" t="s">
        <v>146</v>
      </c>
      <c r="I27" s="34" t="s">
        <v>33</v>
      </c>
      <c r="J27" s="48" t="n">
        <v>19000</v>
      </c>
      <c r="K27" s="69"/>
      <c r="M27" s="37" t="s">
        <v>168</v>
      </c>
      <c r="N27" s="33" t="s">
        <v>146</v>
      </c>
      <c r="O27" s="47" t="s">
        <v>37</v>
      </c>
      <c r="P27" s="39" t="n">
        <v>6000</v>
      </c>
      <c r="Q27" s="36"/>
      <c r="S27" s="37" t="s">
        <v>169</v>
      </c>
      <c r="T27" s="33" t="s">
        <v>146</v>
      </c>
      <c r="U27" s="47" t="s">
        <v>71</v>
      </c>
      <c r="V27" s="39" t="n">
        <v>10000</v>
      </c>
      <c r="Y27" s="37" t="s">
        <v>170</v>
      </c>
      <c r="Z27" s="33" t="s">
        <v>146</v>
      </c>
      <c r="AA27" s="47" t="s">
        <v>35</v>
      </c>
      <c r="AB27" s="39" t="n">
        <v>600</v>
      </c>
    </row>
    <row r="28" s="31" customFormat="true" ht="20.1" hidden="false" customHeight="true" outlineLevel="0" collapsed="false">
      <c r="A28" s="45" t="s">
        <v>171</v>
      </c>
      <c r="B28" s="33" t="s">
        <v>146</v>
      </c>
      <c r="C28" s="47" t="s">
        <v>33</v>
      </c>
      <c r="D28" s="48" t="n">
        <v>3900</v>
      </c>
      <c r="E28" s="49" t="n">
        <f aca="false">SUM(D23:D28)</f>
        <v>40000</v>
      </c>
      <c r="G28" s="40" t="s">
        <v>172</v>
      </c>
      <c r="H28" s="56" t="s">
        <v>146</v>
      </c>
      <c r="I28" s="62" t="s">
        <v>35</v>
      </c>
      <c r="J28" s="43" t="n">
        <v>1400</v>
      </c>
      <c r="K28" s="49" t="n">
        <f aca="false">SUM(J23:J28)</f>
        <v>42300</v>
      </c>
      <c r="M28" s="45" t="s">
        <v>173</v>
      </c>
      <c r="N28" s="33" t="s">
        <v>146</v>
      </c>
      <c r="O28" s="47" t="s">
        <v>74</v>
      </c>
      <c r="P28" s="48" t="n">
        <v>1100</v>
      </c>
      <c r="Q28" s="70" t="n">
        <f aca="false">SUM(P23:P28)</f>
        <v>32750</v>
      </c>
      <c r="S28" s="45" t="s">
        <v>174</v>
      </c>
      <c r="T28" s="33" t="s">
        <v>146</v>
      </c>
      <c r="U28" s="47" t="s">
        <v>91</v>
      </c>
      <c r="V28" s="48" t="n">
        <v>11050</v>
      </c>
      <c r="W28" s="50" t="n">
        <f aca="false">SUM(V23:V28)</f>
        <v>45800</v>
      </c>
      <c r="Y28" s="45" t="s">
        <v>175</v>
      </c>
      <c r="Z28" s="33" t="s">
        <v>146</v>
      </c>
      <c r="AA28" s="47" t="s">
        <v>74</v>
      </c>
      <c r="AB28" s="48" t="n">
        <v>12000</v>
      </c>
      <c r="AC28" s="50" t="n">
        <f aca="false">SUM(AB23:AB28)</f>
        <v>47300</v>
      </c>
    </row>
    <row r="29" customFormat="false" ht="30" hidden="false" customHeight="true" outlineLevel="0" collapsed="false">
      <c r="A29" s="71" t="s">
        <v>176</v>
      </c>
      <c r="B29" s="71"/>
      <c r="C29" s="3" t="n">
        <f aca="false">1200+600+3550</f>
        <v>5350</v>
      </c>
      <c r="D29" s="72" t="s">
        <v>177</v>
      </c>
      <c r="E29" s="73" t="n">
        <f aca="false">(E28+E22+E14+E6+C29)-C30</f>
        <v>61600</v>
      </c>
      <c r="F29" s="74" t="n">
        <f aca="false">E29/1936.27</f>
        <v>31.8137449839124</v>
      </c>
      <c r="G29" s="71" t="s">
        <v>176</v>
      </c>
      <c r="H29" s="71"/>
      <c r="I29" s="3" t="n">
        <f aca="false">7700+12000</f>
        <v>19700</v>
      </c>
      <c r="J29" s="75" t="s">
        <v>177</v>
      </c>
      <c r="K29" s="73" t="n">
        <f aca="false">(K28+K22+K14+K6+I29)-I30</f>
        <v>76450</v>
      </c>
      <c r="L29" s="74" t="n">
        <f aca="false">K29/1936.27</f>
        <v>39.4831299353912</v>
      </c>
      <c r="M29" s="71" t="s">
        <v>176</v>
      </c>
      <c r="N29" s="71"/>
      <c r="O29" s="3" t="n">
        <f aca="false">500+3000</f>
        <v>3500</v>
      </c>
      <c r="P29" s="76" t="s">
        <v>177</v>
      </c>
      <c r="Q29" s="73" t="n">
        <f aca="false">(Q28+Q22+Q14+Q6+O29)-O30</f>
        <v>52800</v>
      </c>
      <c r="R29" s="74" t="n">
        <f aca="false">Q29/1936.27</f>
        <v>27.2689242719249</v>
      </c>
      <c r="S29" s="71" t="s">
        <v>176</v>
      </c>
      <c r="T29" s="71"/>
      <c r="U29" s="3" t="n">
        <f aca="false">1550+900</f>
        <v>2450</v>
      </c>
      <c r="V29" s="72" t="s">
        <v>177</v>
      </c>
      <c r="W29" s="73" t="n">
        <f aca="false">(W28+W22+W14+W6+U29)-U30</f>
        <v>68600</v>
      </c>
      <c r="X29" s="74" t="n">
        <f aca="false">W29/1936.27</f>
        <v>35.4289432775388</v>
      </c>
      <c r="Y29" s="77" t="s">
        <v>176</v>
      </c>
      <c r="Z29" s="77"/>
      <c r="AA29" s="3"/>
      <c r="AB29" s="78" t="s">
        <v>177</v>
      </c>
      <c r="AC29" s="73" t="n">
        <f aca="false">(AC28+AC22+AC14+AC6+AA29)-AA30</f>
        <v>59950</v>
      </c>
      <c r="AD29" s="74" t="n">
        <f aca="false">AC29/1936.27</f>
        <v>30.9615911004147</v>
      </c>
    </row>
    <row r="30" customFormat="false" ht="20.1" hidden="false" customHeight="true" outlineLevel="0" collapsed="false">
      <c r="A30" s="19" t="s">
        <v>178</v>
      </c>
      <c r="B30" s="19"/>
      <c r="C30" s="3" t="n">
        <f aca="false">850+200+1700</f>
        <v>2750</v>
      </c>
      <c r="D30" s="79" t="s">
        <v>179</v>
      </c>
      <c r="E30" s="80" t="n">
        <f aca="false">80000-E29</f>
        <v>18400</v>
      </c>
      <c r="F30" s="81" t="n">
        <f aca="false">E30/1936.27</f>
        <v>9.50280694324655</v>
      </c>
      <c r="G30" s="19" t="s">
        <v>178</v>
      </c>
      <c r="H30" s="19"/>
      <c r="I30" s="3" t="n">
        <f aca="false">400+550+450+650+2900</f>
        <v>4950</v>
      </c>
      <c r="J30" s="82" t="s">
        <v>179</v>
      </c>
      <c r="K30" s="80" t="n">
        <f aca="false">80000-K29</f>
        <v>3550</v>
      </c>
      <c r="L30" s="81" t="n">
        <f aca="false">K30/1936.27</f>
        <v>1.83342199176768</v>
      </c>
      <c r="M30" s="19" t="s">
        <v>178</v>
      </c>
      <c r="N30" s="19"/>
      <c r="O30" s="3" t="n">
        <f aca="false">350+900</f>
        <v>1250</v>
      </c>
      <c r="P30" s="79" t="s">
        <v>179</v>
      </c>
      <c r="Q30" s="80" t="n">
        <f aca="false">80000-Q29</f>
        <v>27200</v>
      </c>
      <c r="R30" s="81" t="n">
        <f aca="false">Q30/1936.27</f>
        <v>14.047627655234</v>
      </c>
      <c r="S30" s="19" t="s">
        <v>178</v>
      </c>
      <c r="T30" s="19"/>
      <c r="U30" s="3" t="n">
        <f aca="false">1150+700</f>
        <v>1850</v>
      </c>
      <c r="V30" s="79" t="s">
        <v>179</v>
      </c>
      <c r="W30" s="80" t="n">
        <f aca="false">80000-W29</f>
        <v>11400</v>
      </c>
      <c r="X30" s="81" t="n">
        <f aca="false">W30/1936.27</f>
        <v>5.88760864962015</v>
      </c>
      <c r="Y30" s="83" t="s">
        <v>178</v>
      </c>
      <c r="Z30" s="83"/>
      <c r="AA30" s="3"/>
      <c r="AB30" s="79" t="s">
        <v>179</v>
      </c>
      <c r="AC30" s="80" t="n">
        <f aca="false">80000-AC29</f>
        <v>20050</v>
      </c>
      <c r="AD30" s="81" t="n">
        <f aca="false">AC30/1936.27</f>
        <v>10.3549608267442</v>
      </c>
    </row>
    <row r="31" customFormat="false" ht="20.1" hidden="false" customHeight="true" outlineLevel="0" collapsed="false">
      <c r="A31" s="84"/>
      <c r="B31" s="84"/>
      <c r="D31" s="85"/>
      <c r="E31" s="86"/>
      <c r="F31" s="87"/>
      <c r="G31" s="84"/>
      <c r="H31" s="84"/>
      <c r="J31" s="88"/>
      <c r="K31" s="86"/>
      <c r="L31" s="87"/>
      <c r="M31" s="84"/>
      <c r="N31" s="84"/>
      <c r="P31" s="89"/>
      <c r="Q31" s="86"/>
      <c r="R31" s="87"/>
      <c r="S31" s="84"/>
      <c r="T31" s="84"/>
      <c r="V31" s="88"/>
      <c r="W31" s="86"/>
      <c r="X31" s="87"/>
      <c r="Y31" s="19"/>
      <c r="Z31" s="84"/>
      <c r="AA31" s="3"/>
      <c r="AB31" s="90"/>
      <c r="AC31" s="86"/>
      <c r="AD31" s="87"/>
    </row>
    <row r="32" customFormat="false" ht="20.1" hidden="false" customHeight="true" outlineLevel="0" collapsed="false">
      <c r="A32" s="84"/>
      <c r="B32" s="84"/>
      <c r="D32" s="85"/>
      <c r="E32" s="86"/>
      <c r="F32" s="87"/>
      <c r="G32" s="91" t="s">
        <v>180</v>
      </c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86"/>
      <c r="X32" s="87"/>
      <c r="Y32" s="19"/>
      <c r="Z32" s="84"/>
      <c r="AA32" s="3"/>
      <c r="AB32" s="90"/>
      <c r="AC32" s="86"/>
      <c r="AD32" s="87"/>
    </row>
    <row r="33" customFormat="false" ht="20.1" hidden="false" customHeight="true" outlineLevel="0" collapsed="false">
      <c r="A33" s="84"/>
      <c r="B33" s="84"/>
      <c r="D33" s="85"/>
      <c r="E33" s="86"/>
      <c r="F33" s="87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86"/>
      <c r="X33" s="87"/>
      <c r="Y33" s="19"/>
      <c r="Z33" s="84"/>
      <c r="AA33" s="3"/>
      <c r="AB33" s="90"/>
      <c r="AC33" s="86"/>
      <c r="AD33" s="87"/>
    </row>
    <row r="34" customFormat="false" ht="20.1" hidden="false" customHeight="true" outlineLevel="0" collapsed="false">
      <c r="E34" s="86"/>
      <c r="F34" s="87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86"/>
      <c r="X34" s="87"/>
      <c r="Y34" s="19"/>
      <c r="Z34" s="84"/>
      <c r="AA34" s="3"/>
      <c r="AB34" s="90"/>
      <c r="AC34" s="86"/>
      <c r="AD34" s="87"/>
    </row>
    <row r="35" customFormat="false" ht="20.1" hidden="false" customHeight="true" outlineLevel="0" collapsed="false">
      <c r="A35" s="84"/>
      <c r="B35" s="84"/>
      <c r="D35" s="85"/>
      <c r="E35" s="86"/>
      <c r="F35" s="87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86"/>
      <c r="X35" s="87"/>
      <c r="Y35" s="19"/>
      <c r="Z35" s="84"/>
      <c r="AA35" s="3"/>
      <c r="AB35" s="90"/>
      <c r="AC35" s="86"/>
      <c r="AD35" s="87"/>
    </row>
    <row r="36" customFormat="false" ht="20.1" hidden="false" customHeight="true" outlineLevel="0" collapsed="false">
      <c r="C36" s="84"/>
      <c r="D36" s="84"/>
      <c r="K36" s="92"/>
      <c r="Q36" s="3"/>
      <c r="AB36" s="93"/>
    </row>
    <row r="37" customFormat="false" ht="50.25" hidden="false" customHeight="true" outlineLevel="0" collapsed="false">
      <c r="A37" s="94" t="s">
        <v>181</v>
      </c>
      <c r="B37" s="94"/>
      <c r="C37" s="7" t="s">
        <v>182</v>
      </c>
      <c r="D37" s="7"/>
      <c r="E37" s="95"/>
      <c r="F37" s="8"/>
      <c r="G37" s="6" t="s">
        <v>183</v>
      </c>
      <c r="H37" s="6"/>
      <c r="I37" s="96" t="s">
        <v>184</v>
      </c>
      <c r="J37" s="96"/>
      <c r="K37" s="95"/>
      <c r="M37" s="94" t="s">
        <v>185</v>
      </c>
      <c r="N37" s="94"/>
      <c r="O37" s="7" t="s">
        <v>186</v>
      </c>
      <c r="P37" s="7"/>
      <c r="Q37" s="95"/>
      <c r="S37" s="94" t="s">
        <v>187</v>
      </c>
      <c r="T37" s="94"/>
      <c r="U37" s="7" t="s">
        <v>188</v>
      </c>
      <c r="V37" s="7"/>
      <c r="Y37" s="94" t="s">
        <v>189</v>
      </c>
      <c r="Z37" s="94"/>
      <c r="AA37" s="7" t="s">
        <v>190</v>
      </c>
      <c r="AB37" s="7"/>
    </row>
    <row r="38" customFormat="false" ht="28.5" hidden="false" customHeight="true" outlineLevel="0" collapsed="false">
      <c r="A38" s="13" t="s">
        <v>191</v>
      </c>
      <c r="B38" s="13"/>
      <c r="C38" s="97" t="s">
        <v>192</v>
      </c>
      <c r="D38" s="97"/>
      <c r="E38" s="98"/>
      <c r="F38" s="99"/>
      <c r="G38" s="13" t="s">
        <v>193</v>
      </c>
      <c r="H38" s="13"/>
      <c r="I38" s="97" t="s">
        <v>194</v>
      </c>
      <c r="J38" s="97"/>
      <c r="K38" s="100"/>
      <c r="M38" s="13" t="s">
        <v>195</v>
      </c>
      <c r="N38" s="13"/>
      <c r="O38" s="101" t="s">
        <v>196</v>
      </c>
      <c r="P38" s="101"/>
      <c r="Q38" s="102"/>
      <c r="S38" s="103" t="s">
        <v>197</v>
      </c>
      <c r="T38" s="103"/>
      <c r="U38" s="14" t="s">
        <v>198</v>
      </c>
      <c r="V38" s="14"/>
      <c r="Y38" s="103" t="s">
        <v>199</v>
      </c>
      <c r="Z38" s="103"/>
      <c r="AA38" s="14" t="s">
        <v>200</v>
      </c>
      <c r="AB38" s="14"/>
    </row>
    <row r="39" customFormat="false" ht="20.1" hidden="false" customHeight="true" outlineLevel="0" collapsed="false">
      <c r="A39" s="24" t="s">
        <v>20</v>
      </c>
      <c r="B39" s="21" t="s">
        <v>21</v>
      </c>
      <c r="C39" s="21" t="s">
        <v>22</v>
      </c>
      <c r="D39" s="104" t="s">
        <v>23</v>
      </c>
      <c r="E39" s="19"/>
      <c r="G39" s="24" t="s">
        <v>20</v>
      </c>
      <c r="H39" s="21" t="s">
        <v>21</v>
      </c>
      <c r="I39" s="21" t="s">
        <v>22</v>
      </c>
      <c r="J39" s="104" t="s">
        <v>23</v>
      </c>
      <c r="K39" s="19"/>
      <c r="M39" s="24" t="s">
        <v>24</v>
      </c>
      <c r="N39" s="21" t="s">
        <v>21</v>
      </c>
      <c r="O39" s="21" t="s">
        <v>22</v>
      </c>
      <c r="P39" s="104" t="s">
        <v>23</v>
      </c>
      <c r="Q39" s="19"/>
      <c r="S39" s="24" t="s">
        <v>20</v>
      </c>
      <c r="T39" s="21" t="s">
        <v>21</v>
      </c>
      <c r="U39" s="21" t="s">
        <v>22</v>
      </c>
      <c r="V39" s="104" t="s">
        <v>23</v>
      </c>
      <c r="Y39" s="24" t="s">
        <v>20</v>
      </c>
      <c r="Z39" s="21" t="s">
        <v>21</v>
      </c>
      <c r="AA39" s="56" t="s">
        <v>22</v>
      </c>
      <c r="AB39" s="104" t="s">
        <v>23</v>
      </c>
    </row>
    <row r="40" customFormat="false" ht="20.1" hidden="false" customHeight="true" outlineLevel="0" collapsed="false">
      <c r="A40" s="27" t="s">
        <v>201</v>
      </c>
      <c r="B40" s="33" t="s">
        <v>28</v>
      </c>
      <c r="C40" s="34" t="s">
        <v>74</v>
      </c>
      <c r="D40" s="35" t="n">
        <v>50</v>
      </c>
      <c r="E40" s="105"/>
      <c r="F40" s="3"/>
      <c r="G40" s="27" t="s">
        <v>202</v>
      </c>
      <c r="H40" s="33" t="s">
        <v>28</v>
      </c>
      <c r="I40" s="34" t="s">
        <v>91</v>
      </c>
      <c r="J40" s="35" t="n">
        <v>4000</v>
      </c>
      <c r="K40" s="105"/>
      <c r="L40" s="4"/>
      <c r="M40" s="55" t="s">
        <v>203</v>
      </c>
      <c r="N40" s="56" t="s">
        <v>28</v>
      </c>
      <c r="O40" s="57" t="s">
        <v>80</v>
      </c>
      <c r="P40" s="58" t="n">
        <v>50</v>
      </c>
      <c r="Q40" s="105"/>
      <c r="R40" s="4"/>
      <c r="S40" s="27" t="s">
        <v>204</v>
      </c>
      <c r="T40" s="33" t="s">
        <v>28</v>
      </c>
      <c r="U40" s="34" t="s">
        <v>58</v>
      </c>
      <c r="V40" s="35" t="n">
        <v>2300</v>
      </c>
      <c r="W40" s="106"/>
      <c r="X40" s="4"/>
      <c r="Y40" s="27" t="s">
        <v>205</v>
      </c>
      <c r="Z40" s="33" t="s">
        <v>28</v>
      </c>
      <c r="AA40" s="34" t="s">
        <v>110</v>
      </c>
      <c r="AB40" s="35" t="n">
        <v>1050</v>
      </c>
      <c r="AC40" s="106"/>
    </row>
    <row r="41" customFormat="false" ht="20.1" hidden="false" customHeight="true" outlineLevel="0" collapsed="false">
      <c r="A41" s="37" t="s">
        <v>206</v>
      </c>
      <c r="B41" s="38" t="s">
        <v>28</v>
      </c>
      <c r="C41" s="34" t="s">
        <v>74</v>
      </c>
      <c r="D41" s="39" t="n">
        <v>350</v>
      </c>
      <c r="E41" s="105"/>
      <c r="F41" s="3"/>
      <c r="G41" s="37" t="s">
        <v>207</v>
      </c>
      <c r="H41" s="38" t="s">
        <v>28</v>
      </c>
      <c r="I41" s="34" t="s">
        <v>91</v>
      </c>
      <c r="J41" s="39" t="n">
        <v>700</v>
      </c>
      <c r="K41" s="105"/>
      <c r="L41" s="4"/>
      <c r="M41" s="37" t="s">
        <v>208</v>
      </c>
      <c r="N41" s="38" t="s">
        <v>28</v>
      </c>
      <c r="O41" s="34" t="s">
        <v>80</v>
      </c>
      <c r="P41" s="39" t="n">
        <v>200</v>
      </c>
      <c r="Q41" s="105"/>
      <c r="R41" s="4"/>
      <c r="S41" s="37" t="s">
        <v>209</v>
      </c>
      <c r="T41" s="38" t="s">
        <v>28</v>
      </c>
      <c r="U41" s="34" t="s">
        <v>63</v>
      </c>
      <c r="V41" s="39" t="n">
        <v>750</v>
      </c>
      <c r="W41" s="106"/>
      <c r="X41" s="4"/>
      <c r="Y41" s="60" t="s">
        <v>210</v>
      </c>
      <c r="Z41" s="107" t="s">
        <v>28</v>
      </c>
      <c r="AA41" s="57" t="s">
        <v>98</v>
      </c>
      <c r="AB41" s="61" t="n">
        <v>350</v>
      </c>
      <c r="AC41" s="106"/>
    </row>
    <row r="42" customFormat="false" ht="20.1" hidden="false" customHeight="true" outlineLevel="0" collapsed="false">
      <c r="A42" s="45" t="s">
        <v>211</v>
      </c>
      <c r="B42" s="46" t="s">
        <v>28</v>
      </c>
      <c r="C42" s="47" t="s">
        <v>74</v>
      </c>
      <c r="D42" s="48" t="n">
        <v>800</v>
      </c>
      <c r="E42" s="108" t="n">
        <f aca="false">SUM(D40:D42)</f>
        <v>1200</v>
      </c>
      <c r="F42" s="3"/>
      <c r="G42" s="45" t="s">
        <v>33</v>
      </c>
      <c r="H42" s="46" t="s">
        <v>28</v>
      </c>
      <c r="I42" s="47" t="s">
        <v>91</v>
      </c>
      <c r="J42" s="48" t="n">
        <v>50</v>
      </c>
      <c r="K42" s="108" t="n">
        <f aca="false">SUM(J40:J42)</f>
        <v>4750</v>
      </c>
      <c r="L42" s="4"/>
      <c r="M42" s="45" t="s">
        <v>212</v>
      </c>
      <c r="N42" s="46" t="s">
        <v>28</v>
      </c>
      <c r="O42" s="47" t="s">
        <v>49</v>
      </c>
      <c r="P42" s="48" t="n">
        <v>3000</v>
      </c>
      <c r="Q42" s="108" t="n">
        <f aca="false">SUM(P40:P42)</f>
        <v>3250</v>
      </c>
      <c r="R42" s="4"/>
      <c r="S42" s="45" t="s">
        <v>213</v>
      </c>
      <c r="T42" s="46" t="s">
        <v>28</v>
      </c>
      <c r="U42" s="47" t="s">
        <v>71</v>
      </c>
      <c r="V42" s="48" t="n">
        <v>600</v>
      </c>
      <c r="W42" s="108" t="n">
        <f aca="false">SUM(V40:V42)</f>
        <v>3650</v>
      </c>
      <c r="X42" s="4"/>
      <c r="Y42" s="45" t="s">
        <v>214</v>
      </c>
      <c r="Z42" s="46" t="s">
        <v>28</v>
      </c>
      <c r="AA42" s="47" t="s">
        <v>98</v>
      </c>
      <c r="AB42" s="48" t="n">
        <v>750</v>
      </c>
      <c r="AC42" s="108" t="n">
        <f aca="false">SUM(AB40:AB42)</f>
        <v>2150</v>
      </c>
    </row>
    <row r="43" customFormat="false" ht="20.1" hidden="false" customHeight="true" outlineLevel="0" collapsed="false">
      <c r="A43" s="27" t="s">
        <v>215</v>
      </c>
      <c r="B43" s="33" t="s">
        <v>54</v>
      </c>
      <c r="C43" s="34" t="s">
        <v>110</v>
      </c>
      <c r="D43" s="35" t="n">
        <v>300</v>
      </c>
      <c r="E43" s="105"/>
      <c r="F43" s="3"/>
      <c r="G43" s="27" t="s">
        <v>216</v>
      </c>
      <c r="H43" s="33" t="s">
        <v>54</v>
      </c>
      <c r="I43" s="34" t="s">
        <v>44</v>
      </c>
      <c r="J43" s="35" t="n">
        <v>300</v>
      </c>
      <c r="K43" s="105"/>
      <c r="L43" s="4"/>
      <c r="M43" s="27" t="s">
        <v>217</v>
      </c>
      <c r="N43" s="33" t="s">
        <v>54</v>
      </c>
      <c r="O43" s="34" t="s">
        <v>91</v>
      </c>
      <c r="P43" s="35" t="n">
        <v>1050</v>
      </c>
      <c r="Q43" s="105"/>
      <c r="R43" s="4"/>
      <c r="S43" s="55" t="s">
        <v>218</v>
      </c>
      <c r="T43" s="56" t="s">
        <v>54</v>
      </c>
      <c r="U43" s="57" t="s">
        <v>35</v>
      </c>
      <c r="V43" s="58" t="n">
        <v>450</v>
      </c>
      <c r="W43" s="109"/>
      <c r="X43" s="4"/>
      <c r="Y43" s="55" t="s">
        <v>219</v>
      </c>
      <c r="Z43" s="56" t="s">
        <v>54</v>
      </c>
      <c r="AA43" s="57" t="s">
        <v>29</v>
      </c>
      <c r="AB43" s="58" t="n">
        <v>350</v>
      </c>
      <c r="AC43" s="109"/>
    </row>
    <row r="44" customFormat="false" ht="20.1" hidden="false" customHeight="true" outlineLevel="0" collapsed="false">
      <c r="A44" s="37" t="s">
        <v>220</v>
      </c>
      <c r="B44" s="33" t="s">
        <v>54</v>
      </c>
      <c r="C44" s="47" t="s">
        <v>44</v>
      </c>
      <c r="D44" s="39" t="n">
        <v>900</v>
      </c>
      <c r="E44" s="105"/>
      <c r="F44" s="3"/>
      <c r="G44" s="37" t="s">
        <v>221</v>
      </c>
      <c r="H44" s="33" t="s">
        <v>54</v>
      </c>
      <c r="I44" s="47" t="s">
        <v>55</v>
      </c>
      <c r="J44" s="39" t="n">
        <v>500</v>
      </c>
      <c r="K44" s="105"/>
      <c r="L44" s="4"/>
      <c r="M44" s="37" t="s">
        <v>222</v>
      </c>
      <c r="N44" s="33" t="s">
        <v>54</v>
      </c>
      <c r="O44" s="47" t="s">
        <v>63</v>
      </c>
      <c r="P44" s="39" t="n">
        <v>50</v>
      </c>
      <c r="Q44" s="105"/>
      <c r="R44" s="4"/>
      <c r="S44" s="37" t="s">
        <v>223</v>
      </c>
      <c r="T44" s="33" t="s">
        <v>54</v>
      </c>
      <c r="U44" s="47" t="s">
        <v>80</v>
      </c>
      <c r="V44" s="39" t="n">
        <v>800</v>
      </c>
      <c r="W44" s="110"/>
      <c r="X44" s="4"/>
      <c r="Y44" s="37" t="s">
        <v>224</v>
      </c>
      <c r="Z44" s="33" t="s">
        <v>54</v>
      </c>
      <c r="AA44" s="47" t="s">
        <v>44</v>
      </c>
      <c r="AB44" s="39" t="n">
        <v>650</v>
      </c>
      <c r="AC44" s="110"/>
    </row>
    <row r="45" customFormat="false" ht="20.1" hidden="false" customHeight="true" outlineLevel="0" collapsed="false">
      <c r="A45" s="37" t="s">
        <v>225</v>
      </c>
      <c r="B45" s="33" t="s">
        <v>54</v>
      </c>
      <c r="C45" s="34" t="s">
        <v>110</v>
      </c>
      <c r="D45" s="39" t="n">
        <v>300</v>
      </c>
      <c r="E45" s="105"/>
      <c r="F45" s="3"/>
      <c r="G45" s="60" t="s">
        <v>226</v>
      </c>
      <c r="H45" s="56" t="s">
        <v>54</v>
      </c>
      <c r="I45" s="57" t="s">
        <v>35</v>
      </c>
      <c r="J45" s="61" t="n">
        <v>250</v>
      </c>
      <c r="K45" s="105"/>
      <c r="L45" s="4"/>
      <c r="M45" s="60" t="s">
        <v>227</v>
      </c>
      <c r="N45" s="56" t="s">
        <v>54</v>
      </c>
      <c r="O45" s="57" t="s">
        <v>98</v>
      </c>
      <c r="P45" s="61" t="n">
        <v>600</v>
      </c>
      <c r="Q45" s="105"/>
      <c r="R45" s="4"/>
      <c r="S45" s="37" t="s">
        <v>228</v>
      </c>
      <c r="T45" s="33" t="s">
        <v>54</v>
      </c>
      <c r="U45" s="34" t="s">
        <v>33</v>
      </c>
      <c r="V45" s="39" t="n">
        <v>900</v>
      </c>
      <c r="W45" s="110"/>
      <c r="X45" s="4"/>
      <c r="Y45" s="37" t="s">
        <v>229</v>
      </c>
      <c r="Z45" s="33" t="s">
        <v>54</v>
      </c>
      <c r="AA45" s="34" t="s">
        <v>110</v>
      </c>
      <c r="AB45" s="39" t="n">
        <v>200</v>
      </c>
      <c r="AC45" s="110"/>
    </row>
    <row r="46" customFormat="false" ht="20.1" hidden="false" customHeight="true" outlineLevel="0" collapsed="false">
      <c r="A46" s="37" t="s">
        <v>230</v>
      </c>
      <c r="B46" s="33" t="s">
        <v>54</v>
      </c>
      <c r="C46" s="34" t="s">
        <v>44</v>
      </c>
      <c r="D46" s="39" t="n">
        <v>250</v>
      </c>
      <c r="E46" s="105"/>
      <c r="F46" s="3"/>
      <c r="G46" s="37" t="s">
        <v>231</v>
      </c>
      <c r="H46" s="33" t="s">
        <v>54</v>
      </c>
      <c r="I46" s="34" t="s">
        <v>49</v>
      </c>
      <c r="J46" s="39" t="n">
        <v>1200</v>
      </c>
      <c r="K46" s="105"/>
      <c r="L46" s="4"/>
      <c r="M46" s="60" t="s">
        <v>232</v>
      </c>
      <c r="N46" s="56" t="s">
        <v>54</v>
      </c>
      <c r="O46" s="57" t="s">
        <v>33</v>
      </c>
      <c r="P46" s="61" t="n">
        <v>700</v>
      </c>
      <c r="Q46" s="105"/>
      <c r="R46" s="4"/>
      <c r="S46" s="37" t="s">
        <v>233</v>
      </c>
      <c r="T46" s="33" t="s">
        <v>54</v>
      </c>
      <c r="U46" s="34" t="s">
        <v>31</v>
      </c>
      <c r="V46" s="39" t="n">
        <v>950</v>
      </c>
      <c r="W46" s="110"/>
      <c r="X46" s="4"/>
      <c r="Y46" s="37" t="s">
        <v>234</v>
      </c>
      <c r="Z46" s="33" t="s">
        <v>54</v>
      </c>
      <c r="AA46" s="34" t="s">
        <v>63</v>
      </c>
      <c r="AB46" s="39" t="n">
        <v>1050</v>
      </c>
      <c r="AC46" s="110"/>
    </row>
    <row r="47" customFormat="false" ht="20.1" hidden="false" customHeight="true" outlineLevel="0" collapsed="false">
      <c r="A47" s="37" t="s">
        <v>235</v>
      </c>
      <c r="B47" s="33" t="s">
        <v>54</v>
      </c>
      <c r="C47" s="47" t="s">
        <v>44</v>
      </c>
      <c r="D47" s="39" t="n">
        <v>200</v>
      </c>
      <c r="E47" s="105"/>
      <c r="F47" s="3"/>
      <c r="G47" s="37" t="s">
        <v>236</v>
      </c>
      <c r="H47" s="33" t="s">
        <v>54</v>
      </c>
      <c r="I47" s="47" t="s">
        <v>37</v>
      </c>
      <c r="J47" s="39" t="n">
        <v>400</v>
      </c>
      <c r="K47" s="105"/>
      <c r="L47" s="4"/>
      <c r="M47" s="37" t="s">
        <v>237</v>
      </c>
      <c r="N47" s="33" t="s">
        <v>54</v>
      </c>
      <c r="O47" s="47" t="s">
        <v>74</v>
      </c>
      <c r="P47" s="39" t="n">
        <v>1500</v>
      </c>
      <c r="Q47" s="105"/>
      <c r="R47" s="4"/>
      <c r="S47" s="37" t="s">
        <v>238</v>
      </c>
      <c r="T47" s="33" t="s">
        <v>54</v>
      </c>
      <c r="U47" s="47" t="s">
        <v>49</v>
      </c>
      <c r="V47" s="39" t="n">
        <v>750</v>
      </c>
      <c r="W47" s="110"/>
      <c r="X47" s="4"/>
      <c r="Y47" s="60" t="s">
        <v>239</v>
      </c>
      <c r="Z47" s="56" t="s">
        <v>54</v>
      </c>
      <c r="AA47" s="62" t="s">
        <v>80</v>
      </c>
      <c r="AB47" s="61" t="n">
        <v>300</v>
      </c>
      <c r="AC47" s="110"/>
    </row>
    <row r="48" customFormat="false" ht="20.1" hidden="false" customHeight="true" outlineLevel="0" collapsed="false">
      <c r="A48" s="37" t="s">
        <v>240</v>
      </c>
      <c r="B48" s="33" t="s">
        <v>54</v>
      </c>
      <c r="C48" s="47" t="s">
        <v>74</v>
      </c>
      <c r="D48" s="39" t="n">
        <v>1800</v>
      </c>
      <c r="E48" s="105"/>
      <c r="F48" s="3"/>
      <c r="G48" s="60" t="s">
        <v>241</v>
      </c>
      <c r="H48" s="56" t="s">
        <v>54</v>
      </c>
      <c r="I48" s="62" t="s">
        <v>37</v>
      </c>
      <c r="J48" s="61" t="n">
        <v>300</v>
      </c>
      <c r="K48" s="105"/>
      <c r="L48" s="4"/>
      <c r="M48" s="37" t="s">
        <v>242</v>
      </c>
      <c r="N48" s="33" t="s">
        <v>54</v>
      </c>
      <c r="O48" s="47" t="s">
        <v>91</v>
      </c>
      <c r="P48" s="39" t="n">
        <v>600</v>
      </c>
      <c r="Q48" s="105"/>
      <c r="R48" s="4"/>
      <c r="S48" s="37" t="s">
        <v>243</v>
      </c>
      <c r="T48" s="33" t="s">
        <v>54</v>
      </c>
      <c r="U48" s="47" t="s">
        <v>29</v>
      </c>
      <c r="V48" s="39" t="n">
        <v>250</v>
      </c>
      <c r="W48" s="110"/>
      <c r="X48" s="4"/>
      <c r="Y48" s="60" t="s">
        <v>244</v>
      </c>
      <c r="Z48" s="56" t="s">
        <v>54</v>
      </c>
      <c r="AA48" s="62" t="s">
        <v>51</v>
      </c>
      <c r="AB48" s="61" t="n">
        <v>400</v>
      </c>
      <c r="AC48" s="110"/>
    </row>
    <row r="49" customFormat="false" ht="20.1" hidden="false" customHeight="true" outlineLevel="0" collapsed="false">
      <c r="A49" s="37" t="s">
        <v>245</v>
      </c>
      <c r="B49" s="33" t="s">
        <v>54</v>
      </c>
      <c r="C49" s="47" t="s">
        <v>31</v>
      </c>
      <c r="D49" s="39" t="n">
        <v>2250</v>
      </c>
      <c r="E49" s="3"/>
      <c r="F49" s="3"/>
      <c r="G49" s="37" t="s">
        <v>246</v>
      </c>
      <c r="H49" s="33" t="s">
        <v>54</v>
      </c>
      <c r="I49" s="47" t="s">
        <v>31</v>
      </c>
      <c r="J49" s="39" t="n">
        <v>150</v>
      </c>
      <c r="K49" s="4"/>
      <c r="L49" s="4"/>
      <c r="M49" s="37" t="s">
        <v>247</v>
      </c>
      <c r="N49" s="33" t="s">
        <v>54</v>
      </c>
      <c r="O49" s="47" t="s">
        <v>80</v>
      </c>
      <c r="P49" s="39" t="n">
        <v>1150</v>
      </c>
      <c r="Q49" s="4"/>
      <c r="R49" s="4"/>
      <c r="S49" s="37" t="s">
        <v>248</v>
      </c>
      <c r="T49" s="33" t="s">
        <v>54</v>
      </c>
      <c r="U49" s="47" t="s">
        <v>61</v>
      </c>
      <c r="V49" s="39" t="n">
        <v>250</v>
      </c>
      <c r="W49" s="110"/>
      <c r="X49" s="4"/>
      <c r="Y49" s="37" t="s">
        <v>249</v>
      </c>
      <c r="Z49" s="33" t="s">
        <v>54</v>
      </c>
      <c r="AA49" s="47" t="s">
        <v>51</v>
      </c>
      <c r="AB49" s="39" t="n">
        <v>250</v>
      </c>
      <c r="AC49" s="111"/>
    </row>
    <row r="50" customFormat="false" ht="20.1" hidden="false" customHeight="true" outlineLevel="0" collapsed="false">
      <c r="A50" s="45" t="s">
        <v>250</v>
      </c>
      <c r="B50" s="33" t="s">
        <v>54</v>
      </c>
      <c r="C50" s="34" t="s">
        <v>91</v>
      </c>
      <c r="D50" s="48" t="n">
        <v>200</v>
      </c>
      <c r="E50" s="108" t="n">
        <f aca="false">SUM(D43:D50)</f>
        <v>6200</v>
      </c>
      <c r="F50" s="3"/>
      <c r="G50" s="45" t="s">
        <v>251</v>
      </c>
      <c r="H50" s="33" t="s">
        <v>54</v>
      </c>
      <c r="I50" s="34" t="s">
        <v>37</v>
      </c>
      <c r="J50" s="48" t="n">
        <v>500</v>
      </c>
      <c r="K50" s="108" t="n">
        <f aca="false">SUM(J43:J50)</f>
        <v>3600</v>
      </c>
      <c r="L50" s="4"/>
      <c r="M50" s="45" t="s">
        <v>252</v>
      </c>
      <c r="N50" s="33" t="s">
        <v>54</v>
      </c>
      <c r="O50" s="34" t="s">
        <v>74</v>
      </c>
      <c r="P50" s="48" t="n">
        <v>450</v>
      </c>
      <c r="Q50" s="108" t="n">
        <f aca="false">SUM(P43:P50)</f>
        <v>6100</v>
      </c>
      <c r="R50" s="4"/>
      <c r="S50" s="45" t="s">
        <v>253</v>
      </c>
      <c r="T50" s="33" t="s">
        <v>54</v>
      </c>
      <c r="U50" s="34" t="s">
        <v>33</v>
      </c>
      <c r="V50" s="48" t="n">
        <v>100</v>
      </c>
      <c r="W50" s="108" t="n">
        <f aca="false">SUM(V43:V50)</f>
        <v>4450</v>
      </c>
      <c r="X50" s="4"/>
      <c r="Y50" s="40" t="s">
        <v>254</v>
      </c>
      <c r="Z50" s="56" t="s">
        <v>54</v>
      </c>
      <c r="AA50" s="57" t="s">
        <v>74</v>
      </c>
      <c r="AB50" s="43" t="n">
        <v>100</v>
      </c>
      <c r="AC50" s="108" t="n">
        <f aca="false">SUM(AB43:AB50)</f>
        <v>3300</v>
      </c>
    </row>
    <row r="51" customFormat="false" ht="20.1" hidden="false" customHeight="true" outlineLevel="0" collapsed="false">
      <c r="A51" s="27" t="s">
        <v>255</v>
      </c>
      <c r="B51" s="33" t="s">
        <v>104</v>
      </c>
      <c r="C51" s="34" t="s">
        <v>63</v>
      </c>
      <c r="D51" s="35" t="n">
        <v>850</v>
      </c>
      <c r="E51" s="105"/>
      <c r="F51" s="3"/>
      <c r="G51" s="27" t="s">
        <v>256</v>
      </c>
      <c r="H51" s="33" t="s">
        <v>104</v>
      </c>
      <c r="I51" s="34" t="s">
        <v>47</v>
      </c>
      <c r="J51" s="35" t="n">
        <v>600</v>
      </c>
      <c r="K51" s="105"/>
      <c r="L51" s="4"/>
      <c r="M51" s="27" t="s">
        <v>257</v>
      </c>
      <c r="N51" s="33" t="s">
        <v>104</v>
      </c>
      <c r="O51" s="34" t="s">
        <v>91</v>
      </c>
      <c r="P51" s="35" t="n">
        <v>6500</v>
      </c>
      <c r="Q51" s="105"/>
      <c r="R51" s="4"/>
      <c r="S51" s="27" t="s">
        <v>258</v>
      </c>
      <c r="T51" s="33" t="s">
        <v>104</v>
      </c>
      <c r="U51" s="34" t="s">
        <v>61</v>
      </c>
      <c r="V51" s="35" t="n">
        <v>300</v>
      </c>
      <c r="W51" s="110"/>
      <c r="X51" s="4"/>
      <c r="Y51" s="27" t="s">
        <v>259</v>
      </c>
      <c r="Z51" s="33" t="s">
        <v>104</v>
      </c>
      <c r="AA51" s="34" t="s">
        <v>91</v>
      </c>
      <c r="AB51" s="35" t="n">
        <v>2500</v>
      </c>
      <c r="AC51" s="110"/>
    </row>
    <row r="52" customFormat="false" ht="20.1" hidden="false" customHeight="true" outlineLevel="0" collapsed="false">
      <c r="A52" s="37" t="s">
        <v>260</v>
      </c>
      <c r="B52" s="33" t="s">
        <v>104</v>
      </c>
      <c r="C52" s="34" t="s">
        <v>31</v>
      </c>
      <c r="D52" s="39" t="n">
        <v>5950</v>
      </c>
      <c r="E52" s="105"/>
      <c r="F52" s="3"/>
      <c r="G52" s="60" t="s">
        <v>261</v>
      </c>
      <c r="H52" s="56" t="s">
        <v>104</v>
      </c>
      <c r="I52" s="57" t="s">
        <v>49</v>
      </c>
      <c r="J52" s="61" t="n">
        <v>350</v>
      </c>
      <c r="K52" s="105"/>
      <c r="L52" s="4"/>
      <c r="M52" s="37" t="s">
        <v>262</v>
      </c>
      <c r="N52" s="33" t="s">
        <v>104</v>
      </c>
      <c r="O52" s="34" t="s">
        <v>74</v>
      </c>
      <c r="P52" s="39" t="n">
        <v>1000</v>
      </c>
      <c r="Q52" s="105"/>
      <c r="R52" s="4"/>
      <c r="S52" s="60" t="s">
        <v>263</v>
      </c>
      <c r="T52" s="56" t="s">
        <v>104</v>
      </c>
      <c r="U52" s="57" t="s">
        <v>74</v>
      </c>
      <c r="V52" s="61" t="n">
        <v>600</v>
      </c>
      <c r="W52" s="110"/>
      <c r="X52" s="4"/>
      <c r="Y52" s="37" t="s">
        <v>264</v>
      </c>
      <c r="Z52" s="33" t="s">
        <v>104</v>
      </c>
      <c r="AA52" s="34" t="s">
        <v>80</v>
      </c>
      <c r="AB52" s="39" t="n">
        <v>550</v>
      </c>
      <c r="AC52" s="110"/>
    </row>
    <row r="53" customFormat="false" ht="20.1" hidden="false" customHeight="true" outlineLevel="0" collapsed="false">
      <c r="A53" s="37" t="s">
        <v>265</v>
      </c>
      <c r="B53" s="33" t="s">
        <v>104</v>
      </c>
      <c r="C53" s="34" t="s">
        <v>44</v>
      </c>
      <c r="D53" s="39" t="n">
        <v>500</v>
      </c>
      <c r="E53" s="105"/>
      <c r="F53" s="3"/>
      <c r="G53" s="37" t="s">
        <v>266</v>
      </c>
      <c r="H53" s="33" t="s">
        <v>104</v>
      </c>
      <c r="I53" s="34" t="s">
        <v>58</v>
      </c>
      <c r="J53" s="39" t="n">
        <v>1100</v>
      </c>
      <c r="K53" s="105"/>
      <c r="L53" s="4"/>
      <c r="M53" s="60" t="s">
        <v>267</v>
      </c>
      <c r="N53" s="56" t="s">
        <v>104</v>
      </c>
      <c r="O53" s="57" t="s">
        <v>55</v>
      </c>
      <c r="P53" s="61" t="n">
        <v>6000</v>
      </c>
      <c r="Q53" s="105"/>
      <c r="R53" s="4"/>
      <c r="S53" s="60" t="s">
        <v>268</v>
      </c>
      <c r="T53" s="56" t="s">
        <v>104</v>
      </c>
      <c r="U53" s="57" t="s">
        <v>63</v>
      </c>
      <c r="V53" s="61" t="n">
        <v>700</v>
      </c>
      <c r="W53" s="110"/>
      <c r="X53" s="4"/>
      <c r="Y53" s="60" t="s">
        <v>269</v>
      </c>
      <c r="Z53" s="56" t="s">
        <v>104</v>
      </c>
      <c r="AA53" s="57" t="s">
        <v>110</v>
      </c>
      <c r="AB53" s="61" t="n">
        <v>800</v>
      </c>
      <c r="AC53" s="111"/>
    </row>
    <row r="54" customFormat="false" ht="20.1" hidden="false" customHeight="true" outlineLevel="0" collapsed="false">
      <c r="A54" s="37" t="s">
        <v>270</v>
      </c>
      <c r="B54" s="33" t="s">
        <v>104</v>
      </c>
      <c r="C54" s="34" t="s">
        <v>80</v>
      </c>
      <c r="D54" s="39" t="n">
        <v>1350</v>
      </c>
      <c r="E54" s="105"/>
      <c r="F54" s="3"/>
      <c r="G54" s="37" t="s">
        <v>271</v>
      </c>
      <c r="H54" s="33" t="s">
        <v>104</v>
      </c>
      <c r="I54" s="34" t="s">
        <v>61</v>
      </c>
      <c r="J54" s="39" t="n">
        <v>400</v>
      </c>
      <c r="K54" s="105"/>
      <c r="L54" s="4"/>
      <c r="M54" s="37" t="s">
        <v>272</v>
      </c>
      <c r="N54" s="33" t="s">
        <v>104</v>
      </c>
      <c r="O54" s="34" t="s">
        <v>44</v>
      </c>
      <c r="P54" s="39" t="n">
        <v>450</v>
      </c>
      <c r="Q54" s="105"/>
      <c r="R54" s="4"/>
      <c r="S54" s="37" t="s">
        <v>273</v>
      </c>
      <c r="T54" s="33" t="s">
        <v>104</v>
      </c>
      <c r="U54" s="34" t="s">
        <v>63</v>
      </c>
      <c r="V54" s="39" t="n">
        <v>3400</v>
      </c>
      <c r="W54" s="110"/>
      <c r="X54" s="4"/>
      <c r="Y54" s="37" t="s">
        <v>274</v>
      </c>
      <c r="Z54" s="33" t="s">
        <v>104</v>
      </c>
      <c r="AA54" s="34" t="s">
        <v>49</v>
      </c>
      <c r="AB54" s="39" t="n">
        <v>800</v>
      </c>
      <c r="AC54" s="110"/>
    </row>
    <row r="55" customFormat="false" ht="20.1" hidden="false" customHeight="true" outlineLevel="0" collapsed="false">
      <c r="A55" s="37" t="s">
        <v>275</v>
      </c>
      <c r="B55" s="33" t="s">
        <v>104</v>
      </c>
      <c r="C55" s="34" t="s">
        <v>29</v>
      </c>
      <c r="D55" s="39" t="n">
        <v>3100</v>
      </c>
      <c r="E55" s="105"/>
      <c r="F55" s="3"/>
      <c r="G55" s="37" t="s">
        <v>276</v>
      </c>
      <c r="H55" s="33" t="s">
        <v>104</v>
      </c>
      <c r="I55" s="34" t="s">
        <v>110</v>
      </c>
      <c r="J55" s="39" t="n">
        <v>150</v>
      </c>
      <c r="K55" s="105"/>
      <c r="L55" s="4"/>
      <c r="M55" s="37" t="s">
        <v>277</v>
      </c>
      <c r="N55" s="33" t="s">
        <v>104</v>
      </c>
      <c r="O55" s="34" t="s">
        <v>58</v>
      </c>
      <c r="P55" s="39" t="n">
        <v>3100</v>
      </c>
      <c r="Q55" s="105"/>
      <c r="R55" s="4"/>
      <c r="S55" s="60" t="s">
        <v>278</v>
      </c>
      <c r="T55" s="56" t="s">
        <v>104</v>
      </c>
      <c r="U55" s="57" t="s">
        <v>31</v>
      </c>
      <c r="V55" s="61" t="n">
        <v>800</v>
      </c>
      <c r="W55" s="110"/>
      <c r="X55" s="4"/>
      <c r="Y55" s="37" t="s">
        <v>279</v>
      </c>
      <c r="Z55" s="33" t="s">
        <v>104</v>
      </c>
      <c r="AA55" s="34" t="s">
        <v>37</v>
      </c>
      <c r="AB55" s="39" t="n">
        <v>1000</v>
      </c>
      <c r="AC55" s="110"/>
    </row>
    <row r="56" customFormat="false" ht="20.1" hidden="false" customHeight="true" outlineLevel="0" collapsed="false">
      <c r="A56" s="37" t="s">
        <v>280</v>
      </c>
      <c r="B56" s="33" t="s">
        <v>104</v>
      </c>
      <c r="C56" s="34" t="s">
        <v>91</v>
      </c>
      <c r="D56" s="39" t="n">
        <v>1050</v>
      </c>
      <c r="E56" s="105"/>
      <c r="F56" s="3"/>
      <c r="G56" s="37" t="s">
        <v>281</v>
      </c>
      <c r="H56" s="33" t="s">
        <v>104</v>
      </c>
      <c r="I56" s="34" t="s">
        <v>29</v>
      </c>
      <c r="J56" s="39" t="n">
        <v>350</v>
      </c>
      <c r="K56" s="105"/>
      <c r="L56" s="4"/>
      <c r="M56" s="37" t="s">
        <v>282</v>
      </c>
      <c r="N56" s="33" t="s">
        <v>104</v>
      </c>
      <c r="O56" s="34" t="s">
        <v>33</v>
      </c>
      <c r="P56" s="39" t="n">
        <v>2300</v>
      </c>
      <c r="Q56" s="105"/>
      <c r="R56" s="4"/>
      <c r="S56" s="60" t="s">
        <v>283</v>
      </c>
      <c r="T56" s="56" t="s">
        <v>104</v>
      </c>
      <c r="U56" s="57" t="s">
        <v>55</v>
      </c>
      <c r="V56" s="61" t="n">
        <v>250</v>
      </c>
      <c r="W56" s="110"/>
      <c r="X56" s="4"/>
      <c r="Y56" s="37" t="s">
        <v>284</v>
      </c>
      <c r="Z56" s="33" t="s">
        <v>104</v>
      </c>
      <c r="AA56" s="34" t="s">
        <v>33</v>
      </c>
      <c r="AB56" s="39" t="n">
        <v>5000</v>
      </c>
      <c r="AC56" s="110"/>
    </row>
    <row r="57" customFormat="false" ht="20.1" hidden="false" customHeight="true" outlineLevel="0" collapsed="false">
      <c r="A57" s="37" t="s">
        <v>285</v>
      </c>
      <c r="B57" s="33" t="s">
        <v>104</v>
      </c>
      <c r="C57" s="34" t="s">
        <v>74</v>
      </c>
      <c r="D57" s="39" t="n">
        <v>4900</v>
      </c>
      <c r="E57" s="105"/>
      <c r="F57" s="3"/>
      <c r="G57" s="60" t="s">
        <v>286</v>
      </c>
      <c r="H57" s="56" t="s">
        <v>104</v>
      </c>
      <c r="I57" s="57" t="s">
        <v>31</v>
      </c>
      <c r="J57" s="61" t="n">
        <v>4500</v>
      </c>
      <c r="K57" s="105"/>
      <c r="L57" s="4"/>
      <c r="M57" s="37" t="s">
        <v>287</v>
      </c>
      <c r="N57" s="33" t="s">
        <v>104</v>
      </c>
      <c r="O57" s="34" t="s">
        <v>58</v>
      </c>
      <c r="P57" s="39" t="n">
        <v>300</v>
      </c>
      <c r="Q57" s="105"/>
      <c r="R57" s="4"/>
      <c r="S57" s="37" t="s">
        <v>288</v>
      </c>
      <c r="T57" s="33" t="s">
        <v>104</v>
      </c>
      <c r="U57" s="34" t="s">
        <v>91</v>
      </c>
      <c r="V57" s="39" t="n">
        <v>1500</v>
      </c>
      <c r="W57" s="110"/>
      <c r="X57" s="4"/>
      <c r="Y57" s="37" t="s">
        <v>289</v>
      </c>
      <c r="Z57" s="33" t="s">
        <v>104</v>
      </c>
      <c r="AA57" s="34" t="s">
        <v>51</v>
      </c>
      <c r="AB57" s="39" t="n">
        <v>2450</v>
      </c>
      <c r="AC57" s="110"/>
    </row>
    <row r="58" customFormat="false" ht="20.1" hidden="false" customHeight="true" outlineLevel="0" collapsed="false">
      <c r="A58" s="45" t="s">
        <v>290</v>
      </c>
      <c r="B58" s="33" t="s">
        <v>104</v>
      </c>
      <c r="C58" s="34" t="s">
        <v>63</v>
      </c>
      <c r="D58" s="48" t="n">
        <v>1500</v>
      </c>
      <c r="E58" s="112" t="n">
        <f aca="false">SUM(D51:D58)</f>
        <v>19200</v>
      </c>
      <c r="F58" s="3"/>
      <c r="G58" s="45" t="s">
        <v>291</v>
      </c>
      <c r="H58" s="33" t="s">
        <v>104</v>
      </c>
      <c r="I58" s="34" t="s">
        <v>61</v>
      </c>
      <c r="J58" s="48" t="n">
        <v>550</v>
      </c>
      <c r="K58" s="108" t="n">
        <f aca="false">SUM(J51:J58)</f>
        <v>8000</v>
      </c>
      <c r="L58" s="4"/>
      <c r="M58" s="45" t="s">
        <v>292</v>
      </c>
      <c r="N58" s="33" t="s">
        <v>104</v>
      </c>
      <c r="O58" s="34" t="s">
        <v>35</v>
      </c>
      <c r="P58" s="48" t="n">
        <v>2300</v>
      </c>
      <c r="Q58" s="108" t="n">
        <f aca="false">SUM(P51:P58)</f>
        <v>21950</v>
      </c>
      <c r="R58" s="4"/>
      <c r="S58" s="45" t="s">
        <v>293</v>
      </c>
      <c r="T58" s="33" t="s">
        <v>104</v>
      </c>
      <c r="U58" s="34" t="s">
        <v>31</v>
      </c>
      <c r="V58" s="48" t="n">
        <v>550</v>
      </c>
      <c r="W58" s="108" t="n">
        <f aca="false">SUM(V51:V58)</f>
        <v>8100</v>
      </c>
      <c r="X58" s="4"/>
      <c r="Y58" s="45" t="s">
        <v>294</v>
      </c>
      <c r="Z58" s="33" t="s">
        <v>104</v>
      </c>
      <c r="AA58" s="34" t="s">
        <v>49</v>
      </c>
      <c r="AB58" s="48" t="n">
        <v>2400</v>
      </c>
      <c r="AC58" s="108" t="n">
        <f aca="false">SUM(AB51:AB58)</f>
        <v>15500</v>
      </c>
    </row>
    <row r="59" customFormat="false" ht="20.1" hidden="false" customHeight="true" outlineLevel="0" collapsed="false">
      <c r="A59" s="27" t="s">
        <v>295</v>
      </c>
      <c r="B59" s="33" t="s">
        <v>146</v>
      </c>
      <c r="C59" s="34" t="s">
        <v>31</v>
      </c>
      <c r="D59" s="35" t="n">
        <v>15050</v>
      </c>
      <c r="E59" s="105"/>
      <c r="F59" s="3"/>
      <c r="G59" s="55" t="s">
        <v>296</v>
      </c>
      <c r="H59" s="56" t="s">
        <v>146</v>
      </c>
      <c r="I59" s="57" t="s">
        <v>31</v>
      </c>
      <c r="J59" s="58" t="n">
        <v>3500</v>
      </c>
      <c r="K59" s="105"/>
      <c r="L59" s="4"/>
      <c r="M59" s="27" t="s">
        <v>297</v>
      </c>
      <c r="N59" s="33" t="s">
        <v>146</v>
      </c>
      <c r="O59" s="34" t="s">
        <v>44</v>
      </c>
      <c r="P59" s="35" t="n">
        <v>850</v>
      </c>
      <c r="Q59" s="105"/>
      <c r="R59" s="4"/>
      <c r="S59" s="27" t="s">
        <v>298</v>
      </c>
      <c r="T59" s="33" t="s">
        <v>146</v>
      </c>
      <c r="U59" s="34" t="s">
        <v>29</v>
      </c>
      <c r="V59" s="35" t="n">
        <v>7100</v>
      </c>
      <c r="W59" s="110"/>
      <c r="X59" s="4"/>
      <c r="Y59" s="27" t="s">
        <v>299</v>
      </c>
      <c r="Z59" s="33" t="s">
        <v>146</v>
      </c>
      <c r="AA59" s="34" t="s">
        <v>55</v>
      </c>
      <c r="AB59" s="35" t="n">
        <v>7350</v>
      </c>
      <c r="AC59" s="110"/>
    </row>
    <row r="60" customFormat="false" ht="20.1" hidden="false" customHeight="true" outlineLevel="0" collapsed="false">
      <c r="A60" s="37" t="s">
        <v>300</v>
      </c>
      <c r="B60" s="33" t="s">
        <v>146</v>
      </c>
      <c r="C60" s="34" t="s">
        <v>29</v>
      </c>
      <c r="D60" s="39" t="n">
        <v>7700</v>
      </c>
      <c r="E60" s="105"/>
      <c r="F60" s="3"/>
      <c r="G60" s="37" t="s">
        <v>301</v>
      </c>
      <c r="H60" s="33" t="s">
        <v>146</v>
      </c>
      <c r="I60" s="34" t="s">
        <v>110</v>
      </c>
      <c r="J60" s="39" t="n">
        <v>750</v>
      </c>
      <c r="K60" s="105"/>
      <c r="L60" s="4"/>
      <c r="M60" s="37" t="s">
        <v>302</v>
      </c>
      <c r="N60" s="33" t="s">
        <v>146</v>
      </c>
      <c r="O60" s="34" t="s">
        <v>39</v>
      </c>
      <c r="P60" s="39" t="n">
        <v>1300</v>
      </c>
      <c r="Q60" s="105"/>
      <c r="R60" s="4"/>
      <c r="S60" s="60" t="s">
        <v>303</v>
      </c>
      <c r="T60" s="56" t="s">
        <v>146</v>
      </c>
      <c r="U60" s="57" t="s">
        <v>61</v>
      </c>
      <c r="V60" s="61" t="n">
        <v>10800</v>
      </c>
      <c r="W60" s="110"/>
      <c r="X60" s="4"/>
      <c r="Y60" s="37" t="s">
        <v>304</v>
      </c>
      <c r="Z60" s="33" t="s">
        <v>146</v>
      </c>
      <c r="AA60" s="34" t="s">
        <v>33</v>
      </c>
      <c r="AB60" s="39" t="n">
        <v>500</v>
      </c>
      <c r="AC60" s="110"/>
    </row>
    <row r="61" customFormat="false" ht="20.1" hidden="false" customHeight="true" outlineLevel="0" collapsed="false">
      <c r="A61" s="37" t="s">
        <v>305</v>
      </c>
      <c r="B61" s="33" t="s">
        <v>146</v>
      </c>
      <c r="C61" s="47" t="s">
        <v>80</v>
      </c>
      <c r="D61" s="39" t="n">
        <v>900</v>
      </c>
      <c r="E61" s="105"/>
      <c r="F61" s="3"/>
      <c r="G61" s="37" t="s">
        <v>306</v>
      </c>
      <c r="H61" s="33" t="s">
        <v>146</v>
      </c>
      <c r="I61" s="47" t="s">
        <v>63</v>
      </c>
      <c r="J61" s="39" t="n">
        <v>3200</v>
      </c>
      <c r="K61" s="105"/>
      <c r="L61" s="4"/>
      <c r="M61" s="37" t="s">
        <v>307</v>
      </c>
      <c r="N61" s="33" t="s">
        <v>146</v>
      </c>
      <c r="O61" s="47" t="s">
        <v>74</v>
      </c>
      <c r="P61" s="39" t="n">
        <v>19500</v>
      </c>
      <c r="Q61" s="105"/>
      <c r="R61" s="4"/>
      <c r="S61" s="60" t="s">
        <v>308</v>
      </c>
      <c r="T61" s="56" t="s">
        <v>146</v>
      </c>
      <c r="U61" s="62" t="s">
        <v>71</v>
      </c>
      <c r="V61" s="61" t="n">
        <v>900</v>
      </c>
      <c r="W61" s="110"/>
      <c r="X61" s="4"/>
      <c r="Y61" s="37" t="s">
        <v>309</v>
      </c>
      <c r="Z61" s="33" t="s">
        <v>146</v>
      </c>
      <c r="AA61" s="47" t="s">
        <v>35</v>
      </c>
      <c r="AB61" s="39" t="n">
        <v>7000</v>
      </c>
      <c r="AC61" s="110"/>
    </row>
    <row r="62" customFormat="false" ht="20.1" hidden="false" customHeight="true" outlineLevel="0" collapsed="false">
      <c r="A62" s="37" t="s">
        <v>310</v>
      </c>
      <c r="B62" s="33" t="s">
        <v>146</v>
      </c>
      <c r="C62" s="47" t="s">
        <v>39</v>
      </c>
      <c r="D62" s="39" t="n">
        <v>200</v>
      </c>
      <c r="E62" s="105"/>
      <c r="F62" s="3"/>
      <c r="G62" s="37" t="s">
        <v>311</v>
      </c>
      <c r="H62" s="33" t="s">
        <v>146</v>
      </c>
      <c r="I62" s="47" t="s">
        <v>91</v>
      </c>
      <c r="J62" s="39" t="n">
        <v>23600</v>
      </c>
      <c r="K62" s="105"/>
      <c r="L62" s="4"/>
      <c r="M62" s="60" t="s">
        <v>312</v>
      </c>
      <c r="N62" s="56" t="s">
        <v>146</v>
      </c>
      <c r="O62" s="62" t="s">
        <v>37</v>
      </c>
      <c r="P62" s="61" t="n">
        <v>19000</v>
      </c>
      <c r="Q62" s="105"/>
      <c r="R62" s="4"/>
      <c r="S62" s="60" t="s">
        <v>313</v>
      </c>
      <c r="T62" s="56" t="s">
        <v>146</v>
      </c>
      <c r="U62" s="62" t="s">
        <v>55</v>
      </c>
      <c r="V62" s="61" t="n">
        <v>350</v>
      </c>
      <c r="W62" s="110"/>
      <c r="X62" s="4"/>
      <c r="Y62" s="60" t="s">
        <v>314</v>
      </c>
      <c r="Z62" s="56" t="s">
        <v>146</v>
      </c>
      <c r="AA62" s="62" t="s">
        <v>44</v>
      </c>
      <c r="AB62" s="61" t="n">
        <v>4000</v>
      </c>
      <c r="AC62" s="110"/>
    </row>
    <row r="63" customFormat="false" ht="19.5" hidden="false" customHeight="true" outlineLevel="0" collapsed="false">
      <c r="A63" s="37" t="s">
        <v>315</v>
      </c>
      <c r="B63" s="33" t="s">
        <v>146</v>
      </c>
      <c r="C63" s="47" t="s">
        <v>44</v>
      </c>
      <c r="D63" s="39" t="n">
        <v>1350</v>
      </c>
      <c r="E63" s="105"/>
      <c r="F63" s="3"/>
      <c r="G63" s="37" t="s">
        <v>316</v>
      </c>
      <c r="H63" s="33" t="s">
        <v>146</v>
      </c>
      <c r="I63" s="47" t="s">
        <v>49</v>
      </c>
      <c r="J63" s="39" t="n">
        <v>700</v>
      </c>
      <c r="K63" s="105"/>
      <c r="L63" s="4"/>
      <c r="M63" s="113" t="s">
        <v>317</v>
      </c>
      <c r="N63" s="114" t="s">
        <v>146</v>
      </c>
      <c r="O63" s="115" t="s">
        <v>44</v>
      </c>
      <c r="P63" s="116" t="n">
        <v>600</v>
      </c>
      <c r="Q63" s="105"/>
      <c r="R63" s="4"/>
      <c r="S63" s="37" t="s">
        <v>318</v>
      </c>
      <c r="T63" s="33" t="s">
        <v>146</v>
      </c>
      <c r="U63" s="47" t="s">
        <v>58</v>
      </c>
      <c r="V63" s="39" t="n">
        <v>3600</v>
      </c>
      <c r="W63" s="110"/>
      <c r="X63" s="4"/>
      <c r="Y63" s="60" t="s">
        <v>319</v>
      </c>
      <c r="Z63" s="56" t="s">
        <v>146</v>
      </c>
      <c r="AA63" s="62" t="s">
        <v>31</v>
      </c>
      <c r="AB63" s="61" t="n">
        <v>8200</v>
      </c>
      <c r="AC63" s="110"/>
    </row>
    <row r="64" customFormat="false" ht="20.1" hidden="false" customHeight="true" outlineLevel="0" collapsed="false">
      <c r="A64" s="45" t="s">
        <v>320</v>
      </c>
      <c r="B64" s="33" t="s">
        <v>146</v>
      </c>
      <c r="C64" s="47" t="s">
        <v>49</v>
      </c>
      <c r="D64" s="48" t="n">
        <v>3300</v>
      </c>
      <c r="E64" s="108" t="n">
        <f aca="false">SUM(D59:D64)</f>
        <v>28500</v>
      </c>
      <c r="F64" s="3"/>
      <c r="G64" s="45" t="s">
        <v>321</v>
      </c>
      <c r="H64" s="33" t="s">
        <v>146</v>
      </c>
      <c r="I64" s="47" t="s">
        <v>110</v>
      </c>
      <c r="J64" s="48" t="n">
        <v>750</v>
      </c>
      <c r="K64" s="108" t="n">
        <f aca="false">SUM(J59:J64)</f>
        <v>32500</v>
      </c>
      <c r="L64" s="4"/>
      <c r="M64" s="45" t="s">
        <v>322</v>
      </c>
      <c r="N64" s="33" t="s">
        <v>146</v>
      </c>
      <c r="O64" s="47" t="s">
        <v>71</v>
      </c>
      <c r="P64" s="48" t="n">
        <v>4000</v>
      </c>
      <c r="Q64" s="108" t="n">
        <f aca="false">SUM(P59:P64)</f>
        <v>45250</v>
      </c>
      <c r="R64" s="4"/>
      <c r="S64" s="45" t="s">
        <v>323</v>
      </c>
      <c r="T64" s="33" t="s">
        <v>146</v>
      </c>
      <c r="U64" s="47" t="s">
        <v>49</v>
      </c>
      <c r="V64" s="48" t="n">
        <v>9000</v>
      </c>
      <c r="W64" s="108" t="n">
        <f aca="false">SUM(V59:V64)</f>
        <v>31750</v>
      </c>
      <c r="X64" s="4"/>
      <c r="Y64" s="45" t="s">
        <v>324</v>
      </c>
      <c r="Z64" s="33" t="s">
        <v>146</v>
      </c>
      <c r="AA64" s="47" t="s">
        <v>33</v>
      </c>
      <c r="AB64" s="48" t="n">
        <v>8300</v>
      </c>
      <c r="AC64" s="108" t="n">
        <f aca="false">SUM(AB59:AB64)</f>
        <v>35350</v>
      </c>
    </row>
    <row r="65" customFormat="false" ht="33" hidden="false" customHeight="true" outlineLevel="0" collapsed="false">
      <c r="A65" s="71" t="s">
        <v>176</v>
      </c>
      <c r="B65" s="71"/>
      <c r="C65" s="3" t="n">
        <v>550</v>
      </c>
      <c r="D65" s="72" t="s">
        <v>177</v>
      </c>
      <c r="E65" s="73" t="n">
        <f aca="false">(E64+E58+E50+E42+C65)-C66</f>
        <v>55250</v>
      </c>
      <c r="F65" s="74" t="n">
        <f aca="false">E65/1936.27</f>
        <v>28.5342436746941</v>
      </c>
      <c r="G65" s="71" t="s">
        <v>176</v>
      </c>
      <c r="H65" s="71"/>
      <c r="I65" s="3" t="n">
        <f aca="false">500+6200</f>
        <v>6700</v>
      </c>
      <c r="J65" s="75" t="s">
        <v>177</v>
      </c>
      <c r="K65" s="73" t="n">
        <f aca="false">(K64+K58+K50+K42+I65)-I66</f>
        <v>53100</v>
      </c>
      <c r="L65" s="74" t="n">
        <f aca="false">K65/1936.27</f>
        <v>27.4238613416517</v>
      </c>
      <c r="M65" s="71" t="s">
        <v>176</v>
      </c>
      <c r="N65" s="71"/>
      <c r="O65" s="3" t="n">
        <f aca="false">2650+800+50+1900</f>
        <v>5400</v>
      </c>
      <c r="P65" s="76" t="s">
        <v>177</v>
      </c>
      <c r="Q65" s="73" t="n">
        <f aca="false">(Q64+Q58+Q50+Q42+O65)-O66</f>
        <v>78150</v>
      </c>
      <c r="R65" s="74" t="n">
        <f aca="false">Q65/1936.27</f>
        <v>40.3611066638434</v>
      </c>
      <c r="S65" s="71" t="s">
        <v>176</v>
      </c>
      <c r="T65" s="71"/>
      <c r="U65" s="3" t="n">
        <f aca="false">350+3300+950+4500+20800</f>
        <v>29900</v>
      </c>
      <c r="V65" s="72" t="s">
        <v>177</v>
      </c>
      <c r="W65" s="73" t="n">
        <f aca="false">(W64+W58+W50+W42+U65)-U66</f>
        <v>73050</v>
      </c>
      <c r="X65" s="74" t="n">
        <f aca="false">W65/1936.27</f>
        <v>37.727176478487</v>
      </c>
      <c r="Y65" s="71" t="s">
        <v>176</v>
      </c>
      <c r="Z65" s="71"/>
      <c r="AA65" s="3" t="n">
        <f aca="false">2100+9950+5550</f>
        <v>17600</v>
      </c>
      <c r="AB65" s="117" t="s">
        <v>177</v>
      </c>
      <c r="AC65" s="73" t="n">
        <f aca="false">(AC64+AC58+AC50+AC42+AA65)-AA66</f>
        <v>68150</v>
      </c>
      <c r="AD65" s="74" t="n">
        <f aca="false">AC65/1936.27</f>
        <v>35.1965376729485</v>
      </c>
    </row>
    <row r="66" customFormat="false" ht="20.1" hidden="false" customHeight="true" outlineLevel="0" collapsed="false">
      <c r="A66" s="19" t="s">
        <v>178</v>
      </c>
      <c r="B66" s="19"/>
      <c r="C66" s="3" t="n">
        <v>400</v>
      </c>
      <c r="D66" s="79" t="s">
        <v>179</v>
      </c>
      <c r="E66" s="80" t="n">
        <f aca="false">80000-E65</f>
        <v>24750</v>
      </c>
      <c r="F66" s="81" t="n">
        <f aca="false">E66/1936.27</f>
        <v>12.7823082524648</v>
      </c>
      <c r="G66" s="19" t="s">
        <v>178</v>
      </c>
      <c r="H66" s="19"/>
      <c r="I66" s="3" t="n">
        <f aca="false">500+1950</f>
        <v>2450</v>
      </c>
      <c r="J66" s="82" t="s">
        <v>179</v>
      </c>
      <c r="K66" s="80" t="n">
        <f aca="false">80000-K65</f>
        <v>26900</v>
      </c>
      <c r="L66" s="81" t="n">
        <f aca="false">K66/1936.27</f>
        <v>13.8926905855072</v>
      </c>
      <c r="M66" s="19" t="s">
        <v>178</v>
      </c>
      <c r="N66" s="19"/>
      <c r="O66" s="3" t="n">
        <f aca="false">1900+600+1050+250</f>
        <v>3800</v>
      </c>
      <c r="P66" s="79" t="s">
        <v>179</v>
      </c>
      <c r="Q66" s="80" t="n">
        <f aca="false">80000-Q65</f>
        <v>1850</v>
      </c>
      <c r="R66" s="81" t="n">
        <f aca="false">Q66/1936.27</f>
        <v>0.95544526331555</v>
      </c>
      <c r="S66" s="19" t="s">
        <v>178</v>
      </c>
      <c r="T66" s="19"/>
      <c r="U66" s="3" t="n">
        <f aca="false">1850+2950</f>
        <v>4800</v>
      </c>
      <c r="V66" s="79" t="s">
        <v>179</v>
      </c>
      <c r="W66" s="80" t="n">
        <f aca="false">80000-W65</f>
        <v>6950</v>
      </c>
      <c r="X66" s="81" t="n">
        <f aca="false">W66/1936.27</f>
        <v>3.58937544867193</v>
      </c>
      <c r="Y66" s="19" t="s">
        <v>178</v>
      </c>
      <c r="Z66" s="19"/>
      <c r="AA66" s="3" t="n">
        <f aca="false">1650+4100</f>
        <v>5750</v>
      </c>
      <c r="AB66" s="79" t="s">
        <v>179</v>
      </c>
      <c r="AC66" s="80" t="n">
        <f aca="false">80000-AC65</f>
        <v>11850</v>
      </c>
      <c r="AD66" s="81" t="n">
        <f aca="false">AC66/1936.27</f>
        <v>6.12001425421042</v>
      </c>
      <c r="AE66" s="118"/>
    </row>
    <row r="67" customFormat="false" ht="15.75" hidden="false" customHeight="false" outlineLevel="0" collapsed="false">
      <c r="A67" s="119" t="s">
        <v>325</v>
      </c>
      <c r="C67" s="120" t="n">
        <f aca="true">TODAY()</f>
        <v>46233</v>
      </c>
      <c r="D67" s="120"/>
      <c r="G67" s="121" t="s">
        <v>326</v>
      </c>
      <c r="H67" s="121"/>
      <c r="I67" s="121"/>
      <c r="L67" s="122" t="s">
        <v>327</v>
      </c>
      <c r="Q67" s="123"/>
      <c r="S67" s="124" t="s">
        <v>328</v>
      </c>
      <c r="T67" s="124"/>
      <c r="U67" s="124"/>
      <c r="W67" s="125" t="s">
        <v>329</v>
      </c>
      <c r="X67" s="125"/>
      <c r="Y67" s="125"/>
      <c r="Z67" s="125"/>
    </row>
    <row r="68" customFormat="false" ht="12.75" hidden="false" customHeight="false" outlineLevel="0" collapsed="false">
      <c r="S68" s="124"/>
      <c r="T68" s="124"/>
      <c r="U68" s="124"/>
      <c r="W68" s="125"/>
      <c r="X68" s="125"/>
      <c r="Y68" s="125"/>
      <c r="Z68" s="125"/>
    </row>
    <row r="72" customFormat="false" ht="18.75" hidden="false" customHeight="false" outlineLevel="0" collapsed="false">
      <c r="I72" s="126"/>
      <c r="J72" s="126"/>
      <c r="K72" s="126"/>
    </row>
    <row r="73" customFormat="false" ht="12.75" hidden="false" customHeight="false" outlineLevel="0" collapsed="false">
      <c r="I73" s="88"/>
      <c r="J73" s="88"/>
      <c r="K73" s="88"/>
    </row>
    <row r="74" customFormat="false" ht="14.25" hidden="false" customHeight="false" outlineLevel="0" collapsed="false">
      <c r="I74" s="127"/>
      <c r="J74" s="127"/>
      <c r="K74" s="127"/>
    </row>
    <row r="75" customFormat="false" ht="12.75" hidden="false" customHeight="false" outlineLevel="0" collapsed="false">
      <c r="I75" s="88"/>
      <c r="J75" s="88"/>
      <c r="K75" s="88"/>
    </row>
    <row r="76" customFormat="false" ht="12.75" hidden="false" customHeight="false" outlineLevel="0" collapsed="false">
      <c r="A76" s="89"/>
      <c r="B76" s="88"/>
      <c r="C76" s="89"/>
      <c r="D76" s="88"/>
      <c r="E76" s="89"/>
      <c r="F76" s="88"/>
      <c r="H76" s="88"/>
    </row>
    <row r="77" customFormat="false" ht="20.25" hidden="false" customHeight="true" outlineLevel="0" collapsed="false">
      <c r="A77" s="128"/>
    </row>
    <row r="78" customFormat="false" ht="20.25" hidden="false" customHeight="true" outlineLevel="0" collapsed="false">
      <c r="A78" s="128"/>
      <c r="C78" s="85"/>
      <c r="D78" s="85"/>
      <c r="E78" s="88"/>
      <c r="F78" s="88"/>
      <c r="V78" s="88"/>
      <c r="W78" s="89"/>
      <c r="X78" s="89"/>
      <c r="Y78" s="89"/>
    </row>
    <row r="79" customFormat="false" ht="20.25" hidden="false" customHeight="true" outlineLevel="0" collapsed="false">
      <c r="A79" s="128"/>
      <c r="C79" s="85"/>
      <c r="D79" s="85"/>
      <c r="E79" s="88"/>
      <c r="F79" s="88"/>
      <c r="V79" s="88"/>
      <c r="W79" s="89"/>
      <c r="X79" s="89"/>
      <c r="Y79" s="89"/>
    </row>
    <row r="80" customFormat="false" ht="20.25" hidden="false" customHeight="true" outlineLevel="0" collapsed="false">
      <c r="A80" s="128"/>
      <c r="C80" s="85"/>
      <c r="D80" s="85"/>
      <c r="E80" s="88"/>
      <c r="F80" s="88"/>
      <c r="V80" s="88"/>
      <c r="W80" s="89"/>
      <c r="X80" s="89"/>
      <c r="Y80" s="89"/>
    </row>
    <row r="81" customFormat="false" ht="20.25" hidden="false" customHeight="true" outlineLevel="0" collapsed="false">
      <c r="A81" s="128"/>
      <c r="V81" s="88"/>
      <c r="W81" s="89"/>
      <c r="X81" s="89"/>
      <c r="Y81" s="89"/>
    </row>
    <row r="82" customFormat="false" ht="20.25" hidden="false" customHeight="true" outlineLevel="0" collapsed="false">
      <c r="A82" s="128"/>
      <c r="C82" s="85"/>
      <c r="D82" s="85"/>
      <c r="E82" s="88"/>
      <c r="F82" s="88"/>
      <c r="V82" s="88"/>
      <c r="W82" s="89"/>
      <c r="X82" s="89"/>
      <c r="Y82" s="89"/>
    </row>
    <row r="83" customFormat="false" ht="20.25" hidden="false" customHeight="true" outlineLevel="0" collapsed="false">
      <c r="A83" s="128"/>
      <c r="C83" s="85"/>
      <c r="D83" s="85"/>
      <c r="E83" s="88"/>
      <c r="F83" s="88"/>
    </row>
    <row r="84" customFormat="false" ht="20.25" hidden="false" customHeight="true" outlineLevel="0" collapsed="false">
      <c r="A84" s="129"/>
    </row>
    <row r="85" customFormat="false" ht="20.25" hidden="false" customHeight="true" outlineLevel="0" collapsed="false">
      <c r="A85" s="128"/>
      <c r="C85" s="85"/>
      <c r="D85" s="85"/>
      <c r="E85" s="88"/>
      <c r="F85" s="88"/>
    </row>
    <row r="86" customFormat="false" ht="20.25" hidden="false" customHeight="true" outlineLevel="0" collapsed="false">
      <c r="A86" s="128"/>
      <c r="C86" s="85"/>
      <c r="D86" s="85"/>
      <c r="E86" s="88"/>
      <c r="F86" s="88"/>
    </row>
  </sheetData>
  <mergeCells count="64">
    <mergeCell ref="A1:B1"/>
    <mergeCell ref="C1:D1"/>
    <mergeCell ref="G1:H1"/>
    <mergeCell ref="I1:J1"/>
    <mergeCell ref="M1:N1"/>
    <mergeCell ref="O1:P1"/>
    <mergeCell ref="S1:T1"/>
    <mergeCell ref="U1:V1"/>
    <mergeCell ref="Y1:Z1"/>
    <mergeCell ref="AA1:AB1"/>
    <mergeCell ref="A2:B2"/>
    <mergeCell ref="C2:D2"/>
    <mergeCell ref="G2:H2"/>
    <mergeCell ref="I2:J2"/>
    <mergeCell ref="M2:N2"/>
    <mergeCell ref="O2:P2"/>
    <mergeCell ref="S2:T2"/>
    <mergeCell ref="U2:V2"/>
    <mergeCell ref="Y2:Z2"/>
    <mergeCell ref="AA2:AB2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G32:V35"/>
    <mergeCell ref="A37:B37"/>
    <mergeCell ref="C37:D37"/>
    <mergeCell ref="G37:H37"/>
    <mergeCell ref="I37:J37"/>
    <mergeCell ref="M37:N37"/>
    <mergeCell ref="O37:P37"/>
    <mergeCell ref="S37:T37"/>
    <mergeCell ref="U37:V37"/>
    <mergeCell ref="Y37:Z37"/>
    <mergeCell ref="AA37:AB37"/>
    <mergeCell ref="A38:B38"/>
    <mergeCell ref="C38:D38"/>
    <mergeCell ref="G38:H38"/>
    <mergeCell ref="I38:J38"/>
    <mergeCell ref="M38:N38"/>
    <mergeCell ref="O38:P38"/>
    <mergeCell ref="S38:T38"/>
    <mergeCell ref="U38:V38"/>
    <mergeCell ref="Y38:Z38"/>
    <mergeCell ref="AA38:AB38"/>
    <mergeCell ref="A65:B65"/>
    <mergeCell ref="G65:H65"/>
    <mergeCell ref="M65:N65"/>
    <mergeCell ref="S65:T65"/>
    <mergeCell ref="Y65:Z65"/>
    <mergeCell ref="A66:B66"/>
    <mergeCell ref="G66:H66"/>
    <mergeCell ref="M66:N66"/>
    <mergeCell ref="S66:T66"/>
    <mergeCell ref="Y66:Z66"/>
    <mergeCell ref="G67:I67"/>
    <mergeCell ref="S67:U68"/>
    <mergeCell ref="W67:Z68"/>
  </mergeCells>
  <hyperlinks>
    <hyperlink ref="I2" r:id="rId1" display="tornado28@virgilio.it"/>
    <hyperlink ref="O2" r:id="rId2" display="dilieto@gmail.com"/>
    <hyperlink ref="U2" r:id="rId3" display="oscarfarace2003@libero.it"/>
    <hyperlink ref="AA2" r:id="rId4" display="deangelis82@tin.it"/>
    <hyperlink ref="C38" r:id="rId5" display="e.ruocco@hotmail.it"/>
    <hyperlink ref="I38" r:id="rId6" display="peppeliguori@live.it"/>
    <hyperlink ref="O38" r:id="rId7" display="f.dauria@alice.it"/>
    <hyperlink ref="U38" r:id="rId8" display="giuseppe.fiorenza@enea.it"/>
    <hyperlink ref="AA38" r:id="rId9" display="el_marca90@hotmail.it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"/>
  <sheetViews>
    <sheetView showFormulas="false" showGridLines="true" showRowColHeaders="true" showZeros="true" rightToLeft="false" tabSelected="false" showOutlineSymbols="true" defaultGridColor="true" view="normal" topLeftCell="Q52" colorId="64" zoomScale="70" zoomScaleNormal="70" zoomScalePageLayoutView="100" workbookViewId="0">
      <selection pane="topLeft" activeCell="T71" activeCellId="0" sqref="T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9.13"/>
    <col collapsed="false" customWidth="true" hidden="false" outlineLevel="0" max="3" min="3" style="2" width="5.71"/>
    <col collapsed="false" customWidth="true" hidden="false" outlineLevel="0" max="4" min="4" style="130" width="20.7"/>
    <col collapsed="false" customWidth="true" hidden="false" outlineLevel="0" max="5" min="5" style="130" width="23.7"/>
    <col collapsed="false" customWidth="true" hidden="false" outlineLevel="0" max="6" min="6" style="2" width="19.28"/>
    <col collapsed="false" customWidth="true" hidden="false" outlineLevel="0" max="7" min="7" style="2" width="7.56"/>
    <col collapsed="false" customWidth="true" hidden="false" outlineLevel="0" max="8" min="8" style="1" width="26.42"/>
    <col collapsed="false" customWidth="true" hidden="false" outlineLevel="0" max="9" min="9" style="2" width="5.13"/>
    <col collapsed="false" customWidth="true" hidden="false" outlineLevel="0" max="10" min="10" style="130" width="20.99"/>
    <col collapsed="false" customWidth="true" hidden="false" outlineLevel="0" max="11" min="11" style="130" width="19.7"/>
    <col collapsed="false" customWidth="true" hidden="false" outlineLevel="0" max="12" min="12" style="1" width="14.41"/>
    <col collapsed="false" customWidth="true" hidden="false" outlineLevel="0" max="13" min="13" style="2" width="11.7"/>
    <col collapsed="false" customWidth="true" hidden="false" outlineLevel="0" max="14" min="14" style="1" width="26.7"/>
    <col collapsed="false" customWidth="true" hidden="false" outlineLevel="0" max="15" min="15" style="1" width="11.42"/>
    <col collapsed="false" customWidth="true" hidden="false" outlineLevel="0" max="16" min="16" style="130" width="18.28"/>
    <col collapsed="false" customWidth="true" hidden="false" outlineLevel="0" max="17" min="17" style="131" width="21.99"/>
    <col collapsed="false" customWidth="true" hidden="false" outlineLevel="0" max="18" min="18" style="1" width="14.7"/>
    <col collapsed="false" customWidth="true" hidden="false" outlineLevel="0" max="19" min="19" style="1" width="7.56"/>
    <col collapsed="false" customWidth="true" hidden="false" outlineLevel="0" max="20" min="20" style="1" width="30.41"/>
    <col collapsed="false" customWidth="true" hidden="false" outlineLevel="0" max="21" min="21" style="1" width="5.71"/>
    <col collapsed="false" customWidth="true" hidden="false" outlineLevel="0" max="22" min="22" style="130" width="18.28"/>
    <col collapsed="false" customWidth="true" hidden="false" outlineLevel="0" max="23" min="23" style="2" width="19.28"/>
    <col collapsed="false" customWidth="true" hidden="false" outlineLevel="0" max="24" min="24" style="1" width="14.7"/>
    <col collapsed="false" customWidth="true" hidden="false" outlineLevel="0" max="25" min="25" style="1" width="7.42"/>
    <col collapsed="false" customWidth="true" hidden="false" outlineLevel="0" max="26" min="26" style="1" width="29.13"/>
    <col collapsed="false" customWidth="true" hidden="false" outlineLevel="0" max="27" min="27" style="1" width="8.99"/>
    <col collapsed="false" customWidth="true" hidden="false" outlineLevel="0" max="28" min="28" style="2" width="18.28"/>
    <col collapsed="false" customWidth="true" hidden="false" outlineLevel="0" max="29" min="29" style="5" width="22.28"/>
    <col collapsed="false" customWidth="true" hidden="false" outlineLevel="0" max="30" min="30" style="1" width="14.56"/>
    <col collapsed="false" customWidth="true" hidden="false" outlineLevel="0" max="31" min="31" style="1" width="9.56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90" hidden="false" customHeight="true" outlineLevel="0" collapsed="false">
      <c r="B1" s="6" t="s">
        <v>187</v>
      </c>
      <c r="C1" s="6"/>
      <c r="D1" s="6" t="s">
        <v>198</v>
      </c>
      <c r="E1" s="6"/>
      <c r="F1" s="8"/>
      <c r="G1" s="1"/>
      <c r="H1" s="6" t="s">
        <v>2</v>
      </c>
      <c r="I1" s="6"/>
      <c r="J1" s="6" t="s">
        <v>13</v>
      </c>
      <c r="K1" s="6"/>
      <c r="L1" s="8"/>
      <c r="N1" s="6" t="s">
        <v>330</v>
      </c>
      <c r="O1" s="6"/>
      <c r="P1" s="132" t="s">
        <v>331</v>
      </c>
      <c r="Q1" s="132"/>
      <c r="R1" s="10"/>
      <c r="T1" s="6" t="s">
        <v>183</v>
      </c>
      <c r="U1" s="6"/>
      <c r="V1" s="133" t="s">
        <v>194</v>
      </c>
      <c r="W1" s="133"/>
      <c r="Z1" s="132" t="s">
        <v>332</v>
      </c>
      <c r="AA1" s="132"/>
      <c r="AB1" s="133" t="s">
        <v>333</v>
      </c>
      <c r="AC1" s="133"/>
      <c r="AI1" s="10"/>
      <c r="AJ1" s="10"/>
      <c r="AK1" s="10"/>
      <c r="AL1" s="10"/>
    </row>
    <row r="2" customFormat="false" ht="34.5" hidden="false" customHeight="true" outlineLevel="0" collapsed="false">
      <c r="B2" s="6" t="s">
        <v>197</v>
      </c>
      <c r="C2" s="6"/>
      <c r="D2" s="6" t="s">
        <v>334</v>
      </c>
      <c r="E2" s="6"/>
      <c r="F2" s="15"/>
      <c r="G2" s="1"/>
      <c r="H2" s="134" t="s">
        <v>12</v>
      </c>
      <c r="I2" s="134"/>
      <c r="J2" s="134" t="s">
        <v>335</v>
      </c>
      <c r="K2" s="134"/>
      <c r="L2" s="15"/>
      <c r="N2" s="135" t="s">
        <v>199</v>
      </c>
      <c r="O2" s="135"/>
      <c r="P2" s="6" t="s">
        <v>190</v>
      </c>
      <c r="Q2" s="6"/>
      <c r="R2" s="10"/>
      <c r="T2" s="132" t="s">
        <v>336</v>
      </c>
      <c r="U2" s="132"/>
      <c r="V2" s="6" t="s">
        <v>337</v>
      </c>
      <c r="W2" s="6"/>
      <c r="Z2" s="132" t="s">
        <v>338</v>
      </c>
      <c r="AA2" s="132"/>
      <c r="AB2" s="132" t="s">
        <v>339</v>
      </c>
      <c r="AC2" s="132"/>
      <c r="AI2" s="10"/>
      <c r="AJ2" s="10"/>
      <c r="AK2" s="10"/>
      <c r="AL2" s="10"/>
    </row>
    <row r="3" customFormat="false" ht="20.1" hidden="false" customHeight="true" outlineLevel="0" collapsed="false">
      <c r="A3" s="136" t="s">
        <v>340</v>
      </c>
      <c r="B3" s="137" t="s">
        <v>20</v>
      </c>
      <c r="C3" s="137" t="s">
        <v>21</v>
      </c>
      <c r="D3" s="137" t="s">
        <v>22</v>
      </c>
      <c r="E3" s="138" t="s">
        <v>23</v>
      </c>
      <c r="F3" s="139"/>
      <c r="G3" s="136" t="s">
        <v>341</v>
      </c>
      <c r="H3" s="137" t="s">
        <v>20</v>
      </c>
      <c r="I3" s="137" t="s">
        <v>21</v>
      </c>
      <c r="J3" s="137" t="s">
        <v>22</v>
      </c>
      <c r="K3" s="138" t="s">
        <v>23</v>
      </c>
      <c r="L3" s="139"/>
      <c r="M3" s="136" t="s">
        <v>341</v>
      </c>
      <c r="N3" s="137" t="s">
        <v>25</v>
      </c>
      <c r="O3" s="137" t="s">
        <v>21</v>
      </c>
      <c r="P3" s="137" t="s">
        <v>22</v>
      </c>
      <c r="Q3" s="140" t="s">
        <v>26</v>
      </c>
      <c r="R3" s="26"/>
      <c r="S3" s="136" t="s">
        <v>341</v>
      </c>
      <c r="T3" s="137" t="s">
        <v>20</v>
      </c>
      <c r="U3" s="137" t="s">
        <v>21</v>
      </c>
      <c r="V3" s="137" t="s">
        <v>22</v>
      </c>
      <c r="W3" s="138" t="s">
        <v>23</v>
      </c>
      <c r="X3" s="141"/>
      <c r="Y3" s="142" t="s">
        <v>341</v>
      </c>
      <c r="Z3" s="137" t="s">
        <v>20</v>
      </c>
      <c r="AA3" s="137" t="s">
        <v>21</v>
      </c>
      <c r="AB3" s="137" t="s">
        <v>22</v>
      </c>
      <c r="AC3" s="138" t="s">
        <v>23</v>
      </c>
      <c r="AD3" s="141"/>
      <c r="AI3" s="2"/>
      <c r="AJ3" s="10"/>
      <c r="AK3" s="10"/>
      <c r="AL3" s="10"/>
      <c r="AM3" s="1" t="s">
        <v>342</v>
      </c>
      <c r="AN3" s="2" t="n">
        <v>80000</v>
      </c>
    </row>
    <row r="4" s="31" customFormat="true" ht="30" hidden="false" customHeight="true" outlineLevel="0" collapsed="false">
      <c r="A4" s="143" t="n">
        <v>249</v>
      </c>
      <c r="B4" s="143" t="s">
        <v>343</v>
      </c>
      <c r="C4" s="143" t="s">
        <v>28</v>
      </c>
      <c r="D4" s="143" t="s">
        <v>344</v>
      </c>
      <c r="E4" s="144" t="n">
        <v>50</v>
      </c>
      <c r="F4" s="145"/>
      <c r="G4" s="143" t="n">
        <v>316</v>
      </c>
      <c r="H4" s="143" t="s">
        <v>345</v>
      </c>
      <c r="I4" s="143" t="s">
        <v>28</v>
      </c>
      <c r="J4" s="143" t="s">
        <v>346</v>
      </c>
      <c r="K4" s="144" t="n">
        <v>400</v>
      </c>
      <c r="L4" s="145"/>
      <c r="M4" s="143" t="n">
        <v>1889</v>
      </c>
      <c r="N4" s="143" t="s">
        <v>347</v>
      </c>
      <c r="O4" s="143" t="s">
        <v>28</v>
      </c>
      <c r="P4" s="143" t="s">
        <v>348</v>
      </c>
      <c r="Q4" s="144" t="n">
        <v>750</v>
      </c>
      <c r="R4" s="26"/>
      <c r="S4" s="143" t="n">
        <v>350</v>
      </c>
      <c r="T4" s="146" t="s">
        <v>349</v>
      </c>
      <c r="U4" s="147" t="s">
        <v>28</v>
      </c>
      <c r="V4" s="148" t="s">
        <v>350</v>
      </c>
      <c r="W4" s="144" t="n">
        <v>50</v>
      </c>
      <c r="X4" s="141"/>
      <c r="Y4" s="143" t="n">
        <v>1964</v>
      </c>
      <c r="Z4" s="146" t="s">
        <v>351</v>
      </c>
      <c r="AA4" s="147" t="s">
        <v>28</v>
      </c>
      <c r="AB4" s="148" t="s">
        <v>352</v>
      </c>
      <c r="AC4" s="144" t="n">
        <v>550</v>
      </c>
      <c r="AD4" s="141"/>
      <c r="AI4" s="36"/>
      <c r="AJ4" s="36"/>
      <c r="AK4" s="36"/>
      <c r="AL4" s="36"/>
    </row>
    <row r="5" s="31" customFormat="true" ht="30" hidden="false" customHeight="true" outlineLevel="0" collapsed="false">
      <c r="A5" s="143" t="n">
        <v>250</v>
      </c>
      <c r="B5" s="143" t="s">
        <v>209</v>
      </c>
      <c r="C5" s="143" t="s">
        <v>28</v>
      </c>
      <c r="D5" s="143" t="s">
        <v>344</v>
      </c>
      <c r="E5" s="149" t="n">
        <v>750</v>
      </c>
      <c r="F5" s="145"/>
      <c r="G5" s="143" t="n">
        <v>318</v>
      </c>
      <c r="H5" s="143" t="s">
        <v>40</v>
      </c>
      <c r="I5" s="143" t="s">
        <v>28</v>
      </c>
      <c r="J5" s="143" t="s">
        <v>353</v>
      </c>
      <c r="K5" s="149" t="n">
        <v>600</v>
      </c>
      <c r="L5" s="145"/>
      <c r="M5" s="143" t="n">
        <v>413</v>
      </c>
      <c r="N5" s="143" t="s">
        <v>213</v>
      </c>
      <c r="O5" s="143" t="s">
        <v>28</v>
      </c>
      <c r="P5" s="143" t="s">
        <v>354</v>
      </c>
      <c r="Q5" s="149" t="n">
        <v>900</v>
      </c>
      <c r="R5" s="26"/>
      <c r="S5" s="143" t="n">
        <v>2091</v>
      </c>
      <c r="T5" s="146" t="s">
        <v>355</v>
      </c>
      <c r="U5" s="147" t="s">
        <v>28</v>
      </c>
      <c r="V5" s="148" t="s">
        <v>350</v>
      </c>
      <c r="W5" s="149" t="n">
        <v>50</v>
      </c>
      <c r="X5" s="141"/>
      <c r="Y5" s="143" t="n">
        <v>509</v>
      </c>
      <c r="Z5" s="146" t="s">
        <v>34</v>
      </c>
      <c r="AA5" s="147" t="s">
        <v>28</v>
      </c>
      <c r="AB5" s="148" t="s">
        <v>356</v>
      </c>
      <c r="AC5" s="149" t="n">
        <v>1500</v>
      </c>
      <c r="AD5" s="141"/>
      <c r="AI5" s="36"/>
      <c r="AJ5" s="36"/>
      <c r="AK5" s="36"/>
      <c r="AL5" s="36"/>
    </row>
    <row r="6" s="31" customFormat="true" ht="30" hidden="false" customHeight="true" outlineLevel="0" collapsed="false">
      <c r="A6" s="143" t="n">
        <v>611</v>
      </c>
      <c r="B6" s="143" t="s">
        <v>357</v>
      </c>
      <c r="C6" s="143" t="s">
        <v>28</v>
      </c>
      <c r="D6" s="143" t="s">
        <v>358</v>
      </c>
      <c r="E6" s="144" t="n">
        <v>350</v>
      </c>
      <c r="F6" s="150" t="n">
        <f aca="false">SUM(E4:E6)</f>
        <v>1150</v>
      </c>
      <c r="G6" s="143" t="n">
        <v>41</v>
      </c>
      <c r="H6" s="143" t="s">
        <v>46</v>
      </c>
      <c r="I6" s="143" t="s">
        <v>28</v>
      </c>
      <c r="J6" s="143" t="s">
        <v>359</v>
      </c>
      <c r="K6" s="144" t="n">
        <v>1450</v>
      </c>
      <c r="L6" s="150" t="n">
        <f aca="false">SUM(K4:K6)</f>
        <v>2450</v>
      </c>
      <c r="M6" s="143" t="n">
        <v>160</v>
      </c>
      <c r="N6" s="143" t="s">
        <v>360</v>
      </c>
      <c r="O6" s="143" t="s">
        <v>28</v>
      </c>
      <c r="P6" s="143" t="s">
        <v>361</v>
      </c>
      <c r="Q6" s="144" t="n">
        <v>2000</v>
      </c>
      <c r="R6" s="150" t="n">
        <f aca="false">SUM(Q4:Q6)</f>
        <v>3650</v>
      </c>
      <c r="S6" s="143" t="n">
        <v>1863</v>
      </c>
      <c r="T6" s="146" t="s">
        <v>48</v>
      </c>
      <c r="U6" s="151" t="s">
        <v>28</v>
      </c>
      <c r="V6" s="152" t="s">
        <v>350</v>
      </c>
      <c r="W6" s="144" t="n">
        <v>250</v>
      </c>
      <c r="X6" s="153" t="n">
        <f aca="false">SUM(W4:W6)</f>
        <v>350</v>
      </c>
      <c r="Y6" s="143" t="n">
        <v>570</v>
      </c>
      <c r="Z6" s="146" t="s">
        <v>362</v>
      </c>
      <c r="AA6" s="151" t="s">
        <v>28</v>
      </c>
      <c r="AB6" s="152" t="s">
        <v>363</v>
      </c>
      <c r="AC6" s="144" t="n">
        <v>500</v>
      </c>
      <c r="AD6" s="153" t="n">
        <f aca="false">SUM(AC4:AC6)</f>
        <v>2550</v>
      </c>
    </row>
    <row r="7" s="31" customFormat="true" ht="30" hidden="false" customHeight="true" outlineLevel="0" collapsed="false">
      <c r="A7" s="143" t="n">
        <v>546</v>
      </c>
      <c r="B7" s="143" t="s">
        <v>364</v>
      </c>
      <c r="C7" s="143" t="s">
        <v>54</v>
      </c>
      <c r="D7" s="143" t="s">
        <v>352</v>
      </c>
      <c r="E7" s="144" t="n">
        <v>1200</v>
      </c>
      <c r="F7" s="145"/>
      <c r="G7" s="143" t="n">
        <v>662</v>
      </c>
      <c r="H7" s="143" t="s">
        <v>365</v>
      </c>
      <c r="I7" s="143" t="s">
        <v>54</v>
      </c>
      <c r="J7" s="143" t="s">
        <v>366</v>
      </c>
      <c r="K7" s="144" t="n">
        <v>1300</v>
      </c>
      <c r="L7" s="145"/>
      <c r="M7" s="143" t="n">
        <v>642</v>
      </c>
      <c r="N7" s="143" t="s">
        <v>229</v>
      </c>
      <c r="O7" s="143" t="s">
        <v>54</v>
      </c>
      <c r="P7" s="143" t="s">
        <v>361</v>
      </c>
      <c r="Q7" s="144" t="n">
        <v>200</v>
      </c>
      <c r="R7" s="26"/>
      <c r="S7" s="143" t="n">
        <v>513</v>
      </c>
      <c r="T7" s="146" t="s">
        <v>367</v>
      </c>
      <c r="U7" s="147" t="s">
        <v>54</v>
      </c>
      <c r="V7" s="148" t="s">
        <v>356</v>
      </c>
      <c r="W7" s="144" t="n">
        <v>800</v>
      </c>
      <c r="X7" s="154"/>
      <c r="Y7" s="143" t="n">
        <v>706</v>
      </c>
      <c r="Z7" s="146" t="s">
        <v>368</v>
      </c>
      <c r="AA7" s="147" t="s">
        <v>54</v>
      </c>
      <c r="AB7" s="148" t="s">
        <v>344</v>
      </c>
      <c r="AC7" s="144" t="n">
        <v>800</v>
      </c>
      <c r="AD7" s="154"/>
    </row>
    <row r="8" s="31" customFormat="true" ht="30" hidden="false" customHeight="true" outlineLevel="0" collapsed="false">
      <c r="A8" s="143" t="n">
        <v>253</v>
      </c>
      <c r="B8" s="143" t="s">
        <v>369</v>
      </c>
      <c r="C8" s="143" t="s">
        <v>54</v>
      </c>
      <c r="D8" s="143" t="s">
        <v>344</v>
      </c>
      <c r="E8" s="144" t="n">
        <v>750</v>
      </c>
      <c r="F8" s="145"/>
      <c r="G8" s="143" t="n">
        <v>1931</v>
      </c>
      <c r="H8" s="143" t="s">
        <v>62</v>
      </c>
      <c r="I8" s="143" t="s">
        <v>54</v>
      </c>
      <c r="J8" s="143" t="s">
        <v>366</v>
      </c>
      <c r="K8" s="144" t="n">
        <v>1000</v>
      </c>
      <c r="L8" s="145"/>
      <c r="M8" s="143" t="n">
        <v>2104</v>
      </c>
      <c r="N8" s="143" t="s">
        <v>370</v>
      </c>
      <c r="O8" s="143" t="s">
        <v>54</v>
      </c>
      <c r="P8" s="143" t="s">
        <v>371</v>
      </c>
      <c r="Q8" s="144" t="n">
        <v>250</v>
      </c>
      <c r="R8" s="26"/>
      <c r="S8" s="143" t="n">
        <v>288</v>
      </c>
      <c r="T8" s="146" t="s">
        <v>231</v>
      </c>
      <c r="U8" s="147" t="s">
        <v>54</v>
      </c>
      <c r="V8" s="152" t="s">
        <v>366</v>
      </c>
      <c r="W8" s="144" t="n">
        <v>1200</v>
      </c>
      <c r="X8" s="141"/>
      <c r="Y8" s="143" t="n">
        <v>11</v>
      </c>
      <c r="Z8" s="146" t="s">
        <v>119</v>
      </c>
      <c r="AA8" s="147" t="s">
        <v>54</v>
      </c>
      <c r="AB8" s="152" t="s">
        <v>346</v>
      </c>
      <c r="AC8" s="144" t="n">
        <v>250</v>
      </c>
      <c r="AD8" s="141"/>
    </row>
    <row r="9" s="31" customFormat="true" ht="30" hidden="false" customHeight="true" outlineLevel="0" collapsed="false">
      <c r="A9" s="143" t="n">
        <v>417</v>
      </c>
      <c r="B9" s="143" t="s">
        <v>372</v>
      </c>
      <c r="C9" s="143" t="s">
        <v>54</v>
      </c>
      <c r="D9" s="143" t="s">
        <v>352</v>
      </c>
      <c r="E9" s="144" t="n">
        <v>750</v>
      </c>
      <c r="F9" s="145"/>
      <c r="G9" s="143" t="n">
        <v>286</v>
      </c>
      <c r="H9" s="143" t="s">
        <v>66</v>
      </c>
      <c r="I9" s="143" t="s">
        <v>54</v>
      </c>
      <c r="J9" s="143" t="s">
        <v>366</v>
      </c>
      <c r="K9" s="144" t="n">
        <v>850</v>
      </c>
      <c r="L9" s="145"/>
      <c r="M9" s="143" t="n">
        <v>516</v>
      </c>
      <c r="N9" s="143" t="s">
        <v>230</v>
      </c>
      <c r="O9" s="143" t="s">
        <v>54</v>
      </c>
      <c r="P9" s="143" t="s">
        <v>356</v>
      </c>
      <c r="Q9" s="144" t="n">
        <v>250</v>
      </c>
      <c r="R9" s="26"/>
      <c r="S9" s="143" t="n">
        <v>101</v>
      </c>
      <c r="T9" s="146" t="s">
        <v>373</v>
      </c>
      <c r="U9" s="147" t="s">
        <v>54</v>
      </c>
      <c r="V9" s="148" t="s">
        <v>354</v>
      </c>
      <c r="W9" s="144" t="n">
        <v>400</v>
      </c>
      <c r="X9" s="141"/>
      <c r="Y9" s="143" t="n">
        <v>390</v>
      </c>
      <c r="Z9" s="146" t="s">
        <v>374</v>
      </c>
      <c r="AA9" s="147" t="s">
        <v>54</v>
      </c>
      <c r="AB9" s="148" t="s">
        <v>375</v>
      </c>
      <c r="AC9" s="144" t="n">
        <v>300</v>
      </c>
      <c r="AD9" s="141"/>
    </row>
    <row r="10" s="31" customFormat="true" ht="30" hidden="false" customHeight="true" outlineLevel="0" collapsed="false">
      <c r="A10" s="143" t="n">
        <v>324</v>
      </c>
      <c r="B10" s="143" t="s">
        <v>376</v>
      </c>
      <c r="C10" s="143" t="s">
        <v>54</v>
      </c>
      <c r="D10" s="143" t="s">
        <v>353</v>
      </c>
      <c r="E10" s="144" t="n">
        <v>350</v>
      </c>
      <c r="F10" s="155"/>
      <c r="G10" s="143" t="n">
        <v>358</v>
      </c>
      <c r="H10" s="143" t="s">
        <v>377</v>
      </c>
      <c r="I10" s="143" t="s">
        <v>54</v>
      </c>
      <c r="J10" s="143" t="s">
        <v>350</v>
      </c>
      <c r="K10" s="144" t="n">
        <v>900</v>
      </c>
      <c r="L10" s="145"/>
      <c r="M10" s="143" t="n">
        <v>138</v>
      </c>
      <c r="N10" s="143" t="s">
        <v>378</v>
      </c>
      <c r="O10" s="143" t="s">
        <v>54</v>
      </c>
      <c r="P10" s="143" t="s">
        <v>379</v>
      </c>
      <c r="Q10" s="144" t="n">
        <v>300</v>
      </c>
      <c r="R10" s="26"/>
      <c r="S10" s="143" t="n">
        <v>104</v>
      </c>
      <c r="T10" s="146" t="s">
        <v>79</v>
      </c>
      <c r="U10" s="147" t="s">
        <v>54</v>
      </c>
      <c r="V10" s="148" t="s">
        <v>354</v>
      </c>
      <c r="W10" s="144" t="n">
        <v>250</v>
      </c>
      <c r="X10" s="141"/>
      <c r="Y10" s="143" t="n">
        <v>550</v>
      </c>
      <c r="Z10" s="146" t="s">
        <v>380</v>
      </c>
      <c r="AA10" s="147" t="s">
        <v>54</v>
      </c>
      <c r="AB10" s="148" t="s">
        <v>375</v>
      </c>
      <c r="AC10" s="144" t="n">
        <v>300</v>
      </c>
      <c r="AD10" s="141"/>
    </row>
    <row r="11" s="31" customFormat="true" ht="30" hidden="false" customHeight="true" outlineLevel="0" collapsed="false">
      <c r="A11" s="143" t="n">
        <v>291</v>
      </c>
      <c r="B11" s="143" t="s">
        <v>273</v>
      </c>
      <c r="C11" s="143" t="s">
        <v>54</v>
      </c>
      <c r="D11" s="143" t="s">
        <v>358</v>
      </c>
      <c r="E11" s="144" t="n">
        <v>700</v>
      </c>
      <c r="F11" s="155"/>
      <c r="G11" s="143" t="n">
        <v>2016</v>
      </c>
      <c r="H11" s="143" t="s">
        <v>381</v>
      </c>
      <c r="I11" s="143" t="s">
        <v>54</v>
      </c>
      <c r="J11" s="143" t="s">
        <v>352</v>
      </c>
      <c r="K11" s="144" t="n">
        <v>350</v>
      </c>
      <c r="L11" s="145"/>
      <c r="M11" s="143" t="n">
        <v>1932</v>
      </c>
      <c r="N11" s="143" t="s">
        <v>382</v>
      </c>
      <c r="O11" s="143" t="s">
        <v>54</v>
      </c>
      <c r="P11" s="143" t="s">
        <v>366</v>
      </c>
      <c r="Q11" s="144" t="n">
        <v>1950</v>
      </c>
      <c r="R11" s="26"/>
      <c r="S11" s="143" t="n">
        <v>663</v>
      </c>
      <c r="T11" s="146" t="s">
        <v>383</v>
      </c>
      <c r="U11" s="147" t="s">
        <v>54</v>
      </c>
      <c r="V11" s="152" t="s">
        <v>359</v>
      </c>
      <c r="W11" s="144" t="n">
        <v>300</v>
      </c>
      <c r="X11" s="141"/>
      <c r="Y11" s="143" t="n">
        <v>259</v>
      </c>
      <c r="Z11" s="146" t="s">
        <v>384</v>
      </c>
      <c r="AA11" s="147" t="s">
        <v>54</v>
      </c>
      <c r="AB11" s="152" t="s">
        <v>344</v>
      </c>
      <c r="AC11" s="144" t="n">
        <v>600</v>
      </c>
      <c r="AD11" s="141"/>
    </row>
    <row r="12" s="31" customFormat="true" ht="30" hidden="false" customHeight="true" outlineLevel="0" collapsed="false">
      <c r="A12" s="143" t="n">
        <v>292</v>
      </c>
      <c r="B12" s="143" t="s">
        <v>238</v>
      </c>
      <c r="C12" s="143" t="s">
        <v>54</v>
      </c>
      <c r="D12" s="143" t="s">
        <v>366</v>
      </c>
      <c r="E12" s="144" t="n">
        <v>750</v>
      </c>
      <c r="F12" s="145"/>
      <c r="G12" s="143" t="n">
        <v>140</v>
      </c>
      <c r="H12" s="143" t="s">
        <v>385</v>
      </c>
      <c r="I12" s="143" t="s">
        <v>54</v>
      </c>
      <c r="J12" s="143" t="s">
        <v>375</v>
      </c>
      <c r="K12" s="144" t="n">
        <v>200</v>
      </c>
      <c r="L12" s="145"/>
      <c r="M12" s="143" t="n">
        <v>578</v>
      </c>
      <c r="N12" s="143" t="s">
        <v>234</v>
      </c>
      <c r="O12" s="143" t="s">
        <v>54</v>
      </c>
      <c r="P12" s="143" t="s">
        <v>363</v>
      </c>
      <c r="Q12" s="144" t="n">
        <v>450</v>
      </c>
      <c r="R12" s="26"/>
      <c r="S12" s="143" t="n">
        <v>15</v>
      </c>
      <c r="T12" s="146" t="s">
        <v>386</v>
      </c>
      <c r="U12" s="147" t="s">
        <v>54</v>
      </c>
      <c r="V12" s="152" t="s">
        <v>346</v>
      </c>
      <c r="W12" s="144" t="n">
        <v>300</v>
      </c>
      <c r="X12" s="141"/>
      <c r="Y12" s="143" t="n">
        <v>167</v>
      </c>
      <c r="Z12" s="146" t="s">
        <v>387</v>
      </c>
      <c r="AA12" s="147" t="s">
        <v>54</v>
      </c>
      <c r="AB12" s="152" t="s">
        <v>361</v>
      </c>
      <c r="AC12" s="144" t="n">
        <v>850</v>
      </c>
      <c r="AD12" s="141"/>
    </row>
    <row r="13" s="31" customFormat="true" ht="30" hidden="false" customHeight="true" outlineLevel="0" collapsed="false">
      <c r="A13" s="143" t="n">
        <v>257</v>
      </c>
      <c r="B13" s="143" t="s">
        <v>388</v>
      </c>
      <c r="C13" s="143" t="s">
        <v>54</v>
      </c>
      <c r="D13" s="143" t="s">
        <v>344</v>
      </c>
      <c r="E13" s="144" t="n">
        <v>1400</v>
      </c>
      <c r="F13" s="145"/>
      <c r="G13" s="143" t="n">
        <v>656</v>
      </c>
      <c r="H13" s="143" t="s">
        <v>389</v>
      </c>
      <c r="I13" s="143" t="s">
        <v>54</v>
      </c>
      <c r="J13" s="143" t="s">
        <v>352</v>
      </c>
      <c r="K13" s="144" t="n">
        <v>400</v>
      </c>
      <c r="L13" s="145"/>
      <c r="M13" s="143" t="n">
        <v>487</v>
      </c>
      <c r="N13" s="143" t="s">
        <v>390</v>
      </c>
      <c r="O13" s="143" t="s">
        <v>54</v>
      </c>
      <c r="P13" s="143" t="s">
        <v>391</v>
      </c>
      <c r="Q13" s="144" t="n">
        <v>500</v>
      </c>
      <c r="R13" s="26"/>
      <c r="S13" s="143" t="n">
        <v>54</v>
      </c>
      <c r="T13" s="146" t="s">
        <v>97</v>
      </c>
      <c r="U13" s="147" t="s">
        <v>54</v>
      </c>
      <c r="V13" s="152" t="s">
        <v>391</v>
      </c>
      <c r="W13" s="144" t="n">
        <v>300</v>
      </c>
      <c r="X13" s="141"/>
      <c r="Y13" s="143" t="n">
        <v>460</v>
      </c>
      <c r="Z13" s="146" t="s">
        <v>392</v>
      </c>
      <c r="AA13" s="147" t="s">
        <v>54</v>
      </c>
      <c r="AB13" s="152" t="s">
        <v>350</v>
      </c>
      <c r="AC13" s="144" t="n">
        <v>1200</v>
      </c>
      <c r="AD13" s="156"/>
    </row>
    <row r="14" s="31" customFormat="true" ht="30" hidden="false" customHeight="true" outlineLevel="0" collapsed="false">
      <c r="A14" s="143" t="n">
        <v>790</v>
      </c>
      <c r="B14" s="143" t="s">
        <v>393</v>
      </c>
      <c r="C14" s="143" t="s">
        <v>54</v>
      </c>
      <c r="D14" s="143" t="s">
        <v>363</v>
      </c>
      <c r="E14" s="144" t="n">
        <v>350</v>
      </c>
      <c r="F14" s="150" t="n">
        <f aca="false">SUM(E7:E14)</f>
        <v>6250</v>
      </c>
      <c r="G14" s="143" t="n">
        <v>588</v>
      </c>
      <c r="H14" s="143" t="s">
        <v>394</v>
      </c>
      <c r="I14" s="143" t="s">
        <v>54</v>
      </c>
      <c r="J14" s="143" t="s">
        <v>363</v>
      </c>
      <c r="K14" s="144" t="n">
        <v>300</v>
      </c>
      <c r="L14" s="150" t="n">
        <f aca="false">SUM(K7:K14)</f>
        <v>5300</v>
      </c>
      <c r="M14" s="143" t="n">
        <v>1868</v>
      </c>
      <c r="N14" s="143" t="s">
        <v>395</v>
      </c>
      <c r="O14" s="143" t="s">
        <v>54</v>
      </c>
      <c r="P14" s="143" t="s">
        <v>358</v>
      </c>
      <c r="Q14" s="144" t="n">
        <v>200</v>
      </c>
      <c r="R14" s="157" t="n">
        <f aca="false">SUM(Q7:Q14)</f>
        <v>4100</v>
      </c>
      <c r="S14" s="143" t="n">
        <v>554</v>
      </c>
      <c r="T14" s="146" t="s">
        <v>396</v>
      </c>
      <c r="U14" s="147" t="s">
        <v>54</v>
      </c>
      <c r="V14" s="148" t="s">
        <v>391</v>
      </c>
      <c r="W14" s="144" t="n">
        <v>1100</v>
      </c>
      <c r="X14" s="153" t="n">
        <f aca="false">SUM(W7:W14)</f>
        <v>4650</v>
      </c>
      <c r="Y14" s="143" t="n">
        <v>294</v>
      </c>
      <c r="Z14" s="146" t="s">
        <v>397</v>
      </c>
      <c r="AA14" s="147" t="s">
        <v>54</v>
      </c>
      <c r="AB14" s="148" t="s">
        <v>366</v>
      </c>
      <c r="AC14" s="144" t="n">
        <v>850</v>
      </c>
      <c r="AD14" s="153" t="n">
        <f aca="false">SUM(AC7:AC14)</f>
        <v>5150</v>
      </c>
    </row>
    <row r="15" s="31" customFormat="true" ht="30" hidden="false" customHeight="true" outlineLevel="0" collapsed="false">
      <c r="A15" s="143" t="n">
        <v>367</v>
      </c>
      <c r="B15" s="143" t="s">
        <v>398</v>
      </c>
      <c r="C15" s="143" t="s">
        <v>104</v>
      </c>
      <c r="D15" s="143" t="s">
        <v>350</v>
      </c>
      <c r="E15" s="144" t="n">
        <v>1000</v>
      </c>
      <c r="F15" s="145"/>
      <c r="G15" s="143" t="n">
        <v>556</v>
      </c>
      <c r="H15" s="143" t="s">
        <v>399</v>
      </c>
      <c r="I15" s="143" t="s">
        <v>104</v>
      </c>
      <c r="J15" s="143" t="s">
        <v>391</v>
      </c>
      <c r="K15" s="144" t="n">
        <v>300</v>
      </c>
      <c r="L15" s="145"/>
      <c r="M15" s="143" t="n">
        <v>115</v>
      </c>
      <c r="N15" s="143" t="s">
        <v>127</v>
      </c>
      <c r="O15" s="143" t="s">
        <v>104</v>
      </c>
      <c r="P15" s="143" t="s">
        <v>354</v>
      </c>
      <c r="Q15" s="144" t="n">
        <v>350</v>
      </c>
      <c r="R15" s="26"/>
      <c r="S15" s="143" t="n">
        <v>557</v>
      </c>
      <c r="T15" s="146" t="s">
        <v>45</v>
      </c>
      <c r="U15" s="147" t="s">
        <v>104</v>
      </c>
      <c r="V15" s="148" t="s">
        <v>391</v>
      </c>
      <c r="W15" s="144" t="n">
        <v>600</v>
      </c>
      <c r="X15" s="141"/>
      <c r="Y15" s="143" t="n">
        <v>428</v>
      </c>
      <c r="Z15" s="146" t="s">
        <v>400</v>
      </c>
      <c r="AA15" s="147" t="s">
        <v>104</v>
      </c>
      <c r="AB15" s="148" t="s">
        <v>401</v>
      </c>
      <c r="AC15" s="144" t="n">
        <v>550</v>
      </c>
      <c r="AD15" s="141"/>
    </row>
    <row r="16" s="31" customFormat="true" ht="30" hidden="false" customHeight="true" outlineLevel="0" collapsed="false">
      <c r="A16" s="143" t="n">
        <v>172</v>
      </c>
      <c r="B16" s="143" t="s">
        <v>402</v>
      </c>
      <c r="C16" s="143" t="s">
        <v>104</v>
      </c>
      <c r="D16" s="143" t="s">
        <v>361</v>
      </c>
      <c r="E16" s="144" t="n">
        <v>1500</v>
      </c>
      <c r="F16" s="145"/>
      <c r="G16" s="143" t="n">
        <v>366</v>
      </c>
      <c r="H16" s="143" t="s">
        <v>403</v>
      </c>
      <c r="I16" s="143" t="s">
        <v>104</v>
      </c>
      <c r="J16" s="143" t="s">
        <v>350</v>
      </c>
      <c r="K16" s="144" t="n">
        <v>1050</v>
      </c>
      <c r="L16" s="145"/>
      <c r="M16" s="143" t="n">
        <v>404</v>
      </c>
      <c r="N16" s="143" t="s">
        <v>404</v>
      </c>
      <c r="O16" s="143" t="s">
        <v>104</v>
      </c>
      <c r="P16" s="143" t="s">
        <v>375</v>
      </c>
      <c r="Q16" s="144" t="n">
        <v>300</v>
      </c>
      <c r="R16" s="26"/>
      <c r="S16" s="143" t="n">
        <v>111</v>
      </c>
      <c r="T16" s="146" t="s">
        <v>405</v>
      </c>
      <c r="U16" s="147" t="s">
        <v>104</v>
      </c>
      <c r="V16" s="148" t="s">
        <v>354</v>
      </c>
      <c r="W16" s="144" t="n">
        <v>600</v>
      </c>
      <c r="X16" s="141"/>
      <c r="Y16" s="143" t="n">
        <v>184</v>
      </c>
      <c r="Z16" s="146" t="s">
        <v>406</v>
      </c>
      <c r="AA16" s="147" t="s">
        <v>104</v>
      </c>
      <c r="AB16" s="148" t="s">
        <v>361</v>
      </c>
      <c r="AC16" s="144" t="n">
        <v>550</v>
      </c>
      <c r="AD16" s="141"/>
    </row>
    <row r="17" s="31" customFormat="true" ht="30" hidden="false" customHeight="true" outlineLevel="0" collapsed="false">
      <c r="A17" s="143" t="n">
        <v>265</v>
      </c>
      <c r="B17" s="143" t="s">
        <v>407</v>
      </c>
      <c r="C17" s="143" t="s">
        <v>104</v>
      </c>
      <c r="D17" s="143" t="s">
        <v>344</v>
      </c>
      <c r="E17" s="144" t="n">
        <v>1050</v>
      </c>
      <c r="F17" s="145"/>
      <c r="G17" s="143" t="n">
        <v>590</v>
      </c>
      <c r="H17" s="143" t="s">
        <v>408</v>
      </c>
      <c r="I17" s="143" t="s">
        <v>104</v>
      </c>
      <c r="J17" s="143" t="s">
        <v>371</v>
      </c>
      <c r="K17" s="144" t="n">
        <v>750</v>
      </c>
      <c r="L17" s="145"/>
      <c r="M17" s="143" t="n">
        <v>478</v>
      </c>
      <c r="N17" s="143" t="s">
        <v>409</v>
      </c>
      <c r="O17" s="143" t="s">
        <v>104</v>
      </c>
      <c r="P17" s="143" t="s">
        <v>391</v>
      </c>
      <c r="Q17" s="144" t="n">
        <v>800</v>
      </c>
      <c r="R17" s="26"/>
      <c r="S17" s="143" t="n">
        <v>401</v>
      </c>
      <c r="T17" s="146" t="s">
        <v>410</v>
      </c>
      <c r="U17" s="147" t="s">
        <v>104</v>
      </c>
      <c r="V17" s="148" t="s">
        <v>379</v>
      </c>
      <c r="W17" s="144" t="n">
        <v>250</v>
      </c>
      <c r="X17" s="141"/>
      <c r="Y17" s="143" t="n">
        <v>58</v>
      </c>
      <c r="Z17" s="146" t="s">
        <v>411</v>
      </c>
      <c r="AA17" s="147" t="s">
        <v>104</v>
      </c>
      <c r="AB17" s="148" t="s">
        <v>375</v>
      </c>
      <c r="AC17" s="144" t="n">
        <v>400</v>
      </c>
      <c r="AD17" s="156"/>
    </row>
    <row r="18" s="31" customFormat="true" ht="30" hidden="false" customHeight="true" outlineLevel="0" collapsed="false">
      <c r="A18" s="143" t="n">
        <v>26</v>
      </c>
      <c r="B18" s="143" t="s">
        <v>412</v>
      </c>
      <c r="C18" s="143" t="s">
        <v>104</v>
      </c>
      <c r="D18" s="143" t="s">
        <v>346</v>
      </c>
      <c r="E18" s="144" t="n">
        <v>1000</v>
      </c>
      <c r="F18" s="145"/>
      <c r="G18" s="143" t="n">
        <v>332</v>
      </c>
      <c r="H18" s="143" t="s">
        <v>114</v>
      </c>
      <c r="I18" s="143" t="s">
        <v>104</v>
      </c>
      <c r="J18" s="143" t="s">
        <v>344</v>
      </c>
      <c r="K18" s="144" t="n">
        <v>1000</v>
      </c>
      <c r="L18" s="145"/>
      <c r="M18" s="143" t="n">
        <v>300</v>
      </c>
      <c r="N18" s="143" t="s">
        <v>274</v>
      </c>
      <c r="O18" s="143" t="s">
        <v>104</v>
      </c>
      <c r="P18" s="143" t="s">
        <v>366</v>
      </c>
      <c r="Q18" s="144" t="n">
        <v>800</v>
      </c>
      <c r="R18" s="26"/>
      <c r="S18" s="143" t="n">
        <v>335</v>
      </c>
      <c r="T18" s="146" t="s">
        <v>413</v>
      </c>
      <c r="U18" s="147" t="s">
        <v>104</v>
      </c>
      <c r="V18" s="148" t="s">
        <v>353</v>
      </c>
      <c r="W18" s="144" t="n">
        <v>5300</v>
      </c>
      <c r="X18" s="141"/>
      <c r="Y18" s="143" t="n">
        <v>2008</v>
      </c>
      <c r="Z18" s="146" t="s">
        <v>414</v>
      </c>
      <c r="AA18" s="147" t="s">
        <v>104</v>
      </c>
      <c r="AB18" s="148" t="s">
        <v>371</v>
      </c>
      <c r="AC18" s="144" t="n">
        <v>350</v>
      </c>
      <c r="AD18" s="141"/>
    </row>
    <row r="19" s="31" customFormat="true" ht="30" hidden="false" customHeight="true" outlineLevel="0" collapsed="false">
      <c r="A19" s="143" t="n">
        <v>2078</v>
      </c>
      <c r="B19" s="143" t="s">
        <v>415</v>
      </c>
      <c r="C19" s="143" t="s">
        <v>104</v>
      </c>
      <c r="D19" s="143" t="s">
        <v>344</v>
      </c>
      <c r="E19" s="144" t="n">
        <v>900</v>
      </c>
      <c r="F19" s="145"/>
      <c r="G19" s="143" t="n">
        <v>1996</v>
      </c>
      <c r="H19" s="143" t="s">
        <v>416</v>
      </c>
      <c r="I19" s="143" t="s">
        <v>104</v>
      </c>
      <c r="J19" s="143" t="s">
        <v>363</v>
      </c>
      <c r="K19" s="144" t="n">
        <v>400</v>
      </c>
      <c r="L19" s="145"/>
      <c r="M19" s="143" t="n">
        <v>529</v>
      </c>
      <c r="N19" s="143" t="s">
        <v>417</v>
      </c>
      <c r="O19" s="143" t="s">
        <v>104</v>
      </c>
      <c r="P19" s="143" t="s">
        <v>356</v>
      </c>
      <c r="Q19" s="144" t="n">
        <v>600</v>
      </c>
      <c r="R19" s="26"/>
      <c r="S19" s="143" t="n">
        <v>702</v>
      </c>
      <c r="T19" s="146" t="s">
        <v>156</v>
      </c>
      <c r="U19" s="147" t="s">
        <v>104</v>
      </c>
      <c r="V19" s="148" t="s">
        <v>375</v>
      </c>
      <c r="W19" s="144" t="n">
        <v>1300</v>
      </c>
      <c r="X19" s="141"/>
      <c r="Y19" s="143" t="n">
        <v>645</v>
      </c>
      <c r="Z19" s="146" t="s">
        <v>418</v>
      </c>
      <c r="AA19" s="147" t="s">
        <v>104</v>
      </c>
      <c r="AB19" s="148" t="s">
        <v>353</v>
      </c>
      <c r="AC19" s="144" t="n">
        <v>1050</v>
      </c>
      <c r="AD19" s="141"/>
    </row>
    <row r="20" s="31" customFormat="true" ht="30" hidden="false" customHeight="true" outlineLevel="0" collapsed="false">
      <c r="A20" s="143" t="n">
        <v>1858</v>
      </c>
      <c r="B20" s="143" t="s">
        <v>419</v>
      </c>
      <c r="C20" s="143" t="s">
        <v>104</v>
      </c>
      <c r="D20" s="143" t="s">
        <v>359</v>
      </c>
      <c r="E20" s="144" t="n">
        <v>1200</v>
      </c>
      <c r="F20" s="145"/>
      <c r="G20" s="143" t="n">
        <v>530</v>
      </c>
      <c r="H20" s="143" t="s">
        <v>420</v>
      </c>
      <c r="I20" s="143" t="s">
        <v>104</v>
      </c>
      <c r="J20" s="143" t="s">
        <v>356</v>
      </c>
      <c r="K20" s="144" t="n">
        <v>700</v>
      </c>
      <c r="L20" s="145"/>
      <c r="M20" s="143" t="n">
        <v>342</v>
      </c>
      <c r="N20" s="143" t="s">
        <v>279</v>
      </c>
      <c r="O20" s="143" t="s">
        <v>104</v>
      </c>
      <c r="P20" s="143" t="s">
        <v>353</v>
      </c>
      <c r="Q20" s="144" t="n">
        <v>400</v>
      </c>
      <c r="R20" s="26"/>
      <c r="S20" s="143" t="n">
        <v>627</v>
      </c>
      <c r="T20" s="146" t="s">
        <v>421</v>
      </c>
      <c r="U20" s="147" t="s">
        <v>104</v>
      </c>
      <c r="V20" s="148" t="s">
        <v>358</v>
      </c>
      <c r="W20" s="144" t="n">
        <v>700</v>
      </c>
      <c r="X20" s="141"/>
      <c r="Y20" s="143" t="n">
        <v>468</v>
      </c>
      <c r="Z20" s="146" t="s">
        <v>422</v>
      </c>
      <c r="AA20" s="147" t="s">
        <v>104</v>
      </c>
      <c r="AB20" s="148" t="s">
        <v>352</v>
      </c>
      <c r="AC20" s="144" t="n">
        <v>350</v>
      </c>
      <c r="AD20" s="141"/>
    </row>
    <row r="21" s="31" customFormat="true" ht="30" hidden="false" customHeight="true" outlineLevel="0" collapsed="false">
      <c r="A21" s="143" t="n">
        <v>338</v>
      </c>
      <c r="B21" s="143" t="s">
        <v>245</v>
      </c>
      <c r="C21" s="143" t="s">
        <v>104</v>
      </c>
      <c r="D21" s="143" t="s">
        <v>353</v>
      </c>
      <c r="E21" s="144" t="n">
        <v>1600</v>
      </c>
      <c r="F21" s="145"/>
      <c r="G21" s="143" t="n">
        <v>1852</v>
      </c>
      <c r="H21" s="143" t="s">
        <v>423</v>
      </c>
      <c r="I21" s="143" t="s">
        <v>104</v>
      </c>
      <c r="J21" s="143" t="s">
        <v>346</v>
      </c>
      <c r="K21" s="144" t="n">
        <v>500</v>
      </c>
      <c r="L21" s="145"/>
      <c r="M21" s="143" t="n">
        <v>237</v>
      </c>
      <c r="N21" s="143" t="s">
        <v>424</v>
      </c>
      <c r="O21" s="143" t="s">
        <v>104</v>
      </c>
      <c r="P21" s="143" t="s">
        <v>352</v>
      </c>
      <c r="Q21" s="144" t="n">
        <v>2000</v>
      </c>
      <c r="R21" s="26"/>
      <c r="S21" s="143" t="n">
        <v>467</v>
      </c>
      <c r="T21" s="146" t="s">
        <v>276</v>
      </c>
      <c r="U21" s="147" t="s">
        <v>104</v>
      </c>
      <c r="V21" s="148" t="s">
        <v>352</v>
      </c>
      <c r="W21" s="144" t="n">
        <v>150</v>
      </c>
      <c r="X21" s="141"/>
      <c r="Y21" s="143" t="n">
        <v>704</v>
      </c>
      <c r="Z21" s="146" t="s">
        <v>425</v>
      </c>
      <c r="AA21" s="147" t="s">
        <v>104</v>
      </c>
      <c r="AB21" s="148" t="s">
        <v>344</v>
      </c>
      <c r="AC21" s="144" t="n">
        <v>9500</v>
      </c>
      <c r="AD21" s="141"/>
    </row>
    <row r="22" s="31" customFormat="true" ht="30" hidden="false" customHeight="true" outlineLevel="0" collapsed="false">
      <c r="A22" s="143" t="n">
        <v>536</v>
      </c>
      <c r="B22" s="143" t="s">
        <v>426</v>
      </c>
      <c r="C22" s="143" t="s">
        <v>104</v>
      </c>
      <c r="D22" s="143" t="s">
        <v>356</v>
      </c>
      <c r="E22" s="144" t="n">
        <v>3500</v>
      </c>
      <c r="F22" s="150" t="n">
        <f aca="false">SUM(E15:E22)</f>
        <v>11750</v>
      </c>
      <c r="G22" s="143" t="n">
        <v>794</v>
      </c>
      <c r="H22" s="143" t="s">
        <v>427</v>
      </c>
      <c r="I22" s="143" t="s">
        <v>104</v>
      </c>
      <c r="J22" s="143" t="s">
        <v>361</v>
      </c>
      <c r="K22" s="144" t="n">
        <v>6000</v>
      </c>
      <c r="L22" s="150" t="n">
        <f aca="false">SUM(K15:K22)</f>
        <v>10700</v>
      </c>
      <c r="M22" s="143" t="n">
        <v>150</v>
      </c>
      <c r="N22" s="143" t="s">
        <v>428</v>
      </c>
      <c r="O22" s="143" t="s">
        <v>104</v>
      </c>
      <c r="P22" s="143" t="s">
        <v>361</v>
      </c>
      <c r="Q22" s="144" t="n">
        <v>400</v>
      </c>
      <c r="R22" s="157" t="n">
        <f aca="false">SUM(Q15:Q22)</f>
        <v>5650</v>
      </c>
      <c r="S22" s="143" t="n">
        <v>152</v>
      </c>
      <c r="T22" s="146" t="s">
        <v>429</v>
      </c>
      <c r="U22" s="147" t="s">
        <v>104</v>
      </c>
      <c r="V22" s="148" t="s">
        <v>375</v>
      </c>
      <c r="W22" s="144" t="n">
        <v>700</v>
      </c>
      <c r="X22" s="153" t="n">
        <f aca="false">SUM(W15:W22)</f>
        <v>9600</v>
      </c>
      <c r="Y22" s="143" t="n">
        <v>469</v>
      </c>
      <c r="Z22" s="146" t="s">
        <v>284</v>
      </c>
      <c r="AA22" s="147" t="s">
        <v>104</v>
      </c>
      <c r="AB22" s="148" t="s">
        <v>366</v>
      </c>
      <c r="AC22" s="144" t="n">
        <v>4000</v>
      </c>
      <c r="AD22" s="153" t="n">
        <f aca="false">SUM(AC15:AC22)</f>
        <v>16750</v>
      </c>
    </row>
    <row r="23" s="31" customFormat="true" ht="30" hidden="false" customHeight="true" outlineLevel="0" collapsed="false">
      <c r="A23" s="143" t="n">
        <v>441</v>
      </c>
      <c r="B23" s="143" t="s">
        <v>430</v>
      </c>
      <c r="C23" s="143" t="s">
        <v>146</v>
      </c>
      <c r="D23" s="143" t="s">
        <v>391</v>
      </c>
      <c r="E23" s="144" t="n">
        <v>4900</v>
      </c>
      <c r="F23" s="145"/>
      <c r="G23" s="143" t="n">
        <v>531</v>
      </c>
      <c r="H23" s="143" t="s">
        <v>431</v>
      </c>
      <c r="I23" s="143" t="s">
        <v>146</v>
      </c>
      <c r="J23" s="143" t="s">
        <v>356</v>
      </c>
      <c r="K23" s="144" t="n">
        <v>1200</v>
      </c>
      <c r="L23" s="145"/>
      <c r="M23" s="143" t="n">
        <v>377</v>
      </c>
      <c r="N23" s="143" t="s">
        <v>432</v>
      </c>
      <c r="O23" s="143" t="s">
        <v>146</v>
      </c>
      <c r="P23" s="143" t="s">
        <v>350</v>
      </c>
      <c r="Q23" s="144" t="n">
        <v>31150</v>
      </c>
      <c r="R23" s="26"/>
      <c r="S23" s="143" t="n">
        <v>652</v>
      </c>
      <c r="T23" s="146" t="s">
        <v>433</v>
      </c>
      <c r="U23" s="147" t="s">
        <v>146</v>
      </c>
      <c r="V23" s="148" t="s">
        <v>361</v>
      </c>
      <c r="W23" s="144" t="n">
        <v>2100</v>
      </c>
      <c r="X23" s="141"/>
      <c r="Y23" s="143" t="n">
        <v>1981</v>
      </c>
      <c r="Z23" s="146" t="s">
        <v>434</v>
      </c>
      <c r="AA23" s="147" t="s">
        <v>146</v>
      </c>
      <c r="AB23" s="148" t="s">
        <v>391</v>
      </c>
      <c r="AC23" s="144" t="n">
        <v>400</v>
      </c>
      <c r="AD23" s="141"/>
    </row>
    <row r="24" s="31" customFormat="true" ht="30" hidden="false" customHeight="true" outlineLevel="0" collapsed="false">
      <c r="A24" s="143" t="n">
        <v>154</v>
      </c>
      <c r="B24" s="143" t="s">
        <v>435</v>
      </c>
      <c r="C24" s="143" t="s">
        <v>146</v>
      </c>
      <c r="D24" s="143" t="s">
        <v>379</v>
      </c>
      <c r="E24" s="144" t="n">
        <v>2800</v>
      </c>
      <c r="F24" s="145"/>
      <c r="G24" s="143" t="n">
        <v>1879</v>
      </c>
      <c r="H24" s="143" t="s">
        <v>436</v>
      </c>
      <c r="I24" s="143" t="s">
        <v>146</v>
      </c>
      <c r="J24" s="143" t="s">
        <v>358</v>
      </c>
      <c r="K24" s="144" t="n">
        <v>750</v>
      </c>
      <c r="L24" s="145"/>
      <c r="M24" s="143" t="n">
        <v>1958</v>
      </c>
      <c r="N24" s="143" t="s">
        <v>437</v>
      </c>
      <c r="O24" s="143" t="s">
        <v>146</v>
      </c>
      <c r="P24" s="143" t="s">
        <v>401</v>
      </c>
      <c r="Q24" s="144" t="n">
        <v>5000</v>
      </c>
      <c r="R24" s="26"/>
      <c r="S24" s="143" t="n">
        <v>345</v>
      </c>
      <c r="T24" s="146" t="s">
        <v>438</v>
      </c>
      <c r="U24" s="147" t="s">
        <v>146</v>
      </c>
      <c r="V24" s="148" t="s">
        <v>353</v>
      </c>
      <c r="W24" s="144" t="n">
        <v>14100</v>
      </c>
      <c r="X24" s="141"/>
      <c r="Y24" s="143" t="n">
        <v>1973</v>
      </c>
      <c r="Z24" s="146" t="s">
        <v>439</v>
      </c>
      <c r="AA24" s="147" t="s">
        <v>146</v>
      </c>
      <c r="AB24" s="148" t="s">
        <v>371</v>
      </c>
      <c r="AC24" s="144" t="n">
        <v>700</v>
      </c>
      <c r="AD24" s="141"/>
    </row>
    <row r="25" s="31" customFormat="true" ht="30" hidden="false" customHeight="true" outlineLevel="0" collapsed="false">
      <c r="A25" s="143" t="n">
        <v>2012</v>
      </c>
      <c r="B25" s="143" t="s">
        <v>440</v>
      </c>
      <c r="C25" s="143" t="s">
        <v>146</v>
      </c>
      <c r="D25" s="143" t="s">
        <v>375</v>
      </c>
      <c r="E25" s="144" t="n">
        <v>11000</v>
      </c>
      <c r="F25" s="145"/>
      <c r="G25" s="143" t="n">
        <v>408</v>
      </c>
      <c r="H25" s="143" t="s">
        <v>441</v>
      </c>
      <c r="I25" s="143" t="s">
        <v>146</v>
      </c>
      <c r="J25" s="143" t="s">
        <v>366</v>
      </c>
      <c r="K25" s="144" t="n">
        <v>23050</v>
      </c>
      <c r="L25" s="145"/>
      <c r="M25" s="143" t="n">
        <v>2119</v>
      </c>
      <c r="N25" s="143" t="s">
        <v>442</v>
      </c>
      <c r="O25" s="143" t="s">
        <v>146</v>
      </c>
      <c r="P25" s="143" t="s">
        <v>350</v>
      </c>
      <c r="Q25" s="144" t="n">
        <v>12050</v>
      </c>
      <c r="R25" s="26"/>
      <c r="S25" s="143" t="n">
        <v>37</v>
      </c>
      <c r="T25" s="146" t="s">
        <v>158</v>
      </c>
      <c r="U25" s="147" t="s">
        <v>146</v>
      </c>
      <c r="V25" s="152" t="s">
        <v>379</v>
      </c>
      <c r="W25" s="144" t="n">
        <v>350</v>
      </c>
      <c r="X25" s="141"/>
      <c r="Y25" s="143" t="n">
        <v>309</v>
      </c>
      <c r="Z25" s="146" t="s">
        <v>443</v>
      </c>
      <c r="AA25" s="147" t="s">
        <v>146</v>
      </c>
      <c r="AB25" s="152" t="s">
        <v>366</v>
      </c>
      <c r="AC25" s="144" t="n">
        <v>4800</v>
      </c>
      <c r="AD25" s="141"/>
    </row>
    <row r="26" s="31" customFormat="true" ht="30" hidden="false" customHeight="true" outlineLevel="0" collapsed="false">
      <c r="A26" s="143" t="n">
        <v>383</v>
      </c>
      <c r="B26" s="143" t="s">
        <v>444</v>
      </c>
      <c r="C26" s="143" t="s">
        <v>146</v>
      </c>
      <c r="D26" s="143" t="s">
        <v>346</v>
      </c>
      <c r="E26" s="144" t="n">
        <v>6200</v>
      </c>
      <c r="F26" s="145"/>
      <c r="G26" s="143" t="n">
        <v>2114</v>
      </c>
      <c r="H26" s="143" t="s">
        <v>445</v>
      </c>
      <c r="I26" s="143" t="s">
        <v>146</v>
      </c>
      <c r="J26" s="143" t="s">
        <v>359</v>
      </c>
      <c r="K26" s="144" t="n">
        <v>500</v>
      </c>
      <c r="L26" s="145"/>
      <c r="M26" s="143" t="n">
        <v>153</v>
      </c>
      <c r="N26" s="143" t="s">
        <v>446</v>
      </c>
      <c r="O26" s="143" t="s">
        <v>146</v>
      </c>
      <c r="P26" s="143" t="s">
        <v>379</v>
      </c>
      <c r="Q26" s="144" t="n">
        <v>6050</v>
      </c>
      <c r="R26" s="26"/>
      <c r="S26" s="143" t="n">
        <v>247</v>
      </c>
      <c r="T26" s="146" t="s">
        <v>447</v>
      </c>
      <c r="U26" s="147" t="s">
        <v>146</v>
      </c>
      <c r="V26" s="152" t="s">
        <v>375</v>
      </c>
      <c r="W26" s="144" t="n">
        <v>2600</v>
      </c>
      <c r="X26" s="141"/>
      <c r="Y26" s="143" t="n">
        <v>647</v>
      </c>
      <c r="Z26" s="146" t="s">
        <v>448</v>
      </c>
      <c r="AA26" s="147" t="s">
        <v>146</v>
      </c>
      <c r="AB26" s="152" t="s">
        <v>352</v>
      </c>
      <c r="AC26" s="144" t="n">
        <v>25600</v>
      </c>
      <c r="AD26" s="141"/>
    </row>
    <row r="27" s="31" customFormat="true" ht="30" hidden="false" customHeight="true" outlineLevel="0" collapsed="false">
      <c r="A27" s="143" t="n">
        <v>1998</v>
      </c>
      <c r="B27" s="143" t="s">
        <v>449</v>
      </c>
      <c r="C27" s="143" t="s">
        <v>146</v>
      </c>
      <c r="D27" s="143" t="s">
        <v>366</v>
      </c>
      <c r="E27" s="144" t="n">
        <v>3150</v>
      </c>
      <c r="F27" s="145"/>
      <c r="G27" s="143" t="n">
        <v>39</v>
      </c>
      <c r="H27" s="143" t="s">
        <v>162</v>
      </c>
      <c r="I27" s="143" t="s">
        <v>146</v>
      </c>
      <c r="J27" s="143" t="s">
        <v>450</v>
      </c>
      <c r="K27" s="144" t="n">
        <v>200</v>
      </c>
      <c r="L27" s="145"/>
      <c r="M27" s="143" t="n">
        <v>380</v>
      </c>
      <c r="N27" s="143" t="s">
        <v>316</v>
      </c>
      <c r="O27" s="143" t="s">
        <v>146</v>
      </c>
      <c r="P27" s="143" t="s">
        <v>356</v>
      </c>
      <c r="Q27" s="144" t="n">
        <v>600</v>
      </c>
      <c r="R27" s="26"/>
      <c r="S27" s="143" t="n">
        <v>156</v>
      </c>
      <c r="T27" s="146" t="s">
        <v>451</v>
      </c>
      <c r="U27" s="147" t="s">
        <v>146</v>
      </c>
      <c r="V27" s="152" t="s">
        <v>379</v>
      </c>
      <c r="W27" s="144" t="n">
        <v>2000</v>
      </c>
      <c r="X27" s="141"/>
      <c r="Y27" s="143" t="n">
        <v>507</v>
      </c>
      <c r="Z27" s="146" t="s">
        <v>310</v>
      </c>
      <c r="AA27" s="147" t="s">
        <v>146</v>
      </c>
      <c r="AB27" s="152" t="s">
        <v>371</v>
      </c>
      <c r="AC27" s="144" t="n">
        <v>200</v>
      </c>
      <c r="AD27" s="141"/>
    </row>
    <row r="28" s="31" customFormat="true" ht="30" hidden="false" customHeight="true" outlineLevel="0" collapsed="false">
      <c r="A28" s="143" t="n">
        <v>646</v>
      </c>
      <c r="B28" s="158" t="s">
        <v>452</v>
      </c>
      <c r="C28" s="158" t="s">
        <v>146</v>
      </c>
      <c r="D28" s="158" t="s">
        <v>352</v>
      </c>
      <c r="E28" s="144" t="n">
        <v>9500</v>
      </c>
      <c r="F28" s="159" t="n">
        <f aca="false">SUM(E23:E28)</f>
        <v>37550</v>
      </c>
      <c r="G28" s="143" t="n">
        <v>608</v>
      </c>
      <c r="H28" s="143" t="s">
        <v>453</v>
      </c>
      <c r="I28" s="143" t="s">
        <v>146</v>
      </c>
      <c r="J28" s="143" t="s">
        <v>363</v>
      </c>
      <c r="K28" s="144" t="n">
        <v>5100</v>
      </c>
      <c r="L28" s="150" t="n">
        <f aca="false">SUM(K23:K28)</f>
        <v>30800</v>
      </c>
      <c r="M28" s="143" t="n">
        <v>606</v>
      </c>
      <c r="N28" s="143" t="s">
        <v>308</v>
      </c>
      <c r="O28" s="143" t="s">
        <v>146</v>
      </c>
      <c r="P28" s="143" t="s">
        <v>363</v>
      </c>
      <c r="Q28" s="144" t="n">
        <v>3200</v>
      </c>
      <c r="R28" s="160" t="n">
        <f aca="false">SUM(Q23:Q28)</f>
        <v>58050</v>
      </c>
      <c r="S28" s="158" t="n">
        <v>448</v>
      </c>
      <c r="T28" s="161" t="s">
        <v>454</v>
      </c>
      <c r="U28" s="162" t="s">
        <v>146</v>
      </c>
      <c r="V28" s="163" t="s">
        <v>455</v>
      </c>
      <c r="W28" s="144" t="n">
        <v>200</v>
      </c>
      <c r="X28" s="153" t="n">
        <f aca="false">SUM(W23:W28)</f>
        <v>21350</v>
      </c>
      <c r="Y28" s="164" t="n">
        <v>2061</v>
      </c>
      <c r="Z28" s="161" t="s">
        <v>456</v>
      </c>
      <c r="AA28" s="162" t="s">
        <v>146</v>
      </c>
      <c r="AB28" s="163" t="s">
        <v>450</v>
      </c>
      <c r="AC28" s="144" t="n">
        <v>1000</v>
      </c>
      <c r="AD28" s="153" t="n">
        <f aca="false">SUM(AC23:AC28)</f>
        <v>32700</v>
      </c>
    </row>
    <row r="29" customFormat="false" ht="30" hidden="false" customHeight="true" outlineLevel="0" collapsed="false">
      <c r="B29" s="165" t="s">
        <v>457</v>
      </c>
      <c r="C29" s="165"/>
      <c r="D29" s="166" t="n">
        <f aca="false">F29-SUM(E4:E28)</f>
        <v>9900</v>
      </c>
      <c r="E29" s="167" t="s">
        <v>177</v>
      </c>
      <c r="F29" s="168" t="n">
        <v>66600</v>
      </c>
      <c r="G29" s="87"/>
      <c r="H29" s="165" t="s">
        <v>457</v>
      </c>
      <c r="I29" s="165"/>
      <c r="J29" s="166" t="n">
        <f aca="false">L29-SUM(K4:K28)</f>
        <v>13300</v>
      </c>
      <c r="K29" s="167" t="s">
        <v>177</v>
      </c>
      <c r="L29" s="169" t="n">
        <v>62550</v>
      </c>
      <c r="M29" s="170"/>
      <c r="N29" s="165" t="s">
        <v>457</v>
      </c>
      <c r="O29" s="165"/>
      <c r="P29" s="166" t="n">
        <f aca="false">R29-SUM(Q4:Q28)</f>
        <v>250</v>
      </c>
      <c r="Q29" s="167" t="s">
        <v>177</v>
      </c>
      <c r="R29" s="169" t="n">
        <v>71700</v>
      </c>
      <c r="S29" s="171"/>
      <c r="T29" s="165" t="s">
        <v>457</v>
      </c>
      <c r="U29" s="165"/>
      <c r="V29" s="166" t="n">
        <f aca="false">X29-SUM(W4:W28)</f>
        <v>11400</v>
      </c>
      <c r="W29" s="167" t="s">
        <v>177</v>
      </c>
      <c r="X29" s="169" t="n">
        <v>47350</v>
      </c>
      <c r="Y29" s="74"/>
      <c r="Z29" s="165" t="s">
        <v>457</v>
      </c>
      <c r="AA29" s="165"/>
      <c r="AB29" s="166" t="n">
        <f aca="false">AD29-SUM(AC4:AC28)</f>
        <v>4350</v>
      </c>
      <c r="AC29" s="167" t="s">
        <v>177</v>
      </c>
      <c r="AD29" s="169" t="n">
        <v>61500</v>
      </c>
      <c r="AE29" s="172"/>
    </row>
    <row r="30" customFormat="false" ht="20.1" hidden="false" customHeight="true" outlineLevel="0" collapsed="false">
      <c r="B30" s="19"/>
      <c r="C30" s="19"/>
      <c r="D30" s="173" t="s">
        <v>458</v>
      </c>
      <c r="E30" s="173"/>
      <c r="F30" s="174" t="n">
        <f aca="false">$AN$3-F29</f>
        <v>13400</v>
      </c>
      <c r="G30" s="87"/>
      <c r="H30" s="19"/>
      <c r="I30" s="19"/>
      <c r="J30" s="173" t="str">
        <f aca="false">D30</f>
        <v>DISPONIBILE PROSSIMA ASTA</v>
      </c>
      <c r="K30" s="173"/>
      <c r="L30" s="174" t="n">
        <f aca="false">$AN$3-L29</f>
        <v>17450</v>
      </c>
      <c r="M30" s="170"/>
      <c r="N30" s="19"/>
      <c r="O30" s="19"/>
      <c r="P30" s="173" t="str">
        <f aca="false">J30</f>
        <v>DISPONIBILE PROSSIMA ASTA</v>
      </c>
      <c r="Q30" s="173"/>
      <c r="R30" s="174" t="n">
        <f aca="false">$AN$3-R29</f>
        <v>8300</v>
      </c>
      <c r="S30" s="172"/>
      <c r="T30" s="19"/>
      <c r="U30" s="19"/>
      <c r="V30" s="173" t="str">
        <f aca="false">P30</f>
        <v>DISPONIBILE PROSSIMA ASTA</v>
      </c>
      <c r="W30" s="173"/>
      <c r="X30" s="174" t="n">
        <f aca="false">$AN$3-X29</f>
        <v>32650</v>
      </c>
      <c r="Y30" s="81"/>
      <c r="Z30" s="19"/>
      <c r="AA30" s="19"/>
      <c r="AB30" s="173" t="str">
        <f aca="false">V30</f>
        <v>DISPONIBILE PROSSIMA ASTA</v>
      </c>
      <c r="AC30" s="173"/>
      <c r="AD30" s="174" t="n">
        <f aca="false">$AN$3-AD29</f>
        <v>18500</v>
      </c>
      <c r="AE30" s="172"/>
    </row>
    <row r="31" customFormat="false" ht="20.1" hidden="false" customHeight="true" outlineLevel="0" collapsed="false">
      <c r="B31" s="84"/>
      <c r="C31" s="84"/>
      <c r="E31" s="175"/>
      <c r="F31" s="86"/>
      <c r="G31" s="87"/>
      <c r="H31" s="84"/>
      <c r="I31" s="84"/>
      <c r="K31" s="88"/>
      <c r="L31" s="86"/>
      <c r="M31" s="176"/>
      <c r="N31" s="84"/>
      <c r="O31" s="84"/>
      <c r="Q31" s="89"/>
      <c r="R31" s="86"/>
      <c r="S31" s="87"/>
      <c r="T31" s="84"/>
      <c r="U31" s="84"/>
      <c r="W31" s="88"/>
      <c r="X31" s="86"/>
      <c r="Y31" s="87"/>
      <c r="Z31" s="19"/>
      <c r="AA31" s="84"/>
      <c r="AB31" s="130"/>
      <c r="AC31" s="90"/>
      <c r="AD31" s="86"/>
      <c r="AE31" s="87"/>
    </row>
    <row r="32" customFormat="false" ht="20.1" hidden="false" customHeight="true" outlineLevel="0" collapsed="false">
      <c r="B32" s="84"/>
      <c r="C32" s="84"/>
      <c r="E32" s="175"/>
      <c r="F32" s="86"/>
      <c r="G32" s="87"/>
      <c r="H32" s="91" t="s">
        <v>459</v>
      </c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86"/>
      <c r="Y32" s="87"/>
      <c r="Z32" s="19"/>
      <c r="AA32" s="84"/>
      <c r="AB32" s="130"/>
      <c r="AC32" s="90"/>
      <c r="AD32" s="86"/>
      <c r="AE32" s="87"/>
    </row>
    <row r="33" customFormat="false" ht="20.1" hidden="false" customHeight="true" outlineLevel="0" collapsed="false">
      <c r="B33" s="84"/>
      <c r="C33" s="84"/>
      <c r="E33" s="175"/>
      <c r="F33" s="86"/>
      <c r="G33" s="87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86"/>
      <c r="Y33" s="87"/>
      <c r="Z33" s="19"/>
      <c r="AA33" s="84"/>
      <c r="AB33" s="130"/>
      <c r="AC33" s="90"/>
      <c r="AD33" s="86"/>
      <c r="AE33" s="87"/>
    </row>
    <row r="34" customFormat="false" ht="20.1" hidden="false" customHeight="true" outlineLevel="0" collapsed="false">
      <c r="F34" s="86"/>
      <c r="G34" s="87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86"/>
      <c r="Y34" s="87"/>
      <c r="Z34" s="19"/>
      <c r="AA34" s="84"/>
      <c r="AB34" s="130"/>
      <c r="AC34" s="90"/>
      <c r="AD34" s="86"/>
      <c r="AE34" s="87"/>
    </row>
    <row r="35" customFormat="false" ht="20.1" hidden="false" customHeight="true" outlineLevel="0" collapsed="false">
      <c r="B35" s="84"/>
      <c r="C35" s="84"/>
      <c r="E35" s="175"/>
      <c r="F35" s="86"/>
      <c r="G35" s="87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86"/>
      <c r="Y35" s="87"/>
      <c r="Z35" s="19"/>
      <c r="AA35" s="84"/>
      <c r="AB35" s="130"/>
      <c r="AC35" s="90"/>
      <c r="AD35" s="86"/>
      <c r="AE35" s="87"/>
    </row>
    <row r="36" customFormat="false" ht="20.1" hidden="false" customHeight="true" outlineLevel="0" collapsed="false">
      <c r="A36" s="1" t="n">
        <v>649</v>
      </c>
      <c r="D36" s="84"/>
      <c r="E36" s="84" t="n">
        <v>4400</v>
      </c>
      <c r="G36" s="2" t="n">
        <v>261</v>
      </c>
      <c r="K36" s="130" t="n">
        <v>300</v>
      </c>
      <c r="L36" s="92"/>
      <c r="R36" s="130"/>
      <c r="S36" s="1" t="n">
        <v>379</v>
      </c>
      <c r="W36" s="2" t="n">
        <v>700</v>
      </c>
      <c r="Y36" s="1" t="n">
        <v>563</v>
      </c>
      <c r="AC36" s="177" t="n">
        <v>300</v>
      </c>
    </row>
    <row r="37" customFormat="false" ht="69.75" hidden="false" customHeight="true" outlineLevel="0" collapsed="false">
      <c r="B37" s="6" t="s">
        <v>0</v>
      </c>
      <c r="C37" s="6"/>
      <c r="D37" s="133" t="s">
        <v>11</v>
      </c>
      <c r="E37" s="133"/>
      <c r="F37" s="95"/>
      <c r="G37" s="8"/>
      <c r="H37" s="6" t="s">
        <v>460</v>
      </c>
      <c r="I37" s="6"/>
      <c r="J37" s="133" t="s">
        <v>17</v>
      </c>
      <c r="K37" s="133"/>
      <c r="L37" s="95"/>
      <c r="N37" s="6" t="s">
        <v>461</v>
      </c>
      <c r="O37" s="6"/>
      <c r="P37" s="132" t="s">
        <v>196</v>
      </c>
      <c r="Q37" s="132"/>
      <c r="R37" s="95"/>
      <c r="T37" s="6" t="s">
        <v>462</v>
      </c>
      <c r="U37" s="6"/>
      <c r="V37" s="133" t="s">
        <v>15</v>
      </c>
      <c r="W37" s="133"/>
      <c r="Z37" s="132" t="s">
        <v>463</v>
      </c>
      <c r="AA37" s="132"/>
      <c r="AB37" s="132" t="s">
        <v>19</v>
      </c>
      <c r="AC37" s="132"/>
    </row>
    <row r="38" customFormat="false" ht="28.5" hidden="false" customHeight="true" outlineLevel="0" collapsed="false">
      <c r="B38" s="6" t="s">
        <v>10</v>
      </c>
      <c r="C38" s="6"/>
      <c r="D38" s="6" t="n">
        <v>3296118890</v>
      </c>
      <c r="E38" s="6"/>
      <c r="F38" s="98"/>
      <c r="G38" s="99"/>
      <c r="H38" s="6" t="s">
        <v>464</v>
      </c>
      <c r="I38" s="6"/>
      <c r="J38" s="178" t="s">
        <v>7</v>
      </c>
      <c r="K38" s="178"/>
      <c r="L38" s="100"/>
      <c r="N38" s="135" t="s">
        <v>195</v>
      </c>
      <c r="O38" s="135"/>
      <c r="P38" s="133" t="s">
        <v>465</v>
      </c>
      <c r="Q38" s="133"/>
      <c r="R38" s="102"/>
      <c r="T38" s="6" t="s">
        <v>14</v>
      </c>
      <c r="U38" s="6"/>
      <c r="V38" s="6" t="s">
        <v>466</v>
      </c>
      <c r="W38" s="6"/>
      <c r="Z38" s="179" t="s">
        <v>18</v>
      </c>
      <c r="AA38" s="179"/>
      <c r="AB38" s="132" t="s">
        <v>467</v>
      </c>
      <c r="AC38" s="132"/>
    </row>
    <row r="39" customFormat="false" ht="20.1" hidden="false" customHeight="true" outlineLevel="0" collapsed="false">
      <c r="A39" s="24" t="s">
        <v>341</v>
      </c>
      <c r="B39" s="137" t="s">
        <v>20</v>
      </c>
      <c r="C39" s="137" t="s">
        <v>21</v>
      </c>
      <c r="D39" s="137" t="s">
        <v>22</v>
      </c>
      <c r="E39" s="138" t="s">
        <v>23</v>
      </c>
      <c r="F39" s="139"/>
      <c r="G39" s="136" t="s">
        <v>341</v>
      </c>
      <c r="H39" s="137" t="s">
        <v>20</v>
      </c>
      <c r="I39" s="137" t="s">
        <v>21</v>
      </c>
      <c r="J39" s="137" t="s">
        <v>22</v>
      </c>
      <c r="K39" s="138" t="s">
        <v>23</v>
      </c>
      <c r="L39" s="139"/>
      <c r="M39" s="136" t="s">
        <v>341</v>
      </c>
      <c r="N39" s="137" t="s">
        <v>25</v>
      </c>
      <c r="O39" s="137" t="s">
        <v>21</v>
      </c>
      <c r="P39" s="137" t="s">
        <v>22</v>
      </c>
      <c r="Q39" s="140" t="s">
        <v>26</v>
      </c>
      <c r="R39" s="26"/>
      <c r="S39" s="136" t="s">
        <v>341</v>
      </c>
      <c r="T39" s="137" t="s">
        <v>20</v>
      </c>
      <c r="U39" s="137" t="s">
        <v>21</v>
      </c>
      <c r="V39" s="137" t="s">
        <v>22</v>
      </c>
      <c r="W39" s="138" t="s">
        <v>23</v>
      </c>
      <c r="X39" s="141"/>
      <c r="Y39" s="142" t="s">
        <v>341</v>
      </c>
      <c r="Z39" s="137" t="s">
        <v>20</v>
      </c>
      <c r="AA39" s="137" t="s">
        <v>21</v>
      </c>
      <c r="AB39" s="137" t="s">
        <v>22</v>
      </c>
      <c r="AC39" s="138" t="s">
        <v>23</v>
      </c>
    </row>
    <row r="40" s="4" customFormat="true" ht="30" hidden="false" customHeight="true" outlineLevel="0" collapsed="false">
      <c r="A40" s="143" t="n">
        <v>483</v>
      </c>
      <c r="B40" s="143" t="s">
        <v>468</v>
      </c>
      <c r="C40" s="143" t="s">
        <v>28</v>
      </c>
      <c r="D40" s="143" t="s">
        <v>371</v>
      </c>
      <c r="E40" s="144" t="n">
        <v>550</v>
      </c>
      <c r="F40" s="180"/>
      <c r="G40" s="143" t="n">
        <v>217</v>
      </c>
      <c r="H40" s="146" t="s">
        <v>469</v>
      </c>
      <c r="I40" s="147" t="s">
        <v>28</v>
      </c>
      <c r="J40" s="148" t="s">
        <v>450</v>
      </c>
      <c r="K40" s="144" t="n">
        <v>50</v>
      </c>
      <c r="L40" s="180"/>
      <c r="M40" s="143" t="n">
        <v>282</v>
      </c>
      <c r="N40" s="146" t="s">
        <v>212</v>
      </c>
      <c r="O40" s="147" t="s">
        <v>28</v>
      </c>
      <c r="P40" s="148" t="s">
        <v>366</v>
      </c>
      <c r="Q40" s="144" t="n">
        <v>2100</v>
      </c>
      <c r="R40" s="180"/>
      <c r="S40" s="181" t="n">
        <v>386</v>
      </c>
      <c r="T40" s="182" t="s">
        <v>470</v>
      </c>
      <c r="U40" s="183" t="s">
        <v>28</v>
      </c>
      <c r="V40" s="184" t="s">
        <v>375</v>
      </c>
      <c r="W40" s="144" t="n">
        <v>50</v>
      </c>
      <c r="X40" s="185"/>
      <c r="Y40" s="143" t="n">
        <v>95</v>
      </c>
      <c r="Z40" s="146" t="s">
        <v>30</v>
      </c>
      <c r="AA40" s="183" t="s">
        <v>28</v>
      </c>
      <c r="AB40" s="148" t="s">
        <v>401</v>
      </c>
      <c r="AC40" s="144" t="n">
        <v>750</v>
      </c>
      <c r="AD40" s="185"/>
    </row>
    <row r="41" s="4" customFormat="true" ht="30" hidden="false" customHeight="true" outlineLevel="0" collapsed="false">
      <c r="A41" s="143" t="n">
        <v>133</v>
      </c>
      <c r="B41" s="143" t="s">
        <v>471</v>
      </c>
      <c r="C41" s="143" t="s">
        <v>28</v>
      </c>
      <c r="D41" s="143" t="s">
        <v>379</v>
      </c>
      <c r="E41" s="149" t="n">
        <v>600</v>
      </c>
      <c r="F41" s="180"/>
      <c r="G41" s="143" t="n">
        <v>218</v>
      </c>
      <c r="H41" s="146" t="s">
        <v>472</v>
      </c>
      <c r="I41" s="147" t="s">
        <v>28</v>
      </c>
      <c r="J41" s="148" t="s">
        <v>450</v>
      </c>
      <c r="K41" s="149" t="n">
        <v>2000</v>
      </c>
      <c r="L41" s="180"/>
      <c r="M41" s="143" t="n">
        <v>2084</v>
      </c>
      <c r="N41" s="146" t="s">
        <v>473</v>
      </c>
      <c r="O41" s="147" t="s">
        <v>28</v>
      </c>
      <c r="P41" s="148" t="s">
        <v>391</v>
      </c>
      <c r="Q41" s="149" t="n">
        <v>1400</v>
      </c>
      <c r="R41" s="180"/>
      <c r="S41" s="143" t="n">
        <v>387</v>
      </c>
      <c r="T41" s="146" t="s">
        <v>474</v>
      </c>
      <c r="U41" s="147" t="s">
        <v>28</v>
      </c>
      <c r="V41" s="148" t="s">
        <v>375</v>
      </c>
      <c r="W41" s="149" t="n">
        <v>1800</v>
      </c>
      <c r="X41" s="185"/>
      <c r="Y41" s="143" t="n">
        <v>800</v>
      </c>
      <c r="Z41" s="146" t="s">
        <v>475</v>
      </c>
      <c r="AA41" s="147" t="s">
        <v>28</v>
      </c>
      <c r="AB41" s="148" t="s">
        <v>455</v>
      </c>
      <c r="AC41" s="149" t="n">
        <v>450</v>
      </c>
      <c r="AD41" s="185"/>
    </row>
    <row r="42" s="4" customFormat="true" ht="30" hidden="false" customHeight="true" outlineLevel="0" collapsed="false">
      <c r="A42" s="143" t="n">
        <v>484</v>
      </c>
      <c r="B42" s="143" t="s">
        <v>211</v>
      </c>
      <c r="C42" s="143" t="s">
        <v>28</v>
      </c>
      <c r="D42" s="143" t="s">
        <v>371</v>
      </c>
      <c r="E42" s="144" t="n">
        <v>1400</v>
      </c>
      <c r="F42" s="186" t="n">
        <f aca="false">SUM(E40:E42)</f>
        <v>2550</v>
      </c>
      <c r="G42" s="143" t="n">
        <v>4</v>
      </c>
      <c r="H42" s="146" t="s">
        <v>476</v>
      </c>
      <c r="I42" s="151" t="s">
        <v>28</v>
      </c>
      <c r="J42" s="152" t="s">
        <v>361</v>
      </c>
      <c r="K42" s="144" t="n">
        <v>50</v>
      </c>
      <c r="L42" s="186" t="n">
        <f aca="false">SUM(K40:K42)</f>
        <v>2100</v>
      </c>
      <c r="M42" s="143" t="n">
        <v>283</v>
      </c>
      <c r="N42" s="146" t="s">
        <v>203</v>
      </c>
      <c r="O42" s="151" t="s">
        <v>28</v>
      </c>
      <c r="P42" s="152" t="s">
        <v>366</v>
      </c>
      <c r="Q42" s="144" t="n">
        <v>50</v>
      </c>
      <c r="R42" s="186" t="n">
        <f aca="false">SUM(Q40:Q42)</f>
        <v>3550</v>
      </c>
      <c r="S42" s="143" t="n">
        <v>159</v>
      </c>
      <c r="T42" s="146" t="s">
        <v>477</v>
      </c>
      <c r="U42" s="151" t="s">
        <v>28</v>
      </c>
      <c r="V42" s="152" t="s">
        <v>375</v>
      </c>
      <c r="W42" s="144" t="n">
        <v>50</v>
      </c>
      <c r="X42" s="186" t="n">
        <f aca="false">SUM(W40:W42)</f>
        <v>1900</v>
      </c>
      <c r="Y42" s="143" t="n">
        <v>453</v>
      </c>
      <c r="Z42" s="146" t="s">
        <v>478</v>
      </c>
      <c r="AA42" s="151" t="s">
        <v>28</v>
      </c>
      <c r="AB42" s="152" t="s">
        <v>352</v>
      </c>
      <c r="AC42" s="144" t="n">
        <v>2600</v>
      </c>
      <c r="AD42" s="153" t="n">
        <f aca="false">SUM(AC40:AC42)</f>
        <v>3800</v>
      </c>
    </row>
    <row r="43" s="4" customFormat="true" ht="30" hidden="false" customHeight="true" outlineLevel="0" collapsed="false">
      <c r="A43" s="143" t="n">
        <v>1979</v>
      </c>
      <c r="B43" s="143" t="s">
        <v>479</v>
      </c>
      <c r="C43" s="143" t="s">
        <v>54</v>
      </c>
      <c r="D43" s="143" t="s">
        <v>391</v>
      </c>
      <c r="E43" s="144" t="n">
        <v>250</v>
      </c>
      <c r="F43" s="180"/>
      <c r="G43" s="143" t="n">
        <v>285</v>
      </c>
      <c r="H43" s="146" t="s">
        <v>59</v>
      </c>
      <c r="I43" s="147" t="s">
        <v>54</v>
      </c>
      <c r="J43" s="148" t="s">
        <v>366</v>
      </c>
      <c r="K43" s="144" t="n">
        <v>500</v>
      </c>
      <c r="L43" s="180"/>
      <c r="M43" s="143" t="n">
        <v>319</v>
      </c>
      <c r="N43" s="146" t="s">
        <v>222</v>
      </c>
      <c r="O43" s="147" t="s">
        <v>54</v>
      </c>
      <c r="P43" s="148" t="s">
        <v>353</v>
      </c>
      <c r="Q43" s="144" t="n">
        <v>50</v>
      </c>
      <c r="R43" s="180"/>
      <c r="S43" s="143" t="n">
        <v>2051</v>
      </c>
      <c r="T43" s="146" t="s">
        <v>480</v>
      </c>
      <c r="U43" s="147" t="s">
        <v>54</v>
      </c>
      <c r="V43" s="148" t="s">
        <v>455</v>
      </c>
      <c r="W43" s="144" t="n">
        <v>400</v>
      </c>
      <c r="X43" s="187"/>
      <c r="Y43" s="143" t="n">
        <v>353</v>
      </c>
      <c r="Z43" s="146" t="s">
        <v>217</v>
      </c>
      <c r="AA43" s="183" t="s">
        <v>54</v>
      </c>
      <c r="AB43" s="148" t="s">
        <v>350</v>
      </c>
      <c r="AC43" s="144" t="n">
        <v>300</v>
      </c>
      <c r="AD43" s="187"/>
    </row>
    <row r="44" s="4" customFormat="true" ht="30" hidden="false" customHeight="true" outlineLevel="0" collapsed="false">
      <c r="A44" s="143" t="n">
        <v>708</v>
      </c>
      <c r="B44" s="143" t="s">
        <v>481</v>
      </c>
      <c r="C44" s="143" t="s">
        <v>54</v>
      </c>
      <c r="D44" s="143" t="s">
        <v>363</v>
      </c>
      <c r="E44" s="144" t="n">
        <v>400</v>
      </c>
      <c r="F44" s="180"/>
      <c r="G44" s="143" t="n">
        <v>222</v>
      </c>
      <c r="H44" s="146" t="s">
        <v>482</v>
      </c>
      <c r="I44" s="147" t="s">
        <v>54</v>
      </c>
      <c r="J44" s="152" t="s">
        <v>450</v>
      </c>
      <c r="K44" s="144" t="n">
        <v>300</v>
      </c>
      <c r="L44" s="180"/>
      <c r="M44" s="143" t="n">
        <v>1864</v>
      </c>
      <c r="N44" s="146" t="s">
        <v>483</v>
      </c>
      <c r="O44" s="147" t="s">
        <v>54</v>
      </c>
      <c r="P44" s="152" t="s">
        <v>358</v>
      </c>
      <c r="Q44" s="144" t="n">
        <v>500</v>
      </c>
      <c r="R44" s="180"/>
      <c r="S44" s="143" t="n">
        <v>464</v>
      </c>
      <c r="T44" s="146" t="s">
        <v>484</v>
      </c>
      <c r="U44" s="147" t="s">
        <v>54</v>
      </c>
      <c r="V44" s="152" t="s">
        <v>352</v>
      </c>
      <c r="W44" s="144" t="n">
        <v>1300</v>
      </c>
      <c r="X44" s="185"/>
      <c r="Y44" s="143" t="n">
        <v>388</v>
      </c>
      <c r="Z44" s="146" t="s">
        <v>485</v>
      </c>
      <c r="AA44" s="183" t="s">
        <v>54</v>
      </c>
      <c r="AB44" s="152" t="s">
        <v>375</v>
      </c>
      <c r="AC44" s="144" t="n">
        <v>600</v>
      </c>
      <c r="AD44" s="185"/>
    </row>
    <row r="45" s="4" customFormat="true" ht="30" hidden="false" customHeight="true" outlineLevel="0" collapsed="false">
      <c r="A45" s="143" t="n">
        <v>419</v>
      </c>
      <c r="B45" s="143" t="s">
        <v>486</v>
      </c>
      <c r="C45" s="143" t="s">
        <v>54</v>
      </c>
      <c r="D45" s="143" t="s">
        <v>455</v>
      </c>
      <c r="E45" s="144" t="n">
        <v>400</v>
      </c>
      <c r="F45" s="180"/>
      <c r="G45" s="143" t="n">
        <v>322</v>
      </c>
      <c r="H45" s="146" t="s">
        <v>487</v>
      </c>
      <c r="I45" s="147" t="s">
        <v>54</v>
      </c>
      <c r="J45" s="148" t="s">
        <v>353</v>
      </c>
      <c r="K45" s="144" t="n">
        <v>200</v>
      </c>
      <c r="L45" s="180"/>
      <c r="M45" s="143" t="n">
        <v>1847</v>
      </c>
      <c r="N45" s="146" t="s">
        <v>488</v>
      </c>
      <c r="O45" s="147" t="s">
        <v>54</v>
      </c>
      <c r="P45" s="148" t="s">
        <v>346</v>
      </c>
      <c r="Q45" s="144" t="n">
        <v>1500</v>
      </c>
      <c r="R45" s="180"/>
      <c r="S45" s="143" t="n">
        <v>47</v>
      </c>
      <c r="T45" s="146" t="s">
        <v>489</v>
      </c>
      <c r="U45" s="147" t="s">
        <v>54</v>
      </c>
      <c r="V45" s="148" t="s">
        <v>359</v>
      </c>
      <c r="W45" s="144" t="n">
        <v>550</v>
      </c>
      <c r="X45" s="185"/>
      <c r="Y45" s="143" t="n">
        <v>13</v>
      </c>
      <c r="Z45" s="146" t="s">
        <v>490</v>
      </c>
      <c r="AA45" s="183" t="s">
        <v>54</v>
      </c>
      <c r="AB45" s="148" t="s">
        <v>346</v>
      </c>
      <c r="AC45" s="144" t="n">
        <v>550</v>
      </c>
      <c r="AD45" s="185"/>
    </row>
    <row r="46" s="4" customFormat="true" ht="30" hidden="false" customHeight="true" outlineLevel="0" collapsed="false">
      <c r="A46" s="143" t="n">
        <v>141</v>
      </c>
      <c r="B46" s="143" t="s">
        <v>491</v>
      </c>
      <c r="C46" s="143" t="s">
        <v>54</v>
      </c>
      <c r="D46" s="143" t="s">
        <v>379</v>
      </c>
      <c r="E46" s="144" t="n">
        <v>450</v>
      </c>
      <c r="F46" s="180"/>
      <c r="G46" s="143" t="n">
        <v>226</v>
      </c>
      <c r="H46" s="146" t="s">
        <v>492</v>
      </c>
      <c r="I46" s="147" t="s">
        <v>54</v>
      </c>
      <c r="J46" s="148" t="s">
        <v>450</v>
      </c>
      <c r="K46" s="144" t="n">
        <v>500</v>
      </c>
      <c r="L46" s="180"/>
      <c r="M46" s="143" t="n">
        <v>392</v>
      </c>
      <c r="N46" s="146" t="s">
        <v>493</v>
      </c>
      <c r="O46" s="147" t="s">
        <v>54</v>
      </c>
      <c r="P46" s="148" t="s">
        <v>375</v>
      </c>
      <c r="Q46" s="144" t="n">
        <v>1000</v>
      </c>
      <c r="R46" s="180"/>
      <c r="S46" s="143" t="n">
        <v>105</v>
      </c>
      <c r="T46" s="146" t="s">
        <v>64</v>
      </c>
      <c r="U46" s="147" t="s">
        <v>54</v>
      </c>
      <c r="V46" s="148" t="s">
        <v>354</v>
      </c>
      <c r="W46" s="144" t="n">
        <v>450</v>
      </c>
      <c r="X46" s="185"/>
      <c r="Y46" s="143" t="n">
        <v>1895</v>
      </c>
      <c r="Z46" s="146" t="s">
        <v>494</v>
      </c>
      <c r="AA46" s="183" t="s">
        <v>54</v>
      </c>
      <c r="AB46" s="148" t="s">
        <v>348</v>
      </c>
      <c r="AC46" s="144" t="n">
        <v>200</v>
      </c>
      <c r="AD46" s="185"/>
    </row>
    <row r="47" s="4" customFormat="true" ht="30" hidden="false" customHeight="true" outlineLevel="0" collapsed="false">
      <c r="A47" s="143" t="n">
        <v>49</v>
      </c>
      <c r="B47" s="143" t="s">
        <v>495</v>
      </c>
      <c r="C47" s="143" t="s">
        <v>54</v>
      </c>
      <c r="D47" s="143" t="s">
        <v>359</v>
      </c>
      <c r="E47" s="144" t="n">
        <v>150</v>
      </c>
      <c r="F47" s="180"/>
      <c r="G47" s="143" t="n">
        <v>2006</v>
      </c>
      <c r="H47" s="146" t="s">
        <v>496</v>
      </c>
      <c r="I47" s="147" t="s">
        <v>54</v>
      </c>
      <c r="J47" s="152" t="s">
        <v>356</v>
      </c>
      <c r="K47" s="144" t="n">
        <v>250</v>
      </c>
      <c r="L47" s="180"/>
      <c r="M47" s="143" t="n">
        <v>459</v>
      </c>
      <c r="N47" s="146" t="s">
        <v>497</v>
      </c>
      <c r="O47" s="147" t="s">
        <v>54</v>
      </c>
      <c r="P47" s="152" t="s">
        <v>352</v>
      </c>
      <c r="Q47" s="144" t="n">
        <v>1100</v>
      </c>
      <c r="R47" s="180"/>
      <c r="S47" s="143" t="n">
        <v>418</v>
      </c>
      <c r="T47" s="146" t="s">
        <v>498</v>
      </c>
      <c r="U47" s="147" t="s">
        <v>54</v>
      </c>
      <c r="V47" s="152" t="s">
        <v>455</v>
      </c>
      <c r="W47" s="144" t="n">
        <v>550</v>
      </c>
      <c r="X47" s="185"/>
      <c r="Y47" s="143" t="n">
        <v>256</v>
      </c>
      <c r="Z47" s="146" t="s">
        <v>254</v>
      </c>
      <c r="AA47" s="183" t="s">
        <v>54</v>
      </c>
      <c r="AB47" s="152" t="s">
        <v>352</v>
      </c>
      <c r="AC47" s="144" t="n">
        <v>900</v>
      </c>
      <c r="AD47" s="185"/>
    </row>
    <row r="48" s="4" customFormat="true" ht="30" hidden="false" customHeight="true" outlineLevel="0" collapsed="false">
      <c r="A48" s="143" t="n">
        <v>327</v>
      </c>
      <c r="B48" s="143" t="s">
        <v>499</v>
      </c>
      <c r="C48" s="143" t="s">
        <v>54</v>
      </c>
      <c r="D48" s="143" t="s">
        <v>353</v>
      </c>
      <c r="E48" s="144" t="n">
        <v>250</v>
      </c>
      <c r="F48" s="180"/>
      <c r="G48" s="143" t="n">
        <v>360</v>
      </c>
      <c r="H48" s="146" t="s">
        <v>500</v>
      </c>
      <c r="I48" s="147" t="s">
        <v>54</v>
      </c>
      <c r="J48" s="152" t="s">
        <v>350</v>
      </c>
      <c r="K48" s="144" t="n">
        <v>300</v>
      </c>
      <c r="L48" s="180"/>
      <c r="M48" s="143" t="n">
        <v>329</v>
      </c>
      <c r="N48" s="146" t="s">
        <v>501</v>
      </c>
      <c r="O48" s="147" t="s">
        <v>54</v>
      </c>
      <c r="P48" s="152" t="s">
        <v>353</v>
      </c>
      <c r="Q48" s="144" t="n">
        <v>1000</v>
      </c>
      <c r="R48" s="180"/>
      <c r="S48" s="143" t="n">
        <v>166</v>
      </c>
      <c r="T48" s="146" t="s">
        <v>82</v>
      </c>
      <c r="U48" s="147" t="s">
        <v>54</v>
      </c>
      <c r="V48" s="152" t="s">
        <v>379</v>
      </c>
      <c r="W48" s="144" t="n">
        <v>550</v>
      </c>
      <c r="X48" s="185"/>
      <c r="Y48" s="143" t="n">
        <v>48</v>
      </c>
      <c r="Z48" s="146" t="s">
        <v>502</v>
      </c>
      <c r="AA48" s="183" t="s">
        <v>54</v>
      </c>
      <c r="AB48" s="152" t="s">
        <v>359</v>
      </c>
      <c r="AC48" s="144" t="n">
        <v>250</v>
      </c>
      <c r="AD48" s="185"/>
    </row>
    <row r="49" s="4" customFormat="true" ht="30" hidden="false" customHeight="true" outlineLevel="0" collapsed="false">
      <c r="A49" s="143" t="n">
        <v>521</v>
      </c>
      <c r="B49" s="143" t="s">
        <v>218</v>
      </c>
      <c r="C49" s="143" t="s">
        <v>54</v>
      </c>
      <c r="D49" s="143" t="s">
        <v>356</v>
      </c>
      <c r="E49" s="144" t="n">
        <v>300</v>
      </c>
      <c r="F49" s="188"/>
      <c r="G49" s="143" t="n">
        <v>1869</v>
      </c>
      <c r="H49" s="146" t="s">
        <v>503</v>
      </c>
      <c r="I49" s="147" t="s">
        <v>54</v>
      </c>
      <c r="J49" s="152" t="s">
        <v>358</v>
      </c>
      <c r="K49" s="144" t="n">
        <v>250</v>
      </c>
      <c r="L49" s="189"/>
      <c r="M49" s="143" t="n">
        <v>798</v>
      </c>
      <c r="N49" s="146" t="s">
        <v>504</v>
      </c>
      <c r="O49" s="147" t="s">
        <v>54</v>
      </c>
      <c r="P49" s="152" t="s">
        <v>371</v>
      </c>
      <c r="Q49" s="144" t="n">
        <v>300</v>
      </c>
      <c r="R49" s="189"/>
      <c r="S49" s="143" t="n">
        <v>144</v>
      </c>
      <c r="T49" s="146" t="s">
        <v>505</v>
      </c>
      <c r="U49" s="147" t="s">
        <v>54</v>
      </c>
      <c r="V49" s="152" t="s">
        <v>375</v>
      </c>
      <c r="W49" s="144" t="n">
        <v>1200</v>
      </c>
      <c r="X49" s="185"/>
      <c r="Y49" s="143" t="n">
        <v>490</v>
      </c>
      <c r="Z49" s="146" t="s">
        <v>506</v>
      </c>
      <c r="AA49" s="183" t="s">
        <v>54</v>
      </c>
      <c r="AB49" s="152" t="s">
        <v>371</v>
      </c>
      <c r="AC49" s="144" t="n">
        <v>200</v>
      </c>
      <c r="AD49" s="185"/>
    </row>
    <row r="50" s="4" customFormat="true" ht="30" hidden="false" customHeight="true" outlineLevel="0" collapsed="false">
      <c r="A50" s="143" t="n">
        <v>2055</v>
      </c>
      <c r="B50" s="143" t="s">
        <v>507</v>
      </c>
      <c r="C50" s="143" t="s">
        <v>54</v>
      </c>
      <c r="D50" s="143" t="s">
        <v>352</v>
      </c>
      <c r="E50" s="144" t="n">
        <v>1150</v>
      </c>
      <c r="F50" s="186" t="n">
        <f aca="false">SUM(E43:E50)</f>
        <v>3350</v>
      </c>
      <c r="G50" s="143" t="n">
        <v>492</v>
      </c>
      <c r="H50" s="146" t="s">
        <v>101</v>
      </c>
      <c r="I50" s="147" t="s">
        <v>54</v>
      </c>
      <c r="J50" s="148" t="s">
        <v>371</v>
      </c>
      <c r="K50" s="144" t="n">
        <v>400</v>
      </c>
      <c r="L50" s="186" t="n">
        <f aca="false">SUM(K43:K50)</f>
        <v>2700</v>
      </c>
      <c r="M50" s="143" t="n">
        <v>1952</v>
      </c>
      <c r="N50" s="146" t="s">
        <v>508</v>
      </c>
      <c r="O50" s="147" t="s">
        <v>54</v>
      </c>
      <c r="P50" s="148" t="s">
        <v>401</v>
      </c>
      <c r="Q50" s="144" t="n">
        <v>250</v>
      </c>
      <c r="R50" s="186" t="n">
        <f aca="false">SUM(Q43:Q50)</f>
        <v>5700</v>
      </c>
      <c r="S50" s="143" t="n">
        <v>493</v>
      </c>
      <c r="T50" s="146" t="s">
        <v>509</v>
      </c>
      <c r="U50" s="147" t="s">
        <v>54</v>
      </c>
      <c r="V50" s="148" t="s">
        <v>346</v>
      </c>
      <c r="W50" s="144" t="n">
        <v>750</v>
      </c>
      <c r="X50" s="186" t="n">
        <f aca="false">SUM(W43:W50)</f>
        <v>5750</v>
      </c>
      <c r="Y50" s="143" t="n">
        <v>695</v>
      </c>
      <c r="Z50" s="146" t="s">
        <v>510</v>
      </c>
      <c r="AA50" s="183" t="s">
        <v>54</v>
      </c>
      <c r="AB50" s="148" t="s">
        <v>346</v>
      </c>
      <c r="AC50" s="144" t="n">
        <v>450</v>
      </c>
      <c r="AD50" s="153" t="n">
        <f aca="false">SUM(AC43:AC50)</f>
        <v>3450</v>
      </c>
    </row>
    <row r="51" s="4" customFormat="true" ht="30" hidden="false" customHeight="true" outlineLevel="0" collapsed="false">
      <c r="A51" s="143" t="n">
        <v>397</v>
      </c>
      <c r="B51" s="143" t="s">
        <v>511</v>
      </c>
      <c r="C51" s="143" t="s">
        <v>104</v>
      </c>
      <c r="D51" s="143" t="s">
        <v>375</v>
      </c>
      <c r="E51" s="144" t="n">
        <v>450</v>
      </c>
      <c r="F51" s="180"/>
      <c r="G51" s="143" t="n">
        <v>112</v>
      </c>
      <c r="H51" s="146" t="s">
        <v>512</v>
      </c>
      <c r="I51" s="147" t="s">
        <v>104</v>
      </c>
      <c r="J51" s="148" t="s">
        <v>354</v>
      </c>
      <c r="K51" s="144" t="n">
        <v>850</v>
      </c>
      <c r="L51" s="180"/>
      <c r="M51" s="143" t="n">
        <v>589</v>
      </c>
      <c r="N51" s="146" t="s">
        <v>513</v>
      </c>
      <c r="O51" s="147" t="s">
        <v>104</v>
      </c>
      <c r="P51" s="148" t="s">
        <v>363</v>
      </c>
      <c r="Q51" s="144" t="n">
        <v>1000</v>
      </c>
      <c r="R51" s="180"/>
      <c r="S51" s="143" t="n">
        <v>463</v>
      </c>
      <c r="T51" s="146" t="s">
        <v>105</v>
      </c>
      <c r="U51" s="147" t="s">
        <v>104</v>
      </c>
      <c r="V51" s="148" t="s">
        <v>352</v>
      </c>
      <c r="W51" s="144" t="n">
        <v>600</v>
      </c>
      <c r="X51" s="185"/>
      <c r="Y51" s="143" t="n">
        <v>1929</v>
      </c>
      <c r="Z51" s="146" t="s">
        <v>514</v>
      </c>
      <c r="AA51" s="183" t="s">
        <v>104</v>
      </c>
      <c r="AB51" s="148" t="s">
        <v>344</v>
      </c>
      <c r="AC51" s="144" t="n">
        <v>2500</v>
      </c>
      <c r="AD51" s="185"/>
    </row>
    <row r="52" s="4" customFormat="true" ht="30" hidden="false" customHeight="true" outlineLevel="0" collapsed="false">
      <c r="A52" s="143" t="n">
        <v>402</v>
      </c>
      <c r="B52" s="143" t="s">
        <v>120</v>
      </c>
      <c r="C52" s="143" t="s">
        <v>104</v>
      </c>
      <c r="D52" s="143" t="s">
        <v>375</v>
      </c>
      <c r="E52" s="144" t="n">
        <v>5000</v>
      </c>
      <c r="F52" s="180"/>
      <c r="G52" s="143" t="n">
        <v>697</v>
      </c>
      <c r="H52" s="146" t="s">
        <v>126</v>
      </c>
      <c r="I52" s="147" t="s">
        <v>104</v>
      </c>
      <c r="J52" s="148" t="s">
        <v>366</v>
      </c>
      <c r="K52" s="144" t="n">
        <v>3000</v>
      </c>
      <c r="L52" s="180"/>
      <c r="M52" s="143" t="n">
        <v>146</v>
      </c>
      <c r="N52" s="146" t="s">
        <v>515</v>
      </c>
      <c r="O52" s="147" t="s">
        <v>104</v>
      </c>
      <c r="P52" s="148" t="s">
        <v>379</v>
      </c>
      <c r="Q52" s="144" t="n">
        <v>600</v>
      </c>
      <c r="R52" s="180"/>
      <c r="S52" s="143" t="n">
        <v>1857</v>
      </c>
      <c r="T52" s="146" t="s">
        <v>516</v>
      </c>
      <c r="U52" s="147" t="s">
        <v>104</v>
      </c>
      <c r="V52" s="148" t="s">
        <v>359</v>
      </c>
      <c r="W52" s="144" t="n">
        <v>850</v>
      </c>
      <c r="X52" s="185"/>
      <c r="Y52" s="143" t="n">
        <v>331</v>
      </c>
      <c r="Z52" s="146" t="s">
        <v>517</v>
      </c>
      <c r="AA52" s="183" t="s">
        <v>104</v>
      </c>
      <c r="AB52" s="148" t="s">
        <v>353</v>
      </c>
      <c r="AC52" s="144" t="n">
        <v>350</v>
      </c>
      <c r="AD52" s="185"/>
    </row>
    <row r="53" s="4" customFormat="true" ht="30" hidden="false" customHeight="true" outlineLevel="0" collapsed="false">
      <c r="A53" s="143" t="n">
        <v>369</v>
      </c>
      <c r="B53" s="143" t="s">
        <v>518</v>
      </c>
      <c r="C53" s="143" t="s">
        <v>104</v>
      </c>
      <c r="D53" s="143" t="s">
        <v>350</v>
      </c>
      <c r="E53" s="144" t="n">
        <v>450</v>
      </c>
      <c r="F53" s="180"/>
      <c r="G53" s="143" t="n">
        <v>784</v>
      </c>
      <c r="H53" s="146" t="s">
        <v>123</v>
      </c>
      <c r="I53" s="147" t="s">
        <v>104</v>
      </c>
      <c r="J53" s="148" t="s">
        <v>455</v>
      </c>
      <c r="K53" s="144" t="n">
        <v>650</v>
      </c>
      <c r="L53" s="180"/>
      <c r="M53" s="143" t="n">
        <v>1850</v>
      </c>
      <c r="N53" s="146" t="s">
        <v>519</v>
      </c>
      <c r="O53" s="147" t="s">
        <v>104</v>
      </c>
      <c r="P53" s="148" t="s">
        <v>346</v>
      </c>
      <c r="Q53" s="144" t="n">
        <v>600</v>
      </c>
      <c r="R53" s="180"/>
      <c r="S53" s="143" t="n">
        <v>1873</v>
      </c>
      <c r="T53" s="146" t="s">
        <v>520</v>
      </c>
      <c r="U53" s="147" t="s">
        <v>104</v>
      </c>
      <c r="V53" s="148" t="s">
        <v>358</v>
      </c>
      <c r="W53" s="144" t="n">
        <v>1000</v>
      </c>
      <c r="X53" s="185"/>
      <c r="Y53" s="143" t="n">
        <v>21</v>
      </c>
      <c r="Z53" s="146" t="s">
        <v>521</v>
      </c>
      <c r="AA53" s="183" t="s">
        <v>104</v>
      </c>
      <c r="AB53" s="148" t="s">
        <v>346</v>
      </c>
      <c r="AC53" s="144" t="n">
        <v>450</v>
      </c>
      <c r="AD53" s="185"/>
    </row>
    <row r="54" s="4" customFormat="true" ht="30" hidden="false" customHeight="true" outlineLevel="0" collapsed="false">
      <c r="A54" s="143" t="n">
        <v>28</v>
      </c>
      <c r="B54" s="143" t="s">
        <v>522</v>
      </c>
      <c r="C54" s="143" t="s">
        <v>104</v>
      </c>
      <c r="D54" s="143" t="s">
        <v>346</v>
      </c>
      <c r="E54" s="144" t="n">
        <v>500</v>
      </c>
      <c r="F54" s="180"/>
      <c r="G54" s="143" t="n">
        <v>713</v>
      </c>
      <c r="H54" s="146" t="s">
        <v>272</v>
      </c>
      <c r="I54" s="147" t="s">
        <v>104</v>
      </c>
      <c r="J54" s="148" t="s">
        <v>359</v>
      </c>
      <c r="K54" s="144" t="n">
        <v>1150</v>
      </c>
      <c r="L54" s="180"/>
      <c r="M54" s="143" t="n">
        <v>299</v>
      </c>
      <c r="N54" s="146" t="s">
        <v>523</v>
      </c>
      <c r="O54" s="147" t="s">
        <v>104</v>
      </c>
      <c r="P54" s="148" t="s">
        <v>366</v>
      </c>
      <c r="Q54" s="144" t="n">
        <v>1000</v>
      </c>
      <c r="R54" s="180"/>
      <c r="S54" s="143" t="n">
        <v>801</v>
      </c>
      <c r="T54" s="146" t="s">
        <v>524</v>
      </c>
      <c r="U54" s="147" t="s">
        <v>104</v>
      </c>
      <c r="V54" s="148" t="s">
        <v>344</v>
      </c>
      <c r="W54" s="144" t="n">
        <v>3000</v>
      </c>
      <c r="X54" s="185"/>
      <c r="Y54" s="143" t="n">
        <v>1976</v>
      </c>
      <c r="Z54" s="146" t="s">
        <v>525</v>
      </c>
      <c r="AA54" s="183" t="s">
        <v>104</v>
      </c>
      <c r="AB54" s="148" t="s">
        <v>356</v>
      </c>
      <c r="AC54" s="144" t="n">
        <v>250</v>
      </c>
      <c r="AD54" s="185"/>
    </row>
    <row r="55" s="4" customFormat="true" ht="30" hidden="false" customHeight="true" outlineLevel="0" collapsed="false">
      <c r="A55" s="143" t="n">
        <v>235</v>
      </c>
      <c r="B55" s="143" t="s">
        <v>526</v>
      </c>
      <c r="C55" s="143" t="s">
        <v>104</v>
      </c>
      <c r="D55" s="143" t="s">
        <v>450</v>
      </c>
      <c r="E55" s="144" t="n">
        <v>150</v>
      </c>
      <c r="F55" s="180"/>
      <c r="G55" s="143" t="n">
        <v>475</v>
      </c>
      <c r="H55" s="146" t="s">
        <v>527</v>
      </c>
      <c r="I55" s="147" t="s">
        <v>104</v>
      </c>
      <c r="J55" s="148" t="s">
        <v>391</v>
      </c>
      <c r="K55" s="144" t="n">
        <v>5500</v>
      </c>
      <c r="L55" s="180"/>
      <c r="M55" s="143" t="n">
        <v>827</v>
      </c>
      <c r="N55" s="146" t="s">
        <v>528</v>
      </c>
      <c r="O55" s="147" t="s">
        <v>104</v>
      </c>
      <c r="P55" s="148" t="s">
        <v>350</v>
      </c>
      <c r="Q55" s="144" t="n">
        <v>1050</v>
      </c>
      <c r="R55" s="180"/>
      <c r="S55" s="143" t="n">
        <v>1874</v>
      </c>
      <c r="T55" s="146" t="s">
        <v>529</v>
      </c>
      <c r="U55" s="147" t="s">
        <v>104</v>
      </c>
      <c r="V55" s="148" t="s">
        <v>358</v>
      </c>
      <c r="W55" s="144" t="n">
        <v>3450</v>
      </c>
      <c r="X55" s="185"/>
      <c r="Y55" s="143" t="n">
        <v>410</v>
      </c>
      <c r="Z55" s="146" t="s">
        <v>530</v>
      </c>
      <c r="AA55" s="183" t="s">
        <v>104</v>
      </c>
      <c r="AB55" s="148" t="s">
        <v>375</v>
      </c>
      <c r="AC55" s="144" t="n">
        <v>850</v>
      </c>
      <c r="AD55" s="185"/>
    </row>
    <row r="56" s="4" customFormat="true" ht="30" hidden="false" customHeight="true" outlineLevel="0" collapsed="false">
      <c r="A56" s="143" t="n">
        <v>1859</v>
      </c>
      <c r="B56" s="143" t="s">
        <v>531</v>
      </c>
      <c r="C56" s="143" t="s">
        <v>104</v>
      </c>
      <c r="D56" s="143" t="s">
        <v>359</v>
      </c>
      <c r="E56" s="144" t="n">
        <v>350</v>
      </c>
      <c r="F56" s="180"/>
      <c r="G56" s="143" t="n">
        <v>438</v>
      </c>
      <c r="H56" s="146" t="s">
        <v>532</v>
      </c>
      <c r="I56" s="147" t="s">
        <v>104</v>
      </c>
      <c r="J56" s="148" t="s">
        <v>450</v>
      </c>
      <c r="K56" s="144" t="n">
        <v>600</v>
      </c>
      <c r="L56" s="180"/>
      <c r="M56" s="143" t="n">
        <v>2058</v>
      </c>
      <c r="N56" s="146" t="s">
        <v>533</v>
      </c>
      <c r="O56" s="147" t="s">
        <v>104</v>
      </c>
      <c r="P56" s="148" t="s">
        <v>361</v>
      </c>
      <c r="Q56" s="144" t="n">
        <v>500</v>
      </c>
      <c r="R56" s="180"/>
      <c r="S56" s="143" t="n">
        <v>375</v>
      </c>
      <c r="T56" s="146" t="s">
        <v>534</v>
      </c>
      <c r="U56" s="147" t="s">
        <v>104</v>
      </c>
      <c r="V56" s="148" t="s">
        <v>350</v>
      </c>
      <c r="W56" s="144" t="n">
        <v>3600</v>
      </c>
      <c r="X56" s="185"/>
      <c r="Y56" s="143" t="n">
        <v>372</v>
      </c>
      <c r="Z56" s="146" t="s">
        <v>134</v>
      </c>
      <c r="AA56" s="183" t="s">
        <v>104</v>
      </c>
      <c r="AB56" s="148" t="s">
        <v>350</v>
      </c>
      <c r="AC56" s="144" t="n">
        <v>400</v>
      </c>
      <c r="AD56" s="185"/>
    </row>
    <row r="57" s="4" customFormat="true" ht="30" hidden="false" customHeight="true" outlineLevel="0" collapsed="false">
      <c r="A57" s="143" t="n">
        <v>2065</v>
      </c>
      <c r="B57" s="143" t="s">
        <v>535</v>
      </c>
      <c r="C57" s="143" t="s">
        <v>104</v>
      </c>
      <c r="D57" s="143" t="s">
        <v>371</v>
      </c>
      <c r="E57" s="144" t="n">
        <v>1000</v>
      </c>
      <c r="F57" s="180"/>
      <c r="G57" s="143" t="n">
        <v>470</v>
      </c>
      <c r="H57" s="146" t="s">
        <v>536</v>
      </c>
      <c r="I57" s="147" t="s">
        <v>104</v>
      </c>
      <c r="J57" s="148" t="s">
        <v>352</v>
      </c>
      <c r="K57" s="144" t="n">
        <v>200</v>
      </c>
      <c r="L57" s="180"/>
      <c r="M57" s="143" t="n">
        <v>1978</v>
      </c>
      <c r="N57" s="146" t="s">
        <v>537</v>
      </c>
      <c r="O57" s="147" t="s">
        <v>104</v>
      </c>
      <c r="P57" s="148" t="s">
        <v>356</v>
      </c>
      <c r="Q57" s="144" t="n">
        <v>900</v>
      </c>
      <c r="R57" s="180"/>
      <c r="S57" s="143" t="n">
        <v>405</v>
      </c>
      <c r="T57" s="146" t="s">
        <v>538</v>
      </c>
      <c r="U57" s="147" t="s">
        <v>104</v>
      </c>
      <c r="V57" s="148" t="s">
        <v>391</v>
      </c>
      <c r="W57" s="144" t="n">
        <v>750</v>
      </c>
      <c r="X57" s="185"/>
      <c r="Y57" s="143" t="n">
        <v>560</v>
      </c>
      <c r="Z57" s="146" t="s">
        <v>539</v>
      </c>
      <c r="AA57" s="183" t="s">
        <v>104</v>
      </c>
      <c r="AB57" s="148" t="s">
        <v>391</v>
      </c>
      <c r="AC57" s="144" t="n">
        <v>200</v>
      </c>
      <c r="AD57" s="185"/>
    </row>
    <row r="58" s="4" customFormat="true" ht="30" hidden="false" customHeight="true" outlineLevel="0" collapsed="false">
      <c r="A58" s="143" t="n">
        <v>600</v>
      </c>
      <c r="B58" s="143" t="s">
        <v>540</v>
      </c>
      <c r="C58" s="143" t="s">
        <v>104</v>
      </c>
      <c r="D58" s="143" t="s">
        <v>401</v>
      </c>
      <c r="E58" s="144" t="n">
        <v>550</v>
      </c>
      <c r="F58" s="157" t="n">
        <f aca="false">SUM(E51:E58)</f>
        <v>8450</v>
      </c>
      <c r="G58" s="143" t="n">
        <v>2111</v>
      </c>
      <c r="H58" s="146" t="s">
        <v>541</v>
      </c>
      <c r="I58" s="147" t="s">
        <v>104</v>
      </c>
      <c r="J58" s="148" t="s">
        <v>450</v>
      </c>
      <c r="K58" s="144" t="n">
        <v>550</v>
      </c>
      <c r="L58" s="186" t="n">
        <f aca="false">SUM(K51:K58)</f>
        <v>12500</v>
      </c>
      <c r="M58" s="143" t="n">
        <v>181</v>
      </c>
      <c r="N58" s="146" t="s">
        <v>542</v>
      </c>
      <c r="O58" s="147" t="s">
        <v>104</v>
      </c>
      <c r="P58" s="148" t="s">
        <v>361</v>
      </c>
      <c r="Q58" s="144" t="n">
        <v>450</v>
      </c>
      <c r="R58" s="186" t="n">
        <f aca="false">SUM(Q51:Q58)</f>
        <v>6100</v>
      </c>
      <c r="S58" s="143" t="n">
        <v>376</v>
      </c>
      <c r="T58" s="146" t="s">
        <v>543</v>
      </c>
      <c r="U58" s="147" t="s">
        <v>104</v>
      </c>
      <c r="V58" s="148" t="s">
        <v>359</v>
      </c>
      <c r="W58" s="144" t="n">
        <v>500</v>
      </c>
      <c r="X58" s="186" t="n">
        <f aca="false">SUM(W51:W58)</f>
        <v>13750</v>
      </c>
      <c r="Y58" s="143" t="n">
        <v>1972</v>
      </c>
      <c r="Z58" s="146" t="s">
        <v>544</v>
      </c>
      <c r="AA58" s="183" t="s">
        <v>104</v>
      </c>
      <c r="AB58" s="148" t="s">
        <v>371</v>
      </c>
      <c r="AC58" s="144" t="n">
        <v>300</v>
      </c>
      <c r="AD58" s="153" t="n">
        <f aca="false">SUM(AC51:AC58)</f>
        <v>5300</v>
      </c>
    </row>
    <row r="59" s="4" customFormat="true" ht="30" hidden="false" customHeight="true" outlineLevel="0" collapsed="false">
      <c r="A59" s="143" t="n">
        <v>2002</v>
      </c>
      <c r="B59" s="143" t="s">
        <v>545</v>
      </c>
      <c r="C59" s="143" t="s">
        <v>146</v>
      </c>
      <c r="D59" s="143" t="s">
        <v>361</v>
      </c>
      <c r="E59" s="144" t="n">
        <v>14050</v>
      </c>
      <c r="F59" s="180"/>
      <c r="G59" s="143" t="n">
        <v>472</v>
      </c>
      <c r="H59" s="146" t="s">
        <v>154</v>
      </c>
      <c r="I59" s="147" t="s">
        <v>146</v>
      </c>
      <c r="J59" s="148" t="s">
        <v>359</v>
      </c>
      <c r="K59" s="144" t="n">
        <v>550</v>
      </c>
      <c r="L59" s="180"/>
      <c r="M59" s="143" t="n">
        <v>183</v>
      </c>
      <c r="N59" s="146" t="s">
        <v>546</v>
      </c>
      <c r="O59" s="147" t="s">
        <v>146</v>
      </c>
      <c r="P59" s="148" t="s">
        <v>361</v>
      </c>
      <c r="Q59" s="144" t="n">
        <v>800</v>
      </c>
      <c r="R59" s="180"/>
      <c r="S59" s="143" t="n">
        <v>2068</v>
      </c>
      <c r="T59" s="146" t="s">
        <v>547</v>
      </c>
      <c r="U59" s="147" t="s">
        <v>146</v>
      </c>
      <c r="V59" s="148" t="s">
        <v>401</v>
      </c>
      <c r="W59" s="144" t="n">
        <v>550</v>
      </c>
      <c r="X59" s="185"/>
      <c r="Y59" s="143" t="n">
        <v>406</v>
      </c>
      <c r="Z59" s="146" t="s">
        <v>548</v>
      </c>
      <c r="AA59" s="183" t="s">
        <v>146</v>
      </c>
      <c r="AB59" s="148" t="s">
        <v>375</v>
      </c>
      <c r="AC59" s="144" t="n">
        <v>15500</v>
      </c>
      <c r="AD59" s="185"/>
    </row>
    <row r="60" s="4" customFormat="true" ht="30" hidden="false" customHeight="true" outlineLevel="0" collapsed="false">
      <c r="A60" s="143" t="n">
        <v>506</v>
      </c>
      <c r="B60" s="143" t="s">
        <v>549</v>
      </c>
      <c r="C60" s="143" t="s">
        <v>146</v>
      </c>
      <c r="D60" s="143" t="s">
        <v>344</v>
      </c>
      <c r="E60" s="144" t="n">
        <v>4350</v>
      </c>
      <c r="F60" s="180"/>
      <c r="G60" s="143" t="n">
        <v>532</v>
      </c>
      <c r="H60" s="146" t="s">
        <v>550</v>
      </c>
      <c r="I60" s="147" t="s">
        <v>146</v>
      </c>
      <c r="J60" s="148" t="s">
        <v>348</v>
      </c>
      <c r="K60" s="144" t="n">
        <v>2150</v>
      </c>
      <c r="L60" s="180"/>
      <c r="M60" s="143" t="n">
        <v>722</v>
      </c>
      <c r="N60" s="146" t="s">
        <v>148</v>
      </c>
      <c r="O60" s="147" t="s">
        <v>146</v>
      </c>
      <c r="P60" s="148" t="s">
        <v>358</v>
      </c>
      <c r="Q60" s="144" t="n">
        <v>1000</v>
      </c>
      <c r="R60" s="180"/>
      <c r="S60" s="143" t="n">
        <v>2086</v>
      </c>
      <c r="T60" s="146" t="s">
        <v>551</v>
      </c>
      <c r="U60" s="147" t="s">
        <v>146</v>
      </c>
      <c r="V60" s="148" t="s">
        <v>356</v>
      </c>
      <c r="W60" s="144" t="n">
        <v>300</v>
      </c>
      <c r="X60" s="185"/>
      <c r="Y60" s="143" t="n">
        <v>795</v>
      </c>
      <c r="Z60" s="146" t="s">
        <v>113</v>
      </c>
      <c r="AA60" s="183" t="s">
        <v>146</v>
      </c>
      <c r="AB60" s="148" t="s">
        <v>352</v>
      </c>
      <c r="AC60" s="144" t="n">
        <v>15000</v>
      </c>
      <c r="AD60" s="185"/>
    </row>
    <row r="61" s="4" customFormat="true" ht="30" hidden="false" customHeight="true" outlineLevel="0" collapsed="false">
      <c r="A61" s="143" t="n">
        <v>2082</v>
      </c>
      <c r="B61" s="143" t="s">
        <v>552</v>
      </c>
      <c r="C61" s="143" t="s">
        <v>146</v>
      </c>
      <c r="D61" s="143" t="s">
        <v>344</v>
      </c>
      <c r="E61" s="144" t="n">
        <v>10050</v>
      </c>
      <c r="F61" s="180"/>
      <c r="G61" s="143" t="n">
        <v>409</v>
      </c>
      <c r="H61" s="146" t="s">
        <v>553</v>
      </c>
      <c r="I61" s="147" t="s">
        <v>146</v>
      </c>
      <c r="J61" s="152" t="s">
        <v>375</v>
      </c>
      <c r="K61" s="144" t="n">
        <v>9200</v>
      </c>
      <c r="L61" s="180"/>
      <c r="M61" s="143" t="n">
        <v>643</v>
      </c>
      <c r="N61" s="146" t="s">
        <v>554</v>
      </c>
      <c r="O61" s="147" t="s">
        <v>146</v>
      </c>
      <c r="P61" s="152" t="s">
        <v>356</v>
      </c>
      <c r="Q61" s="144" t="n">
        <v>14800</v>
      </c>
      <c r="R61" s="180"/>
      <c r="S61" s="143" t="n">
        <v>1909</v>
      </c>
      <c r="T61" s="146" t="s">
        <v>555</v>
      </c>
      <c r="U61" s="147" t="s">
        <v>146</v>
      </c>
      <c r="V61" s="152" t="s">
        <v>450</v>
      </c>
      <c r="W61" s="144" t="n">
        <v>4000</v>
      </c>
      <c r="X61" s="185"/>
      <c r="Y61" s="143" t="n">
        <v>124</v>
      </c>
      <c r="Z61" s="146" t="s">
        <v>556</v>
      </c>
      <c r="AA61" s="183" t="s">
        <v>146</v>
      </c>
      <c r="AB61" s="152" t="s">
        <v>354</v>
      </c>
      <c r="AC61" s="144" t="n">
        <v>900</v>
      </c>
      <c r="AD61" s="185"/>
    </row>
    <row r="62" s="4" customFormat="true" ht="30" hidden="false" customHeight="true" outlineLevel="0" collapsed="false">
      <c r="A62" s="143" t="n">
        <v>177</v>
      </c>
      <c r="B62" s="143" t="s">
        <v>125</v>
      </c>
      <c r="C62" s="143" t="s">
        <v>146</v>
      </c>
      <c r="D62" s="143" t="s">
        <v>361</v>
      </c>
      <c r="E62" s="144" t="n">
        <v>3750</v>
      </c>
      <c r="F62" s="180"/>
      <c r="G62" s="143" t="n">
        <v>312</v>
      </c>
      <c r="H62" s="146" t="s">
        <v>557</v>
      </c>
      <c r="I62" s="147" t="s">
        <v>146</v>
      </c>
      <c r="J62" s="152" t="s">
        <v>366</v>
      </c>
      <c r="K62" s="144" t="n">
        <v>16050</v>
      </c>
      <c r="L62" s="180"/>
      <c r="M62" s="143" t="n">
        <v>277</v>
      </c>
      <c r="N62" s="146" t="s">
        <v>558</v>
      </c>
      <c r="O62" s="147" t="s">
        <v>146</v>
      </c>
      <c r="P62" s="152" t="s">
        <v>344</v>
      </c>
      <c r="Q62" s="144" t="n">
        <v>17550</v>
      </c>
      <c r="R62" s="180"/>
      <c r="S62" s="143" t="n">
        <v>126</v>
      </c>
      <c r="T62" s="146" t="s">
        <v>165</v>
      </c>
      <c r="U62" s="147" t="s">
        <v>146</v>
      </c>
      <c r="V62" s="152" t="s">
        <v>346</v>
      </c>
      <c r="W62" s="144" t="n">
        <v>15000</v>
      </c>
      <c r="X62" s="185"/>
      <c r="Y62" s="143" t="n">
        <v>1923</v>
      </c>
      <c r="Z62" s="146" t="s">
        <v>559</v>
      </c>
      <c r="AA62" s="183" t="s">
        <v>146</v>
      </c>
      <c r="AB62" s="152" t="s">
        <v>350</v>
      </c>
      <c r="AC62" s="144" t="n">
        <v>5500</v>
      </c>
      <c r="AD62" s="185"/>
    </row>
    <row r="63" s="4" customFormat="true" ht="30" hidden="false" customHeight="true" outlineLevel="0" collapsed="false">
      <c r="A63" s="143" t="n">
        <v>785</v>
      </c>
      <c r="B63" s="143" t="s">
        <v>560</v>
      </c>
      <c r="C63" s="143" t="s">
        <v>146</v>
      </c>
      <c r="D63" s="143" t="s">
        <v>353</v>
      </c>
      <c r="E63" s="144" t="n">
        <v>19450</v>
      </c>
      <c r="F63" s="180"/>
      <c r="G63" s="158" t="n">
        <v>1943</v>
      </c>
      <c r="H63" s="146" t="s">
        <v>561</v>
      </c>
      <c r="I63" s="147" t="s">
        <v>146</v>
      </c>
      <c r="J63" s="152" t="s">
        <v>455</v>
      </c>
      <c r="K63" s="144" t="n">
        <v>600</v>
      </c>
      <c r="L63" s="180"/>
      <c r="M63" s="143" t="n">
        <v>123</v>
      </c>
      <c r="N63" s="146" t="s">
        <v>562</v>
      </c>
      <c r="O63" s="147" t="s">
        <v>146</v>
      </c>
      <c r="P63" s="152" t="s">
        <v>354</v>
      </c>
      <c r="Q63" s="144" t="n">
        <v>550</v>
      </c>
      <c r="R63" s="180"/>
      <c r="S63" s="143" t="n">
        <v>1882</v>
      </c>
      <c r="T63" s="146" t="s">
        <v>563</v>
      </c>
      <c r="U63" s="147" t="s">
        <v>146</v>
      </c>
      <c r="V63" s="152" t="s">
        <v>358</v>
      </c>
      <c r="W63" s="144" t="n">
        <v>15000</v>
      </c>
      <c r="X63" s="185"/>
      <c r="Y63" s="143" t="n">
        <v>245</v>
      </c>
      <c r="Z63" s="146" t="s">
        <v>315</v>
      </c>
      <c r="AA63" s="183" t="s">
        <v>146</v>
      </c>
      <c r="AB63" s="152" t="s">
        <v>450</v>
      </c>
      <c r="AC63" s="144" t="n">
        <v>3200</v>
      </c>
      <c r="AD63" s="185"/>
    </row>
    <row r="64" s="4" customFormat="true" ht="30" hidden="false" customHeight="true" outlineLevel="0" collapsed="false">
      <c r="A64" s="143" t="n">
        <v>480</v>
      </c>
      <c r="B64" s="143" t="s">
        <v>171</v>
      </c>
      <c r="C64" s="143" t="s">
        <v>146</v>
      </c>
      <c r="D64" s="143" t="s">
        <v>352</v>
      </c>
      <c r="E64" s="144" t="n">
        <v>3900</v>
      </c>
      <c r="F64" s="186" t="n">
        <f aca="false">SUM(E59:E64)</f>
        <v>55550</v>
      </c>
      <c r="G64" s="164" t="n">
        <v>568</v>
      </c>
      <c r="H64" s="161" t="s">
        <v>323</v>
      </c>
      <c r="I64" s="162" t="s">
        <v>146</v>
      </c>
      <c r="J64" s="163" t="s">
        <v>371</v>
      </c>
      <c r="K64" s="144" t="n">
        <v>15000</v>
      </c>
      <c r="L64" s="186" t="n">
        <f aca="false">SUM(K59:K64)</f>
        <v>43550</v>
      </c>
      <c r="M64" s="164" t="n">
        <v>1939</v>
      </c>
      <c r="N64" s="161" t="s">
        <v>564</v>
      </c>
      <c r="O64" s="162" t="s">
        <v>146</v>
      </c>
      <c r="P64" s="163" t="s">
        <v>350</v>
      </c>
      <c r="Q64" s="144" t="n">
        <v>7100</v>
      </c>
      <c r="R64" s="186" t="n">
        <f aca="false">SUM(Q59:Q64)</f>
        <v>41800</v>
      </c>
      <c r="S64" s="164" t="n">
        <v>1974</v>
      </c>
      <c r="T64" s="161" t="s">
        <v>565</v>
      </c>
      <c r="U64" s="162" t="s">
        <v>146</v>
      </c>
      <c r="V64" s="163" t="s">
        <v>371</v>
      </c>
      <c r="W64" s="144" t="n">
        <v>16250</v>
      </c>
      <c r="X64" s="186" t="n">
        <f aca="false">SUM(W59:W64)</f>
        <v>51100</v>
      </c>
      <c r="Y64" s="164" t="n">
        <v>764</v>
      </c>
      <c r="Z64" s="161" t="s">
        <v>566</v>
      </c>
      <c r="AA64" s="162" t="s">
        <v>146</v>
      </c>
      <c r="AB64" s="163" t="s">
        <v>359</v>
      </c>
      <c r="AC64" s="144" t="n">
        <v>200</v>
      </c>
      <c r="AD64" s="153" t="n">
        <f aca="false">SUM(AC59:AC64)</f>
        <v>40300</v>
      </c>
    </row>
    <row r="65" customFormat="false" ht="33" hidden="false" customHeight="true" outlineLevel="0" collapsed="false">
      <c r="B65" s="165" t="s">
        <v>457</v>
      </c>
      <c r="C65" s="165"/>
      <c r="D65" s="166" t="n">
        <f aca="false">F65-SUM(E40:E64)</f>
        <v>8150</v>
      </c>
      <c r="E65" s="167" t="s">
        <v>177</v>
      </c>
      <c r="F65" s="169" t="n">
        <v>78050</v>
      </c>
      <c r="G65" s="190"/>
      <c r="H65" s="165" t="s">
        <v>457</v>
      </c>
      <c r="I65" s="165"/>
      <c r="J65" s="166" t="n">
        <f aca="false">L65-SUM(K40:K64)</f>
        <v>2950</v>
      </c>
      <c r="K65" s="167" t="s">
        <v>177</v>
      </c>
      <c r="L65" s="169" t="n">
        <v>63800</v>
      </c>
      <c r="M65" s="191"/>
      <c r="N65" s="165" t="s">
        <v>457</v>
      </c>
      <c r="O65" s="165"/>
      <c r="P65" s="166" t="n">
        <f aca="false">R65-SUM(Q40:Q64)</f>
        <v>5100</v>
      </c>
      <c r="Q65" s="167" t="s">
        <v>177</v>
      </c>
      <c r="R65" s="169" t="n">
        <v>62250</v>
      </c>
      <c r="S65" s="192"/>
      <c r="T65" s="165" t="s">
        <v>457</v>
      </c>
      <c r="U65" s="165"/>
      <c r="V65" s="166" t="n">
        <f aca="false">X65-SUM(W40:W64)</f>
        <v>1700</v>
      </c>
      <c r="W65" s="167" t="s">
        <v>177</v>
      </c>
      <c r="X65" s="169" t="n">
        <v>74200</v>
      </c>
      <c r="Y65" s="193"/>
      <c r="Z65" s="165" t="s">
        <v>457</v>
      </c>
      <c r="AA65" s="165"/>
      <c r="AB65" s="166" t="n">
        <f aca="false">AD65-SUM(AC40:AC64)</f>
        <v>4900</v>
      </c>
      <c r="AC65" s="167" t="s">
        <v>177</v>
      </c>
      <c r="AD65" s="169" t="n">
        <v>57750</v>
      </c>
      <c r="AE65" s="194"/>
    </row>
    <row r="66" customFormat="false" ht="20.1" hidden="false" customHeight="true" outlineLevel="0" collapsed="false">
      <c r="B66" s="19"/>
      <c r="C66" s="19"/>
      <c r="D66" s="173" t="s">
        <v>458</v>
      </c>
      <c r="E66" s="173"/>
      <c r="F66" s="174" t="n">
        <f aca="false">$AN$3-F65</f>
        <v>1950</v>
      </c>
      <c r="G66" s="190"/>
      <c r="H66" s="19"/>
      <c r="I66" s="19"/>
      <c r="J66" s="173" t="s">
        <v>458</v>
      </c>
      <c r="K66" s="173"/>
      <c r="L66" s="174" t="n">
        <f aca="false">$AN$3-L65</f>
        <v>16200</v>
      </c>
      <c r="M66" s="195"/>
      <c r="N66" s="19"/>
      <c r="O66" s="19"/>
      <c r="P66" s="173" t="s">
        <v>458</v>
      </c>
      <c r="Q66" s="173"/>
      <c r="R66" s="174" t="n">
        <f aca="false">$AN$3-R65</f>
        <v>17750</v>
      </c>
      <c r="S66" s="194"/>
      <c r="T66" s="19"/>
      <c r="U66" s="19"/>
      <c r="V66" s="173" t="s">
        <v>458</v>
      </c>
      <c r="W66" s="173"/>
      <c r="X66" s="174" t="n">
        <f aca="false">$AN$3-X65</f>
        <v>5800</v>
      </c>
      <c r="Y66" s="193"/>
      <c r="Z66" s="19"/>
      <c r="AA66" s="19"/>
      <c r="AB66" s="173" t="s">
        <v>458</v>
      </c>
      <c r="AC66" s="173"/>
      <c r="AD66" s="174" t="n">
        <f aca="false">$AN$3-AD65</f>
        <v>22250</v>
      </c>
      <c r="AE66" s="194"/>
      <c r="AF66" s="118"/>
    </row>
    <row r="67" customFormat="false" ht="20.1" hidden="false" customHeight="true" outlineLevel="0" collapsed="false">
      <c r="B67" s="19"/>
      <c r="C67" s="84"/>
      <c r="E67" s="175"/>
      <c r="F67" s="86"/>
      <c r="G67" s="87"/>
      <c r="H67" s="19"/>
      <c r="I67" s="84"/>
      <c r="K67" s="175"/>
      <c r="L67" s="86"/>
      <c r="M67" s="176"/>
      <c r="N67" s="19"/>
      <c r="O67" s="84"/>
      <c r="Q67" s="196"/>
      <c r="R67" s="86"/>
      <c r="S67" s="87"/>
      <c r="T67" s="19"/>
      <c r="U67" s="84"/>
      <c r="W67" s="196"/>
      <c r="X67" s="86"/>
      <c r="Y67" s="87"/>
      <c r="Z67" s="19"/>
      <c r="AA67" s="84"/>
      <c r="AB67" s="130"/>
      <c r="AC67" s="197"/>
      <c r="AD67" s="198"/>
      <c r="AE67" s="87"/>
      <c r="AF67" s="118"/>
    </row>
    <row r="68" customFormat="false" ht="15.75" hidden="false" customHeight="false" outlineLevel="0" collapsed="false">
      <c r="B68" s="199" t="s">
        <v>567</v>
      </c>
      <c r="C68" s="200" t="s">
        <v>568</v>
      </c>
      <c r="D68" s="201" t="n">
        <f aca="true">NOW()</f>
        <v>46233.0266406034</v>
      </c>
      <c r="E68" s="120"/>
      <c r="H68" s="121"/>
      <c r="I68" s="121"/>
      <c r="J68" s="121"/>
      <c r="M68" s="202" t="s">
        <v>327</v>
      </c>
      <c r="R68" s="89"/>
      <c r="T68" s="124" t="s">
        <v>328</v>
      </c>
      <c r="U68" s="124"/>
      <c r="V68" s="124"/>
      <c r="X68" s="125" t="s">
        <v>329</v>
      </c>
      <c r="Y68" s="125"/>
      <c r="Z68" s="125"/>
      <c r="AA68" s="125"/>
      <c r="AC68" s="203"/>
      <c r="AD68" s="31"/>
    </row>
    <row r="69" customFormat="false" ht="15" hidden="false" customHeight="false" outlineLevel="0" collapsed="false">
      <c r="T69" s="124"/>
      <c r="U69" s="124"/>
      <c r="V69" s="124"/>
      <c r="X69" s="125"/>
      <c r="Y69" s="125"/>
      <c r="Z69" s="125"/>
      <c r="AA69" s="125"/>
    </row>
    <row r="73" customFormat="false" ht="18.75" hidden="false" customHeight="false" outlineLevel="0" collapsed="false">
      <c r="J73" s="126"/>
      <c r="K73" s="126"/>
      <c r="L73" s="126"/>
    </row>
    <row r="74" customFormat="false" ht="15" hidden="false" customHeight="false" outlineLevel="0" collapsed="false">
      <c r="J74" s="88"/>
      <c r="K74" s="88"/>
      <c r="L74" s="88"/>
    </row>
    <row r="75" customFormat="false" ht="15" hidden="false" customHeight="false" outlineLevel="0" collapsed="false">
      <c r="J75" s="127"/>
      <c r="K75" s="127"/>
      <c r="L75" s="127"/>
    </row>
    <row r="76" customFormat="false" ht="15" hidden="false" customHeight="false" outlineLevel="0" collapsed="false">
      <c r="J76" s="88"/>
      <c r="K76" s="88"/>
      <c r="L76" s="88"/>
    </row>
    <row r="77" customFormat="false" ht="15" hidden="false" customHeight="false" outlineLevel="0" collapsed="false">
      <c r="B77" s="89"/>
      <c r="C77" s="88"/>
      <c r="D77" s="89"/>
      <c r="E77" s="88"/>
      <c r="F77" s="89"/>
      <c r="G77" s="88"/>
      <c r="I77" s="88"/>
    </row>
    <row r="78" customFormat="false" ht="20.25" hidden="false" customHeight="true" outlineLevel="0" collapsed="false">
      <c r="B78" s="128"/>
    </row>
    <row r="79" customFormat="false" ht="20.25" hidden="false" customHeight="true" outlineLevel="0" collapsed="false">
      <c r="B79" s="128"/>
      <c r="D79" s="175"/>
      <c r="E79" s="175"/>
      <c r="F79" s="88"/>
      <c r="G79" s="88"/>
      <c r="W79" s="88"/>
      <c r="X79" s="89"/>
      <c r="Y79" s="89"/>
      <c r="Z79" s="89"/>
    </row>
    <row r="80" customFormat="false" ht="20.25" hidden="false" customHeight="true" outlineLevel="0" collapsed="false">
      <c r="B80" s="128"/>
      <c r="D80" s="175"/>
      <c r="E80" s="175"/>
      <c r="F80" s="88"/>
      <c r="G80" s="88"/>
      <c r="W80" s="88"/>
      <c r="X80" s="89"/>
      <c r="Y80" s="89"/>
      <c r="Z80" s="89"/>
    </row>
    <row r="81" customFormat="false" ht="20.25" hidden="false" customHeight="true" outlineLevel="0" collapsed="false">
      <c r="B81" s="128"/>
      <c r="D81" s="175"/>
      <c r="E81" s="175"/>
      <c r="F81" s="88"/>
      <c r="G81" s="88"/>
      <c r="W81" s="88"/>
      <c r="X81" s="89"/>
      <c r="Y81" s="89"/>
      <c r="Z81" s="89"/>
    </row>
    <row r="82" customFormat="false" ht="20.25" hidden="false" customHeight="true" outlineLevel="0" collapsed="false">
      <c r="B82" s="128"/>
      <c r="W82" s="88"/>
      <c r="X82" s="89"/>
      <c r="Y82" s="89"/>
      <c r="Z82" s="89"/>
    </row>
    <row r="83" customFormat="false" ht="20.25" hidden="false" customHeight="true" outlineLevel="0" collapsed="false">
      <c r="B83" s="128"/>
      <c r="D83" s="175"/>
      <c r="E83" s="175"/>
      <c r="F83" s="88"/>
      <c r="G83" s="88"/>
      <c r="W83" s="88"/>
      <c r="X83" s="89"/>
      <c r="Y83" s="89"/>
      <c r="Z83" s="89"/>
    </row>
    <row r="84" customFormat="false" ht="20.25" hidden="false" customHeight="true" outlineLevel="0" collapsed="false">
      <c r="B84" s="128"/>
      <c r="D84" s="175"/>
      <c r="E84" s="175"/>
      <c r="F84" s="88"/>
      <c r="G84" s="88"/>
    </row>
    <row r="85" customFormat="false" ht="20.25" hidden="false" customHeight="true" outlineLevel="0" collapsed="false">
      <c r="B85" s="129"/>
    </row>
    <row r="86" customFormat="false" ht="20.25" hidden="false" customHeight="true" outlineLevel="0" collapsed="false">
      <c r="B86" s="128"/>
      <c r="D86" s="175"/>
      <c r="E86" s="175"/>
      <c r="F86" s="88"/>
      <c r="G86" s="88"/>
    </row>
    <row r="87" customFormat="false" ht="20.25" hidden="false" customHeight="true" outlineLevel="0" collapsed="false">
      <c r="B87" s="128"/>
      <c r="D87" s="175"/>
      <c r="E87" s="175"/>
      <c r="F87" s="88"/>
      <c r="G87" s="88"/>
    </row>
  </sheetData>
  <mergeCells count="74">
    <mergeCell ref="B1:C1"/>
    <mergeCell ref="D1:E1"/>
    <mergeCell ref="H1:I1"/>
    <mergeCell ref="J1:K1"/>
    <mergeCell ref="N1:O1"/>
    <mergeCell ref="P1:Q1"/>
    <mergeCell ref="T1:U1"/>
    <mergeCell ref="V1:W1"/>
    <mergeCell ref="Z1:AA1"/>
    <mergeCell ref="AB1:AC1"/>
    <mergeCell ref="B2:C2"/>
    <mergeCell ref="D2:E2"/>
    <mergeCell ref="H2:I2"/>
    <mergeCell ref="J2:K2"/>
    <mergeCell ref="N2:O2"/>
    <mergeCell ref="P2:Q2"/>
    <mergeCell ref="T2:U2"/>
    <mergeCell ref="V2:W2"/>
    <mergeCell ref="Z2:AA2"/>
    <mergeCell ref="AB2:AC2"/>
    <mergeCell ref="B29:C29"/>
    <mergeCell ref="H29:I29"/>
    <mergeCell ref="N29:O29"/>
    <mergeCell ref="T29:U29"/>
    <mergeCell ref="Z29:AA29"/>
    <mergeCell ref="B30:C30"/>
    <mergeCell ref="D30:E30"/>
    <mergeCell ref="H30:I30"/>
    <mergeCell ref="J30:K30"/>
    <mergeCell ref="N30:O30"/>
    <mergeCell ref="P30:Q30"/>
    <mergeCell ref="T30:U30"/>
    <mergeCell ref="V30:W30"/>
    <mergeCell ref="Z30:AA30"/>
    <mergeCell ref="AB30:AC30"/>
    <mergeCell ref="H32:W35"/>
    <mergeCell ref="B37:C37"/>
    <mergeCell ref="D37:E37"/>
    <mergeCell ref="H37:I37"/>
    <mergeCell ref="J37:K37"/>
    <mergeCell ref="N37:O37"/>
    <mergeCell ref="P37:Q37"/>
    <mergeCell ref="T37:U37"/>
    <mergeCell ref="V37:W37"/>
    <mergeCell ref="Z37:AA37"/>
    <mergeCell ref="AB37:AC37"/>
    <mergeCell ref="B38:C38"/>
    <mergeCell ref="D38:E38"/>
    <mergeCell ref="H38:I38"/>
    <mergeCell ref="J38:K38"/>
    <mergeCell ref="N38:O38"/>
    <mergeCell ref="P38:Q38"/>
    <mergeCell ref="T38:U38"/>
    <mergeCell ref="V38:W38"/>
    <mergeCell ref="Z38:AA38"/>
    <mergeCell ref="AB38:AC38"/>
    <mergeCell ref="B65:C65"/>
    <mergeCell ref="H65:I65"/>
    <mergeCell ref="N65:O65"/>
    <mergeCell ref="T65:U65"/>
    <mergeCell ref="Z65:AA65"/>
    <mergeCell ref="B66:C66"/>
    <mergeCell ref="D66:E66"/>
    <mergeCell ref="H66:I66"/>
    <mergeCell ref="J66:K66"/>
    <mergeCell ref="N66:O66"/>
    <mergeCell ref="P66:Q66"/>
    <mergeCell ref="T66:U66"/>
    <mergeCell ref="V66:W66"/>
    <mergeCell ref="Z66:AA66"/>
    <mergeCell ref="AB66:AC66"/>
    <mergeCell ref="H68:J68"/>
    <mergeCell ref="T68:V69"/>
    <mergeCell ref="X68:AA6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P98"/>
  <sheetViews>
    <sheetView showFormulas="false" showGridLines="true" showRowColHeaders="true" showZeros="true" rightToLeft="false" tabSelected="false" showOutlineSymbols="true" defaultGridColor="true" view="normal" topLeftCell="S3" colorId="64" zoomScale="70" zoomScaleNormal="70" zoomScalePageLayoutView="100" workbookViewId="0">
      <selection pane="topLeft" activeCell="Z23" activeCellId="0" sqref="Z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4" width="3.42"/>
    <col collapsed="false" customWidth="true" hidden="false" outlineLevel="0" max="2" min="2" style="204" width="3.99"/>
    <col collapsed="false" customWidth="true" hidden="false" outlineLevel="0" max="3" min="3" style="204" width="4.41"/>
    <col collapsed="false" customWidth="true" hidden="false" outlineLevel="0" max="4" min="4" style="205" width="43.14"/>
    <col collapsed="false" customWidth="true" hidden="false" outlineLevel="0" max="5" min="5" style="206" width="8.41"/>
    <col collapsed="false" customWidth="true" hidden="false" outlineLevel="0" max="6" min="6" style="207" width="8.56"/>
    <col collapsed="false" customWidth="true" hidden="false" outlineLevel="0" max="7" min="7" style="208" width="8.28"/>
    <col collapsed="false" customWidth="true" hidden="false" outlineLevel="0" max="8" min="8" style="206" width="43.14"/>
    <col collapsed="false" customWidth="true" hidden="false" outlineLevel="0" max="9" min="9" style="206" width="5.99"/>
    <col collapsed="false" customWidth="true" hidden="false" outlineLevel="0" max="10" min="10" style="209" width="8.41"/>
    <col collapsed="false" customWidth="true" hidden="false" outlineLevel="0" max="11" min="11" style="206" width="8.28"/>
    <col collapsed="false" customWidth="true" hidden="false" outlineLevel="0" max="12" min="12" style="210" width="4.56"/>
    <col collapsed="false" customWidth="true" hidden="false" outlineLevel="0" max="13" min="13" style="211" width="4.56"/>
    <col collapsed="false" customWidth="true" hidden="false" outlineLevel="0" max="14" min="14" style="211" width="41.56"/>
    <col collapsed="false" customWidth="true" hidden="false" outlineLevel="0" max="15" min="15" style="211" width="4.56"/>
    <col collapsed="false" customWidth="true" hidden="false" outlineLevel="0" max="16" min="16" style="212" width="10.71"/>
    <col collapsed="false" customWidth="false" hidden="false" outlineLevel="0" max="17" min="17" style="213" width="9.14"/>
    <col collapsed="false" customWidth="true" hidden="false" outlineLevel="0" max="18" min="18" style="204" width="4.28"/>
    <col collapsed="false" customWidth="true" hidden="false" outlineLevel="0" max="19" min="19" style="204" width="41.56"/>
    <col collapsed="false" customWidth="true" hidden="false" outlineLevel="0" max="20" min="20" style="204" width="4.7"/>
    <col collapsed="false" customWidth="true" hidden="false" outlineLevel="0" max="21" min="21" style="212" width="9.85"/>
    <col collapsed="false" customWidth="true" hidden="false" outlineLevel="0" max="22" min="22" style="214" width="8.56"/>
    <col collapsed="false" customWidth="true" hidden="false" outlineLevel="0" max="23" min="23" style="204" width="4.85"/>
    <col collapsed="false" customWidth="true" hidden="false" outlineLevel="0" max="24" min="24" style="204" width="8.28"/>
    <col collapsed="false" customWidth="true" hidden="false" outlineLevel="0" max="25" min="25" style="206" width="48.13"/>
    <col collapsed="false" customWidth="true" hidden="false" outlineLevel="0" max="26" min="26" style="204" width="6.7"/>
    <col collapsed="false" customWidth="true" hidden="false" outlineLevel="0" max="27" min="27" style="212" width="10.28"/>
    <col collapsed="false" customWidth="true" hidden="false" outlineLevel="0" max="28" min="28" style="204" width="6.99"/>
    <col collapsed="false" customWidth="true" hidden="false" outlineLevel="0" max="29" min="29" style="206" width="5.99"/>
    <col collapsed="false" customWidth="true" hidden="false" outlineLevel="0" max="30" min="30" style="206" width="5.13"/>
    <col collapsed="false" customWidth="true" hidden="false" outlineLevel="0" max="31" min="31" style="206" width="5.41"/>
    <col collapsed="false" customWidth="true" hidden="false" outlineLevel="0" max="34" min="32" style="206" width="5.56"/>
    <col collapsed="false" customWidth="true" hidden="false" outlineLevel="0" max="35" min="35" style="206" width="5.13"/>
    <col collapsed="false" customWidth="true" hidden="false" outlineLevel="0" max="37" min="36" style="206" width="5.56"/>
    <col collapsed="false" customWidth="true" hidden="false" outlineLevel="0" max="38" min="38" style="206" width="6.56"/>
    <col collapsed="false" customWidth="true" hidden="false" outlineLevel="0" max="46" min="39" style="206" width="5.13"/>
    <col collapsed="false" customWidth="false" hidden="false" outlineLevel="0" max="52" min="47" style="204" width="9.14"/>
    <col collapsed="false" customWidth="true" hidden="false" outlineLevel="0" max="53" min="53" style="204" width="3.42"/>
    <col collapsed="false" customWidth="false" hidden="false" outlineLevel="0" max="257" min="54" style="204" width="9.14"/>
  </cols>
  <sheetData>
    <row r="1" customFormat="false" ht="15.75" hidden="false" customHeight="false" outlineLevel="0" collapsed="false">
      <c r="B1" s="215" t="n">
        <v>1</v>
      </c>
      <c r="D1" s="204" t="s">
        <v>569</v>
      </c>
      <c r="E1" s="216" t="s">
        <v>570</v>
      </c>
      <c r="F1" s="216" t="n">
        <v>4</v>
      </c>
      <c r="H1" s="217"/>
      <c r="I1" s="217"/>
      <c r="J1" s="218"/>
      <c r="K1" s="217"/>
      <c r="L1" s="219"/>
      <c r="M1" s="220"/>
      <c r="N1" s="220"/>
      <c r="O1" s="220"/>
    </row>
    <row r="2" customFormat="false" ht="15.75" hidden="false" customHeight="false" outlineLevel="0" collapsed="false">
      <c r="B2" s="215" t="n">
        <v>2</v>
      </c>
      <c r="D2" s="204" t="s">
        <v>571</v>
      </c>
      <c r="E2" s="221" t="s">
        <v>572</v>
      </c>
      <c r="F2" s="221" t="n">
        <v>62</v>
      </c>
      <c r="H2" s="222"/>
      <c r="I2" s="217"/>
      <c r="J2" s="218"/>
      <c r="K2" s="218"/>
      <c r="L2" s="223"/>
      <c r="M2" s="224"/>
      <c r="N2" s="224"/>
      <c r="O2" s="224"/>
    </row>
    <row r="3" customFormat="false" ht="15.75" hidden="false" customHeight="false" outlineLevel="0" collapsed="false">
      <c r="B3" s="215" t="n">
        <v>3</v>
      </c>
      <c r="D3" s="204" t="s">
        <v>573</v>
      </c>
      <c r="H3" s="225"/>
      <c r="I3" s="217"/>
      <c r="J3" s="218"/>
      <c r="K3" s="218"/>
      <c r="L3" s="223"/>
      <c r="M3" s="224"/>
      <c r="N3" s="224"/>
      <c r="O3" s="224"/>
      <c r="AA3" s="212" t="s">
        <v>574</v>
      </c>
    </row>
    <row r="4" customFormat="false" ht="15.75" hidden="false" customHeight="false" outlineLevel="0" collapsed="false">
      <c r="B4" s="215" t="n">
        <v>4</v>
      </c>
      <c r="D4" s="204" t="s">
        <v>575</v>
      </c>
      <c r="H4" s="225"/>
      <c r="I4" s="217"/>
      <c r="J4" s="218"/>
      <c r="K4" s="218"/>
      <c r="L4" s="223"/>
      <c r="M4" s="224"/>
      <c r="N4" s="224"/>
      <c r="O4" s="224"/>
      <c r="AA4" s="212" t="s">
        <v>576</v>
      </c>
    </row>
    <row r="5" customFormat="false" ht="15.75" hidden="false" customHeight="false" outlineLevel="0" collapsed="false">
      <c r="B5" s="215" t="n">
        <v>5</v>
      </c>
      <c r="D5" s="204" t="s">
        <v>577</v>
      </c>
      <c r="H5" s="225"/>
      <c r="I5" s="217"/>
      <c r="J5" s="218"/>
      <c r="K5" s="218"/>
      <c r="L5" s="223"/>
      <c r="M5" s="224"/>
      <c r="N5" s="224"/>
      <c r="O5" s="224"/>
    </row>
    <row r="6" customFormat="false" ht="15.75" hidden="false" customHeight="false" outlineLevel="0" collapsed="false">
      <c r="B6" s="215" t="n">
        <v>6</v>
      </c>
      <c r="D6" s="204" t="s">
        <v>578</v>
      </c>
      <c r="H6" s="225"/>
      <c r="I6" s="226"/>
      <c r="J6" s="218"/>
      <c r="K6" s="218"/>
      <c r="L6" s="223"/>
      <c r="M6" s="224"/>
      <c r="N6" s="224"/>
      <c r="O6" s="224"/>
    </row>
    <row r="7" customFormat="false" ht="15.75" hidden="false" customHeight="false" outlineLevel="0" collapsed="false">
      <c r="B7" s="215" t="n">
        <v>7</v>
      </c>
      <c r="D7" s="204" t="s">
        <v>579</v>
      </c>
      <c r="H7" s="225"/>
      <c r="I7" s="226"/>
      <c r="J7" s="218"/>
      <c r="K7" s="218"/>
      <c r="L7" s="223"/>
      <c r="M7" s="224"/>
      <c r="N7" s="224"/>
      <c r="O7" s="224"/>
    </row>
    <row r="8" customFormat="false" ht="15.75" hidden="false" customHeight="false" outlineLevel="0" collapsed="false">
      <c r="B8" s="215" t="n">
        <v>8</v>
      </c>
      <c r="D8" s="204" t="s">
        <v>330</v>
      </c>
      <c r="H8" s="225"/>
      <c r="I8" s="226"/>
      <c r="J8" s="218"/>
      <c r="K8" s="218"/>
      <c r="L8" s="223"/>
      <c r="M8" s="224"/>
      <c r="N8" s="224"/>
      <c r="O8" s="224"/>
    </row>
    <row r="9" customFormat="false" ht="15.75" hidden="false" customHeight="false" outlineLevel="0" collapsed="false">
      <c r="B9" s="215" t="n">
        <v>9</v>
      </c>
      <c r="D9" s="204" t="s">
        <v>580</v>
      </c>
      <c r="H9" s="225"/>
      <c r="I9" s="226"/>
      <c r="J9" s="218"/>
      <c r="K9" s="218"/>
      <c r="L9" s="223"/>
      <c r="M9" s="224"/>
      <c r="N9" s="224"/>
      <c r="O9" s="224"/>
    </row>
    <row r="10" customFormat="false" ht="15.75" hidden="false" customHeight="false" outlineLevel="0" collapsed="false">
      <c r="B10" s="215" t="n">
        <v>10</v>
      </c>
      <c r="D10" s="204" t="s">
        <v>581</v>
      </c>
      <c r="H10" s="225"/>
      <c r="I10" s="226"/>
      <c r="J10" s="218"/>
      <c r="K10" s="218"/>
      <c r="L10" s="223"/>
      <c r="M10" s="224"/>
      <c r="N10" s="224"/>
      <c r="O10" s="224"/>
    </row>
    <row r="11" customFormat="false" ht="15.75" hidden="false" customHeight="false" outlineLevel="0" collapsed="false">
      <c r="H11" s="225"/>
      <c r="I11" s="226"/>
      <c r="J11" s="218"/>
      <c r="K11" s="218"/>
      <c r="L11" s="223"/>
      <c r="M11" s="224"/>
      <c r="N11" s="224"/>
      <c r="O11" s="224"/>
    </row>
    <row r="12" customFormat="false" ht="15.75" hidden="false" customHeight="false" outlineLevel="0" collapsed="false">
      <c r="B12" s="215"/>
      <c r="D12" s="227"/>
      <c r="H12" s="228"/>
      <c r="I12" s="226"/>
      <c r="J12" s="218"/>
      <c r="K12" s="218"/>
      <c r="L12" s="223"/>
      <c r="M12" s="224"/>
      <c r="N12" s="224"/>
      <c r="O12" s="224"/>
    </row>
    <row r="13" customFormat="false" ht="15.75" hidden="false" customHeight="false" outlineLevel="0" collapsed="false">
      <c r="B13" s="215"/>
      <c r="D13" s="227"/>
      <c r="H13" s="228"/>
      <c r="I13" s="226"/>
      <c r="J13" s="218"/>
      <c r="K13" s="218"/>
      <c r="L13" s="223"/>
      <c r="M13" s="224"/>
      <c r="N13" s="224"/>
      <c r="O13" s="224"/>
    </row>
    <row r="14" customFormat="false" ht="15.75" hidden="false" customHeight="false" outlineLevel="0" collapsed="false">
      <c r="B14" s="215"/>
      <c r="D14" s="227"/>
      <c r="H14" s="228"/>
      <c r="I14" s="226"/>
      <c r="J14" s="218"/>
      <c r="K14" s="218"/>
      <c r="L14" s="223"/>
      <c r="M14" s="224"/>
      <c r="N14" s="224"/>
      <c r="O14" s="224"/>
    </row>
    <row r="15" customFormat="false" ht="15.75" hidden="false" customHeight="false" outlineLevel="0" collapsed="false">
      <c r="B15" s="215"/>
      <c r="D15" s="227"/>
      <c r="H15" s="228"/>
      <c r="I15" s="226"/>
      <c r="J15" s="218"/>
      <c r="K15" s="218"/>
      <c r="L15" s="223"/>
      <c r="M15" s="224"/>
      <c r="N15" s="224"/>
      <c r="O15" s="224"/>
    </row>
    <row r="16" customFormat="false" ht="16.5" hidden="false" customHeight="false" outlineLevel="0" collapsed="false">
      <c r="H16" s="227"/>
      <c r="I16" s="227"/>
      <c r="K16" s="209"/>
      <c r="M16" s="229"/>
      <c r="N16" s="229"/>
      <c r="O16" s="229"/>
      <c r="Q16" s="214"/>
      <c r="AC16" s="230" t="s">
        <v>582</v>
      </c>
      <c r="AD16" s="230"/>
      <c r="AE16" s="230"/>
      <c r="AF16" s="230"/>
      <c r="AG16" s="230"/>
      <c r="AH16" s="230"/>
      <c r="AI16" s="231"/>
      <c r="AJ16" s="230" t="s">
        <v>583</v>
      </c>
      <c r="AK16" s="230"/>
      <c r="AL16" s="230"/>
      <c r="AM16" s="230"/>
      <c r="AN16" s="230"/>
      <c r="AO16" s="231"/>
      <c r="AP16" s="232" t="s">
        <v>584</v>
      </c>
      <c r="AQ16" s="232"/>
      <c r="AR16" s="232"/>
      <c r="AS16" s="232"/>
      <c r="AT16" s="232"/>
    </row>
    <row r="17" customFormat="false" ht="17.25" hidden="false" customHeight="false" outlineLevel="0" collapsed="false">
      <c r="H17" s="227"/>
      <c r="I17" s="227"/>
      <c r="K17" s="209"/>
      <c r="M17" s="229"/>
      <c r="N17" s="229"/>
      <c r="O17" s="229"/>
      <c r="Q17" s="214"/>
      <c r="Y17" s="233" t="s">
        <v>585</v>
      </c>
      <c r="Z17" s="234" t="s">
        <v>586</v>
      </c>
      <c r="AA17" s="235" t="s">
        <v>587</v>
      </c>
      <c r="AB17" s="236"/>
      <c r="AC17" s="237" t="s">
        <v>588</v>
      </c>
      <c r="AD17" s="238" t="s">
        <v>589</v>
      </c>
      <c r="AE17" s="238" t="s">
        <v>590</v>
      </c>
      <c r="AF17" s="238" t="s">
        <v>28</v>
      </c>
      <c r="AG17" s="238" t="s">
        <v>591</v>
      </c>
      <c r="AH17" s="238" t="s">
        <v>592</v>
      </c>
      <c r="AI17" s="238" t="s">
        <v>593</v>
      </c>
      <c r="AJ17" s="238" t="s">
        <v>589</v>
      </c>
      <c r="AK17" s="238" t="s">
        <v>590</v>
      </c>
      <c r="AL17" s="238" t="s">
        <v>28</v>
      </c>
      <c r="AM17" s="238" t="s">
        <v>594</v>
      </c>
      <c r="AN17" s="238" t="s">
        <v>595</v>
      </c>
      <c r="AP17" s="238" t="s">
        <v>589</v>
      </c>
      <c r="AQ17" s="238" t="s">
        <v>590</v>
      </c>
      <c r="AR17" s="238" t="s">
        <v>28</v>
      </c>
      <c r="AS17" s="238" t="s">
        <v>594</v>
      </c>
      <c r="AT17" s="238" t="s">
        <v>595</v>
      </c>
      <c r="BA17" s="239"/>
      <c r="BB17" s="240"/>
      <c r="BC17" s="241"/>
      <c r="BD17" s="242"/>
      <c r="BE17" s="243"/>
      <c r="BF17" s="244"/>
      <c r="BG17" s="244"/>
      <c r="BH17" s="242"/>
      <c r="BI17" s="242"/>
      <c r="BJ17" s="204" t="n">
        <v>1</v>
      </c>
      <c r="BK17" s="245" t="s">
        <v>596</v>
      </c>
      <c r="BL17" s="245"/>
      <c r="BM17" s="245"/>
      <c r="BN17" s="245" t="s">
        <v>597</v>
      </c>
      <c r="BO17" s="245"/>
      <c r="BP17" s="245"/>
    </row>
    <row r="18" customFormat="false" ht="22.5" hidden="false" customHeight="false" outlineLevel="0" collapsed="false">
      <c r="C18" s="246" t="s">
        <v>598</v>
      </c>
      <c r="D18" s="247" t="n">
        <v>42603</v>
      </c>
      <c r="E18" s="248" t="s">
        <v>599</v>
      </c>
      <c r="F18" s="248" t="s">
        <v>600</v>
      </c>
      <c r="G18" s="248" t="s">
        <v>601</v>
      </c>
      <c r="H18" s="249"/>
      <c r="I18" s="248" t="s">
        <v>599</v>
      </c>
      <c r="J18" s="248" t="s">
        <v>600</v>
      </c>
      <c r="K18" s="248" t="s">
        <v>601</v>
      </c>
      <c r="M18" s="250" t="n">
        <v>1</v>
      </c>
      <c r="N18" s="251" t="s">
        <v>602</v>
      </c>
      <c r="O18" s="252" t="s">
        <v>586</v>
      </c>
      <c r="P18" s="253" t="s">
        <v>603</v>
      </c>
      <c r="Q18" s="254" t="s">
        <v>604</v>
      </c>
      <c r="R18" s="250" t="n">
        <v>1</v>
      </c>
      <c r="S18" s="251" t="s">
        <v>602</v>
      </c>
      <c r="T18" s="252" t="s">
        <v>586</v>
      </c>
      <c r="U18" s="253" t="s">
        <v>603</v>
      </c>
      <c r="V18" s="254" t="s">
        <v>604</v>
      </c>
      <c r="X18" s="255" t="n">
        <v>1</v>
      </c>
      <c r="Y18" s="256" t="s">
        <v>573</v>
      </c>
      <c r="Z18" s="257" t="n">
        <v>51</v>
      </c>
      <c r="AA18" s="258" t="n">
        <v>2023</v>
      </c>
      <c r="AB18" s="259" t="n">
        <v>74.9259259259259</v>
      </c>
      <c r="AC18" s="260" t="n">
        <v>27</v>
      </c>
      <c r="AD18" s="261" t="n">
        <v>15</v>
      </c>
      <c r="AE18" s="261" t="n">
        <v>6</v>
      </c>
      <c r="AF18" s="261" t="n">
        <v>6</v>
      </c>
      <c r="AG18" s="262" t="n">
        <v>63</v>
      </c>
      <c r="AH18" s="262" t="n">
        <v>42</v>
      </c>
      <c r="AI18" s="263" t="n">
        <v>21</v>
      </c>
      <c r="AJ18" s="261" t="n">
        <v>5</v>
      </c>
      <c r="AK18" s="261" t="n">
        <v>2</v>
      </c>
      <c r="AL18" s="261" t="n">
        <v>2</v>
      </c>
      <c r="AM18" s="262" t="n">
        <v>19</v>
      </c>
      <c r="AN18" s="262" t="n">
        <v>16</v>
      </c>
      <c r="AP18" s="261" t="n">
        <v>6</v>
      </c>
      <c r="AQ18" s="261" t="n">
        <v>1</v>
      </c>
      <c r="AR18" s="261" t="n">
        <v>2</v>
      </c>
      <c r="AS18" s="262" t="n">
        <v>22</v>
      </c>
      <c r="AT18" s="262" t="n">
        <v>14</v>
      </c>
      <c r="AV18" s="204" t="n">
        <v>4</v>
      </c>
      <c r="AW18" s="204" t="n">
        <v>3</v>
      </c>
      <c r="AX18" s="204" t="n">
        <v>2</v>
      </c>
      <c r="AY18" s="204" t="n">
        <v>22</v>
      </c>
      <c r="AZ18" s="204" t="n">
        <v>12</v>
      </c>
      <c r="BB18" s="264"/>
      <c r="BC18" s="265"/>
      <c r="BD18" s="265"/>
      <c r="BE18" s="266"/>
      <c r="BF18" s="267"/>
      <c r="BG18" s="265"/>
      <c r="BH18" s="265"/>
      <c r="BI18" s="266"/>
      <c r="BK18" s="245" t="s">
        <v>589</v>
      </c>
      <c r="BL18" s="245" t="s">
        <v>590</v>
      </c>
      <c r="BM18" s="245" t="s">
        <v>28</v>
      </c>
      <c r="BN18" s="245" t="s">
        <v>589</v>
      </c>
      <c r="BO18" s="245" t="s">
        <v>590</v>
      </c>
      <c r="BP18" s="245" t="s">
        <v>28</v>
      </c>
    </row>
    <row r="19" customFormat="false" ht="22.5" hidden="false" customHeight="false" outlineLevel="0" collapsed="false">
      <c r="A19" s="204" t="n">
        <v>2</v>
      </c>
      <c r="B19" s="204" t="n">
        <v>1</v>
      </c>
      <c r="C19" s="268"/>
      <c r="D19" s="269" t="str">
        <f aca="false">INDEX($D$1:$D$10,A19)</f>
        <v>Geppettos</v>
      </c>
      <c r="E19" s="270" t="n">
        <f aca="false">IF(F19="","",IF(AND(F19-$F$1&gt;=J19,F19&gt;65),IF(J19&gt;61,IF((F19-J19)/4&lt;0.99,1+IF(J19&lt;66,0,IF(J19&lt;72,1,IF(J19&lt;78,2,IF(J19&lt;84,3,4)))),(TRUNC(1+((F19-J19)-$F$1)/4,0))+IF(J19&lt;66,0,IF(J19&lt;72,1,IF(J19&lt;78,2,IF(J19&lt;84,3,4))))),(TRUNC(1+((F19-$F$2)-$F$1)/4,0))+IF(J19&lt;66,0,IF(J19&lt;72,1,IF(J19&lt;78,2,IF(J19&lt;84,3,IF(J19&lt;90,4,5)))))),IF(F19&gt;=J19,IF(J19&lt;66,0,IF(J19&lt;72,1,IF(J19&lt;78,2,IF(J19&lt;84,3,4)))),IF(F19&lt;66,0,IF(F19&lt;72,1,IF(F19&lt;78,2,IF(F19&lt;84,3,4)))))))</f>
        <v>3</v>
      </c>
      <c r="F19" s="271" t="n">
        <v>77.5</v>
      </c>
      <c r="G19" s="272" t="n">
        <f aca="false">IF(E19="","",IF($E19=$I19,1,IF($E19&lt;$I19,0,3)))</f>
        <v>3</v>
      </c>
      <c r="H19" s="269" t="str">
        <f aca="false">INDEX($D$1:$D$10,B19)</f>
        <v>Vanilla Sky</v>
      </c>
      <c r="I19" s="270" t="n">
        <f aca="false">IF(J19="","",IF(AND(J19-$F$1&gt;=F19,J19&gt;65),IF(F19&gt;61,IF((J19-F19)/4&lt;0.99,1+IF(F19&lt;66,0,IF(F19&lt;72,1,IF(F19&lt;78,2,IF(F19&lt;84,3,4)))),(TRUNC(1+((J19-F19)-$F$1)/4,0))+IF(F19&lt;66,0,IF(F19&lt;72,1,IF(F19&lt;78,2,IF(F19&lt;84,3,4))))),(TRUNC(1+((J19-$F$2)-$F$1)/4,0))+IF(F19&lt;66,0,IF(F19&lt;72,1,IF(F19&lt;78,2,IF(F19&lt;84,3,IF(F19&lt;90,4,5)))))),IF(J19&gt;=F19,IF(F19&lt;66,0,IF(F19&lt;72,1,IF(F19&lt;78,2,IF(F19&lt;84,3,4)))),IF(J19&lt;66,0,IF(J19&lt;72,1,IF(J19&lt;78,2,IF(J19&lt;84,3,4)))))))</f>
        <v>2</v>
      </c>
      <c r="J19" s="271" t="n">
        <v>73</v>
      </c>
      <c r="K19" s="272" t="n">
        <f aca="false">IF(I19="","",IF($E19=$I19,1,IF($E19&gt;$I19,0,3)))</f>
        <v>0</v>
      </c>
      <c r="M19" s="273" t="n">
        <v>1</v>
      </c>
      <c r="N19" s="274" t="s">
        <v>605</v>
      </c>
      <c r="O19" s="275" t="n">
        <v>3</v>
      </c>
      <c r="P19" s="276" t="n">
        <v>81</v>
      </c>
      <c r="Q19" s="277" t="n">
        <v>81</v>
      </c>
      <c r="R19" s="273" t="n">
        <v>6</v>
      </c>
      <c r="S19" s="274" t="s">
        <v>575</v>
      </c>
      <c r="T19" s="275" t="n">
        <v>1</v>
      </c>
      <c r="U19" s="276" t="n">
        <v>66.5</v>
      </c>
      <c r="V19" s="277" t="n">
        <v>66.5</v>
      </c>
      <c r="X19" s="255" t="n">
        <v>2</v>
      </c>
      <c r="Y19" s="256" t="s">
        <v>579</v>
      </c>
      <c r="Z19" s="257" t="n">
        <v>47</v>
      </c>
      <c r="AA19" s="258" t="n">
        <v>1991</v>
      </c>
      <c r="AB19" s="259" t="n">
        <v>73.7407407407408</v>
      </c>
      <c r="AC19" s="260" t="n">
        <v>27</v>
      </c>
      <c r="AD19" s="261" t="n">
        <v>13</v>
      </c>
      <c r="AE19" s="261" t="n">
        <v>8</v>
      </c>
      <c r="AF19" s="261" t="n">
        <v>6</v>
      </c>
      <c r="AG19" s="262" t="n">
        <v>56</v>
      </c>
      <c r="AH19" s="262" t="n">
        <v>37</v>
      </c>
      <c r="AI19" s="263" t="n">
        <v>19</v>
      </c>
      <c r="AJ19" s="261" t="n">
        <v>4</v>
      </c>
      <c r="AK19" s="261" t="n">
        <v>4</v>
      </c>
      <c r="AL19" s="261" t="n">
        <v>1</v>
      </c>
      <c r="AM19" s="262" t="n">
        <v>19</v>
      </c>
      <c r="AN19" s="262" t="n">
        <v>7</v>
      </c>
      <c r="AP19" s="261" t="n">
        <v>5</v>
      </c>
      <c r="AQ19" s="261" t="n">
        <v>1</v>
      </c>
      <c r="AR19" s="261" t="n">
        <v>3</v>
      </c>
      <c r="AS19" s="262" t="n">
        <v>18</v>
      </c>
      <c r="AT19" s="262" t="n">
        <v>15</v>
      </c>
      <c r="AV19" s="204" t="n">
        <v>4</v>
      </c>
      <c r="AW19" s="204" t="n">
        <v>3</v>
      </c>
      <c r="AX19" s="204" t="n">
        <v>2</v>
      </c>
      <c r="AY19" s="204" t="n">
        <v>19</v>
      </c>
      <c r="AZ19" s="204" t="n">
        <v>15</v>
      </c>
      <c r="BA19" s="278"/>
      <c r="BB19" s="264"/>
      <c r="BC19" s="243"/>
      <c r="BD19" s="279"/>
      <c r="BE19" s="266"/>
      <c r="BF19" s="267"/>
      <c r="BG19" s="243"/>
      <c r="BH19" s="279"/>
      <c r="BI19" s="266"/>
      <c r="BK19" s="245" t="n">
        <f aca="false">IF($G19=3,1,0)</f>
        <v>1</v>
      </c>
      <c r="BL19" s="245" t="n">
        <f aca="false">IF($G19=1,1,0)</f>
        <v>0</v>
      </c>
      <c r="BM19" s="245" t="n">
        <f aca="false">IF($G19=0,1,0)</f>
        <v>0</v>
      </c>
      <c r="BN19" s="245" t="n">
        <f aca="false">IF($K19=3,1,0)</f>
        <v>0</v>
      </c>
      <c r="BO19" s="245" t="n">
        <f aca="false">IF($K19=1,1,0)</f>
        <v>0</v>
      </c>
      <c r="BP19" s="245" t="n">
        <f aca="false">IF($K19=0,1,0)</f>
        <v>1</v>
      </c>
    </row>
    <row r="20" customFormat="false" ht="22.5" hidden="false" customHeight="false" outlineLevel="0" collapsed="false">
      <c r="A20" s="204" t="n">
        <v>3</v>
      </c>
      <c r="B20" s="204" t="n">
        <v>10</v>
      </c>
      <c r="C20" s="280"/>
      <c r="D20" s="269" t="str">
        <f aca="false">INDEX($D$1:$D$10,A20)</f>
        <v>I Cuccioli</v>
      </c>
      <c r="E20" s="270" t="n">
        <f aca="false">IF(F20="","",IF(AND(F20-$F$1&gt;=J20,F20&gt;65),IF(J20&gt;61,IF((F20-J20)/4&lt;0.99,1+IF(J20&lt;66,0,IF(J20&lt;72,1,IF(J20&lt;78,2,IF(J20&lt;84,3,4)))),(TRUNC(1+((F20-J20)-$F$1)/4,0))+IF(J20&lt;66,0,IF(J20&lt;72,1,IF(J20&lt;78,2,IF(J20&lt;84,3,4))))),(TRUNC(1+((F20-$F$2)-$F$1)/4,0))+IF(J20&lt;66,0,IF(J20&lt;72,1,IF(J20&lt;78,2,IF(J20&lt;84,3,IF(J20&lt;90,4,5)))))),IF(F20&gt;=J20,IF(J20&lt;66,0,IF(J20&lt;72,1,IF(J20&lt;78,2,IF(J20&lt;84,3,4)))),IF(F20&lt;66,0,IF(F20&lt;72,1,IF(F20&lt;78,2,IF(F20&lt;84,3,4)))))))</f>
        <v>1</v>
      </c>
      <c r="F20" s="281" t="n">
        <v>70</v>
      </c>
      <c r="G20" s="272" t="n">
        <f aca="false">IF(E20="","",IF($E20=$I20,1,IF($E20&lt;$I20,0,3)))</f>
        <v>0</v>
      </c>
      <c r="H20" s="269" t="str">
        <f aca="false">INDEX($D$1:$D$10,B20)</f>
        <v>New Tim</v>
      </c>
      <c r="I20" s="270" t="n">
        <f aca="false">IF(J20="","",IF(AND(J20-$F$1&gt;=F20,J20&gt;65),IF(F20&gt;61,IF((J20-F20)/4&lt;0.99,1+IF(F20&lt;66,0,IF(F20&lt;72,1,IF(F20&lt;78,2,IF(F20&lt;84,3,4)))),(TRUNC(1+((J20-F20)-$F$1)/4,0))+IF(F20&lt;66,0,IF(F20&lt;72,1,IF(F20&lt;78,2,IF(F20&lt;84,3,4))))),(TRUNC(1+((J20-$F$2)-$F$1)/4,0))+IF(F20&lt;66,0,IF(F20&lt;72,1,IF(F20&lt;78,2,IF(F20&lt;84,3,IF(F20&lt;90,4,5)))))),IF(J20&gt;=F20,IF(F20&lt;66,0,IF(F20&lt;72,1,IF(F20&lt;78,2,IF(F20&lt;84,3,4)))),IF(J20&lt;66,0,IF(J20&lt;72,1,IF(J20&lt;78,2,IF(J20&lt;84,3,4)))))))</f>
        <v>3</v>
      </c>
      <c r="J20" s="281" t="n">
        <v>78</v>
      </c>
      <c r="K20" s="272" t="n">
        <f aca="false">IF(I20="","",IF($E20=$I20,1,IF($E20&gt;$I20,0,3)))</f>
        <v>3</v>
      </c>
      <c r="M20" s="282" t="n">
        <v>2</v>
      </c>
      <c r="N20" s="274" t="s">
        <v>579</v>
      </c>
      <c r="O20" s="275" t="n">
        <v>3</v>
      </c>
      <c r="P20" s="283" t="n">
        <v>80</v>
      </c>
      <c r="Q20" s="277" t="n">
        <v>80</v>
      </c>
      <c r="R20" s="282" t="n">
        <v>7</v>
      </c>
      <c r="S20" s="274" t="s">
        <v>606</v>
      </c>
      <c r="T20" s="275" t="n">
        <v>0</v>
      </c>
      <c r="U20" s="283" t="n">
        <v>75</v>
      </c>
      <c r="V20" s="277" t="n">
        <v>75</v>
      </c>
      <c r="X20" s="255" t="n">
        <v>3</v>
      </c>
      <c r="Y20" s="256" t="s">
        <v>580</v>
      </c>
      <c r="Z20" s="257" t="n">
        <v>46</v>
      </c>
      <c r="AA20" s="258" t="n">
        <v>1991.5</v>
      </c>
      <c r="AB20" s="259" t="n">
        <v>73.7592592592593</v>
      </c>
      <c r="AC20" s="260" t="n">
        <v>27</v>
      </c>
      <c r="AD20" s="261" t="n">
        <v>14</v>
      </c>
      <c r="AE20" s="261" t="n">
        <v>4</v>
      </c>
      <c r="AF20" s="261" t="n">
        <v>9</v>
      </c>
      <c r="AG20" s="262" t="n">
        <v>56</v>
      </c>
      <c r="AH20" s="262" t="n">
        <v>42</v>
      </c>
      <c r="AI20" s="263" t="n">
        <v>14</v>
      </c>
      <c r="AJ20" s="261" t="n">
        <v>5</v>
      </c>
      <c r="AK20" s="261" t="n">
        <v>1</v>
      </c>
      <c r="AL20" s="261" t="n">
        <v>3</v>
      </c>
      <c r="AM20" s="262" t="n">
        <v>22</v>
      </c>
      <c r="AN20" s="262" t="n">
        <v>14</v>
      </c>
      <c r="AP20" s="261" t="n">
        <v>2</v>
      </c>
      <c r="AQ20" s="261" t="n">
        <v>2</v>
      </c>
      <c r="AR20" s="261" t="n">
        <v>5</v>
      </c>
      <c r="AS20" s="262" t="n">
        <v>14</v>
      </c>
      <c r="AT20" s="262" t="n">
        <v>18</v>
      </c>
      <c r="AV20" s="204" t="n">
        <v>7</v>
      </c>
      <c r="AW20" s="204" t="n">
        <v>1</v>
      </c>
      <c r="AX20" s="204" t="n">
        <v>1</v>
      </c>
      <c r="AY20" s="204" t="n">
        <v>20</v>
      </c>
      <c r="AZ20" s="204" t="n">
        <v>10</v>
      </c>
      <c r="BB20" s="264"/>
      <c r="BC20" s="243"/>
      <c r="BD20" s="284"/>
      <c r="BE20" s="266"/>
      <c r="BF20" s="267"/>
      <c r="BG20" s="243"/>
      <c r="BH20" s="284"/>
      <c r="BI20" s="266"/>
      <c r="BK20" s="245" t="n">
        <f aca="false">IF($G20=3,1,0)</f>
        <v>0</v>
      </c>
      <c r="BL20" s="245" t="n">
        <f aca="false">IF($G20=1,1,0)</f>
        <v>0</v>
      </c>
      <c r="BM20" s="245" t="n">
        <f aca="false">IF($G20=0,1,0)</f>
        <v>1</v>
      </c>
      <c r="BN20" s="245" t="n">
        <f aca="false">IF($K20=3,1,0)</f>
        <v>1</v>
      </c>
      <c r="BO20" s="245" t="n">
        <f aca="false">IF($K20=1,1,0)</f>
        <v>0</v>
      </c>
      <c r="BP20" s="245" t="n">
        <f aca="false">IF($K20=0,1,0)</f>
        <v>0</v>
      </c>
    </row>
    <row r="21" customFormat="false" ht="22.5" hidden="false" customHeight="false" outlineLevel="0" collapsed="false">
      <c r="A21" s="204" t="n">
        <v>4</v>
      </c>
      <c r="B21" s="204" t="n">
        <v>9</v>
      </c>
      <c r="C21" s="280"/>
      <c r="D21" s="269" t="str">
        <f aca="false">INDEX($D$1:$D$10,A21)</f>
        <v>Vaffanculo alla Maggioranza</v>
      </c>
      <c r="E21" s="270" t="n">
        <f aca="false">IF(F21="","",IF(AND(F21-$F$1&gt;=J21,F21&gt;65),IF(J21&gt;61,IF((F21-J21)/4&lt;0.99,1+IF(J21&lt;66,0,IF(J21&lt;72,1,IF(J21&lt;78,2,IF(J21&lt;84,3,4)))),(TRUNC(1+((F21-J21)-$F$1)/4,0))+IF(J21&lt;66,0,IF(J21&lt;72,1,IF(J21&lt;78,2,IF(J21&lt;84,3,4))))),(TRUNC(1+((F21-$F$2)-$F$1)/4,0))+IF(J21&lt;66,0,IF(J21&lt;72,1,IF(J21&lt;78,2,IF(J21&lt;84,3,IF(J21&lt;90,4,5)))))),IF(F21&gt;=J21,IF(J21&lt;66,0,IF(J21&lt;72,1,IF(J21&lt;78,2,IF(J21&lt;84,3,4)))),IF(F21&lt;66,0,IF(F21&lt;72,1,IF(F21&lt;78,2,IF(F21&lt;84,3,4)))))))</f>
        <v>1</v>
      </c>
      <c r="F21" s="281" t="n">
        <v>66.5</v>
      </c>
      <c r="G21" s="272" t="n">
        <f aca="false">IF(E21="","",IF($E21=$I21,1,IF($E21&lt;$I21,0,3)))</f>
        <v>1</v>
      </c>
      <c r="H21" s="269" t="str">
        <f aca="false">INDEX($D$1:$D$10,B21)</f>
        <v>Tormentino</v>
      </c>
      <c r="I21" s="270" t="n">
        <f aca="false">IF(J21="","",IF(AND(J21-$F$1&gt;=F21,J21&gt;65),IF(F21&gt;61,IF((J21-F21)/4&lt;0.99,1+IF(F21&lt;66,0,IF(F21&lt;72,1,IF(F21&lt;78,2,IF(F21&lt;84,3,4)))),(TRUNC(1+((J21-F21)-$F$1)/4,0))+IF(F21&lt;66,0,IF(F21&lt;72,1,IF(F21&lt;78,2,IF(F21&lt;84,3,4))))),(TRUNC(1+((J21-$F$2)-$F$1)/4,0))+IF(F21&lt;66,0,IF(F21&lt;72,1,IF(F21&lt;78,2,IF(F21&lt;84,3,IF(F21&lt;90,4,5)))))),IF(J21&gt;=F21,IF(F21&lt;66,0,IF(F21&lt;72,1,IF(F21&lt;78,2,IF(F21&lt;84,3,4)))),IF(J21&lt;66,0,IF(J21&lt;72,1,IF(J21&lt;78,2,IF(J21&lt;84,3,4)))))))</f>
        <v>1</v>
      </c>
      <c r="J21" s="281" t="n">
        <v>67</v>
      </c>
      <c r="K21" s="272" t="n">
        <f aca="false">IF(I21="","",IF($E21=$I21,1,IF($E21&gt;$I21,0,3)))</f>
        <v>1</v>
      </c>
      <c r="M21" s="282" t="n">
        <v>3</v>
      </c>
      <c r="N21" s="274" t="s">
        <v>581</v>
      </c>
      <c r="O21" s="275" t="n">
        <v>3</v>
      </c>
      <c r="P21" s="283" t="n">
        <v>78</v>
      </c>
      <c r="Q21" s="277" t="n">
        <v>78</v>
      </c>
      <c r="R21" s="282" t="n">
        <v>8</v>
      </c>
      <c r="S21" s="274" t="s">
        <v>569</v>
      </c>
      <c r="T21" s="275" t="n">
        <v>0</v>
      </c>
      <c r="U21" s="283" t="n">
        <v>73</v>
      </c>
      <c r="V21" s="277" t="n">
        <v>73</v>
      </c>
      <c r="X21" s="255" t="n">
        <v>4</v>
      </c>
      <c r="Y21" s="256" t="s">
        <v>581</v>
      </c>
      <c r="Z21" s="257" t="n">
        <v>45</v>
      </c>
      <c r="AA21" s="258" t="n">
        <v>1935.5</v>
      </c>
      <c r="AB21" s="259" t="n">
        <v>71.6851851851852</v>
      </c>
      <c r="AC21" s="260" t="n">
        <v>27</v>
      </c>
      <c r="AD21" s="261" t="n">
        <v>13</v>
      </c>
      <c r="AE21" s="261" t="n">
        <v>6</v>
      </c>
      <c r="AF21" s="261" t="n">
        <v>8</v>
      </c>
      <c r="AG21" s="262" t="n">
        <v>47</v>
      </c>
      <c r="AH21" s="262" t="n">
        <v>39</v>
      </c>
      <c r="AI21" s="263" t="n">
        <v>8</v>
      </c>
      <c r="AJ21" s="261" t="n">
        <v>4</v>
      </c>
      <c r="AK21" s="261" t="n">
        <v>3</v>
      </c>
      <c r="AL21" s="261" t="n">
        <v>2</v>
      </c>
      <c r="AM21" s="262" t="n">
        <v>16</v>
      </c>
      <c r="AN21" s="262" t="n">
        <v>16</v>
      </c>
      <c r="AP21" s="261" t="n">
        <v>5</v>
      </c>
      <c r="AQ21" s="261" t="n">
        <v>3</v>
      </c>
      <c r="AR21" s="261" t="n">
        <v>1</v>
      </c>
      <c r="AS21" s="262" t="n">
        <v>15</v>
      </c>
      <c r="AT21" s="262" t="n">
        <v>9</v>
      </c>
      <c r="AV21" s="204" t="n">
        <v>4</v>
      </c>
      <c r="AW21" s="204" t="n">
        <v>0</v>
      </c>
      <c r="AX21" s="204" t="n">
        <v>5</v>
      </c>
      <c r="AY21" s="204" t="n">
        <v>16</v>
      </c>
      <c r="AZ21" s="204" t="n">
        <v>14</v>
      </c>
      <c r="BA21" s="278"/>
      <c r="BB21" s="264"/>
      <c r="BC21" s="243"/>
      <c r="BD21" s="284"/>
      <c r="BE21" s="266"/>
      <c r="BF21" s="267"/>
      <c r="BG21" s="243"/>
      <c r="BH21" s="284"/>
      <c r="BI21" s="266"/>
      <c r="BK21" s="245" t="n">
        <f aca="false">IF($G21=3,1,0)</f>
        <v>0</v>
      </c>
      <c r="BL21" s="245" t="n">
        <f aca="false">IF($G21=1,1,0)</f>
        <v>1</v>
      </c>
      <c r="BM21" s="245" t="n">
        <f aca="false">IF($G21=0,1,0)</f>
        <v>0</v>
      </c>
      <c r="BN21" s="245" t="n">
        <f aca="false">IF($K21=3,1,0)</f>
        <v>0</v>
      </c>
      <c r="BO21" s="245" t="n">
        <f aca="false">IF($K21=1,1,0)</f>
        <v>1</v>
      </c>
      <c r="BP21" s="245" t="n">
        <f aca="false">IF($K21=0,1,0)</f>
        <v>0</v>
      </c>
    </row>
    <row r="22" customFormat="false" ht="22.5" hidden="false" customHeight="false" outlineLevel="0" collapsed="false">
      <c r="A22" s="204" t="n">
        <v>5</v>
      </c>
      <c r="B22" s="204" t="n">
        <v>8</v>
      </c>
      <c r="C22" s="280"/>
      <c r="D22" s="269" t="str">
        <f aca="false">INDEX($D$1:$D$10,A22)</f>
        <v>Laudano Vi Punira'</v>
      </c>
      <c r="E22" s="270" t="n">
        <f aca="false">IF(F22="","",IF(AND(F22-$F$1&gt;=J22,F22&gt;65),IF(J22&gt;61,IF((F22-J22)/4&lt;0.99,1+IF(J22&lt;66,0,IF(J22&lt;72,1,IF(J22&lt;78,2,IF(J22&lt;84,3,4)))),(TRUNC(1+((F22-J22)-$F$1)/4,0))+IF(J22&lt;66,0,IF(J22&lt;72,1,IF(J22&lt;78,2,IF(J22&lt;84,3,4))))),(TRUNC(1+((F22-$F$2)-$F$1)/4,0))+IF(J22&lt;66,0,IF(J22&lt;72,1,IF(J22&lt;78,2,IF(J22&lt;84,3,IF(J22&lt;90,4,5)))))),IF(F22&gt;=J22,IF(J22&lt;66,0,IF(J22&lt;72,1,IF(J22&lt;78,2,IF(J22&lt;84,3,4)))),IF(F22&lt;66,0,IF(F22&lt;72,1,IF(F22&lt;78,2,IF(F22&lt;84,3,4)))))))</f>
        <v>2</v>
      </c>
      <c r="F22" s="281" t="n">
        <v>75</v>
      </c>
      <c r="G22" s="272" t="n">
        <f aca="false">IF(E22="","",IF($E22=$I22,1,IF($E22&lt;$I22,0,3)))</f>
        <v>0</v>
      </c>
      <c r="H22" s="269" t="str">
        <f aca="false">INDEX($D$1:$D$10,B22)</f>
        <v>F.C.DOWN UNDER</v>
      </c>
      <c r="I22" s="270" t="n">
        <f aca="false">IF(J22="","",IF(AND(J22-$F$1&gt;=F22,J22&gt;65),IF(F22&gt;61,IF((J22-F22)/4&lt;0.99,1+IF(F22&lt;66,0,IF(F22&lt;72,1,IF(F22&lt;78,2,IF(F22&lt;84,3,4)))),(TRUNC(1+((J22-F22)-$F$1)/4,0))+IF(F22&lt;66,0,IF(F22&lt;72,1,IF(F22&lt;78,2,IF(F22&lt;84,3,4))))),(TRUNC(1+((J22-$F$2)-$F$1)/4,0))+IF(F22&lt;66,0,IF(F22&lt;72,1,IF(F22&lt;78,2,IF(F22&lt;84,3,IF(F22&lt;90,4,5)))))),IF(J22&gt;=F22,IF(F22&lt;66,0,IF(F22&lt;72,1,IF(F22&lt;78,2,IF(F22&lt;84,3,4)))),IF(J22&lt;66,0,IF(J22&lt;72,1,IF(J22&lt;78,2,IF(J22&lt;84,3,4)))))))</f>
        <v>3</v>
      </c>
      <c r="J22" s="281" t="n">
        <v>81</v>
      </c>
      <c r="K22" s="272" t="n">
        <f aca="false">IF(I22="","",IF($E22=$I22,1,IF($E22&gt;$I22,0,3)))</f>
        <v>3</v>
      </c>
      <c r="M22" s="282" t="n">
        <v>4</v>
      </c>
      <c r="N22" s="274" t="s">
        <v>571</v>
      </c>
      <c r="O22" s="275" t="n">
        <v>3</v>
      </c>
      <c r="P22" s="283" t="n">
        <v>77.5</v>
      </c>
      <c r="Q22" s="277" t="n">
        <v>77.5</v>
      </c>
      <c r="R22" s="282" t="n">
        <v>9</v>
      </c>
      <c r="S22" s="274" t="s">
        <v>573</v>
      </c>
      <c r="T22" s="275" t="n">
        <v>0</v>
      </c>
      <c r="U22" s="283" t="n">
        <v>70</v>
      </c>
      <c r="V22" s="277" t="n">
        <v>70</v>
      </c>
      <c r="X22" s="255" t="n">
        <v>5</v>
      </c>
      <c r="Y22" s="256" t="s">
        <v>571</v>
      </c>
      <c r="Z22" s="257" t="n">
        <v>41</v>
      </c>
      <c r="AA22" s="258" t="n">
        <v>1931</v>
      </c>
      <c r="AB22" s="259" t="n">
        <v>71.5185185185185</v>
      </c>
      <c r="AC22" s="260" t="n">
        <v>27</v>
      </c>
      <c r="AD22" s="261" t="n">
        <v>11</v>
      </c>
      <c r="AE22" s="261" t="n">
        <v>8</v>
      </c>
      <c r="AF22" s="261" t="n">
        <v>8</v>
      </c>
      <c r="AG22" s="262" t="n">
        <v>43</v>
      </c>
      <c r="AH22" s="262" t="n">
        <v>39</v>
      </c>
      <c r="AI22" s="263" t="n">
        <v>4</v>
      </c>
      <c r="AJ22" s="261" t="n">
        <v>4</v>
      </c>
      <c r="AK22" s="261" t="n">
        <v>1</v>
      </c>
      <c r="AL22" s="261" t="n">
        <v>4</v>
      </c>
      <c r="AM22" s="262" t="n">
        <v>14</v>
      </c>
      <c r="AN22" s="262" t="n">
        <v>15</v>
      </c>
      <c r="AP22" s="261" t="n">
        <v>2</v>
      </c>
      <c r="AQ22" s="261" t="n">
        <v>5</v>
      </c>
      <c r="AR22" s="261" t="n">
        <v>2</v>
      </c>
      <c r="AS22" s="262" t="n">
        <v>12</v>
      </c>
      <c r="AT22" s="262" t="n">
        <v>12</v>
      </c>
      <c r="AV22" s="204" t="n">
        <v>5</v>
      </c>
      <c r="AW22" s="204" t="n">
        <v>2</v>
      </c>
      <c r="AX22" s="204" t="n">
        <v>2</v>
      </c>
      <c r="AY22" s="204" t="n">
        <v>17</v>
      </c>
      <c r="AZ22" s="204" t="n">
        <v>12</v>
      </c>
      <c r="BA22" s="278"/>
      <c r="BB22" s="264"/>
      <c r="BC22" s="243"/>
      <c r="BD22" s="284"/>
      <c r="BE22" s="266"/>
      <c r="BF22" s="267"/>
      <c r="BG22" s="243"/>
      <c r="BH22" s="284"/>
      <c r="BI22" s="266"/>
      <c r="BK22" s="245" t="n">
        <f aca="false">IF($G22=3,1,0)</f>
        <v>0</v>
      </c>
      <c r="BL22" s="245" t="n">
        <f aca="false">IF($G22=1,1,0)</f>
        <v>0</v>
      </c>
      <c r="BM22" s="245" t="n">
        <f aca="false">IF($G22=0,1,0)</f>
        <v>1</v>
      </c>
      <c r="BN22" s="245" t="n">
        <f aca="false">IF($K22=3,1,0)</f>
        <v>1</v>
      </c>
      <c r="BO22" s="245" t="n">
        <f aca="false">IF($K22=1,1,0)</f>
        <v>0</v>
      </c>
      <c r="BP22" s="245" t="n">
        <f aca="false">IF($K22=0,1,0)</f>
        <v>0</v>
      </c>
    </row>
    <row r="23" customFormat="false" ht="22.5" hidden="false" customHeight="false" outlineLevel="0" collapsed="false">
      <c r="A23" s="204" t="n">
        <v>7</v>
      </c>
      <c r="B23" s="204" t="n">
        <v>6</v>
      </c>
      <c r="C23" s="280"/>
      <c r="D23" s="269" t="str">
        <f aca="false">INDEX($D$1:$D$10,A23)</f>
        <v>Albatros</v>
      </c>
      <c r="E23" s="270" t="n">
        <f aca="false">IF(F23="","",IF(AND(F23-$F$1&gt;=J23,F23&gt;65),IF(J23&gt;61,IF((F23-J23)/4&lt;0.99,1+IF(J23&lt;66,0,IF(J23&lt;72,1,IF(J23&lt;78,2,IF(J23&lt;84,3,4)))),(TRUNC(1+((F23-J23)-$F$1)/4,0))+IF(J23&lt;66,0,IF(J23&lt;72,1,IF(J23&lt;78,2,IF(J23&lt;84,3,4))))),(TRUNC(1+((F23-$F$2)-$F$1)/4,0))+IF(J23&lt;66,0,IF(J23&lt;72,1,IF(J23&lt;78,2,IF(J23&lt;84,3,IF(J23&lt;90,4,5)))))),IF(F23&gt;=J23,IF(J23&lt;66,0,IF(J23&lt;72,1,IF(J23&lt;78,2,IF(J23&lt;84,3,4)))),IF(F23&lt;66,0,IF(F23&lt;72,1,IF(F23&lt;78,2,IF(F23&lt;84,3,4)))))))</f>
        <v>3</v>
      </c>
      <c r="F23" s="281" t="n">
        <v>80</v>
      </c>
      <c r="G23" s="272" t="n">
        <f aca="false">IF(E23="","",IF($E23=$I23,1,IF($E23&lt;$I23,0,3)))</f>
        <v>3</v>
      </c>
      <c r="H23" s="269" t="str">
        <f aca="false">INDEX($D$1:$D$10,B23)</f>
        <v>Zamberletteam</v>
      </c>
      <c r="I23" s="270" t="n">
        <f aca="false">IF(J23="","",IF(AND(J23-$F$1&gt;=F23,J23&gt;65),IF(F23&gt;61,IF((J23-F23)/4&lt;0.99,1+IF(F23&lt;66,0,IF(F23&lt;72,1,IF(F23&lt;78,2,IF(F23&lt;84,3,4)))),(TRUNC(1+((J23-F23)-$F$1)/4,0))+IF(F23&lt;66,0,IF(F23&lt;72,1,IF(F23&lt;78,2,IF(F23&lt;84,3,4))))),(TRUNC(1+((J23-$F$2)-$F$1)/4,0))+IF(F23&lt;66,0,IF(F23&lt;72,1,IF(F23&lt;78,2,IF(F23&lt;84,3,IF(F23&lt;90,4,5)))))),IF(J23&gt;=F23,IF(F23&lt;66,0,IF(F23&lt;72,1,IF(F23&lt;78,2,IF(F23&lt;84,3,4)))),IF(J23&lt;66,0,IF(J23&lt;72,1,IF(J23&lt;78,2,IF(J23&lt;84,3,4)))))))</f>
        <v>0</v>
      </c>
      <c r="J23" s="281" t="n">
        <v>64.5</v>
      </c>
      <c r="K23" s="272" t="n">
        <f aca="false">IF(I23="","",IF($E23=$I23,1,IF($E23&gt;$I23,0,3)))</f>
        <v>0</v>
      </c>
      <c r="M23" s="285" t="n">
        <v>5</v>
      </c>
      <c r="N23" s="274" t="s">
        <v>580</v>
      </c>
      <c r="O23" s="275" t="n">
        <v>1</v>
      </c>
      <c r="P23" s="283" t="n">
        <v>67</v>
      </c>
      <c r="Q23" s="277" t="n">
        <v>67</v>
      </c>
      <c r="R23" s="285" t="n">
        <v>10</v>
      </c>
      <c r="S23" s="274" t="s">
        <v>578</v>
      </c>
      <c r="T23" s="275" t="n">
        <v>0</v>
      </c>
      <c r="U23" s="283" t="n">
        <v>64.5</v>
      </c>
      <c r="V23" s="277" t="n">
        <v>64.5</v>
      </c>
      <c r="X23" s="255" t="n">
        <v>6</v>
      </c>
      <c r="Y23" s="256" t="s">
        <v>607</v>
      </c>
      <c r="Z23" s="257" t="n">
        <v>35</v>
      </c>
      <c r="AA23" s="258" t="n">
        <v>1924</v>
      </c>
      <c r="AB23" s="259" t="n">
        <v>71.2592592592593</v>
      </c>
      <c r="AC23" s="260" t="n">
        <v>27</v>
      </c>
      <c r="AD23" s="261" t="n">
        <v>9</v>
      </c>
      <c r="AE23" s="261" t="n">
        <v>8</v>
      </c>
      <c r="AF23" s="261" t="n">
        <v>10</v>
      </c>
      <c r="AG23" s="262" t="n">
        <v>44</v>
      </c>
      <c r="AH23" s="262" t="n">
        <v>45</v>
      </c>
      <c r="AI23" s="263" t="n">
        <v>-1</v>
      </c>
      <c r="AJ23" s="261" t="n">
        <v>5</v>
      </c>
      <c r="AK23" s="261" t="n">
        <v>3</v>
      </c>
      <c r="AL23" s="261" t="n">
        <v>1</v>
      </c>
      <c r="AM23" s="262" t="n">
        <v>24</v>
      </c>
      <c r="AN23" s="262" t="n">
        <v>12</v>
      </c>
      <c r="AP23" s="261" t="n">
        <v>1</v>
      </c>
      <c r="AQ23" s="261" t="n">
        <v>2</v>
      </c>
      <c r="AR23" s="261" t="n">
        <v>6</v>
      </c>
      <c r="AS23" s="262" t="n">
        <v>8</v>
      </c>
      <c r="AT23" s="262" t="n">
        <v>17</v>
      </c>
      <c r="AV23" s="204" t="n">
        <v>3</v>
      </c>
      <c r="AW23" s="204" t="n">
        <v>3</v>
      </c>
      <c r="AX23" s="204" t="n">
        <v>3</v>
      </c>
      <c r="AY23" s="204" t="n">
        <v>12</v>
      </c>
      <c r="AZ23" s="204" t="n">
        <v>16</v>
      </c>
      <c r="BB23" s="264"/>
      <c r="BC23" s="243"/>
      <c r="BD23" s="284"/>
      <c r="BE23" s="266"/>
      <c r="BF23" s="267"/>
      <c r="BG23" s="243"/>
      <c r="BH23" s="284"/>
      <c r="BI23" s="266"/>
      <c r="BK23" s="245" t="n">
        <f aca="false">IF($G23=3,1,0)</f>
        <v>1</v>
      </c>
      <c r="BL23" s="245" t="n">
        <f aca="false">IF($G23=1,1,0)</f>
        <v>0</v>
      </c>
      <c r="BM23" s="245" t="n">
        <f aca="false">IF($G23=0,1,0)</f>
        <v>0</v>
      </c>
      <c r="BN23" s="245" t="n">
        <f aca="false">IF($K23=3,1,0)</f>
        <v>0</v>
      </c>
      <c r="BO23" s="245" t="n">
        <f aca="false">IF($K23=1,1,0)</f>
        <v>0</v>
      </c>
      <c r="BP23" s="245" t="n">
        <f aca="false">IF($K23=0,1,0)</f>
        <v>1</v>
      </c>
    </row>
    <row r="24" customFormat="false" ht="22.5" hidden="false" customHeight="false" outlineLevel="0" collapsed="false">
      <c r="C24" s="286"/>
      <c r="D24" s="287"/>
      <c r="E24" s="288"/>
      <c r="F24" s="289"/>
      <c r="H24" s="290"/>
      <c r="I24" s="290"/>
      <c r="J24" s="291"/>
      <c r="K24" s="292"/>
      <c r="M24" s="293"/>
      <c r="N24" s="293"/>
      <c r="O24" s="293"/>
      <c r="X24" s="255" t="n">
        <v>7</v>
      </c>
      <c r="Y24" s="256" t="s">
        <v>330</v>
      </c>
      <c r="Z24" s="257" t="n">
        <v>29</v>
      </c>
      <c r="AA24" s="258" t="n">
        <v>1887</v>
      </c>
      <c r="AB24" s="259" t="n">
        <v>69.8888888888889</v>
      </c>
      <c r="AC24" s="260" t="n">
        <v>27</v>
      </c>
      <c r="AD24" s="261" t="n">
        <v>6</v>
      </c>
      <c r="AE24" s="261" t="n">
        <v>11</v>
      </c>
      <c r="AF24" s="261" t="n">
        <v>10</v>
      </c>
      <c r="AG24" s="262" t="n">
        <v>35</v>
      </c>
      <c r="AH24" s="262" t="n">
        <v>45</v>
      </c>
      <c r="AI24" s="263" t="n">
        <v>-10</v>
      </c>
      <c r="AJ24" s="261" t="n">
        <v>3</v>
      </c>
      <c r="AK24" s="261" t="n">
        <v>4</v>
      </c>
      <c r="AL24" s="261" t="n">
        <v>2</v>
      </c>
      <c r="AM24" s="262" t="n">
        <v>14</v>
      </c>
      <c r="AN24" s="262" t="n">
        <v>12</v>
      </c>
      <c r="AP24" s="261" t="n">
        <v>1</v>
      </c>
      <c r="AQ24" s="261" t="n">
        <v>3</v>
      </c>
      <c r="AR24" s="261" t="n">
        <v>5</v>
      </c>
      <c r="AS24" s="262" t="n">
        <v>10</v>
      </c>
      <c r="AT24" s="262" t="n">
        <v>20</v>
      </c>
      <c r="AV24" s="204" t="n">
        <v>2</v>
      </c>
      <c r="AW24" s="204" t="n">
        <v>4</v>
      </c>
      <c r="AX24" s="204" t="n">
        <v>3</v>
      </c>
      <c r="AY24" s="204" t="n">
        <v>11</v>
      </c>
      <c r="AZ24" s="204" t="n">
        <v>13</v>
      </c>
      <c r="BA24" s="278"/>
    </row>
    <row r="25" customFormat="false" ht="22.5" hidden="false" customHeight="false" outlineLevel="0" collapsed="false">
      <c r="C25" s="286"/>
      <c r="D25" s="287"/>
      <c r="E25" s="294"/>
      <c r="F25" s="289"/>
      <c r="H25" s="290"/>
      <c r="I25" s="290"/>
      <c r="J25" s="291"/>
      <c r="K25" s="292"/>
      <c r="M25" s="293"/>
      <c r="N25" s="293"/>
      <c r="O25" s="293"/>
      <c r="X25" s="255" t="n">
        <v>8</v>
      </c>
      <c r="Y25" s="256" t="s">
        <v>569</v>
      </c>
      <c r="Z25" s="257" t="n">
        <v>29</v>
      </c>
      <c r="AA25" s="258" t="n">
        <v>1858</v>
      </c>
      <c r="AB25" s="259" t="n">
        <v>68.8148148148148</v>
      </c>
      <c r="AC25" s="260" t="n">
        <v>27</v>
      </c>
      <c r="AD25" s="261" t="n">
        <v>6</v>
      </c>
      <c r="AE25" s="261" t="n">
        <v>11</v>
      </c>
      <c r="AF25" s="261" t="n">
        <v>10</v>
      </c>
      <c r="AG25" s="262" t="n">
        <v>35</v>
      </c>
      <c r="AH25" s="262" t="n">
        <v>37</v>
      </c>
      <c r="AI25" s="263" t="n">
        <v>-2</v>
      </c>
      <c r="AJ25" s="261" t="n">
        <v>2</v>
      </c>
      <c r="AK25" s="261" t="n">
        <v>6</v>
      </c>
      <c r="AL25" s="261" t="n">
        <v>1</v>
      </c>
      <c r="AM25" s="262" t="n">
        <v>9</v>
      </c>
      <c r="AN25" s="262" t="n">
        <v>8</v>
      </c>
      <c r="AP25" s="261" t="n">
        <v>1</v>
      </c>
      <c r="AQ25" s="261" t="n">
        <v>3</v>
      </c>
      <c r="AR25" s="261" t="n">
        <v>5</v>
      </c>
      <c r="AS25" s="262" t="n">
        <v>12</v>
      </c>
      <c r="AT25" s="262" t="n">
        <v>12</v>
      </c>
      <c r="AV25" s="204" t="n">
        <v>3</v>
      </c>
      <c r="AW25" s="204" t="n">
        <v>2</v>
      </c>
      <c r="AX25" s="204" t="n">
        <v>4</v>
      </c>
      <c r="AY25" s="204" t="n">
        <v>14</v>
      </c>
      <c r="AZ25" s="204" t="n">
        <v>17</v>
      </c>
      <c r="BA25" s="278"/>
      <c r="BJ25" s="204" t="n">
        <v>2</v>
      </c>
      <c r="BK25" s="245" t="s">
        <v>596</v>
      </c>
      <c r="BL25" s="245"/>
      <c r="BM25" s="245"/>
      <c r="BN25" s="245" t="s">
        <v>597</v>
      </c>
      <c r="BO25" s="245"/>
      <c r="BP25" s="245"/>
    </row>
    <row r="26" customFormat="false" ht="22.5" hidden="false" customHeight="false" outlineLevel="0" collapsed="false">
      <c r="C26" s="246" t="s">
        <v>608</v>
      </c>
      <c r="D26" s="247" t="n">
        <v>42610</v>
      </c>
      <c r="E26" s="248" t="s">
        <v>599</v>
      </c>
      <c r="F26" s="295" t="s">
        <v>600</v>
      </c>
      <c r="G26" s="248" t="s">
        <v>601</v>
      </c>
      <c r="H26" s="249"/>
      <c r="I26" s="248" t="s">
        <v>599</v>
      </c>
      <c r="J26" s="295" t="s">
        <v>600</v>
      </c>
      <c r="K26" s="248" t="s">
        <v>601</v>
      </c>
      <c r="M26" s="250" t="n">
        <v>2</v>
      </c>
      <c r="N26" s="251" t="s">
        <v>602</v>
      </c>
      <c r="O26" s="252" t="s">
        <v>586</v>
      </c>
      <c r="P26" s="253" t="s">
        <v>603</v>
      </c>
      <c r="Q26" s="254" t="s">
        <v>604</v>
      </c>
      <c r="R26" s="250" t="n">
        <v>2</v>
      </c>
      <c r="S26" s="251" t="s">
        <v>602</v>
      </c>
      <c r="T26" s="252" t="s">
        <v>586</v>
      </c>
      <c r="U26" s="253" t="s">
        <v>603</v>
      </c>
      <c r="V26" s="254" t="s">
        <v>604</v>
      </c>
      <c r="X26" s="255" t="n">
        <v>9</v>
      </c>
      <c r="Y26" s="256" t="s">
        <v>606</v>
      </c>
      <c r="Z26" s="257" t="n">
        <v>26</v>
      </c>
      <c r="AA26" s="258" t="n">
        <v>1835.5</v>
      </c>
      <c r="AB26" s="259" t="n">
        <v>67.9814814814815</v>
      </c>
      <c r="AC26" s="260" t="n">
        <v>27</v>
      </c>
      <c r="AD26" s="261" t="n">
        <v>7</v>
      </c>
      <c r="AE26" s="261" t="n">
        <v>5</v>
      </c>
      <c r="AF26" s="261" t="n">
        <v>15</v>
      </c>
      <c r="AG26" s="262" t="n">
        <v>27</v>
      </c>
      <c r="AH26" s="262" t="n">
        <v>56</v>
      </c>
      <c r="AI26" s="263" t="n">
        <v>-29</v>
      </c>
      <c r="AJ26" s="261" t="n">
        <v>4</v>
      </c>
      <c r="AK26" s="261" t="n">
        <v>0</v>
      </c>
      <c r="AL26" s="261" t="n">
        <v>5</v>
      </c>
      <c r="AM26" s="262" t="n">
        <v>13</v>
      </c>
      <c r="AN26" s="262" t="n">
        <v>16</v>
      </c>
      <c r="AP26" s="261" t="n">
        <v>2</v>
      </c>
      <c r="AQ26" s="261" t="n">
        <v>5</v>
      </c>
      <c r="AR26" s="261" t="n">
        <v>2</v>
      </c>
      <c r="AS26" s="262" t="n">
        <v>8</v>
      </c>
      <c r="AT26" s="262" t="n">
        <v>15</v>
      </c>
      <c r="AV26" s="204" t="n">
        <v>1</v>
      </c>
      <c r="AW26" s="204" t="n">
        <v>0</v>
      </c>
      <c r="AX26" s="204" t="n">
        <v>8</v>
      </c>
      <c r="AY26" s="204" t="n">
        <v>6</v>
      </c>
      <c r="AZ26" s="204" t="n">
        <v>25</v>
      </c>
      <c r="BA26" s="296"/>
      <c r="BK26" s="245" t="s">
        <v>589</v>
      </c>
      <c r="BL26" s="245" t="s">
        <v>590</v>
      </c>
      <c r="BM26" s="245" t="s">
        <v>28</v>
      </c>
      <c r="BN26" s="245" t="s">
        <v>589</v>
      </c>
      <c r="BO26" s="245" t="s">
        <v>590</v>
      </c>
      <c r="BP26" s="245" t="s">
        <v>28</v>
      </c>
    </row>
    <row r="27" customFormat="false" ht="22.5" hidden="false" customHeight="false" outlineLevel="0" collapsed="false">
      <c r="A27" s="204" t="n">
        <v>1</v>
      </c>
      <c r="B27" s="204" t="n">
        <v>3</v>
      </c>
      <c r="C27" s="268"/>
      <c r="D27" s="269" t="str">
        <f aca="false">INDEX($D$1:$D$10,A27)</f>
        <v>Vanilla Sky</v>
      </c>
      <c r="E27" s="270" t="n">
        <f aca="false">IF(F27="","",IF(AND(F27-$F$1&gt;=J27,F27&gt;65),IF(J27&gt;61,IF((F27-J27)/4&lt;0.99,1+IF(J27&lt;66,0,IF(J27&lt;72,1,IF(J27&lt;78,2,IF(J27&lt;84,3,4)))),(TRUNC(1+((F27-J27)-$F$1)/4,0))+IF(J27&lt;66,0,IF(J27&lt;72,1,IF(J27&lt;78,2,IF(J27&lt;84,3,4))))),(TRUNC(1+((F27-$F$2)-$F$1)/4,0))+IF(J27&lt;66,0,IF(J27&lt;72,1,IF(J27&lt;78,2,IF(J27&lt;84,3,IF(J27&lt;90,4,5)))))),IF(F27&gt;=J27,IF(J27&lt;66,0,IF(J27&lt;72,1,IF(J27&lt;78,2,IF(J27&lt;84,3,4)))),IF(F27&lt;66,0,IF(F27&lt;72,1,IF(F27&lt;78,2,IF(F27&lt;84,3,4)))))))</f>
        <v>1</v>
      </c>
      <c r="F27" s="271" t="n">
        <v>73</v>
      </c>
      <c r="G27" s="272" t="n">
        <f aca="false">IF(E27="","",IF($E27=$I27,1,IF($E27&lt;$I27,0,3)))</f>
        <v>1</v>
      </c>
      <c r="H27" s="269" t="str">
        <f aca="false">INDEX($D$1:$D$10,B27)</f>
        <v>I Cuccioli</v>
      </c>
      <c r="I27" s="270" t="n">
        <f aca="false">IF(J27="","",IF(AND(J27-$F$1&gt;=F27,J27&gt;65),IF(F27&gt;61,IF((J27-F27)/4&lt;0.99,1+IF(F27&lt;66,0,IF(F27&lt;72,1,IF(F27&lt;78,2,IF(F27&lt;84,3,4)))),(TRUNC(1+((J27-F27)-$F$1)/4,0))+IF(F27&lt;66,0,IF(F27&lt;72,1,IF(F27&lt;78,2,IF(F27&lt;84,3,4))))),(TRUNC(1+((J27-$F$2)-$F$1)/4,0))+IF(F27&lt;66,0,IF(F27&lt;72,1,IF(F27&lt;78,2,IF(F27&lt;84,3,IF(F27&lt;90,4,5)))))),IF(J27&gt;=F27,IF(F27&lt;66,0,IF(F27&lt;72,1,IF(F27&lt;78,2,IF(F27&lt;84,3,4)))),IF(J27&lt;66,0,IF(J27&lt;72,1,IF(J27&lt;78,2,IF(J27&lt;84,3,4)))))))</f>
        <v>1</v>
      </c>
      <c r="J27" s="271" t="n">
        <v>71</v>
      </c>
      <c r="K27" s="272" t="n">
        <f aca="false">IF(I27="","",IF($E27=$I27,1,IF($E27&gt;$I27,0,3)))</f>
        <v>1</v>
      </c>
      <c r="M27" s="297" t="n">
        <v>1</v>
      </c>
      <c r="N27" s="274" t="s">
        <v>581</v>
      </c>
      <c r="O27" s="270" t="n">
        <v>6</v>
      </c>
      <c r="P27" s="276" t="n">
        <v>161</v>
      </c>
      <c r="Q27" s="277" t="n">
        <v>80.5</v>
      </c>
      <c r="R27" s="297" t="n">
        <v>6</v>
      </c>
      <c r="S27" s="274" t="s">
        <v>569</v>
      </c>
      <c r="T27" s="270" t="n">
        <v>1</v>
      </c>
      <c r="U27" s="276" t="n">
        <v>146</v>
      </c>
      <c r="V27" s="277" t="n">
        <v>73</v>
      </c>
      <c r="X27" s="255" t="n">
        <v>10</v>
      </c>
      <c r="Y27" s="256" t="s">
        <v>575</v>
      </c>
      <c r="Z27" s="257" t="n">
        <v>18</v>
      </c>
      <c r="AA27" s="258" t="n">
        <v>1808.5</v>
      </c>
      <c r="AB27" s="259" t="n">
        <v>66.9814814814815</v>
      </c>
      <c r="AC27" s="260" t="n">
        <v>27</v>
      </c>
      <c r="AD27" s="261" t="n">
        <v>3</v>
      </c>
      <c r="AE27" s="261" t="n">
        <v>9</v>
      </c>
      <c r="AF27" s="261" t="n">
        <v>15</v>
      </c>
      <c r="AG27" s="262" t="n">
        <v>22</v>
      </c>
      <c r="AH27" s="262" t="n">
        <v>46</v>
      </c>
      <c r="AI27" s="263" t="n">
        <v>-24</v>
      </c>
      <c r="AJ27" s="261" t="n">
        <v>1</v>
      </c>
      <c r="AK27" s="261" t="n">
        <v>4</v>
      </c>
      <c r="AL27" s="261" t="n">
        <v>4</v>
      </c>
      <c r="AM27" s="262" t="n">
        <v>5</v>
      </c>
      <c r="AN27" s="262" t="n">
        <v>9</v>
      </c>
      <c r="AP27" s="261" t="n">
        <v>0</v>
      </c>
      <c r="AQ27" s="261" t="n">
        <v>3</v>
      </c>
      <c r="AR27" s="261" t="n">
        <v>6</v>
      </c>
      <c r="AS27" s="262" t="n">
        <v>6</v>
      </c>
      <c r="AT27" s="262" t="n">
        <v>23</v>
      </c>
      <c r="AV27" s="204" t="n">
        <v>2</v>
      </c>
      <c r="AW27" s="204" t="n">
        <v>2</v>
      </c>
      <c r="AX27" s="204" t="n">
        <v>5</v>
      </c>
      <c r="AY27" s="204" t="n">
        <v>11</v>
      </c>
      <c r="AZ27" s="204" t="n">
        <v>14</v>
      </c>
      <c r="BK27" s="245" t="n">
        <f aca="false">IF($G27=3,1,0)</f>
        <v>0</v>
      </c>
      <c r="BL27" s="245" t="n">
        <f aca="false">IF($G27=1,1,0)</f>
        <v>1</v>
      </c>
      <c r="BM27" s="245" t="n">
        <f aca="false">IF($G27=0,1,0)</f>
        <v>0</v>
      </c>
      <c r="BN27" s="245" t="n">
        <f aca="false">IF($K27=3,1,0)</f>
        <v>0</v>
      </c>
      <c r="BO27" s="245" t="n">
        <f aca="false">IF($K27=1,1,0)</f>
        <v>1</v>
      </c>
      <c r="BP27" s="245" t="n">
        <f aca="false">IF($K27=0,1,0)</f>
        <v>0</v>
      </c>
    </row>
    <row r="28" customFormat="false" ht="22.5" hidden="false" customHeight="false" outlineLevel="0" collapsed="false">
      <c r="A28" s="204" t="n">
        <v>6</v>
      </c>
      <c r="B28" s="204" t="n">
        <v>2</v>
      </c>
      <c r="C28" s="280"/>
      <c r="D28" s="269" t="str">
        <f aca="false">INDEX($D$1:$D$10,A28)</f>
        <v>Zamberletteam</v>
      </c>
      <c r="E28" s="270" t="n">
        <f aca="false">IF(F28="","",IF(AND(F28-$F$1&gt;=J28,F28&gt;65),IF(J28&gt;61,IF((F28-J28)/4&lt;0.99,1+IF(J28&lt;66,0,IF(J28&lt;72,1,IF(J28&lt;78,2,IF(J28&lt;84,3,4)))),(TRUNC(1+((F28-J28)-$F$1)/4,0))+IF(J28&lt;66,0,IF(J28&lt;72,1,IF(J28&lt;78,2,IF(J28&lt;84,3,4))))),(TRUNC(1+((F28-$F$2)-$F$1)/4,0))+IF(J28&lt;66,0,IF(J28&lt;72,1,IF(J28&lt;78,2,IF(J28&lt;84,3,IF(J28&lt;90,4,5)))))),IF(F28&gt;=J28,IF(J28&lt;66,0,IF(J28&lt;72,1,IF(J28&lt;78,2,IF(J28&lt;84,3,4)))),IF(F28&lt;66,0,IF(F28&lt;72,1,IF(F28&lt;78,2,IF(F28&lt;84,3,4)))))))</f>
        <v>1</v>
      </c>
      <c r="F28" s="281" t="n">
        <v>71</v>
      </c>
      <c r="G28" s="272" t="n">
        <f aca="false">IF(E28="","",IF($E28=$I28,1,IF($E28&lt;$I28,0,3)))</f>
        <v>1</v>
      </c>
      <c r="H28" s="269" t="str">
        <f aca="false">INDEX($D$1:$D$10,B28)</f>
        <v>Geppettos</v>
      </c>
      <c r="I28" s="270" t="n">
        <f aca="false">IF(J28="","",IF(AND(J28-$F$1&gt;=F28,J28&gt;65),IF(F28&gt;61,IF((J28-F28)/4&lt;0.99,1+IF(F28&lt;66,0,IF(F28&lt;72,1,IF(F28&lt;78,2,IF(F28&lt;84,3,4)))),(TRUNC(1+((J28-F28)-$F$1)/4,0))+IF(F28&lt;66,0,IF(F28&lt;72,1,IF(F28&lt;78,2,IF(F28&lt;84,3,4))))),(TRUNC(1+((J28-$F$2)-$F$1)/4,0))+IF(F28&lt;66,0,IF(F28&lt;72,1,IF(F28&lt;78,2,IF(F28&lt;84,3,IF(F28&lt;90,4,5)))))),IF(J28&gt;=F28,IF(F28&lt;66,0,IF(F28&lt;72,1,IF(F28&lt;78,2,IF(F28&lt;84,3,4)))),IF(J28&lt;66,0,IF(J28&lt;72,1,IF(J28&lt;78,2,IF(J28&lt;84,3,4)))))))</f>
        <v>1</v>
      </c>
      <c r="J28" s="281" t="n">
        <v>68.5</v>
      </c>
      <c r="K28" s="272" t="n">
        <f aca="false">IF(I28="","",IF($E28=$I28,1,IF($E28&gt;$I28,0,3)))</f>
        <v>1</v>
      </c>
      <c r="M28" s="298" t="n">
        <v>2</v>
      </c>
      <c r="N28" s="274" t="s">
        <v>605</v>
      </c>
      <c r="O28" s="270" t="n">
        <v>6</v>
      </c>
      <c r="P28" s="283" t="n">
        <v>154.5</v>
      </c>
      <c r="Q28" s="277" t="n">
        <v>77.25</v>
      </c>
      <c r="R28" s="298" t="n">
        <v>7</v>
      </c>
      <c r="S28" s="274" t="s">
        <v>573</v>
      </c>
      <c r="T28" s="270" t="n">
        <v>1</v>
      </c>
      <c r="U28" s="283" t="n">
        <v>141</v>
      </c>
      <c r="V28" s="277" t="n">
        <v>70.5</v>
      </c>
      <c r="BK28" s="245" t="n">
        <f aca="false">IF($G28=3,1,0)</f>
        <v>0</v>
      </c>
      <c r="BL28" s="245" t="n">
        <f aca="false">IF($G28=1,1,0)</f>
        <v>1</v>
      </c>
      <c r="BM28" s="245" t="n">
        <f aca="false">IF($G28=0,1,0)</f>
        <v>0</v>
      </c>
      <c r="BN28" s="245" t="n">
        <f aca="false">IF($K28=3,1,0)</f>
        <v>0</v>
      </c>
      <c r="BO28" s="245" t="n">
        <f aca="false">IF($K28=1,1,0)</f>
        <v>1</v>
      </c>
      <c r="BP28" s="245" t="n">
        <f aca="false">IF($K28=0,1,0)</f>
        <v>0</v>
      </c>
    </row>
    <row r="29" customFormat="false" ht="22.5" hidden="false" customHeight="false" outlineLevel="0" collapsed="false">
      <c r="A29" s="204" t="n">
        <v>8</v>
      </c>
      <c r="B29" s="204" t="n">
        <v>7</v>
      </c>
      <c r="C29" s="280"/>
      <c r="D29" s="269" t="str">
        <f aca="false">INDEX($D$1:$D$10,A29)</f>
        <v>F.C.DOWN UNDER</v>
      </c>
      <c r="E29" s="270" t="n">
        <f aca="false">IF(F29="","",IF(AND(F29-$F$1&gt;=J29,F29&gt;65),IF(J29&gt;61,IF((F29-J29)/4&lt;0.99,1+IF(J29&lt;66,0,IF(J29&lt;72,1,IF(J29&lt;78,2,IF(J29&lt;84,3,4)))),(TRUNC(1+((F29-J29)-$F$1)/4,0))+IF(J29&lt;66,0,IF(J29&lt;72,1,IF(J29&lt;78,2,IF(J29&lt;84,3,4))))),(TRUNC(1+((F29-$F$2)-$F$1)/4,0))+IF(J29&lt;66,0,IF(J29&lt;72,1,IF(J29&lt;78,2,IF(J29&lt;84,3,IF(J29&lt;90,4,5)))))),IF(F29&gt;=J29,IF(J29&lt;66,0,IF(J29&lt;72,1,IF(J29&lt;78,2,IF(J29&lt;84,3,4)))),IF(F29&lt;66,0,IF(F29&lt;72,1,IF(F29&lt;78,2,IF(F29&lt;84,3,4)))))))</f>
        <v>2</v>
      </c>
      <c r="F29" s="281" t="n">
        <v>73.5</v>
      </c>
      <c r="G29" s="272" t="n">
        <f aca="false">IF(E29="","",IF($E29=$I29,1,IF($E29&lt;$I29,0,3)))</f>
        <v>3</v>
      </c>
      <c r="H29" s="269" t="str">
        <f aca="false">INDEX($D$1:$D$10,B29)</f>
        <v>Albatros</v>
      </c>
      <c r="I29" s="270" t="n">
        <f aca="false">IF(J29="","",IF(AND(J29-$F$1&gt;=F29,J29&gt;65),IF(F29&gt;61,IF((J29-F29)/4&lt;0.99,1+IF(F29&lt;66,0,IF(F29&lt;72,1,IF(F29&lt;78,2,IF(F29&lt;84,3,4)))),(TRUNC(1+((J29-F29)-$F$1)/4,0))+IF(F29&lt;66,0,IF(F29&lt;72,1,IF(F29&lt;78,2,IF(F29&lt;84,3,4))))),(TRUNC(1+((J29-$F$2)-$F$1)/4,0))+IF(F29&lt;66,0,IF(F29&lt;72,1,IF(F29&lt;78,2,IF(F29&lt;84,3,IF(F29&lt;90,4,5)))))),IF(J29&gt;=F29,IF(F29&lt;66,0,IF(F29&lt;72,1,IF(F29&lt;78,2,IF(F29&lt;84,3,4)))),IF(J29&lt;66,0,IF(J29&lt;72,1,IF(J29&lt;78,2,IF(J29&lt;84,3,4)))))))</f>
        <v>1</v>
      </c>
      <c r="J29" s="281" t="n">
        <v>68</v>
      </c>
      <c r="K29" s="272" t="n">
        <f aca="false">IF(I29="","",IF($E29=$I29,1,IF($E29&gt;$I29,0,3)))</f>
        <v>0</v>
      </c>
      <c r="M29" s="298" t="n">
        <v>3</v>
      </c>
      <c r="N29" s="274" t="s">
        <v>580</v>
      </c>
      <c r="O29" s="270" t="n">
        <v>4</v>
      </c>
      <c r="P29" s="283" t="n">
        <v>146.5</v>
      </c>
      <c r="Q29" s="277" t="n">
        <v>73.25</v>
      </c>
      <c r="R29" s="298" t="n">
        <v>8</v>
      </c>
      <c r="S29" s="274" t="s">
        <v>575</v>
      </c>
      <c r="T29" s="270" t="n">
        <v>1</v>
      </c>
      <c r="U29" s="283" t="n">
        <v>139</v>
      </c>
      <c r="V29" s="277" t="n">
        <v>69.5</v>
      </c>
      <c r="BK29" s="245" t="n">
        <f aca="false">IF($G29=3,1,0)</f>
        <v>1</v>
      </c>
      <c r="BL29" s="245" t="n">
        <f aca="false">IF($G29=1,1,0)</f>
        <v>0</v>
      </c>
      <c r="BM29" s="245" t="n">
        <f aca="false">IF($G29=0,1,0)</f>
        <v>0</v>
      </c>
      <c r="BN29" s="245" t="n">
        <f aca="false">IF($K29=3,1,0)</f>
        <v>0</v>
      </c>
      <c r="BO29" s="245" t="n">
        <f aca="false">IF($K29=1,1,0)</f>
        <v>0</v>
      </c>
      <c r="BP29" s="245" t="n">
        <f aca="false">IF($K29=0,1,0)</f>
        <v>1</v>
      </c>
    </row>
    <row r="30" customFormat="false" ht="22.5" hidden="false" customHeight="false" outlineLevel="0" collapsed="false">
      <c r="A30" s="204" t="n">
        <v>9</v>
      </c>
      <c r="B30" s="204" t="n">
        <v>5</v>
      </c>
      <c r="C30" s="280"/>
      <c r="D30" s="269" t="str">
        <f aca="false">INDEX($D$1:$D$10,A30)</f>
        <v>Tormentino</v>
      </c>
      <c r="E30" s="270" t="n">
        <f aca="false">IF(F30="","",IF(AND(F30-$F$1&gt;=J30,F30&gt;65),IF(J30&gt;61,IF((F30-J30)/4&lt;0.99,1+IF(J30&lt;66,0,IF(J30&lt;72,1,IF(J30&lt;78,2,IF(J30&lt;84,3,4)))),(TRUNC(1+((F30-J30)-$F$1)/4,0))+IF(J30&lt;66,0,IF(J30&lt;72,1,IF(J30&lt;78,2,IF(J30&lt;84,3,4))))),(TRUNC(1+((F30-$F$2)-$F$1)/4,0))+IF(J30&lt;66,0,IF(J30&lt;72,1,IF(J30&lt;78,2,IF(J30&lt;84,3,IF(J30&lt;90,4,5)))))),IF(F30&gt;=J30,IF(J30&lt;66,0,IF(J30&lt;72,1,IF(J30&lt;78,2,IF(J30&lt;84,3,4)))),IF(F30&lt;66,0,IF(F30&lt;72,1,IF(F30&lt;78,2,IF(F30&lt;84,3,4)))))))</f>
        <v>4</v>
      </c>
      <c r="F30" s="281" t="n">
        <v>79.5</v>
      </c>
      <c r="G30" s="272" t="n">
        <f aca="false">IF(E30="","",IF($E30=$I30,1,IF($E30&lt;$I30,0,3)))</f>
        <v>3</v>
      </c>
      <c r="H30" s="269" t="str">
        <f aca="false">INDEX($D$1:$D$10,B30)</f>
        <v>Laudano Vi Punira'</v>
      </c>
      <c r="I30" s="270" t="n">
        <f aca="false">IF(J30="","",IF(AND(J30-$F$1&gt;=F30,J30&gt;65),IF(F30&gt;61,IF((J30-F30)/4&lt;0.99,1+IF(F30&lt;66,0,IF(F30&lt;72,1,IF(F30&lt;78,2,IF(F30&lt;84,3,4)))),(TRUNC(1+((J30-F30)-$F$1)/4,0))+IF(F30&lt;66,0,IF(F30&lt;72,1,IF(F30&lt;78,2,IF(F30&lt;84,3,4))))),(TRUNC(1+((J30-$F$2)-$F$1)/4,0))+IF(F30&lt;66,0,IF(F30&lt;72,1,IF(F30&lt;78,2,IF(F30&lt;84,3,IF(F30&lt;90,4,5)))))),IF(J30&gt;=F30,IF(F30&lt;66,0,IF(F30&lt;72,1,IF(F30&lt;78,2,IF(F30&lt;84,3,4)))),IF(J30&lt;66,0,IF(J30&lt;72,1,IF(J30&lt;78,2,IF(J30&lt;84,3,4)))))))</f>
        <v>0</v>
      </c>
      <c r="J30" s="281" t="n">
        <v>63</v>
      </c>
      <c r="K30" s="272" t="n">
        <f aca="false">IF(I30="","",IF($E30=$I30,1,IF($E30&gt;$I30,0,3)))</f>
        <v>0</v>
      </c>
      <c r="M30" s="298" t="n">
        <v>4</v>
      </c>
      <c r="N30" s="274" t="s">
        <v>571</v>
      </c>
      <c r="O30" s="270" t="n">
        <v>4</v>
      </c>
      <c r="P30" s="283" t="n">
        <v>146</v>
      </c>
      <c r="Q30" s="277" t="n">
        <v>73</v>
      </c>
      <c r="R30" s="298" t="n">
        <v>9</v>
      </c>
      <c r="S30" s="274" t="s">
        <v>578</v>
      </c>
      <c r="T30" s="270" t="n">
        <v>1</v>
      </c>
      <c r="U30" s="283" t="n">
        <v>135.5</v>
      </c>
      <c r="V30" s="277" t="n">
        <v>67.75</v>
      </c>
      <c r="BK30" s="245" t="n">
        <f aca="false">IF($G30=3,1,0)</f>
        <v>1</v>
      </c>
      <c r="BL30" s="245" t="n">
        <f aca="false">IF($G30=1,1,0)</f>
        <v>0</v>
      </c>
      <c r="BM30" s="245" t="n">
        <f aca="false">IF($G30=0,1,0)</f>
        <v>0</v>
      </c>
      <c r="BN30" s="245" t="n">
        <f aca="false">IF($K30=3,1,0)</f>
        <v>0</v>
      </c>
      <c r="BO30" s="245" t="n">
        <f aca="false">IF($K30=1,1,0)</f>
        <v>0</v>
      </c>
      <c r="BP30" s="245" t="n">
        <f aca="false">IF($K30=0,1,0)</f>
        <v>1</v>
      </c>
    </row>
    <row r="31" customFormat="false" ht="22.5" hidden="false" customHeight="false" outlineLevel="0" collapsed="false">
      <c r="A31" s="204" t="n">
        <v>10</v>
      </c>
      <c r="B31" s="204" t="n">
        <v>4</v>
      </c>
      <c r="C31" s="280"/>
      <c r="D31" s="269" t="str">
        <f aca="false">INDEX($D$1:$D$10,A31)</f>
        <v>New Tim</v>
      </c>
      <c r="E31" s="270" t="n">
        <f aca="false">IF(F31="","",IF(AND(F31-$F$1&gt;=J31,F31&gt;65),IF(J31&gt;61,IF((F31-J31)/4&lt;0.99,1+IF(J31&lt;66,0,IF(J31&lt;72,1,IF(J31&lt;78,2,IF(J31&lt;84,3,4)))),(TRUNC(1+((F31-J31)-$F$1)/4,0))+IF(J31&lt;66,0,IF(J31&lt;72,1,IF(J31&lt;78,2,IF(J31&lt;84,3,4))))),(TRUNC(1+((F31-$F$2)-$F$1)/4,0))+IF(J31&lt;66,0,IF(J31&lt;72,1,IF(J31&lt;78,2,IF(J31&lt;84,3,IF(J31&lt;90,4,5)))))),IF(F31&gt;=J31,IF(J31&lt;66,0,IF(J31&lt;72,1,IF(J31&lt;78,2,IF(J31&lt;84,3,4)))),IF(F31&lt;66,0,IF(F31&lt;72,1,IF(F31&lt;78,2,IF(F31&lt;84,3,4)))))))</f>
        <v>4</v>
      </c>
      <c r="F31" s="281" t="n">
        <v>83</v>
      </c>
      <c r="G31" s="272" t="n">
        <f aca="false">IF(E31="","",IF($E31=$I31,1,IF($E31&lt;$I31,0,3)))</f>
        <v>3</v>
      </c>
      <c r="H31" s="269" t="str">
        <f aca="false">INDEX($D$1:$D$10,B31)</f>
        <v>Vaffanculo alla Maggioranza</v>
      </c>
      <c r="I31" s="270" t="n">
        <f aca="false">IF(J31="","",IF(AND(J31-$F$1&gt;=F31,J31&gt;65),IF(F31&gt;61,IF((J31-F31)/4&lt;0.99,1+IF(F31&lt;66,0,IF(F31&lt;72,1,IF(F31&lt;78,2,IF(F31&lt;84,3,4)))),(TRUNC(1+((J31-F31)-$F$1)/4,0))+IF(F31&lt;66,0,IF(F31&lt;72,1,IF(F31&lt;78,2,IF(F31&lt;84,3,4))))),(TRUNC(1+((J31-$F$2)-$F$1)/4,0))+IF(F31&lt;66,0,IF(F31&lt;72,1,IF(F31&lt;78,2,IF(F31&lt;84,3,IF(F31&lt;90,4,5)))))),IF(J31&gt;=F31,IF(F31&lt;66,0,IF(F31&lt;72,1,IF(F31&lt;78,2,IF(F31&lt;84,3,4)))),IF(J31&lt;66,0,IF(J31&lt;72,1,IF(J31&lt;78,2,IF(J31&lt;84,3,4)))))))</f>
        <v>2</v>
      </c>
      <c r="J31" s="281" t="n">
        <v>72.5</v>
      </c>
      <c r="K31" s="272" t="n">
        <f aca="false">IF(I31="","",IF($E31=$I31,1,IF($E31&gt;$I31,0,3)))</f>
        <v>0</v>
      </c>
      <c r="M31" s="299" t="n">
        <v>5</v>
      </c>
      <c r="N31" s="274" t="s">
        <v>579</v>
      </c>
      <c r="O31" s="270" t="n">
        <v>3</v>
      </c>
      <c r="P31" s="283" t="n">
        <v>148</v>
      </c>
      <c r="Q31" s="277" t="n">
        <v>74</v>
      </c>
      <c r="R31" s="299" t="n">
        <v>10</v>
      </c>
      <c r="S31" s="274" t="s">
        <v>606</v>
      </c>
      <c r="T31" s="270" t="n">
        <v>0</v>
      </c>
      <c r="U31" s="283" t="n">
        <v>138</v>
      </c>
      <c r="V31" s="277" t="n">
        <v>69</v>
      </c>
      <c r="AA31" s="204"/>
      <c r="AF31" s="300"/>
      <c r="AG31" s="300"/>
      <c r="AH31" s="300"/>
      <c r="AI31" s="300"/>
      <c r="AJ31" s="300"/>
      <c r="BK31" s="245" t="n">
        <f aca="false">IF($G31=3,1,0)</f>
        <v>1</v>
      </c>
      <c r="BL31" s="245" t="n">
        <f aca="false">IF($G31=1,1,0)</f>
        <v>0</v>
      </c>
      <c r="BM31" s="245" t="n">
        <f aca="false">IF($G31=0,1,0)</f>
        <v>0</v>
      </c>
      <c r="BN31" s="245" t="n">
        <f aca="false">IF($K31=3,1,0)</f>
        <v>0</v>
      </c>
      <c r="BO31" s="245" t="n">
        <f aca="false">IF($K31=1,1,0)</f>
        <v>0</v>
      </c>
      <c r="BP31" s="245" t="n">
        <f aca="false">IF($K31=0,1,0)</f>
        <v>1</v>
      </c>
    </row>
    <row r="32" customFormat="false" ht="17.25" hidden="false" customHeight="false" outlineLevel="0" collapsed="false">
      <c r="C32" s="286"/>
      <c r="D32" s="287"/>
      <c r="E32" s="290"/>
      <c r="F32" s="289"/>
      <c r="H32" s="290"/>
      <c r="I32" s="290"/>
      <c r="J32" s="291"/>
      <c r="K32" s="292"/>
      <c r="M32" s="293"/>
      <c r="N32" s="293"/>
      <c r="O32" s="293"/>
      <c r="P32" s="301"/>
      <c r="Q32" s="302"/>
      <c r="R32" s="303"/>
      <c r="S32" s="303"/>
      <c r="T32" s="303"/>
      <c r="U32" s="301"/>
      <c r="X32" s="304"/>
      <c r="AA32" s="204"/>
      <c r="AC32" s="245" t="s">
        <v>582</v>
      </c>
      <c r="AD32" s="245"/>
      <c r="AE32" s="245"/>
      <c r="AF32" s="245"/>
      <c r="AG32" s="245"/>
      <c r="AH32" s="245"/>
      <c r="AI32" s="300"/>
      <c r="AJ32" s="245" t="s">
        <v>583</v>
      </c>
      <c r="AK32" s="245"/>
      <c r="AL32" s="245"/>
      <c r="AM32" s="245"/>
      <c r="AN32" s="245"/>
      <c r="AP32" s="245" t="s">
        <v>584</v>
      </c>
      <c r="AQ32" s="245"/>
      <c r="AR32" s="245"/>
      <c r="AS32" s="245"/>
      <c r="AT32" s="245"/>
    </row>
    <row r="33" customFormat="false" ht="17.25" hidden="false" customHeight="false" outlineLevel="0" collapsed="false">
      <c r="C33" s="286"/>
      <c r="D33" s="287"/>
      <c r="E33" s="290"/>
      <c r="F33" s="289"/>
      <c r="H33" s="290"/>
      <c r="I33" s="290"/>
      <c r="J33" s="291"/>
      <c r="K33" s="292"/>
      <c r="L33" s="305"/>
      <c r="M33" s="306"/>
      <c r="N33" s="306"/>
      <c r="O33" s="306"/>
      <c r="P33" s="301"/>
      <c r="Q33" s="302"/>
      <c r="R33" s="303"/>
      <c r="S33" s="303"/>
      <c r="T33" s="303"/>
      <c r="U33" s="301"/>
      <c r="V33" s="307"/>
      <c r="W33" s="305"/>
      <c r="Y33" s="308" t="s">
        <v>585</v>
      </c>
      <c r="Z33" s="309" t="s">
        <v>586</v>
      </c>
      <c r="AA33" s="310" t="s">
        <v>587</v>
      </c>
      <c r="AC33" s="245" t="s">
        <v>588</v>
      </c>
      <c r="AD33" s="245" t="s">
        <v>589</v>
      </c>
      <c r="AE33" s="245" t="s">
        <v>590</v>
      </c>
      <c r="AF33" s="245" t="s">
        <v>28</v>
      </c>
      <c r="AG33" s="311" t="s">
        <v>591</v>
      </c>
      <c r="AH33" s="311" t="s">
        <v>592</v>
      </c>
      <c r="AI33" s="245" t="s">
        <v>593</v>
      </c>
      <c r="AJ33" s="311" t="s">
        <v>589</v>
      </c>
      <c r="AK33" s="311" t="s">
        <v>590</v>
      </c>
      <c r="AL33" s="311" t="s">
        <v>28</v>
      </c>
      <c r="AM33" s="311" t="s">
        <v>594</v>
      </c>
      <c r="AN33" s="311" t="s">
        <v>595</v>
      </c>
      <c r="AP33" s="311" t="s">
        <v>589</v>
      </c>
      <c r="AQ33" s="311" t="s">
        <v>590</v>
      </c>
      <c r="AR33" s="311" t="s">
        <v>28</v>
      </c>
      <c r="AS33" s="311" t="s">
        <v>594</v>
      </c>
      <c r="AT33" s="311" t="s">
        <v>595</v>
      </c>
      <c r="BJ33" s="204" t="n">
        <v>3</v>
      </c>
      <c r="BK33" s="245" t="s">
        <v>596</v>
      </c>
      <c r="BL33" s="245"/>
      <c r="BM33" s="245"/>
      <c r="BN33" s="245" t="s">
        <v>597</v>
      </c>
      <c r="BO33" s="245"/>
      <c r="BP33" s="245"/>
    </row>
    <row r="34" customFormat="false" ht="20.25" hidden="false" customHeight="false" outlineLevel="0" collapsed="false">
      <c r="C34" s="246" t="s">
        <v>609</v>
      </c>
      <c r="D34" s="247" t="n">
        <v>42624</v>
      </c>
      <c r="E34" s="248" t="s">
        <v>599</v>
      </c>
      <c r="F34" s="295" t="s">
        <v>600</v>
      </c>
      <c r="G34" s="248" t="s">
        <v>601</v>
      </c>
      <c r="H34" s="249"/>
      <c r="I34" s="248" t="s">
        <v>599</v>
      </c>
      <c r="J34" s="295" t="s">
        <v>600</v>
      </c>
      <c r="K34" s="248" t="s">
        <v>601</v>
      </c>
      <c r="L34" s="305"/>
      <c r="M34" s="250" t="n">
        <v>3</v>
      </c>
      <c r="N34" s="251" t="s">
        <v>602</v>
      </c>
      <c r="O34" s="252" t="s">
        <v>586</v>
      </c>
      <c r="P34" s="253" t="s">
        <v>603</v>
      </c>
      <c r="Q34" s="254" t="s">
        <v>604</v>
      </c>
      <c r="R34" s="250" t="n">
        <v>3</v>
      </c>
      <c r="S34" s="251" t="s">
        <v>602</v>
      </c>
      <c r="T34" s="252" t="s">
        <v>586</v>
      </c>
      <c r="U34" s="253" t="s">
        <v>603</v>
      </c>
      <c r="V34" s="254" t="s">
        <v>604</v>
      </c>
      <c r="W34" s="305"/>
      <c r="X34" s="312" t="n">
        <v>1</v>
      </c>
      <c r="Y34" s="313" t="str">
        <f aca="false">D1</f>
        <v>Vanilla Sky</v>
      </c>
      <c r="Z34" s="314" t="n">
        <f aca="false">SUMIF($D$19:$G$87,D1,$G$19:$G$87)+SUMIF($H$19:$K$87,D1,$K$19:$K$87)</f>
        <v>6</v>
      </c>
      <c r="AA34" s="315" t="n">
        <f aca="false">SUMIF($D$19:$G$87,D1,$F$19:$F$87)+SUMIF($H$19:$K$87,D1,$J$19:$J$87)</f>
        <v>618.5</v>
      </c>
      <c r="AB34" s="204" t="n">
        <f aca="false">AA34/AC34</f>
        <v>68.7222222222222</v>
      </c>
      <c r="AC34" s="245" t="n">
        <f aca="false">SUM(AD34:AF34)</f>
        <v>9</v>
      </c>
      <c r="AD34" s="245" t="n">
        <f aca="false">$AJ34+$AP34</f>
        <v>0</v>
      </c>
      <c r="AE34" s="245" t="n">
        <f aca="false">$AK34+$AQ34</f>
        <v>6</v>
      </c>
      <c r="AF34" s="245" t="n">
        <f aca="false">$AL34+$AR34</f>
        <v>3</v>
      </c>
      <c r="AG34" s="245" t="n">
        <f aca="false">AM34+AS34</f>
        <v>7</v>
      </c>
      <c r="AH34" s="245" t="n">
        <f aca="false">AN34+AT34</f>
        <v>11</v>
      </c>
      <c r="AI34" s="245" t="n">
        <f aca="false">SUM(AJ34+(-2*AK35),(-3*AL34),(2*AP34),AQ34,(AR34*-1))</f>
        <v>-3</v>
      </c>
      <c r="AJ34" s="245" t="n">
        <f aca="false">SUMIF($D$19:$G$87,D1,$BK$19:$BK$87)</f>
        <v>0</v>
      </c>
      <c r="AK34" s="245" t="n">
        <f aca="false">SUMIF($D$19:$G$87,$D1,$BL$19:$BL$87)</f>
        <v>4</v>
      </c>
      <c r="AL34" s="245" t="n">
        <f aca="false">SUMIF($D$19:$G$87,$D1,$BM$19:$BM$87)</f>
        <v>0</v>
      </c>
      <c r="AM34" s="245" t="n">
        <f aca="false">SUMIF($D$19:$G$87,D1,$E$19:$E$87)</f>
        <v>2</v>
      </c>
      <c r="AN34" s="245" t="n">
        <f aca="false">SUMIF($D$19:$G$87,D1,$I$19:$I$87)</f>
        <v>2</v>
      </c>
      <c r="AP34" s="245" t="n">
        <f aca="false">SUMIF($H$19:$K$87,$D1,$BN$19:$BN$87)</f>
        <v>0</v>
      </c>
      <c r="AQ34" s="245" t="n">
        <f aca="false">SUMIF($H$19:$K$87,$D1,$BO$19:$BO$87)</f>
        <v>2</v>
      </c>
      <c r="AR34" s="245" t="n">
        <f aca="false">SUMIF($H$19:$K$87,$D1,$BP$19:$BP$87)</f>
        <v>3</v>
      </c>
      <c r="AS34" s="245" t="n">
        <f aca="false">SUMIF($H$19:$K$87,$D1,$I$19:$I$87)</f>
        <v>5</v>
      </c>
      <c r="AT34" s="245" t="n">
        <f aca="false">SUMIF($H$19:$K$87,D1,$E$19:$E$87)</f>
        <v>9</v>
      </c>
      <c r="BK34" s="245" t="s">
        <v>589</v>
      </c>
      <c r="BL34" s="245" t="s">
        <v>590</v>
      </c>
      <c r="BM34" s="245" t="s">
        <v>28</v>
      </c>
      <c r="BN34" s="245" t="s">
        <v>589</v>
      </c>
      <c r="BO34" s="245" t="s">
        <v>590</v>
      </c>
      <c r="BP34" s="245" t="s">
        <v>28</v>
      </c>
    </row>
    <row r="35" customFormat="false" ht="22.5" hidden="false" customHeight="true" outlineLevel="0" collapsed="false">
      <c r="A35" s="204" t="n">
        <v>2</v>
      </c>
      <c r="B35" s="204" t="n">
        <v>3</v>
      </c>
      <c r="C35" s="268"/>
      <c r="D35" s="269" t="str">
        <f aca="false">INDEX($D$1:$D$10,A35)</f>
        <v>Geppettos</v>
      </c>
      <c r="E35" s="270" t="n">
        <f aca="false">IF(F35="","",IF(AND(F35-$F$1&gt;=J35,F35&gt;65),IF(J35&gt;61,IF((F35-J35)/4&lt;0.99,1+IF(J35&lt;66,0,IF(J35&lt;72,1,IF(J35&lt;78,2,IF(J35&lt;84,3,4)))),(TRUNC(1+((F35-J35)-$F$1)/4,0))+IF(J35&lt;66,0,IF(J35&lt;72,1,IF(J35&lt;78,2,IF(J35&lt;84,3,4))))),(TRUNC(1+((F35-$F$2)-$F$1)/4,0))+IF(J35&lt;66,0,IF(J35&lt;72,1,IF(J35&lt;78,2,IF(J35&lt;84,3,IF(J35&lt;90,4,5)))))),IF(F35&gt;=J35,IF(J35&lt;66,0,IF(J35&lt;72,1,IF(J35&lt;78,2,IF(J35&lt;84,3,4)))),IF(F35&lt;66,0,IF(F35&lt;72,1,IF(F35&lt;78,2,IF(F35&lt;84,3,4)))))))</f>
        <v>2</v>
      </c>
      <c r="F35" s="271" t="n">
        <v>74.5</v>
      </c>
      <c r="G35" s="272" t="n">
        <f aca="false">IF(E35="","",IF($E35=$I35,1,IF($E35&lt;$I35,0,3)))</f>
        <v>0</v>
      </c>
      <c r="H35" s="269" t="str">
        <f aca="false">INDEX($D$1:$D$10,B35)</f>
        <v>I Cuccioli</v>
      </c>
      <c r="I35" s="270" t="n">
        <f aca="false">IF(J35="","",IF(AND(J35-$F$1&gt;=F35,J35&gt;65),IF(F35&gt;61,IF((J35-F35)/4&lt;0.99,1+IF(F35&lt;66,0,IF(F35&lt;72,1,IF(F35&lt;78,2,IF(F35&lt;84,3,4)))),(TRUNC(1+((J35-F35)-$F$1)/4,0))+IF(F35&lt;66,0,IF(F35&lt;72,1,IF(F35&lt;78,2,IF(F35&lt;84,3,4))))),(TRUNC(1+((J35-$F$2)-$F$1)/4,0))+IF(F35&lt;66,0,IF(F35&lt;72,1,IF(F35&lt;78,2,IF(F35&lt;84,3,IF(F35&lt;90,4,5)))))),IF(J35&gt;=F35,IF(F35&lt;66,0,IF(F35&lt;72,1,IF(F35&lt;78,2,IF(F35&lt;84,3,4)))),IF(J35&lt;66,0,IF(J35&lt;72,1,IF(J35&lt;78,2,IF(J35&lt;84,3,4)))))))</f>
        <v>3</v>
      </c>
      <c r="J35" s="271" t="n">
        <v>80</v>
      </c>
      <c r="K35" s="272" t="n">
        <f aca="false">IF(I35="","",IF($E35=$I35,1,IF($E35&gt;$I35,0,3)))</f>
        <v>3</v>
      </c>
      <c r="L35" s="305"/>
      <c r="M35" s="297" t="n">
        <v>1</v>
      </c>
      <c r="N35" s="274"/>
      <c r="O35" s="270"/>
      <c r="P35" s="276"/>
      <c r="Q35" s="277"/>
      <c r="R35" s="297" t="n">
        <v>6</v>
      </c>
      <c r="S35" s="274"/>
      <c r="T35" s="270"/>
      <c r="U35" s="276"/>
      <c r="V35" s="277"/>
      <c r="W35" s="305"/>
      <c r="X35" s="312" t="n">
        <v>2</v>
      </c>
      <c r="Y35" s="313" t="str">
        <f aca="false">D2</f>
        <v>Geppettos</v>
      </c>
      <c r="Z35" s="314" t="n">
        <f aca="false">SUMIF($D$19:$G$87,D2,$G$19:$G$87)+SUMIF($H$19:$K$87,D2,$K$19:$K$87)</f>
        <v>15</v>
      </c>
      <c r="AA35" s="315" t="n">
        <f aca="false">SUMIF($D$19:$G$87,D2,$F$19:$F$87)+SUMIF($H$19:$K$87,D2,$J$19:$J$87)</f>
        <v>655.5</v>
      </c>
      <c r="AB35" s="204" t="n">
        <f aca="false">AA35/AC35</f>
        <v>72.8333333333333</v>
      </c>
      <c r="AC35" s="245" t="n">
        <f aca="false">SUM(AD35:AF35)</f>
        <v>9</v>
      </c>
      <c r="AD35" s="245" t="n">
        <f aca="false">$AJ35+$AP35</f>
        <v>4</v>
      </c>
      <c r="AE35" s="245" t="n">
        <f aca="false">$AK35+$AQ35</f>
        <v>3</v>
      </c>
      <c r="AF35" s="245" t="n">
        <f aca="false">$AL35+$AR35</f>
        <v>2</v>
      </c>
      <c r="AG35" s="245" t="n">
        <f aca="false">AM35+AS35</f>
        <v>17</v>
      </c>
      <c r="AH35" s="245" t="n">
        <f aca="false">AN35+AT35</f>
        <v>13</v>
      </c>
      <c r="AI35" s="245" t="n">
        <f aca="false">SUM(AJ35+(-2*AK36),(-3*AL35),(2*AP35),AQ35,(AR35*-1))</f>
        <v>0</v>
      </c>
      <c r="AJ35" s="245" t="n">
        <f aca="false">SUMIF($D$19:$G$87,D2,$BK$19:$BK$87)</f>
        <v>2</v>
      </c>
      <c r="AK35" s="245" t="n">
        <f aca="false">SUMIF($D$19:$G$87,$D2,$BL$19:$BL$87)</f>
        <v>1</v>
      </c>
      <c r="AL35" s="245" t="n">
        <f aca="false">SUMIF($D$19:$G$87,$D2,$BM$19:$BM$87)</f>
        <v>2</v>
      </c>
      <c r="AM35" s="245" t="n">
        <f aca="false">SUMIF($D$19:$G$87,D2,$E$19:$E$87)</f>
        <v>9</v>
      </c>
      <c r="AN35" s="245" t="n">
        <f aca="false">SUMIF($D$19:$G$87,D2,$I$19:$I$87)</f>
        <v>9</v>
      </c>
      <c r="AP35" s="245" t="n">
        <f aca="false">SUMIF($H$19:$K$87,$D2,$BN$19:$BN$87)</f>
        <v>2</v>
      </c>
      <c r="AQ35" s="245" t="n">
        <f aca="false">SUMIF($H$19:$K$87,$D2,$BO$19:$BO$87)</f>
        <v>2</v>
      </c>
      <c r="AR35" s="245" t="n">
        <f aca="false">SUMIF($H$19:$K$87,$D2,$BP$19:$BP$87)</f>
        <v>0</v>
      </c>
      <c r="AS35" s="245" t="n">
        <f aca="false">SUMIF($H$19:$K$87,D2,$I$19:$I$87)</f>
        <v>8</v>
      </c>
      <c r="AT35" s="245" t="n">
        <f aca="false">SUMIF($H$19:$K$87,D2,$E$19:$E$87)</f>
        <v>4</v>
      </c>
      <c r="BK35" s="245" t="n">
        <f aca="false">IF($G35=3,1,0)</f>
        <v>0</v>
      </c>
      <c r="BL35" s="245" t="n">
        <f aca="false">IF($G35=1,1,0)</f>
        <v>0</v>
      </c>
      <c r="BM35" s="245" t="n">
        <f aca="false">IF($G35=0,1,0)</f>
        <v>1</v>
      </c>
      <c r="BN35" s="245" t="n">
        <f aca="false">IF($K35=3,1,0)</f>
        <v>1</v>
      </c>
      <c r="BO35" s="245" t="n">
        <f aca="false">IF($K35=1,1,0)</f>
        <v>0</v>
      </c>
      <c r="BP35" s="245" t="n">
        <f aca="false">IF($K35=0,1,0)</f>
        <v>0</v>
      </c>
    </row>
    <row r="36" customFormat="false" ht="22.5" hidden="false" customHeight="false" outlineLevel="0" collapsed="false">
      <c r="A36" s="204" t="n">
        <v>4</v>
      </c>
      <c r="B36" s="204" t="n">
        <v>1</v>
      </c>
      <c r="C36" s="280"/>
      <c r="D36" s="269" t="str">
        <f aca="false">INDEX($D$1:$D$10,A36)</f>
        <v>Vaffanculo alla Maggioranza</v>
      </c>
      <c r="E36" s="270" t="n">
        <f aca="false">IF(F36="","",IF(AND(F36-$F$1&gt;=J36,F36&gt;65),IF(J36&gt;61,IF((F36-J36)/4&lt;0.99,1+IF(J36&lt;66,0,IF(J36&lt;72,1,IF(J36&lt;78,2,IF(J36&lt;84,3,4)))),(TRUNC(1+((F36-J36)-$F$1)/4,0))+IF(J36&lt;66,0,IF(J36&lt;72,1,IF(J36&lt;78,2,IF(J36&lt;84,3,4))))),(TRUNC(1+((F36-$F$2)-$F$1)/4,0))+IF(J36&lt;66,0,IF(J36&lt;72,1,IF(J36&lt;78,2,IF(J36&lt;84,3,IF(J36&lt;90,4,5)))))),IF(F36&gt;=J36,IF(J36&lt;66,0,IF(J36&lt;72,1,IF(J36&lt;78,2,IF(J36&lt;84,3,4)))),IF(F36&lt;66,0,IF(F36&lt;72,1,IF(F36&lt;78,2,IF(F36&lt;84,3,4)))))))</f>
        <v>1</v>
      </c>
      <c r="F36" s="281" t="n">
        <v>71</v>
      </c>
      <c r="G36" s="272" t="n">
        <f aca="false">IF(E36="","",IF($E36=$I36,1,IF($E36&lt;$I36,0,3)))</f>
        <v>1</v>
      </c>
      <c r="H36" s="269" t="str">
        <f aca="false">INDEX($D$1:$D$10,B36)</f>
        <v>Vanilla Sky</v>
      </c>
      <c r="I36" s="270" t="n">
        <f aca="false">IF(J36="","",IF(AND(J36-$F$1&gt;=F36,J36&gt;65),IF(F36&gt;61,IF((J36-F36)/4&lt;0.99,1+IF(F36&lt;66,0,IF(F36&lt;72,1,IF(F36&lt;78,2,IF(F36&lt;84,3,4)))),(TRUNC(1+((J36-F36)-$F$1)/4,0))+IF(F36&lt;66,0,IF(F36&lt;72,1,IF(F36&lt;78,2,IF(F36&lt;84,3,4))))),(TRUNC(1+((J36-$F$2)-$F$1)/4,0))+IF(F36&lt;66,0,IF(F36&lt;72,1,IF(F36&lt;78,2,IF(F36&lt;84,3,IF(F36&lt;90,4,5)))))),IF(J36&gt;=F36,IF(F36&lt;66,0,IF(F36&lt;72,1,IF(F36&lt;78,2,IF(F36&lt;84,3,4)))),IF(J36&lt;66,0,IF(J36&lt;72,1,IF(J36&lt;78,2,IF(J36&lt;84,3,4)))))))</f>
        <v>1</v>
      </c>
      <c r="J36" s="281" t="n">
        <v>69.5</v>
      </c>
      <c r="K36" s="272" t="n">
        <f aca="false">IF(I36="","",IF($E36=$I36,1,IF($E36&gt;$I36,0,3)))</f>
        <v>1</v>
      </c>
      <c r="L36" s="305"/>
      <c r="M36" s="298" t="n">
        <v>2</v>
      </c>
      <c r="N36" s="274"/>
      <c r="O36" s="270"/>
      <c r="P36" s="283"/>
      <c r="Q36" s="277"/>
      <c r="R36" s="298" t="n">
        <v>7</v>
      </c>
      <c r="S36" s="274"/>
      <c r="T36" s="270"/>
      <c r="U36" s="283"/>
      <c r="V36" s="277"/>
      <c r="W36" s="305"/>
      <c r="X36" s="312" t="n">
        <v>3</v>
      </c>
      <c r="Y36" s="313" t="str">
        <f aca="false">D3</f>
        <v>I Cuccioli</v>
      </c>
      <c r="Z36" s="314" t="n">
        <f aca="false">SUMIF($D$19:$G$87,D3,$G$19:$G$87)+SUMIF($H$19:$K$87,D3,$K$19:$K$87)</f>
        <v>17</v>
      </c>
      <c r="AA36" s="315" t="n">
        <f aca="false">SUMIF($D$19:$G$87,D3,$F$19:$F$87)+SUMIF($H$19:$K$87,D3,$J$19:$J$87)</f>
        <v>672.5</v>
      </c>
      <c r="AB36" s="204" t="n">
        <f aca="false">AA36/AC36</f>
        <v>74.7222222222222</v>
      </c>
      <c r="AC36" s="245" t="n">
        <f aca="false">SUM(AD36:AF36)</f>
        <v>9</v>
      </c>
      <c r="AD36" s="245" t="n">
        <f aca="false">$AJ36+$AP36</f>
        <v>5</v>
      </c>
      <c r="AE36" s="245" t="n">
        <f aca="false">$AK36+$AQ36</f>
        <v>2</v>
      </c>
      <c r="AF36" s="245" t="n">
        <f aca="false">$AL36+$AR36</f>
        <v>2</v>
      </c>
      <c r="AG36" s="245" t="n">
        <f aca="false">AM36+AS36</f>
        <v>20</v>
      </c>
      <c r="AH36" s="245" t="n">
        <f aca="false">AN36+AT36</f>
        <v>14</v>
      </c>
      <c r="AI36" s="245" t="n">
        <f aca="false">SUM(AJ36+(-2*AK37),(-3*AL36),(2*AP36),AQ36,(AR36*-1))</f>
        <v>-1</v>
      </c>
      <c r="AJ36" s="245" t="n">
        <f aca="false">SUMIF($D$19:$G$87,D3,$BK$19:$BK$87)</f>
        <v>2</v>
      </c>
      <c r="AK36" s="245" t="n">
        <f aca="false">SUMIF($D$19:$G$87,$D3,$BL$19:$BL$87)</f>
        <v>1</v>
      </c>
      <c r="AL36" s="245" t="n">
        <f aca="false">SUMIF($D$19:$G$87,$D3,$BM$19:$BM$87)</f>
        <v>1</v>
      </c>
      <c r="AM36" s="245" t="n">
        <f aca="false">SUMIF($D$19:$G$87,D3,$E$19:$E$87)</f>
        <v>7</v>
      </c>
      <c r="AN36" s="245" t="n">
        <f aca="false">SUMIF($D$19:$G$87,D3,$I$19:$I$87)</f>
        <v>6</v>
      </c>
      <c r="AP36" s="245" t="n">
        <f aca="false">SUMIF($H$19:$K$87,$D3,$BN$19:$BN$87)</f>
        <v>3</v>
      </c>
      <c r="AQ36" s="245" t="n">
        <f aca="false">SUMIF($H$19:$K$87,$D3,$BO$19:$BO$87)</f>
        <v>1</v>
      </c>
      <c r="AR36" s="245" t="n">
        <f aca="false">SUMIF($H$19:$K$87,$D3,$BP$19:$BP$87)</f>
        <v>1</v>
      </c>
      <c r="AS36" s="245" t="n">
        <f aca="false">SUMIF($H$19:$K$87,D3,$I$19:$I$87)</f>
        <v>13</v>
      </c>
      <c r="AT36" s="245" t="n">
        <f aca="false">SUMIF($H$19:$K$87,D3,$E$19:$E$87)</f>
        <v>8</v>
      </c>
      <c r="BK36" s="245" t="n">
        <f aca="false">IF($G36=3,1,0)</f>
        <v>0</v>
      </c>
      <c r="BL36" s="245" t="n">
        <f aca="false">IF($G36=1,1,0)</f>
        <v>1</v>
      </c>
      <c r="BM36" s="245" t="n">
        <f aca="false">IF($G36=0,1,0)</f>
        <v>0</v>
      </c>
      <c r="BN36" s="245" t="n">
        <f aca="false">IF($K36=3,1,0)</f>
        <v>0</v>
      </c>
      <c r="BO36" s="245" t="n">
        <f aca="false">IF($K36=1,1,0)</f>
        <v>1</v>
      </c>
      <c r="BP36" s="245" t="n">
        <f aca="false">IF($K36=0,1,0)</f>
        <v>0</v>
      </c>
    </row>
    <row r="37" customFormat="false" ht="22.5" hidden="false" customHeight="false" outlineLevel="0" collapsed="false">
      <c r="A37" s="204" t="n">
        <v>5</v>
      </c>
      <c r="B37" s="204" t="n">
        <v>10</v>
      </c>
      <c r="C37" s="280"/>
      <c r="D37" s="269" t="str">
        <f aca="false">INDEX($D$1:$D$10,A37)</f>
        <v>Laudano Vi Punira'</v>
      </c>
      <c r="E37" s="270" t="n">
        <f aca="false">IF(F37="","",IF(AND(F37-$F$1&gt;=J37,F37&gt;65),IF(J37&gt;61,IF((F37-J37)/4&lt;0.99,1+IF(J37&lt;66,0,IF(J37&lt;72,1,IF(J37&lt;78,2,IF(J37&lt;84,3,4)))),(TRUNC(1+((F37-J37)-$F$1)/4,0))+IF(J37&lt;66,0,IF(J37&lt;72,1,IF(J37&lt;78,2,IF(J37&lt;84,3,4))))),(TRUNC(1+((F37-$F$2)-$F$1)/4,0))+IF(J37&lt;66,0,IF(J37&lt;72,1,IF(J37&lt;78,2,IF(J37&lt;84,3,IF(J37&lt;90,4,5)))))),IF(F37&gt;=J37,IF(J37&lt;66,0,IF(J37&lt;72,1,IF(J37&lt;78,2,IF(J37&lt;84,3,4)))),IF(F37&lt;66,0,IF(F37&lt;72,1,IF(F37&lt;78,2,IF(F37&lt;84,3,4)))))))</f>
        <v>2</v>
      </c>
      <c r="F37" s="281" t="n">
        <v>72</v>
      </c>
      <c r="G37" s="272" t="n">
        <f aca="false">IF(E37="","",IF($E37=$I37,1,IF($E37&lt;$I37,0,3)))</f>
        <v>0</v>
      </c>
      <c r="H37" s="269" t="str">
        <f aca="false">INDEX($D$1:$D$10,B37)</f>
        <v>New Tim</v>
      </c>
      <c r="I37" s="270" t="n">
        <f aca="false">IF(J37="","",IF(AND(J37-$F$1&gt;=F37,J37&gt;65),IF(F37&gt;61,IF((J37-F37)/4&lt;0.99,1+IF(F37&lt;66,0,IF(F37&lt;72,1,IF(F37&lt;78,2,IF(F37&lt;84,3,4)))),(TRUNC(1+((J37-F37)-$F$1)/4,0))+IF(F37&lt;66,0,IF(F37&lt;72,1,IF(F37&lt;78,2,IF(F37&lt;84,3,4))))),(TRUNC(1+((J37-$F$2)-$F$1)/4,0))+IF(F37&lt;66,0,IF(F37&lt;72,1,IF(F37&lt;78,2,IF(F37&lt;84,3,IF(F37&lt;90,4,5)))))),IF(J37&gt;=F37,IF(F37&lt;66,0,IF(F37&lt;72,1,IF(F37&lt;78,2,IF(F37&lt;84,3,4)))),IF(J37&lt;66,0,IF(J37&lt;72,1,IF(J37&lt;78,2,IF(J37&lt;84,3,4)))))))</f>
        <v>3</v>
      </c>
      <c r="J37" s="281" t="n">
        <v>79</v>
      </c>
      <c r="K37" s="272" t="n">
        <f aca="false">IF(I37="","",IF($E37=$I37,1,IF($E37&gt;$I37,0,3)))</f>
        <v>3</v>
      </c>
      <c r="L37" s="305"/>
      <c r="M37" s="298" t="n">
        <v>3</v>
      </c>
      <c r="N37" s="274"/>
      <c r="O37" s="270"/>
      <c r="P37" s="283"/>
      <c r="Q37" s="277"/>
      <c r="R37" s="298" t="n">
        <v>8</v>
      </c>
      <c r="S37" s="274"/>
      <c r="T37" s="270"/>
      <c r="U37" s="283"/>
      <c r="V37" s="277"/>
      <c r="W37" s="305"/>
      <c r="X37" s="312" t="n">
        <v>4</v>
      </c>
      <c r="Y37" s="313" t="str">
        <f aca="false">D4</f>
        <v>Vaffanculo alla Maggioranza</v>
      </c>
      <c r="Z37" s="314" t="n">
        <f aca="false">SUMIF($D$19:$G$87,D4,$G$19:$G$87)+SUMIF($H$19:$K$87,D4,$K$19:$K$87)</f>
        <v>5</v>
      </c>
      <c r="AA37" s="315" t="n">
        <f aca="false">SUMIF($D$19:$G$87,D4,$F$19:$F$87)+SUMIF($H$19:$K$87,D4,$J$19:$J$87)</f>
        <v>606</v>
      </c>
      <c r="AB37" s="204" t="n">
        <f aca="false">AA37/AC37</f>
        <v>67.3333333333333</v>
      </c>
      <c r="AC37" s="245" t="n">
        <f aca="false">SUM(AD37:AF37)</f>
        <v>9</v>
      </c>
      <c r="AD37" s="245" t="n">
        <f aca="false">$AJ37+$AP37</f>
        <v>0</v>
      </c>
      <c r="AE37" s="245" t="n">
        <f aca="false">$AK37+$AQ37</f>
        <v>5</v>
      </c>
      <c r="AF37" s="245" t="n">
        <f aca="false">$AL37+$AR37</f>
        <v>4</v>
      </c>
      <c r="AG37" s="245" t="n">
        <f aca="false">AM37+AS37</f>
        <v>7</v>
      </c>
      <c r="AH37" s="245" t="n">
        <f aca="false">AN37+AT37</f>
        <v>15</v>
      </c>
      <c r="AI37" s="245" t="n">
        <f aca="false">SUM(AJ37+(-2*AK38),(-3*AL37),(2*AP37),AQ37,(AR37*-1))</f>
        <v>-6</v>
      </c>
      <c r="AJ37" s="245" t="n">
        <f aca="false">SUMIF($D$19:$G$87,D4,$BK$19:$BK$87)</f>
        <v>0</v>
      </c>
      <c r="AK37" s="245" t="n">
        <f aca="false">SUMIF($D$19:$G$87,$D4,$BL$19:$BL$87)</f>
        <v>3</v>
      </c>
      <c r="AL37" s="245" t="n">
        <f aca="false">SUMIF($D$19:$G$87,$D4,$BM$19:$BM$87)</f>
        <v>2</v>
      </c>
      <c r="AM37" s="245" t="n">
        <f aca="false">SUMIF($D$19:$G$87,D4,$E$19:$E$87)</f>
        <v>3</v>
      </c>
      <c r="AN37" s="245" t="n">
        <f aca="false">SUMIF($D$19:$G$87,D4,$I$19:$I$87)</f>
        <v>7</v>
      </c>
      <c r="AP37" s="245" t="n">
        <f aca="false">SUMIF($H$19:$K$87,$D4,$BN$19:$BN$87)</f>
        <v>0</v>
      </c>
      <c r="AQ37" s="245" t="n">
        <f aca="false">SUMIF($H$19:$K$87,$D4,$BO$19:$BO$87)</f>
        <v>2</v>
      </c>
      <c r="AR37" s="245" t="n">
        <f aca="false">SUMIF($H$19:$K$87,$D4,$BP$19:$BP$87)</f>
        <v>2</v>
      </c>
      <c r="AS37" s="245" t="n">
        <f aca="false">SUMIF($H$19:$K$87,D4,$I$19:$I$87)</f>
        <v>4</v>
      </c>
      <c r="AT37" s="245" t="n">
        <f aca="false">SUMIF($H$19:$K$87,D4,$E$19:$E$87)</f>
        <v>8</v>
      </c>
      <c r="BK37" s="245" t="n">
        <f aca="false">IF($G37=3,1,0)</f>
        <v>0</v>
      </c>
      <c r="BL37" s="245" t="n">
        <f aca="false">IF($G37=1,1,0)</f>
        <v>0</v>
      </c>
      <c r="BM37" s="245" t="n">
        <f aca="false">IF($G37=0,1,0)</f>
        <v>1</v>
      </c>
      <c r="BN37" s="245" t="n">
        <f aca="false">IF($K37=3,1,0)</f>
        <v>1</v>
      </c>
      <c r="BO37" s="245" t="n">
        <f aca="false">IF($K37=1,1,0)</f>
        <v>0</v>
      </c>
      <c r="BP37" s="245" t="n">
        <f aca="false">IF($K37=0,1,0)</f>
        <v>0</v>
      </c>
    </row>
    <row r="38" customFormat="false" ht="22.5" hidden="false" customHeight="false" outlineLevel="0" collapsed="false">
      <c r="A38" s="204" t="n">
        <v>6</v>
      </c>
      <c r="B38" s="204" t="n">
        <v>8</v>
      </c>
      <c r="C38" s="280"/>
      <c r="D38" s="269" t="str">
        <f aca="false">INDEX($D$1:$D$10,A38)</f>
        <v>Zamberletteam</v>
      </c>
      <c r="E38" s="270" t="n">
        <f aca="false">IF(F38="","",IF(AND(F38-$F$1&gt;=J38,F38&gt;65),IF(J38&gt;61,IF((F38-J38)/4&lt;0.99,1+IF(J38&lt;66,0,IF(J38&lt;72,1,IF(J38&lt;78,2,IF(J38&lt;84,3,4)))),(TRUNC(1+((F38-J38)-$F$1)/4,0))+IF(J38&lt;66,0,IF(J38&lt;72,1,IF(J38&lt;78,2,IF(J38&lt;84,3,4))))),(TRUNC(1+((F38-$F$2)-$F$1)/4,0))+IF(J38&lt;66,0,IF(J38&lt;72,1,IF(J38&lt;78,2,IF(J38&lt;84,3,IF(J38&lt;90,4,5)))))),IF(F38&gt;=J38,IF(J38&lt;66,0,IF(J38&lt;72,1,IF(J38&lt;78,2,IF(J38&lt;84,3,4)))),IF(F38&lt;66,0,IF(F38&lt;72,1,IF(F38&lt;78,2,IF(F38&lt;84,3,4)))))))</f>
        <v>4</v>
      </c>
      <c r="F38" s="281" t="n">
        <v>80</v>
      </c>
      <c r="G38" s="272" t="n">
        <f aca="false">IF(E38="","",IF($E38=$I38,1,IF($E38&lt;$I38,0,3)))</f>
        <v>3</v>
      </c>
      <c r="H38" s="269" t="str">
        <f aca="false">INDEX($D$1:$D$10,B38)</f>
        <v>F.C.DOWN UNDER</v>
      </c>
      <c r="I38" s="270" t="n">
        <f aca="false">IF(J38="","",IF(AND(J38-$F$1&gt;=F38,J38&gt;65),IF(F38&gt;61,IF((J38-F38)/4&lt;0.99,1+IF(F38&lt;66,0,IF(F38&lt;72,1,IF(F38&lt;78,2,IF(F38&lt;84,3,4)))),(TRUNC(1+((J38-F38)-$F$1)/4,0))+IF(F38&lt;66,0,IF(F38&lt;72,1,IF(F38&lt;78,2,IF(F38&lt;84,3,4))))),(TRUNC(1+((J38-$F$2)-$F$1)/4,0))+IF(F38&lt;66,0,IF(F38&lt;72,1,IF(F38&lt;78,2,IF(F38&lt;84,3,IF(F38&lt;90,4,5)))))),IF(J38&gt;=F38,IF(F38&lt;66,0,IF(F38&lt;72,1,IF(F38&lt;78,2,IF(F38&lt;84,3,4)))),IF(J38&lt;66,0,IF(J38&lt;72,1,IF(J38&lt;78,2,IF(J38&lt;84,3,4)))))))</f>
        <v>1</v>
      </c>
      <c r="J38" s="281" t="n">
        <v>66.5</v>
      </c>
      <c r="K38" s="272" t="n">
        <f aca="false">IF(I38="","",IF($E38=$I38,1,IF($E38&gt;$I38,0,3)))</f>
        <v>0</v>
      </c>
      <c r="L38" s="305"/>
      <c r="M38" s="298" t="n">
        <v>4</v>
      </c>
      <c r="N38" s="274"/>
      <c r="O38" s="270"/>
      <c r="P38" s="283"/>
      <c r="Q38" s="277"/>
      <c r="R38" s="298" t="n">
        <v>9</v>
      </c>
      <c r="S38" s="274"/>
      <c r="T38" s="270"/>
      <c r="U38" s="283"/>
      <c r="V38" s="277"/>
      <c r="W38" s="305"/>
      <c r="X38" s="312" t="n">
        <v>5</v>
      </c>
      <c r="Y38" s="313" t="str">
        <f aca="false">D5</f>
        <v>Laudano Vi Punira'</v>
      </c>
      <c r="Z38" s="314" t="n">
        <f aca="false">SUMIF($D$19:$G$87,D5,$G$19:$G$87)+SUMIF($H$19:$K$87,D5,$K$19:$K$87)</f>
        <v>8</v>
      </c>
      <c r="AA38" s="315" t="n">
        <f aca="false">SUMIF($D$19:$G$87,D5,$F$19:$F$87)+SUMIF($H$19:$K$87,D5,$J$19:$J$87)</f>
        <v>622</v>
      </c>
      <c r="AB38" s="204" t="n">
        <f aca="false">AA38/AC38</f>
        <v>69.1111111111111</v>
      </c>
      <c r="AC38" s="245" t="n">
        <f aca="false">SUM(AD38:AF38)</f>
        <v>9</v>
      </c>
      <c r="AD38" s="245" t="n">
        <f aca="false">$AJ38+$AP38</f>
        <v>2</v>
      </c>
      <c r="AE38" s="245" t="n">
        <f aca="false">$AK38+$AQ38</f>
        <v>2</v>
      </c>
      <c r="AF38" s="245" t="n">
        <f aca="false">$AL38+$AR38</f>
        <v>5</v>
      </c>
      <c r="AG38" s="245" t="n">
        <f aca="false">AM38+AS38</f>
        <v>12</v>
      </c>
      <c r="AH38" s="245" t="n">
        <f aca="false">AN38+AT38</f>
        <v>23</v>
      </c>
      <c r="AI38" s="245" t="n">
        <f aca="false">SUM(AJ38+(-2*AK39),(-3*AL38),(2*AP38),AQ38,(AR38*-1))</f>
        <v>-9</v>
      </c>
      <c r="AJ38" s="245" t="n">
        <f aca="false">SUMIF($D$19:$G$87,D5,$BK$19:$BK$87)</f>
        <v>2</v>
      </c>
      <c r="AK38" s="245" t="n">
        <f aca="false">SUMIF($D$19:$G$87,$D5,$BL$19:$BL$87)</f>
        <v>0</v>
      </c>
      <c r="AL38" s="245" t="n">
        <f aca="false">SUMIF($D$19:$G$87,$D5,$BM$19:$BM$87)</f>
        <v>3</v>
      </c>
      <c r="AM38" s="245" t="n">
        <f aca="false">SUMIF($D$19:$G$87,D5,$E$19:$E$87)</f>
        <v>9</v>
      </c>
      <c r="AN38" s="245" t="n">
        <f aca="false">SUMIF($D$19:$G$87,D5,$I$19:$I$87)</f>
        <v>11</v>
      </c>
      <c r="AP38" s="245" t="n">
        <f aca="false">SUMIF($H$19:$K$87,$D5,$BN$19:$BN$87)</f>
        <v>0</v>
      </c>
      <c r="AQ38" s="245" t="n">
        <f aca="false">SUMIF($H$19:$K$87,$D5,$BO$19:$BO$87)</f>
        <v>2</v>
      </c>
      <c r="AR38" s="245" t="n">
        <f aca="false">SUMIF($H$19:$K$87,$D5,$BP$19:$BP$87)</f>
        <v>2</v>
      </c>
      <c r="AS38" s="245" t="n">
        <f aca="false">SUMIF($H$19:$K$87,D5,$I$19:$I$87)</f>
        <v>3</v>
      </c>
      <c r="AT38" s="245" t="n">
        <f aca="false">SUMIF($H$19:$K$87,D5,$E$19:$E$87)</f>
        <v>12</v>
      </c>
      <c r="BK38" s="245" t="n">
        <f aca="false">IF($G38=3,1,0)</f>
        <v>1</v>
      </c>
      <c r="BL38" s="245" t="n">
        <f aca="false">IF($G38=1,1,0)</f>
        <v>0</v>
      </c>
      <c r="BM38" s="245" t="n">
        <f aca="false">IF($G38=0,1,0)</f>
        <v>0</v>
      </c>
      <c r="BN38" s="245" t="n">
        <f aca="false">IF($K38=3,1,0)</f>
        <v>0</v>
      </c>
      <c r="BO38" s="245" t="n">
        <f aca="false">IF($K38=1,1,0)</f>
        <v>0</v>
      </c>
      <c r="BP38" s="245" t="n">
        <f aca="false">IF($K38=0,1,0)</f>
        <v>1</v>
      </c>
    </row>
    <row r="39" customFormat="false" ht="22.5" hidden="false" customHeight="false" outlineLevel="0" collapsed="false">
      <c r="A39" s="204" t="n">
        <v>7</v>
      </c>
      <c r="B39" s="204" t="n">
        <v>9</v>
      </c>
      <c r="C39" s="280"/>
      <c r="D39" s="269" t="str">
        <f aca="false">INDEX($D$1:$D$10,A39)</f>
        <v>Albatros</v>
      </c>
      <c r="E39" s="270" t="n">
        <f aca="false">IF(F39="","",IF(AND(F39-$F$1&gt;=J39,F39&gt;65),IF(J39&gt;61,IF((F39-J39)/4&lt;0.99,1+IF(J39&lt;66,0,IF(J39&lt;72,1,IF(J39&lt;78,2,IF(J39&lt;84,3,4)))),(TRUNC(1+((F39-J39)-$F$1)/4,0))+IF(J39&lt;66,0,IF(J39&lt;72,1,IF(J39&lt;78,2,IF(J39&lt;84,3,4))))),(TRUNC(1+((F39-$F$2)-$F$1)/4,0))+IF(J39&lt;66,0,IF(J39&lt;72,1,IF(J39&lt;78,2,IF(J39&lt;84,3,IF(J39&lt;90,4,5)))))),IF(F39&gt;=J39,IF(J39&lt;66,0,IF(J39&lt;72,1,IF(J39&lt;78,2,IF(J39&lt;84,3,4)))),IF(F39&lt;66,0,IF(F39&lt;72,1,IF(F39&lt;78,2,IF(F39&lt;84,3,4)))))))</f>
        <v>0</v>
      </c>
      <c r="F39" s="281" t="n">
        <v>65.5</v>
      </c>
      <c r="G39" s="272" t="n">
        <f aca="false">IF(E39="","",IF($E39=$I39,1,IF($E39&lt;$I39,0,3)))</f>
        <v>0</v>
      </c>
      <c r="H39" s="269" t="str">
        <f aca="false">INDEX($D$1:$D$10,B39)</f>
        <v>Tormentino</v>
      </c>
      <c r="I39" s="270" t="n">
        <f aca="false">IF(J39="","",IF(AND(J39-$F$1&gt;=F39,J39&gt;65),IF(F39&gt;61,IF((J39-F39)/4&lt;0.99,1+IF(F39&lt;66,0,IF(F39&lt;72,1,IF(F39&lt;78,2,IF(F39&lt;84,3,4)))),(TRUNC(1+((J39-F39)-$F$1)/4,0))+IF(F39&lt;66,0,IF(F39&lt;72,1,IF(F39&lt;78,2,IF(F39&lt;84,3,4))))),(TRUNC(1+((J39-$F$2)-$F$1)/4,0))+IF(F39&lt;66,0,IF(F39&lt;72,1,IF(F39&lt;78,2,IF(F39&lt;84,3,IF(F39&lt;90,4,5)))))),IF(J39&gt;=F39,IF(F39&lt;66,0,IF(F39&lt;72,1,IF(F39&lt;78,2,IF(F39&lt;84,3,4)))),IF(J39&lt;66,0,IF(J39&lt;72,1,IF(J39&lt;78,2,IF(J39&lt;84,3,4)))))))</f>
        <v>1</v>
      </c>
      <c r="J39" s="281" t="n">
        <v>71.5</v>
      </c>
      <c r="K39" s="272" t="n">
        <f aca="false">IF(I39="","",IF($E39=$I39,1,IF($E39&gt;$I39,0,3)))</f>
        <v>3</v>
      </c>
      <c r="L39" s="305"/>
      <c r="M39" s="299" t="n">
        <v>5</v>
      </c>
      <c r="N39" s="274"/>
      <c r="O39" s="270"/>
      <c r="P39" s="283"/>
      <c r="Q39" s="277"/>
      <c r="R39" s="299" t="n">
        <v>10</v>
      </c>
      <c r="S39" s="274"/>
      <c r="T39" s="270"/>
      <c r="U39" s="283"/>
      <c r="V39" s="277"/>
      <c r="W39" s="305"/>
      <c r="X39" s="312" t="n">
        <v>6</v>
      </c>
      <c r="Y39" s="313" t="str">
        <f aca="false">D6</f>
        <v>Zamberletteam</v>
      </c>
      <c r="Z39" s="314" t="n">
        <f aca="false">SUMIF($D$19:$G$87,D6,$G$19:$G$87)+SUMIF($H$19:$K$87,D6,$K$19:$K$87)</f>
        <v>14</v>
      </c>
      <c r="AA39" s="315" t="n">
        <f aca="false">SUMIF($D$19:$G$87,D6,$F$19:$F$87)+SUMIF($H$19:$K$87,D6,$J$19:$J$87)</f>
        <v>656.5</v>
      </c>
      <c r="AB39" s="204" t="n">
        <f aca="false">AA39/AC39</f>
        <v>72.9444444444444</v>
      </c>
      <c r="AC39" s="245" t="n">
        <f aca="false">SUM(AD39:AF39)</f>
        <v>9</v>
      </c>
      <c r="AD39" s="245" t="n">
        <f aca="false">$AJ39+$AP39</f>
        <v>4</v>
      </c>
      <c r="AE39" s="245" t="n">
        <f aca="false">$AK39+$AQ39</f>
        <v>2</v>
      </c>
      <c r="AF39" s="245" t="n">
        <f aca="false">$AL39+$AR39</f>
        <v>3</v>
      </c>
      <c r="AG39" s="245" t="n">
        <f aca="false">AM39+AS39</f>
        <v>17</v>
      </c>
      <c r="AH39" s="245" t="n">
        <f aca="false">AN39+AT39</f>
        <v>13</v>
      </c>
      <c r="AI39" s="245" t="n">
        <f aca="false">SUM(AJ39+(-2*AK40),(-3*AL39),(2*AP39),AQ39,(AR39*-1))</f>
        <v>0</v>
      </c>
      <c r="AJ39" s="245" t="n">
        <f aca="false">SUMIF($D$19:$G$87,D6,$BK$19:$BK$87)</f>
        <v>4</v>
      </c>
      <c r="AK39" s="245" t="n">
        <f aca="false">SUMIF($D$19:$G$87,$D6,$BL$19:$BL$87)</f>
        <v>1</v>
      </c>
      <c r="AL39" s="245" t="n">
        <f aca="false">SUMIF($D$19:$G$87,$D6,$BM$19:$BM$87)</f>
        <v>0</v>
      </c>
      <c r="AM39" s="245" t="n">
        <f aca="false">SUMIF($D$19:$G$87,D6,$E$19:$E$87)</f>
        <v>14</v>
      </c>
      <c r="AN39" s="245" t="n">
        <f aca="false">SUMIF($D$19:$G$87,D6,$I$19:$I$87)</f>
        <v>5</v>
      </c>
      <c r="AP39" s="245" t="n">
        <f aca="false">SUMIF($H$19:$K$87,$D6,$BN$19:$BN$87)</f>
        <v>0</v>
      </c>
      <c r="AQ39" s="245" t="n">
        <f aca="false">SUMIF($H$19:$K$87,$D6,$BO$19:$BO$87)</f>
        <v>1</v>
      </c>
      <c r="AR39" s="245" t="n">
        <f aca="false">SUMIF($H$19:$K$87,$D6,$BP$19:$BP$87)</f>
        <v>3</v>
      </c>
      <c r="AS39" s="245" t="n">
        <f aca="false">SUMIF($H$19:$K$87,D6,$I$19:$I$87)</f>
        <v>3</v>
      </c>
      <c r="AT39" s="245" t="n">
        <f aca="false">SUMIF($H$19:$K$87,D6,$E$19:$E$87)</f>
        <v>8</v>
      </c>
      <c r="BK39" s="245" t="n">
        <f aca="false">IF($G39=3,1,0)</f>
        <v>0</v>
      </c>
      <c r="BL39" s="245" t="n">
        <f aca="false">IF($G39=1,1,0)</f>
        <v>0</v>
      </c>
      <c r="BM39" s="245" t="n">
        <f aca="false">IF($G39=0,1,0)</f>
        <v>1</v>
      </c>
      <c r="BN39" s="245" t="n">
        <f aca="false">IF($K39=3,1,0)</f>
        <v>1</v>
      </c>
      <c r="BO39" s="245" t="n">
        <f aca="false">IF($K39=1,1,0)</f>
        <v>0</v>
      </c>
      <c r="BP39" s="245" t="n">
        <f aca="false">IF($K39=0,1,0)</f>
        <v>0</v>
      </c>
    </row>
    <row r="40" customFormat="false" ht="18.75" hidden="false" customHeight="false" outlineLevel="0" collapsed="false">
      <c r="C40" s="286"/>
      <c r="D40" s="287"/>
      <c r="E40" s="290"/>
      <c r="F40" s="289"/>
      <c r="H40" s="290"/>
      <c r="I40" s="290"/>
      <c r="J40" s="291"/>
      <c r="K40" s="292"/>
      <c r="L40" s="305"/>
      <c r="M40" s="293"/>
      <c r="N40" s="293"/>
      <c r="O40" s="293"/>
      <c r="W40" s="305"/>
      <c r="X40" s="312" t="n">
        <v>7</v>
      </c>
      <c r="Y40" s="313" t="str">
        <f aca="false">D7</f>
        <v>Albatros</v>
      </c>
      <c r="Z40" s="314" t="n">
        <f aca="false">SUMIF($D$19:$G$87,D7,$G$19:$G$87)+SUMIF($H$19:$K$87,D7,$K$19:$K$87)</f>
        <v>16</v>
      </c>
      <c r="AA40" s="315" t="n">
        <f aca="false">SUMIF($D$19:$G$87,D7,$F$19:$F$87)+SUMIF($H$19:$K$87,D7,$J$19:$J$87)</f>
        <v>661</v>
      </c>
      <c r="AB40" s="204" t="n">
        <f aca="false">AA40/AC40</f>
        <v>73.4444444444444</v>
      </c>
      <c r="AC40" s="245" t="n">
        <f aca="false">SUM(AD40:AF40)</f>
        <v>9</v>
      </c>
      <c r="AD40" s="245" t="n">
        <f aca="false">$AJ40+$AP40</f>
        <v>5</v>
      </c>
      <c r="AE40" s="245" t="n">
        <f aca="false">$AK40+$AQ40</f>
        <v>1</v>
      </c>
      <c r="AF40" s="245" t="n">
        <f aca="false">$AL40+$AR40</f>
        <v>3</v>
      </c>
      <c r="AG40" s="245" t="n">
        <f aca="false">AM40+AS40</f>
        <v>19</v>
      </c>
      <c r="AH40" s="245" t="n">
        <f aca="false">AN40+AT40</f>
        <v>10</v>
      </c>
      <c r="AI40" s="245" t="n">
        <f aca="false">SUM(AJ40+(-2*AK41),(-3*AL40),(2*AP40),AQ40,(AR40*-1))</f>
        <v>-2</v>
      </c>
      <c r="AJ40" s="245" t="n">
        <f aca="false">SUMIF($D$19:$G$87,D7,$BK$19:$BK$87)</f>
        <v>3</v>
      </c>
      <c r="AK40" s="245" t="n">
        <f aca="false">SUMIF($D$19:$G$87,$D7,$BL$19:$BL$87)</f>
        <v>1</v>
      </c>
      <c r="AL40" s="245" t="n">
        <f aca="false">SUMIF($D$19:$G$87,$D7,$BM$19:$BM$87)</f>
        <v>1</v>
      </c>
      <c r="AM40" s="245" t="n">
        <f aca="false">SUMIF($D$19:$G$87,D7,$E$19:$E$87)</f>
        <v>14</v>
      </c>
      <c r="AN40" s="245" t="n">
        <f aca="false">SUMIF($D$19:$G$87,D7,$I$19:$I$87)</f>
        <v>4</v>
      </c>
      <c r="AP40" s="245" t="n">
        <f aca="false">SUMIF($H$19:$K$87,$D7,$BN$19:$BN$87)</f>
        <v>2</v>
      </c>
      <c r="AQ40" s="245" t="n">
        <f aca="false">SUMIF($H$19:$K$87,$D7,$BO$19:$BO$87)</f>
        <v>0</v>
      </c>
      <c r="AR40" s="245" t="n">
        <f aca="false">SUMIF($H$19:$K$87,$D7,$BP$19:$BP$87)</f>
        <v>2</v>
      </c>
      <c r="AS40" s="245" t="n">
        <f aca="false">SUMIF($H$19:$K$87,D7,$I$19:$I$87)</f>
        <v>5</v>
      </c>
      <c r="AT40" s="245" t="n">
        <f aca="false">SUMIF($H$19:$K$87,D7,$E$19:$E$87)</f>
        <v>6</v>
      </c>
    </row>
    <row r="41" customFormat="false" ht="18.75" hidden="false" customHeight="false" outlineLevel="0" collapsed="false">
      <c r="C41" s="286"/>
      <c r="D41" s="287"/>
      <c r="E41" s="290"/>
      <c r="F41" s="289"/>
      <c r="H41" s="290"/>
      <c r="I41" s="290"/>
      <c r="J41" s="291"/>
      <c r="K41" s="292"/>
      <c r="L41" s="305"/>
      <c r="M41" s="293"/>
      <c r="N41" s="293"/>
      <c r="O41" s="293"/>
      <c r="W41" s="305"/>
      <c r="X41" s="312" t="n">
        <v>8</v>
      </c>
      <c r="Y41" s="313" t="str">
        <f aca="false">D8</f>
        <v>F.C.DOWN UNDER</v>
      </c>
      <c r="Z41" s="314" t="n">
        <f aca="false">SUMIF($D$19:$G$87,D8,$G$19:$G$87)+SUMIF($H$19:$K$87,D8,$K$19:$K$87)</f>
        <v>9</v>
      </c>
      <c r="AA41" s="315" t="n">
        <f aca="false">SUMIF($D$19:$G$87,D8,$F$19:$F$87)+SUMIF($H$19:$K$87,D8,$J$19:$J$87)</f>
        <v>634.5</v>
      </c>
      <c r="AB41" s="204" t="n">
        <f aca="false">AA41/AC41</f>
        <v>70.5</v>
      </c>
      <c r="AC41" s="245" t="n">
        <f aca="false">SUM(AD41:AF41)</f>
        <v>9</v>
      </c>
      <c r="AD41" s="245" t="n">
        <f aca="false">$AJ41+$AP41</f>
        <v>2</v>
      </c>
      <c r="AE41" s="245" t="n">
        <f aca="false">$AK41+$AQ41</f>
        <v>3</v>
      </c>
      <c r="AF41" s="245" t="n">
        <f aca="false">$AL41+$AR41</f>
        <v>4</v>
      </c>
      <c r="AG41" s="245" t="n">
        <f aca="false">AM41+AS41</f>
        <v>12</v>
      </c>
      <c r="AH41" s="245" t="n">
        <f aca="false">AN41+AT41</f>
        <v>18</v>
      </c>
      <c r="AI41" s="245" t="n">
        <f aca="false">SUM(AJ41+(-2*AK42),(-3*AL41),(2*AP41),AQ41,(AR41*-1))</f>
        <v>-2</v>
      </c>
      <c r="AJ41" s="245" t="n">
        <f aca="false">SUMIF($D$19:$G$87,D8,$BK$19:$BK$87)</f>
        <v>1</v>
      </c>
      <c r="AK41" s="245" t="n">
        <f aca="false">SUMIF($D$19:$G$87,$D8,$BL$19:$BL$87)</f>
        <v>2</v>
      </c>
      <c r="AL41" s="245" t="n">
        <f aca="false">SUMIF($D$19:$G$87,$D8,$BM$19:$BM$87)</f>
        <v>1</v>
      </c>
      <c r="AM41" s="245" t="n">
        <f aca="false">SUMIF($D$19:$G$87,D8,$E$19:$E$87)</f>
        <v>6</v>
      </c>
      <c r="AN41" s="245" t="n">
        <f aca="false">SUMIF($D$19:$G$87,D8,$I$19:$I$87)</f>
        <v>6</v>
      </c>
      <c r="AP41" s="245" t="n">
        <f aca="false">SUMIF($H$19:$K$87,$D8,$BN$19:$BN$87)</f>
        <v>1</v>
      </c>
      <c r="AQ41" s="245" t="n">
        <f aca="false">SUMIF($H$19:$K$87,$D8,$BO$19:$BO$87)</f>
        <v>1</v>
      </c>
      <c r="AR41" s="245" t="n">
        <f aca="false">SUMIF($H$19:$K$87,$D8,$BP$19:$BP$87)</f>
        <v>3</v>
      </c>
      <c r="AS41" s="245" t="n">
        <f aca="false">SUMIF($H$19:$K$87,D8,$I$19:$I$87)</f>
        <v>6</v>
      </c>
      <c r="AT41" s="245" t="n">
        <f aca="false">SUMIF($H$19:$K$87,D8,$E$19:$E$87)</f>
        <v>12</v>
      </c>
      <c r="BJ41" s="204" t="n">
        <v>4</v>
      </c>
      <c r="BK41" s="245" t="s">
        <v>596</v>
      </c>
      <c r="BL41" s="245"/>
      <c r="BM41" s="245"/>
      <c r="BN41" s="245" t="s">
        <v>597</v>
      </c>
      <c r="BO41" s="245"/>
      <c r="BP41" s="245"/>
    </row>
    <row r="42" customFormat="false" ht="20.25" hidden="false" customHeight="false" outlineLevel="0" collapsed="false">
      <c r="C42" s="246" t="s">
        <v>610</v>
      </c>
      <c r="D42" s="247" t="n">
        <v>42631</v>
      </c>
      <c r="E42" s="248" t="s">
        <v>599</v>
      </c>
      <c r="F42" s="295" t="s">
        <v>600</v>
      </c>
      <c r="G42" s="248" t="s">
        <v>601</v>
      </c>
      <c r="H42" s="249"/>
      <c r="I42" s="248" t="s">
        <v>599</v>
      </c>
      <c r="J42" s="295" t="s">
        <v>600</v>
      </c>
      <c r="K42" s="248" t="s">
        <v>601</v>
      </c>
      <c r="L42" s="305"/>
      <c r="M42" s="250" t="n">
        <v>4</v>
      </c>
      <c r="N42" s="251" t="s">
        <v>602</v>
      </c>
      <c r="O42" s="252" t="s">
        <v>586</v>
      </c>
      <c r="P42" s="253" t="s">
        <v>603</v>
      </c>
      <c r="Q42" s="254" t="s">
        <v>604</v>
      </c>
      <c r="R42" s="250" t="n">
        <v>4</v>
      </c>
      <c r="S42" s="251" t="s">
        <v>602</v>
      </c>
      <c r="T42" s="252" t="s">
        <v>586</v>
      </c>
      <c r="U42" s="253" t="s">
        <v>603</v>
      </c>
      <c r="V42" s="254" t="s">
        <v>604</v>
      </c>
      <c r="W42" s="305"/>
      <c r="X42" s="312" t="n">
        <v>9</v>
      </c>
      <c r="Y42" s="313" t="str">
        <f aca="false">D9</f>
        <v>Tormentino</v>
      </c>
      <c r="Z42" s="314" t="n">
        <f aca="false">SUMIF($D$19:$G$87,D9,$G$19:$G$87)+SUMIF($H$19:$K$87,D9,$K$19:$K$87)</f>
        <v>16</v>
      </c>
      <c r="AA42" s="315" t="n">
        <f aca="false">SUMIF($D$19:$G$87,D9,$F$19:$F$87)+SUMIF($H$19:$K$87,D9,$J$19:$J$87)</f>
        <v>650.5</v>
      </c>
      <c r="AB42" s="204" t="n">
        <f aca="false">AA42/AC42</f>
        <v>72.2777777777778</v>
      </c>
      <c r="AC42" s="245" t="n">
        <f aca="false">SUM(AD42:AF42)</f>
        <v>9</v>
      </c>
      <c r="AD42" s="245" t="n">
        <f aca="false">$AJ42+$AP42</f>
        <v>5</v>
      </c>
      <c r="AE42" s="245" t="n">
        <f aca="false">$AK42+$AQ42</f>
        <v>1</v>
      </c>
      <c r="AF42" s="245" t="n">
        <f aca="false">$AL42+$AR42</f>
        <v>3</v>
      </c>
      <c r="AG42" s="245" t="n">
        <f aca="false">AM42+AS42</f>
        <v>17</v>
      </c>
      <c r="AH42" s="245" t="n">
        <f aca="false">AN42+AT42</f>
        <v>15</v>
      </c>
      <c r="AI42" s="245" t="n">
        <f aca="false">SUM(AJ42+(-2*AK43),(-3*AL42),(2*AP42),AQ42,(AR42*-1))</f>
        <v>1</v>
      </c>
      <c r="AJ42" s="245" t="n">
        <f aca="false">SUMIF($D$19:$G$87,D9,$BK$19:$BK$87)</f>
        <v>3</v>
      </c>
      <c r="AK42" s="245" t="n">
        <f aca="false">SUMIF($D$19:$G$87,$D9,$BL$19:$BL$87)</f>
        <v>0</v>
      </c>
      <c r="AL42" s="245" t="n">
        <f aca="false">SUMIF($D$19:$G$87,$D9,$BM$19:$BM$87)</f>
        <v>1</v>
      </c>
      <c r="AM42" s="245" t="n">
        <f aca="false">SUMIF($D$19:$G$87,D9,$E$19:$E$87)</f>
        <v>10</v>
      </c>
      <c r="AN42" s="245" t="n">
        <f aca="false">SUMIF($D$19:$G$87,D9,$I$19:$I$87)</f>
        <v>7</v>
      </c>
      <c r="AP42" s="245" t="n">
        <f aca="false">SUMIF($H$19:$K$87,$D9,$BN$19:$BN$87)</f>
        <v>2</v>
      </c>
      <c r="AQ42" s="245" t="n">
        <f aca="false">SUMIF($H$19:$K$87,$D9,$BO$19:$BO$87)</f>
        <v>1</v>
      </c>
      <c r="AR42" s="245" t="n">
        <f aca="false">SUMIF($H$19:$K$87,$D9,$BP$19:$BP$87)</f>
        <v>2</v>
      </c>
      <c r="AS42" s="245" t="n">
        <f aca="false">SUMIF($H$19:$K$87,D9,$I$19:$I$87)</f>
        <v>7</v>
      </c>
      <c r="AT42" s="245" t="n">
        <f aca="false">SUMIF($H$19:$K$87,D9,$E$19:$E$87)</f>
        <v>8</v>
      </c>
      <c r="BK42" s="245" t="s">
        <v>589</v>
      </c>
      <c r="BL42" s="245" t="s">
        <v>590</v>
      </c>
      <c r="BM42" s="245" t="s">
        <v>28</v>
      </c>
      <c r="BN42" s="245" t="s">
        <v>589</v>
      </c>
      <c r="BO42" s="245" t="s">
        <v>590</v>
      </c>
      <c r="BP42" s="245" t="s">
        <v>28</v>
      </c>
    </row>
    <row r="43" customFormat="false" ht="22.5" hidden="false" customHeight="false" outlineLevel="0" collapsed="false">
      <c r="A43" s="204" t="n">
        <v>1</v>
      </c>
      <c r="B43" s="204" t="n">
        <v>5</v>
      </c>
      <c r="C43" s="268"/>
      <c r="D43" s="269" t="str">
        <f aca="false">INDEX($D$1:$D$10,A43)</f>
        <v>Vanilla Sky</v>
      </c>
      <c r="E43" s="270" t="n">
        <f aca="false">IF(F43="","",IF(AND(F43-$F$1&gt;=J43,F43&gt;65),IF(J43&gt;61,IF((F43-J43)/4&lt;0.99,1+IF(J43&lt;66,0,IF(J43&lt;72,1,IF(J43&lt;78,2,IF(J43&lt;84,3,4)))),(TRUNC(1+((F43-J43)-$F$1)/4,0))+IF(J43&lt;66,0,IF(J43&lt;72,1,IF(J43&lt;78,2,IF(J43&lt;84,3,4))))),(TRUNC(1+((F43-$F$2)-$F$1)/4,0))+IF(J43&lt;66,0,IF(J43&lt;72,1,IF(J43&lt;78,2,IF(J43&lt;84,3,IF(J43&lt;90,4,5)))))),IF(F43&gt;=J43,IF(J43&lt;66,0,IF(J43&lt;72,1,IF(J43&lt;78,2,IF(J43&lt;84,3,4)))),IF(F43&lt;66,0,IF(F43&lt;72,1,IF(F43&lt;78,2,IF(F43&lt;84,3,4)))))))</f>
        <v>1</v>
      </c>
      <c r="F43" s="271" t="n">
        <v>70</v>
      </c>
      <c r="G43" s="272" t="n">
        <f aca="false">IF(E43="","",IF($E43=$I43,1,IF($E43&lt;$I43,0,3)))</f>
        <v>1</v>
      </c>
      <c r="H43" s="269" t="str">
        <f aca="false">INDEX($D$1:$D$10,B43)</f>
        <v>Laudano Vi Punira'</v>
      </c>
      <c r="I43" s="270" t="n">
        <f aca="false">IF(J43="","",IF(AND(J43-$F$1&gt;=F43,J43&gt;65),IF(F43&gt;61,IF((J43-F43)/4&lt;0.99,1+IF(F43&lt;66,0,IF(F43&lt;72,1,IF(F43&lt;78,2,IF(F43&lt;84,3,4)))),(TRUNC(1+((J43-F43)-$F$1)/4,0))+IF(F43&lt;66,0,IF(F43&lt;72,1,IF(F43&lt;78,2,IF(F43&lt;84,3,4))))),(TRUNC(1+((J43-$F$2)-$F$1)/4,0))+IF(F43&lt;66,0,IF(F43&lt;72,1,IF(F43&lt;78,2,IF(F43&lt;84,3,IF(F43&lt;90,4,5)))))),IF(J43&gt;=F43,IF(F43&lt;66,0,IF(F43&lt;72,1,IF(F43&lt;78,2,IF(F43&lt;84,3,4)))),IF(J43&lt;66,0,IF(J43&lt;72,1,IF(J43&lt;78,2,IF(J43&lt;84,3,4)))))))</f>
        <v>1</v>
      </c>
      <c r="J43" s="271" t="n">
        <v>70</v>
      </c>
      <c r="K43" s="272" t="n">
        <f aca="false">IF(I43="","",IF($E43=$I43,1,IF($E43&gt;$I43,0,3)))</f>
        <v>1</v>
      </c>
      <c r="L43" s="305"/>
      <c r="M43" s="297" t="n">
        <v>1</v>
      </c>
      <c r="N43" s="274" t="s">
        <v>581</v>
      </c>
      <c r="O43" s="270" t="n">
        <v>9</v>
      </c>
      <c r="P43" s="276" t="n">
        <v>238.5</v>
      </c>
      <c r="Q43" s="277" t="n">
        <v>79.5</v>
      </c>
      <c r="R43" s="297" t="n">
        <v>6</v>
      </c>
      <c r="S43" s="274" t="s">
        <v>579</v>
      </c>
      <c r="T43" s="270" t="n">
        <v>3</v>
      </c>
      <c r="U43" s="276" t="n">
        <v>214.5</v>
      </c>
      <c r="V43" s="277" t="n">
        <v>71.5</v>
      </c>
      <c r="W43" s="305"/>
      <c r="X43" s="312" t="n">
        <v>10</v>
      </c>
      <c r="Y43" s="313" t="str">
        <f aca="false">D10</f>
        <v>New Tim</v>
      </c>
      <c r="Z43" s="314" t="n">
        <f aca="false">SUMIF($D$19:$G$87,D10,$G$19:$G$87)+SUMIF($H$19:$K$87,D10,$K$19:$K$87)</f>
        <v>15</v>
      </c>
      <c r="AA43" s="315" t="n">
        <f aca="false">SUMIF($D$19:$G$87,D10,$F$19:$F$87)+SUMIF($H$19:$K$87,D10,$J$19:$J$87)</f>
        <v>654.5</v>
      </c>
      <c r="AB43" s="204" t="n">
        <f aca="false">AA43/AC43</f>
        <v>72.7222222222222</v>
      </c>
      <c r="AC43" s="245" t="n">
        <f aca="false">SUM(AD43:AF43)</f>
        <v>9</v>
      </c>
      <c r="AD43" s="245" t="n">
        <f aca="false">$AJ43+$AP43</f>
        <v>4</v>
      </c>
      <c r="AE43" s="245" t="n">
        <f aca="false">$AK43+$AQ43</f>
        <v>3</v>
      </c>
      <c r="AF43" s="245" t="n">
        <f aca="false">$AL43+$AR43</f>
        <v>2</v>
      </c>
      <c r="AG43" s="245" t="n">
        <f aca="false">AM43+AS43</f>
        <v>18</v>
      </c>
      <c r="AH43" s="245" t="n">
        <f aca="false">AN43+AT43</f>
        <v>14</v>
      </c>
      <c r="AI43" s="245" t="n">
        <f aca="false">SUM(AJ43+(-2*AK44),(-3*AL43),(2*AP43),AQ43,(AR43*-1))</f>
        <v>4</v>
      </c>
      <c r="AJ43" s="245" t="n">
        <f aca="false">SUMIF($D$19:$G$87,D10,$BK$19:$BK$87)</f>
        <v>2</v>
      </c>
      <c r="AK43" s="245" t="n">
        <f aca="false">SUMIF($D$19:$G$87,$D10,$BL$19:$BL$87)</f>
        <v>1</v>
      </c>
      <c r="AL43" s="245" t="n">
        <f aca="false">SUMIF($D$19:$G$87,$D10,$BM$19:$BM$87)</f>
        <v>1</v>
      </c>
      <c r="AM43" s="245" t="n">
        <f aca="false">SUMIF($D$19:$G$87,D10,$E$19:$E$87)</f>
        <v>9</v>
      </c>
      <c r="AN43" s="245" t="n">
        <f aca="false">SUMIF($D$19:$G$87,D10,$I$19:$I$87)</f>
        <v>6</v>
      </c>
      <c r="AP43" s="245" t="n">
        <f aca="false">SUMIF($H$19:$K$87,$D10,$BN$19:$BN$87)</f>
        <v>2</v>
      </c>
      <c r="AQ43" s="245" t="n">
        <f aca="false">SUMIF($H$19:$K$87,$D10,$BO$19:$BO$87)</f>
        <v>2</v>
      </c>
      <c r="AR43" s="245" t="n">
        <f aca="false">SUMIF($H$19:$K$87,$D10,$BP$19:$BP$87)</f>
        <v>1</v>
      </c>
      <c r="AS43" s="245" t="n">
        <f aca="false">SUMIF($H$19:$K$87,D10,$I$19:$I$87)</f>
        <v>9</v>
      </c>
      <c r="AT43" s="245" t="n">
        <f aca="false">SUMIF($H$19:$K$87,D10,$E$19:$E$87)</f>
        <v>8</v>
      </c>
      <c r="BK43" s="245" t="n">
        <f aca="false">IF($G43=3,1,0)</f>
        <v>0</v>
      </c>
      <c r="BL43" s="245" t="n">
        <f aca="false">IF($G43=1,1,0)</f>
        <v>1</v>
      </c>
      <c r="BM43" s="245" t="n">
        <f aca="false">IF($G43=0,1,0)</f>
        <v>0</v>
      </c>
      <c r="BN43" s="245" t="n">
        <f aca="false">IF($K43=3,1,0)</f>
        <v>0</v>
      </c>
      <c r="BO43" s="245" t="n">
        <f aca="false">IF($K43=1,1,0)</f>
        <v>1</v>
      </c>
      <c r="BP43" s="245" t="n">
        <f aca="false">IF($K43=0,1,0)</f>
        <v>0</v>
      </c>
    </row>
    <row r="44" customFormat="false" ht="22.5" hidden="false" customHeight="false" outlineLevel="0" collapsed="false">
      <c r="A44" s="204" t="n">
        <v>2</v>
      </c>
      <c r="B44" s="204" t="n">
        <v>4</v>
      </c>
      <c r="C44" s="280"/>
      <c r="D44" s="269" t="str">
        <f aca="false">INDEX($D$1:$D$10,A44)</f>
        <v>Geppettos</v>
      </c>
      <c r="E44" s="270" t="n">
        <f aca="false">IF(F44="","",IF(AND(F44-$F$1&gt;=J44,F44&gt;65),IF(J44&gt;61,IF((F44-J44)/4&lt;0.99,1+IF(J44&lt;66,0,IF(J44&lt;72,1,IF(J44&lt;78,2,IF(J44&lt;84,3,4)))),(TRUNC(1+((F44-J44)-$F$1)/4,0))+IF(J44&lt;66,0,IF(J44&lt;72,1,IF(J44&lt;78,2,IF(J44&lt;84,3,4))))),(TRUNC(1+((F44-$F$2)-$F$1)/4,0))+IF(J44&lt;66,0,IF(J44&lt;72,1,IF(J44&lt;78,2,IF(J44&lt;84,3,IF(J44&lt;90,4,5)))))),IF(F44&gt;=J44,IF(J44&lt;66,0,IF(J44&lt;72,1,IF(J44&lt;78,2,IF(J44&lt;84,3,4)))),IF(F44&lt;66,0,IF(F44&lt;72,1,IF(F44&lt;78,2,IF(F44&lt;84,3,4)))))))</f>
        <v>1</v>
      </c>
      <c r="F44" s="281" t="n">
        <v>71</v>
      </c>
      <c r="G44" s="272" t="n">
        <f aca="false">IF(E44="","",IF($E44=$I44,1,IF($E44&lt;$I44,0,3)))</f>
        <v>1</v>
      </c>
      <c r="H44" s="269" t="str">
        <f aca="false">INDEX($D$1:$D$10,B44)</f>
        <v>Vaffanculo alla Maggioranza</v>
      </c>
      <c r="I44" s="270" t="n">
        <f aca="false">IF(J44="","",IF(AND(J44-$F$1&gt;=F44,J44&gt;65),IF(F44&gt;61,IF((J44-F44)/4&lt;0.99,1+IF(F44&lt;66,0,IF(F44&lt;72,1,IF(F44&lt;78,2,IF(F44&lt;84,3,4)))),(TRUNC(1+((J44-F44)-$F$1)/4,0))+IF(F44&lt;66,0,IF(F44&lt;72,1,IF(F44&lt;78,2,IF(F44&lt;84,3,4))))),(TRUNC(1+((J44-$F$2)-$F$1)/4,0))+IF(F44&lt;66,0,IF(F44&lt;72,1,IF(F44&lt;78,2,IF(F44&lt;84,3,IF(F44&lt;90,4,5)))))),IF(J44&gt;=F44,IF(F44&lt;66,0,IF(F44&lt;72,1,IF(F44&lt;78,2,IF(F44&lt;84,3,4)))),IF(J44&lt;66,0,IF(J44&lt;72,1,IF(J44&lt;78,2,IF(J44&lt;84,3,4)))))))</f>
        <v>1</v>
      </c>
      <c r="J44" s="281" t="n">
        <v>69.5</v>
      </c>
      <c r="K44" s="272" t="n">
        <f aca="false">IF(I44="","",IF($E44=$I44,1,IF($E44&gt;$I44,0,3)))</f>
        <v>1</v>
      </c>
      <c r="L44" s="305"/>
      <c r="M44" s="298" t="n">
        <v>2</v>
      </c>
      <c r="N44" s="274" t="s">
        <v>580</v>
      </c>
      <c r="O44" s="270" t="n">
        <v>7</v>
      </c>
      <c r="P44" s="283" t="n">
        <v>226</v>
      </c>
      <c r="Q44" s="277" t="n">
        <v>75.3333333333333</v>
      </c>
      <c r="R44" s="298" t="n">
        <v>7</v>
      </c>
      <c r="S44" s="274" t="s">
        <v>569</v>
      </c>
      <c r="T44" s="270" t="n">
        <v>2</v>
      </c>
      <c r="U44" s="283" t="n">
        <v>216</v>
      </c>
      <c r="V44" s="277" t="n">
        <v>72</v>
      </c>
      <c r="W44" s="305"/>
      <c r="AA44" s="204"/>
      <c r="AE44" s="229"/>
      <c r="AG44" s="316"/>
      <c r="AT44" s="316"/>
      <c r="BK44" s="245" t="n">
        <f aca="false">IF($G44=3,1,0)</f>
        <v>0</v>
      </c>
      <c r="BL44" s="245" t="n">
        <f aca="false">IF($G44=1,1,0)</f>
        <v>1</v>
      </c>
      <c r="BM44" s="245" t="n">
        <f aca="false">IF($G44=0,1,0)</f>
        <v>0</v>
      </c>
      <c r="BN44" s="245" t="n">
        <f aca="false">IF($K44=3,1,0)</f>
        <v>0</v>
      </c>
      <c r="BO44" s="245" t="n">
        <f aca="false">IF($K44=1,1,0)</f>
        <v>1</v>
      </c>
      <c r="BP44" s="245" t="n">
        <f aca="false">IF($K44=0,1,0)</f>
        <v>0</v>
      </c>
    </row>
    <row r="45" customFormat="false" ht="22.5" hidden="false" customHeight="false" outlineLevel="0" collapsed="false">
      <c r="A45" s="204" t="n">
        <v>3</v>
      </c>
      <c r="B45" s="204" t="n">
        <v>6</v>
      </c>
      <c r="C45" s="280"/>
      <c r="D45" s="269" t="str">
        <f aca="false">INDEX($D$1:$D$10,A45)</f>
        <v>I Cuccioli</v>
      </c>
      <c r="E45" s="270" t="n">
        <f aca="false">IF(F45="","",IF(AND(F45-$F$1&gt;=J45,F45&gt;65),IF(J45&gt;61,IF((F45-J45)/4&lt;0.99,1+IF(J45&lt;66,0,IF(J45&lt;72,1,IF(J45&lt;78,2,IF(J45&lt;84,3,4)))),(TRUNC(1+((F45-J45)-$F$1)/4,0))+IF(J45&lt;66,0,IF(J45&lt;72,1,IF(J45&lt;78,2,IF(J45&lt;84,3,4))))),(TRUNC(1+((F45-$F$2)-$F$1)/4,0))+IF(J45&lt;66,0,IF(J45&lt;72,1,IF(J45&lt;78,2,IF(J45&lt;84,3,IF(J45&lt;90,4,5)))))),IF(F45&gt;=J45,IF(J45&lt;66,0,IF(J45&lt;72,1,IF(J45&lt;78,2,IF(J45&lt;84,3,4)))),IF(F45&lt;66,0,IF(F45&lt;72,1,IF(F45&lt;78,2,IF(F45&lt;84,3,4)))))))</f>
        <v>2</v>
      </c>
      <c r="F45" s="281" t="n">
        <v>76.5</v>
      </c>
      <c r="G45" s="272" t="n">
        <f aca="false">IF(E45="","",IF($E45=$I45,1,IF($E45&lt;$I45,0,3)))</f>
        <v>3</v>
      </c>
      <c r="H45" s="269" t="str">
        <f aca="false">INDEX($D$1:$D$10,B45)</f>
        <v>Zamberletteam</v>
      </c>
      <c r="I45" s="270" t="n">
        <f aca="false">IF(J45="","",IF(AND(J45-$F$1&gt;=F45,J45&gt;65),IF(F45&gt;61,IF((J45-F45)/4&lt;0.99,1+IF(F45&lt;66,0,IF(F45&lt;72,1,IF(F45&lt;78,2,IF(F45&lt;84,3,4)))),(TRUNC(1+((J45-F45)-$F$1)/4,0))+IF(F45&lt;66,0,IF(F45&lt;72,1,IF(F45&lt;78,2,IF(F45&lt;84,3,4))))),(TRUNC(1+((J45-$F$2)-$F$1)/4,0))+IF(F45&lt;66,0,IF(F45&lt;72,1,IF(F45&lt;78,2,IF(F45&lt;84,3,IF(F45&lt;90,4,5)))))),IF(J45&gt;=F45,IF(F45&lt;66,0,IF(F45&lt;72,1,IF(F45&lt;78,2,IF(F45&lt;84,3,4)))),IF(J45&lt;66,0,IF(J45&lt;72,1,IF(J45&lt;78,2,IF(J45&lt;84,3,4)))))))</f>
        <v>1</v>
      </c>
      <c r="J45" s="281" t="n">
        <v>69</v>
      </c>
      <c r="K45" s="272" t="n">
        <f aca="false">IF(I45="","",IF($E45=$I45,1,IF($E45&gt;$I45,0,3)))</f>
        <v>0</v>
      </c>
      <c r="L45" s="305"/>
      <c r="M45" s="298" t="n">
        <v>3</v>
      </c>
      <c r="N45" s="274" t="s">
        <v>605</v>
      </c>
      <c r="O45" s="270" t="n">
        <v>6</v>
      </c>
      <c r="P45" s="283" t="n">
        <v>224</v>
      </c>
      <c r="Q45" s="277" t="n">
        <v>74.6666666666667</v>
      </c>
      <c r="R45" s="298" t="n">
        <v>8</v>
      </c>
      <c r="S45" s="274" t="s">
        <v>575</v>
      </c>
      <c r="T45" s="270" t="n">
        <v>2</v>
      </c>
      <c r="U45" s="283" t="n">
        <v>208.5</v>
      </c>
      <c r="V45" s="277" t="n">
        <v>69.5</v>
      </c>
      <c r="W45" s="305"/>
      <c r="AA45" s="204"/>
      <c r="AE45" s="229"/>
      <c r="BK45" s="245" t="n">
        <f aca="false">IF($G45=3,1,0)</f>
        <v>1</v>
      </c>
      <c r="BL45" s="245" t="n">
        <f aca="false">IF($G45=1,1,0)</f>
        <v>0</v>
      </c>
      <c r="BM45" s="245" t="n">
        <f aca="false">IF($G45=0,1,0)</f>
        <v>0</v>
      </c>
      <c r="BN45" s="245" t="n">
        <f aca="false">IF($K45=3,1,0)</f>
        <v>0</v>
      </c>
      <c r="BO45" s="245" t="n">
        <f aca="false">IF($K45=1,1,0)</f>
        <v>0</v>
      </c>
      <c r="BP45" s="245" t="n">
        <f aca="false">IF($K45=0,1,0)</f>
        <v>1</v>
      </c>
    </row>
    <row r="46" customFormat="false" ht="22.5" hidden="false" customHeight="false" outlineLevel="0" collapsed="false">
      <c r="A46" s="204" t="n">
        <v>9</v>
      </c>
      <c r="B46" s="204" t="n">
        <v>8</v>
      </c>
      <c r="C46" s="280"/>
      <c r="D46" s="269" t="str">
        <f aca="false">INDEX($D$1:$D$10,A46)</f>
        <v>Tormentino</v>
      </c>
      <c r="E46" s="270" t="n">
        <f aca="false">IF(F46="","",IF(AND(F46-$F$1&gt;=J46,F46&gt;65),IF(J46&gt;61,IF((F46-J46)/4&lt;0.99,1+IF(J46&lt;66,0,IF(J46&lt;72,1,IF(J46&lt;78,2,IF(J46&lt;84,3,4)))),(TRUNC(1+((F46-J46)-$F$1)/4,0))+IF(J46&lt;66,0,IF(J46&lt;72,1,IF(J46&lt;78,2,IF(J46&lt;84,3,4))))),(TRUNC(1+((F46-$F$2)-$F$1)/4,0))+IF(J46&lt;66,0,IF(J46&lt;72,1,IF(J46&lt;78,2,IF(J46&lt;84,3,IF(J46&lt;90,4,5)))))),IF(F46&gt;=J46,IF(J46&lt;66,0,IF(J46&lt;72,1,IF(J46&lt;78,2,IF(J46&lt;84,3,4)))),IF(F46&lt;66,0,IF(F46&lt;72,1,IF(F46&lt;78,2,IF(F46&lt;84,3,4)))))))</f>
        <v>3</v>
      </c>
      <c r="F46" s="281" t="n">
        <v>79.5</v>
      </c>
      <c r="G46" s="272" t="n">
        <f aca="false">IF(E46="","",IF($E46=$I46,1,IF($E46&lt;$I46,0,3)))</f>
        <v>3</v>
      </c>
      <c r="H46" s="269" t="str">
        <f aca="false">INDEX($D$1:$D$10,B46)</f>
        <v>F.C.DOWN UNDER</v>
      </c>
      <c r="I46" s="270" t="n">
        <f aca="false">IF(J46="","",IF(AND(J46-$F$1&gt;=F46,J46&gt;65),IF(F46&gt;61,IF((J46-F46)/4&lt;0.99,1+IF(F46&lt;66,0,IF(F46&lt;72,1,IF(F46&lt;78,2,IF(F46&lt;84,3,4)))),(TRUNC(1+((J46-F46)-$F$1)/4,0))+IF(F46&lt;66,0,IF(F46&lt;72,1,IF(F46&lt;78,2,IF(F46&lt;84,3,4))))),(TRUNC(1+((J46-$F$2)-$F$1)/4,0))+IF(F46&lt;66,0,IF(F46&lt;72,1,IF(F46&lt;78,2,IF(F46&lt;84,3,IF(F46&lt;90,4,5)))))),IF(J46&gt;=F46,IF(F46&lt;66,0,IF(F46&lt;72,1,IF(F46&lt;78,2,IF(F46&lt;84,3,4)))),IF(J46&lt;66,0,IF(J46&lt;72,1,IF(J46&lt;78,2,IF(J46&lt;84,3,4)))))))</f>
        <v>1</v>
      </c>
      <c r="J46" s="281" t="n">
        <v>69.5</v>
      </c>
      <c r="K46" s="272" t="n">
        <f aca="false">IF(I46="","",IF($E46=$I46,1,IF($E46&gt;$I46,0,3)))</f>
        <v>0</v>
      </c>
      <c r="L46" s="305"/>
      <c r="M46" s="298" t="n">
        <v>4</v>
      </c>
      <c r="N46" s="274" t="s">
        <v>571</v>
      </c>
      <c r="O46" s="270" t="n">
        <v>5</v>
      </c>
      <c r="P46" s="283" t="n">
        <v>217</v>
      </c>
      <c r="Q46" s="277" t="n">
        <v>72.3333333333333</v>
      </c>
      <c r="R46" s="298" t="n">
        <v>9</v>
      </c>
      <c r="S46" s="274" t="s">
        <v>577</v>
      </c>
      <c r="T46" s="270" t="n">
        <v>1</v>
      </c>
      <c r="U46" s="283" t="n">
        <v>208</v>
      </c>
      <c r="V46" s="277" t="n">
        <v>69.3333333333333</v>
      </c>
      <c r="W46" s="305"/>
      <c r="AA46" s="204"/>
      <c r="AE46" s="229"/>
      <c r="BK46" s="245" t="n">
        <f aca="false">IF($G46=3,1,0)</f>
        <v>1</v>
      </c>
      <c r="BL46" s="245" t="n">
        <f aca="false">IF($G46=1,1,0)</f>
        <v>0</v>
      </c>
      <c r="BM46" s="245" t="n">
        <f aca="false">IF($G46=0,1,0)</f>
        <v>0</v>
      </c>
      <c r="BN46" s="245" t="n">
        <f aca="false">IF($K46=3,1,0)</f>
        <v>0</v>
      </c>
      <c r="BO46" s="245" t="n">
        <f aca="false">IF($K46=1,1,0)</f>
        <v>0</v>
      </c>
      <c r="BP46" s="245" t="n">
        <f aca="false">IF($K46=0,1,0)</f>
        <v>1</v>
      </c>
    </row>
    <row r="47" customFormat="false" ht="22.5" hidden="false" customHeight="false" outlineLevel="0" collapsed="false">
      <c r="A47" s="204" t="n">
        <v>10</v>
      </c>
      <c r="B47" s="204" t="n">
        <v>7</v>
      </c>
      <c r="C47" s="280"/>
      <c r="D47" s="269" t="str">
        <f aca="false">INDEX($D$1:$D$10,A47)</f>
        <v>New Tim</v>
      </c>
      <c r="E47" s="270" t="n">
        <f aca="false">IF(F47="","",IF(AND(F47-$F$1&gt;=J47,F47&gt;65),IF(J47&gt;61,IF((F47-J47)/4&lt;0.99,1+IF(J47&lt;66,0,IF(J47&lt;72,1,IF(J47&lt;78,2,IF(J47&lt;84,3,4)))),(TRUNC(1+((F47-J47)-$F$1)/4,0))+IF(J47&lt;66,0,IF(J47&lt;72,1,IF(J47&lt;78,2,IF(J47&lt;84,3,4))))),(TRUNC(1+((F47-$F$2)-$F$1)/4,0))+IF(J47&lt;66,0,IF(J47&lt;72,1,IF(J47&lt;78,2,IF(J47&lt;84,3,IF(J47&lt;90,4,5)))))),IF(F47&gt;=J47,IF(J47&lt;66,0,IF(J47&lt;72,1,IF(J47&lt;78,2,IF(J47&lt;84,3,4)))),IF(F47&lt;66,0,IF(F47&lt;72,1,IF(F47&lt;78,2,IF(F47&lt;84,3,4)))))))</f>
        <v>3</v>
      </c>
      <c r="F47" s="281" t="n">
        <v>77.5</v>
      </c>
      <c r="G47" s="272" t="n">
        <f aca="false">IF(E47="","",IF($E47=$I47,1,IF($E47&lt;$I47,0,3)))</f>
        <v>3</v>
      </c>
      <c r="H47" s="269" t="str">
        <f aca="false">INDEX($D$1:$D$10,B47)</f>
        <v>Albatros</v>
      </c>
      <c r="I47" s="270" t="n">
        <f aca="false">IF(J47="","",IF(AND(J47-$F$1&gt;=F47,J47&gt;65),IF(F47&gt;61,IF((J47-F47)/4&lt;0.99,1+IF(F47&lt;66,0,IF(F47&lt;72,1,IF(F47&lt;78,2,IF(F47&lt;84,3,4)))),(TRUNC(1+((J47-F47)-$F$1)/4,0))+IF(F47&lt;66,0,IF(F47&lt;72,1,IF(F47&lt;78,2,IF(F47&lt;84,3,4))))),(TRUNC(1+((J47-$F$2)-$F$1)/4,0))+IF(F47&lt;66,0,IF(F47&lt;72,1,IF(F47&lt;78,2,IF(F47&lt;84,3,IF(F47&lt;90,4,5)))))),IF(J47&gt;=F47,IF(F47&lt;66,0,IF(F47&lt;72,1,IF(F47&lt;78,2,IF(F47&lt;84,3,4)))),IF(J47&lt;66,0,IF(J47&lt;72,1,IF(J47&lt;78,2,IF(J47&lt;84,3,4)))))))</f>
        <v>1</v>
      </c>
      <c r="J47" s="281" t="n">
        <v>66.5</v>
      </c>
      <c r="K47" s="272" t="n">
        <f aca="false">IF(I47="","",IF($E47=$I47,1,IF($E47&gt;$I47,0,3)))</f>
        <v>0</v>
      </c>
      <c r="L47" s="305"/>
      <c r="M47" s="299" t="n">
        <v>5</v>
      </c>
      <c r="N47" s="274" t="s">
        <v>573</v>
      </c>
      <c r="O47" s="270" t="n">
        <v>4</v>
      </c>
      <c r="P47" s="283" t="n">
        <v>217.5</v>
      </c>
      <c r="Q47" s="277" t="n">
        <v>72.5</v>
      </c>
      <c r="R47" s="299" t="n">
        <v>10</v>
      </c>
      <c r="S47" s="274" t="s">
        <v>578</v>
      </c>
      <c r="T47" s="270" t="n">
        <v>1</v>
      </c>
      <c r="U47" s="283" t="n">
        <v>204.5</v>
      </c>
      <c r="V47" s="277" t="n">
        <v>68.1666666666667</v>
      </c>
      <c r="W47" s="305"/>
      <c r="AA47" s="204"/>
      <c r="AE47" s="229"/>
      <c r="BK47" s="245" t="n">
        <f aca="false">IF($G47=3,1,0)</f>
        <v>1</v>
      </c>
      <c r="BL47" s="245" t="n">
        <f aca="false">IF($G47=1,1,0)</f>
        <v>0</v>
      </c>
      <c r="BM47" s="245" t="n">
        <f aca="false">IF($G47=0,1,0)</f>
        <v>0</v>
      </c>
      <c r="BN47" s="245" t="n">
        <f aca="false">IF($K47=3,1,0)</f>
        <v>0</v>
      </c>
      <c r="BO47" s="245" t="n">
        <f aca="false">IF($K47=1,1,0)</f>
        <v>0</v>
      </c>
      <c r="BP47" s="245" t="n">
        <f aca="false">IF($K47=0,1,0)</f>
        <v>1</v>
      </c>
    </row>
    <row r="48" customFormat="false" ht="16.5" hidden="false" customHeight="false" outlineLevel="0" collapsed="false">
      <c r="C48" s="286"/>
      <c r="D48" s="287"/>
      <c r="E48" s="290"/>
      <c r="F48" s="289"/>
      <c r="H48" s="290"/>
      <c r="I48" s="290"/>
      <c r="J48" s="291"/>
      <c r="K48" s="292"/>
      <c r="L48" s="305"/>
      <c r="M48" s="306"/>
      <c r="N48" s="306"/>
      <c r="O48" s="306"/>
      <c r="P48" s="301"/>
      <c r="Q48" s="302"/>
      <c r="R48" s="303"/>
      <c r="S48" s="303"/>
      <c r="T48" s="303"/>
      <c r="U48" s="301"/>
      <c r="V48" s="307"/>
      <c r="W48" s="305"/>
      <c r="AA48" s="204"/>
      <c r="AE48" s="229"/>
    </row>
    <row r="49" customFormat="false" ht="16.5" hidden="false" customHeight="false" outlineLevel="0" collapsed="false">
      <c r="C49" s="286"/>
      <c r="D49" s="287"/>
      <c r="E49" s="290"/>
      <c r="F49" s="289"/>
      <c r="H49" s="290"/>
      <c r="I49" s="290"/>
      <c r="J49" s="291"/>
      <c r="K49" s="292"/>
      <c r="L49" s="305"/>
      <c r="M49" s="306"/>
      <c r="N49" s="306"/>
      <c r="O49" s="306"/>
      <c r="P49" s="301"/>
      <c r="Q49" s="302"/>
      <c r="R49" s="303"/>
      <c r="S49" s="303"/>
      <c r="T49" s="303"/>
      <c r="U49" s="301"/>
      <c r="V49" s="307"/>
      <c r="W49" s="305"/>
      <c r="AA49" s="204"/>
      <c r="AE49" s="229"/>
      <c r="BJ49" s="204" t="n">
        <v>5</v>
      </c>
      <c r="BK49" s="245" t="s">
        <v>596</v>
      </c>
      <c r="BL49" s="245"/>
      <c r="BM49" s="245"/>
      <c r="BN49" s="245" t="s">
        <v>597</v>
      </c>
      <c r="BO49" s="245"/>
      <c r="BP49" s="245"/>
    </row>
    <row r="50" customFormat="false" ht="20.25" hidden="false" customHeight="false" outlineLevel="0" collapsed="false">
      <c r="C50" s="246" t="s">
        <v>611</v>
      </c>
      <c r="D50" s="247" t="n">
        <v>42268</v>
      </c>
      <c r="E50" s="248" t="s">
        <v>599</v>
      </c>
      <c r="F50" s="295" t="s">
        <v>600</v>
      </c>
      <c r="G50" s="248" t="s">
        <v>601</v>
      </c>
      <c r="H50" s="249"/>
      <c r="I50" s="248" t="s">
        <v>599</v>
      </c>
      <c r="J50" s="295" t="s">
        <v>600</v>
      </c>
      <c r="K50" s="248" t="s">
        <v>601</v>
      </c>
      <c r="L50" s="305"/>
      <c r="M50" s="250" t="n">
        <v>5</v>
      </c>
      <c r="N50" s="251" t="s">
        <v>602</v>
      </c>
      <c r="O50" s="252" t="s">
        <v>586</v>
      </c>
      <c r="P50" s="253" t="s">
        <v>603</v>
      </c>
      <c r="Q50" s="254" t="s">
        <v>604</v>
      </c>
      <c r="R50" s="250" t="n">
        <v>5</v>
      </c>
      <c r="S50" s="251" t="s">
        <v>602</v>
      </c>
      <c r="T50" s="252" t="s">
        <v>586</v>
      </c>
      <c r="U50" s="253" t="s">
        <v>603</v>
      </c>
      <c r="V50" s="254" t="s">
        <v>604</v>
      </c>
      <c r="W50" s="305"/>
      <c r="AA50" s="204"/>
      <c r="AE50" s="229"/>
      <c r="BK50" s="245" t="s">
        <v>589</v>
      </c>
      <c r="BL50" s="245" t="s">
        <v>590</v>
      </c>
      <c r="BM50" s="245" t="s">
        <v>28</v>
      </c>
      <c r="BN50" s="245" t="s">
        <v>589</v>
      </c>
      <c r="BO50" s="245" t="s">
        <v>590</v>
      </c>
      <c r="BP50" s="245" t="s">
        <v>28</v>
      </c>
    </row>
    <row r="51" customFormat="false" ht="22.5" hidden="false" customHeight="false" outlineLevel="0" collapsed="false">
      <c r="A51" s="204" t="n">
        <v>4</v>
      </c>
      <c r="B51" s="204" t="n">
        <v>3</v>
      </c>
      <c r="C51" s="268"/>
      <c r="D51" s="269" t="str">
        <f aca="false">INDEX($D$1:$D$10,A51)</f>
        <v>Vaffanculo alla Maggioranza</v>
      </c>
      <c r="E51" s="270" t="n">
        <f aca="false">IF(F51="","",IF(AND(F51-$F$1&gt;=J51,F51&gt;65),IF(J51&gt;61,IF((F51-J51)/4&lt;0.99,1+IF(J51&lt;66,0,IF(J51&lt;72,1,IF(J51&lt;78,2,IF(J51&lt;84,3,4)))),(TRUNC(1+((F51-J51)-$F$1)/4,0))+IF(J51&lt;66,0,IF(J51&lt;72,1,IF(J51&lt;78,2,IF(J51&lt;84,3,4))))),(TRUNC(1+((F51-$F$2)-$F$1)/4,0))+IF(J51&lt;66,0,IF(J51&lt;72,1,IF(J51&lt;78,2,IF(J51&lt;84,3,IF(J51&lt;90,4,5)))))),IF(F51&gt;=J51,IF(J51&lt;66,0,IF(J51&lt;72,1,IF(J51&lt;78,2,IF(J51&lt;84,3,4)))),IF(F51&lt;66,0,IF(F51&lt;72,1,IF(F51&lt;78,2,IF(F51&lt;84,3,4)))))))</f>
        <v>0</v>
      </c>
      <c r="F51" s="271" t="n">
        <v>65</v>
      </c>
      <c r="G51" s="272" t="n">
        <f aca="false">IF(E51="","",IF($E51=$I51,1,IF($E51&lt;$I51,0,3)))</f>
        <v>0</v>
      </c>
      <c r="H51" s="269" t="str">
        <f aca="false">INDEX($D$1:$D$10,B51)</f>
        <v>I Cuccioli</v>
      </c>
      <c r="I51" s="270" t="n">
        <f aca="false">IF(J51="","",IF(AND(J51-$F$1&gt;=F51,J51&gt;65),IF(F51&gt;61,IF((J51-F51)/4&lt;0.99,1+IF(F51&lt;66,0,IF(F51&lt;72,1,IF(F51&lt;78,2,IF(F51&lt;84,3,4)))),(TRUNC(1+((J51-F51)-$F$1)/4,0))+IF(F51&lt;66,0,IF(F51&lt;72,1,IF(F51&lt;78,2,IF(F51&lt;84,3,4))))),(TRUNC(1+((J51-$F$2)-$F$1)/4,0))+IF(F51&lt;66,0,IF(F51&lt;72,1,IF(F51&lt;78,2,IF(F51&lt;84,3,IF(F51&lt;90,4,5)))))),IF(J51&gt;=F51,IF(F51&lt;66,0,IF(F51&lt;72,1,IF(F51&lt;78,2,IF(F51&lt;84,3,4)))),IF(J51&lt;66,0,IF(J51&lt;72,1,IF(J51&lt;78,2,IF(J51&lt;84,3,4)))))))</f>
        <v>3</v>
      </c>
      <c r="J51" s="271" t="n">
        <v>77</v>
      </c>
      <c r="K51" s="272" t="n">
        <f aca="false">IF(I51="","",IF($E51=$I51,1,IF($E51&gt;$I51,0,3)))</f>
        <v>3</v>
      </c>
      <c r="L51" s="305"/>
      <c r="M51" s="297" t="n">
        <v>1</v>
      </c>
      <c r="N51" s="274" t="s">
        <v>581</v>
      </c>
      <c r="O51" s="270" t="n">
        <v>10</v>
      </c>
      <c r="P51" s="276" t="n">
        <v>313.5</v>
      </c>
      <c r="Q51" s="277" t="n">
        <v>78.375</v>
      </c>
      <c r="R51" s="297" t="n">
        <v>6</v>
      </c>
      <c r="S51" s="274" t="s">
        <v>578</v>
      </c>
      <c r="T51" s="270" t="n">
        <v>4</v>
      </c>
      <c r="U51" s="276" t="n">
        <v>287</v>
      </c>
      <c r="V51" s="277" t="n">
        <v>71.75</v>
      </c>
      <c r="W51" s="305"/>
      <c r="AA51" s="204"/>
      <c r="AE51" s="229"/>
      <c r="BK51" s="245" t="n">
        <f aca="false">IF($G51=3,1,0)</f>
        <v>0</v>
      </c>
      <c r="BL51" s="245" t="n">
        <f aca="false">IF($G51=1,1,0)</f>
        <v>0</v>
      </c>
      <c r="BM51" s="245" t="n">
        <f aca="false">IF($G51=0,1,0)</f>
        <v>1</v>
      </c>
      <c r="BN51" s="245" t="n">
        <f aca="false">IF($K51=3,1,0)</f>
        <v>1</v>
      </c>
      <c r="BO51" s="245" t="n">
        <f aca="false">IF($K51=1,1,0)</f>
        <v>0</v>
      </c>
      <c r="BP51" s="245" t="n">
        <f aca="false">IF($K51=0,1,0)</f>
        <v>0</v>
      </c>
    </row>
    <row r="52" customFormat="false" ht="22.5" hidden="false" customHeight="false" outlineLevel="0" collapsed="false">
      <c r="A52" s="204" t="n">
        <v>5</v>
      </c>
      <c r="B52" s="204" t="n">
        <v>2</v>
      </c>
      <c r="C52" s="280"/>
      <c r="D52" s="269" t="str">
        <f aca="false">INDEX($D$1:$D$10,A52)</f>
        <v>Laudano Vi Punira'</v>
      </c>
      <c r="E52" s="270" t="n">
        <f aca="false">IF(F52="","",IF(AND(F52-$F$1&gt;=J52,F52&gt;65),IF(J52&gt;61,IF((F52-J52)/4&lt;0.99,1+IF(J52&lt;66,0,IF(J52&lt;72,1,IF(J52&lt;78,2,IF(J52&lt;84,3,4)))),(TRUNC(1+((F52-J52)-$F$1)/4,0))+IF(J52&lt;66,0,IF(J52&lt;72,1,IF(J52&lt;78,2,IF(J52&lt;84,3,4))))),(TRUNC(1+((F52-$F$2)-$F$1)/4,0))+IF(J52&lt;66,0,IF(J52&lt;72,1,IF(J52&lt;78,2,IF(J52&lt;84,3,IF(J52&lt;90,4,5)))))),IF(F52&gt;=J52,IF(J52&lt;66,0,IF(J52&lt;72,1,IF(J52&lt;78,2,IF(J52&lt;84,3,4)))),IF(F52&lt;66,0,IF(F52&lt;72,1,IF(F52&lt;78,2,IF(F52&lt;84,3,4)))))))</f>
        <v>1</v>
      </c>
      <c r="F52" s="281" t="n">
        <v>67</v>
      </c>
      <c r="G52" s="272" t="n">
        <f aca="false">IF(E52="","",IF($E52=$I52,1,IF($E52&lt;$I52,0,3)))</f>
        <v>0</v>
      </c>
      <c r="H52" s="269" t="str">
        <f aca="false">INDEX($D$1:$D$10,B52)</f>
        <v>Geppettos</v>
      </c>
      <c r="I52" s="270" t="n">
        <f aca="false">IF(J52="","",IF(AND(J52-$F$1&gt;=F52,J52&gt;65),IF(F52&gt;61,IF((J52-F52)/4&lt;0.99,1+IF(F52&lt;66,0,IF(F52&lt;72,1,IF(F52&lt;78,2,IF(F52&lt;84,3,4)))),(TRUNC(1+((J52-F52)-$F$1)/4,0))+IF(F52&lt;66,0,IF(F52&lt;72,1,IF(F52&lt;78,2,IF(F52&lt;84,3,4))))),(TRUNC(1+((J52-$F$2)-$F$1)/4,0))+IF(F52&lt;66,0,IF(F52&lt;72,1,IF(F52&lt;78,2,IF(F52&lt;84,3,IF(F52&lt;90,4,5)))))),IF(J52&gt;=F52,IF(F52&lt;66,0,IF(F52&lt;72,1,IF(F52&lt;78,2,IF(F52&lt;84,3,4)))),IF(J52&lt;66,0,IF(J52&lt;72,1,IF(J52&lt;78,2,IF(J52&lt;84,3,4)))))))</f>
        <v>4</v>
      </c>
      <c r="J52" s="281" t="n">
        <v>80.5</v>
      </c>
      <c r="K52" s="272" t="n">
        <f aca="false">IF(I52="","",IF($E52=$I52,1,IF($E52&gt;$I52,0,3)))</f>
        <v>3</v>
      </c>
      <c r="L52" s="305"/>
      <c r="M52" s="298" t="n">
        <v>2</v>
      </c>
      <c r="N52" s="274" t="s">
        <v>571</v>
      </c>
      <c r="O52" s="270" t="n">
        <v>8</v>
      </c>
      <c r="P52" s="283" t="n">
        <v>297.5</v>
      </c>
      <c r="Q52" s="277" t="n">
        <v>74.375</v>
      </c>
      <c r="R52" s="298" t="n">
        <v>7</v>
      </c>
      <c r="S52" s="274" t="s">
        <v>579</v>
      </c>
      <c r="T52" s="270" t="n">
        <v>4</v>
      </c>
      <c r="U52" s="283" t="n">
        <v>284.5</v>
      </c>
      <c r="V52" s="277" t="n">
        <v>71.125</v>
      </c>
      <c r="W52" s="305"/>
      <c r="AA52" s="204"/>
      <c r="BK52" s="245" t="n">
        <f aca="false">IF($G52=3,1,0)</f>
        <v>0</v>
      </c>
      <c r="BL52" s="245" t="n">
        <f aca="false">IF($G52=1,1,0)</f>
        <v>0</v>
      </c>
      <c r="BM52" s="245" t="n">
        <f aca="false">IF($G52=0,1,0)</f>
        <v>1</v>
      </c>
      <c r="BN52" s="245" t="n">
        <f aca="false">IF($K52=3,1,0)</f>
        <v>1</v>
      </c>
      <c r="BO52" s="245" t="n">
        <f aca="false">IF($K52=1,1,0)</f>
        <v>0</v>
      </c>
      <c r="BP52" s="245" t="n">
        <f aca="false">IF($K52=0,1,0)</f>
        <v>0</v>
      </c>
    </row>
    <row r="53" customFormat="false" ht="22.5" hidden="false" customHeight="false" outlineLevel="0" collapsed="false">
      <c r="A53" s="204" t="n">
        <v>6</v>
      </c>
      <c r="B53" s="204" t="n">
        <v>9</v>
      </c>
      <c r="C53" s="280"/>
      <c r="D53" s="269" t="str">
        <f aca="false">INDEX($D$1:$D$10,A53)</f>
        <v>Zamberletteam</v>
      </c>
      <c r="E53" s="270" t="n">
        <f aca="false">IF(F53="","",IF(AND(F53-$F$1&gt;=J53,F53&gt;65),IF(J53&gt;61,IF((F53-J53)/4&lt;0.99,1+IF(J53&lt;66,0,IF(J53&lt;72,1,IF(J53&lt;78,2,IF(J53&lt;84,3,4)))),(TRUNC(1+((F53-J53)-$F$1)/4,0))+IF(J53&lt;66,0,IF(J53&lt;72,1,IF(J53&lt;78,2,IF(J53&lt;84,3,4))))),(TRUNC(1+((F53-$F$2)-$F$1)/4,0))+IF(J53&lt;66,0,IF(J53&lt;72,1,IF(J53&lt;78,2,IF(J53&lt;84,3,IF(J53&lt;90,4,5)))))),IF(F53&gt;=J53,IF(J53&lt;66,0,IF(J53&lt;72,1,IF(J53&lt;78,2,IF(J53&lt;84,3,4)))),IF(F53&lt;66,0,IF(F53&lt;72,1,IF(F53&lt;78,2,IF(F53&lt;84,3,4)))))))</f>
        <v>4</v>
      </c>
      <c r="F53" s="281" t="n">
        <v>82.5</v>
      </c>
      <c r="G53" s="272" t="n">
        <f aca="false">IF(E53="","",IF($E53=$I53,1,IF($E53&lt;$I53,0,3)))</f>
        <v>3</v>
      </c>
      <c r="H53" s="269" t="str">
        <f aca="false">INDEX($D$1:$D$10,B53)</f>
        <v>Tormentino</v>
      </c>
      <c r="I53" s="270" t="n">
        <f aca="false">IF(J53="","",IF(AND(J53-$F$1&gt;=F53,J53&gt;65),IF(F53&gt;61,IF((J53-F53)/4&lt;0.99,1+IF(F53&lt;66,0,IF(F53&lt;72,1,IF(F53&lt;78,2,IF(F53&lt;84,3,4)))),(TRUNC(1+((J53-F53)-$F$1)/4,0))+IF(F53&lt;66,0,IF(F53&lt;72,1,IF(F53&lt;78,2,IF(F53&lt;84,3,4))))),(TRUNC(1+((J53-$F$2)-$F$1)/4,0))+IF(F53&lt;66,0,IF(F53&lt;72,1,IF(F53&lt;78,2,IF(F53&lt;84,3,IF(F53&lt;90,4,5)))))),IF(J53&gt;=F53,IF(F53&lt;66,0,IF(F53&lt;72,1,IF(F53&lt;78,2,IF(F53&lt;84,3,4)))),IF(J53&lt;66,0,IF(J53&lt;72,1,IF(J53&lt;78,2,IF(J53&lt;84,3,4)))))))</f>
        <v>2</v>
      </c>
      <c r="J53" s="281" t="n">
        <v>74</v>
      </c>
      <c r="K53" s="272" t="n">
        <f aca="false">IF(I53="","",IF($E53=$I53,1,IF($E53&gt;$I53,0,3)))</f>
        <v>0</v>
      </c>
      <c r="L53" s="305"/>
      <c r="M53" s="298" t="n">
        <v>3</v>
      </c>
      <c r="N53" s="274" t="s">
        <v>580</v>
      </c>
      <c r="O53" s="270" t="n">
        <v>7</v>
      </c>
      <c r="P53" s="283" t="n">
        <v>300</v>
      </c>
      <c r="Q53" s="277" t="n">
        <v>75</v>
      </c>
      <c r="R53" s="298" t="n">
        <v>8</v>
      </c>
      <c r="S53" s="274" t="s">
        <v>569</v>
      </c>
      <c r="T53" s="270" t="n">
        <v>3</v>
      </c>
      <c r="U53" s="283" t="n">
        <v>289.5</v>
      </c>
      <c r="V53" s="277" t="n">
        <v>72.375</v>
      </c>
      <c r="W53" s="305"/>
      <c r="AA53" s="204"/>
      <c r="BK53" s="245" t="n">
        <f aca="false">IF($G53=3,1,0)</f>
        <v>1</v>
      </c>
      <c r="BL53" s="245" t="n">
        <f aca="false">IF($G53=1,1,0)</f>
        <v>0</v>
      </c>
      <c r="BM53" s="245" t="n">
        <f aca="false">IF($G53=0,1,0)</f>
        <v>0</v>
      </c>
      <c r="BN53" s="245" t="n">
        <f aca="false">IF($K53=3,1,0)</f>
        <v>0</v>
      </c>
      <c r="BO53" s="245" t="n">
        <f aca="false">IF($K53=1,1,0)</f>
        <v>0</v>
      </c>
      <c r="BP53" s="245" t="n">
        <f aca="false">IF($K53=0,1,0)</f>
        <v>1</v>
      </c>
    </row>
    <row r="54" customFormat="false" ht="22.5" hidden="false" customHeight="false" outlineLevel="0" collapsed="false">
      <c r="A54" s="204" t="n">
        <v>7</v>
      </c>
      <c r="B54" s="204" t="n">
        <v>1</v>
      </c>
      <c r="C54" s="280"/>
      <c r="D54" s="269" t="str">
        <f aca="false">INDEX($D$1:$D$10,A54)</f>
        <v>Albatros</v>
      </c>
      <c r="E54" s="270" t="n">
        <f aca="false">IF(F54="","",IF(AND(F54-$F$1&gt;=J54,F54&gt;65),IF(J54&gt;61,IF((F54-J54)/4&lt;0.99,1+IF(J54&lt;66,0,IF(J54&lt;72,1,IF(J54&lt;78,2,IF(J54&lt;84,3,4)))),(TRUNC(1+((F54-J54)-$F$1)/4,0))+IF(J54&lt;66,0,IF(J54&lt;72,1,IF(J54&lt;78,2,IF(J54&lt;84,3,4))))),(TRUNC(1+((F54-$F$2)-$F$1)/4,0))+IF(J54&lt;66,0,IF(J54&lt;72,1,IF(J54&lt;78,2,IF(J54&lt;84,3,IF(J54&lt;90,4,5)))))),IF(F54&gt;=J54,IF(J54&lt;66,0,IF(J54&lt;72,1,IF(J54&lt;78,2,IF(J54&lt;84,3,4)))),IF(F54&lt;66,0,IF(F54&lt;72,1,IF(F54&lt;78,2,IF(F54&lt;84,3,4)))))))</f>
        <v>1</v>
      </c>
      <c r="F54" s="281" t="n">
        <v>70</v>
      </c>
      <c r="G54" s="272" t="n">
        <f aca="false">IF(E54="","",IF($E54=$I54,1,IF($E54&lt;$I54,0,3)))</f>
        <v>1</v>
      </c>
      <c r="H54" s="269" t="str">
        <f aca="false">INDEX($D$1:$D$10,B54)</f>
        <v>Vanilla Sky</v>
      </c>
      <c r="I54" s="270" t="n">
        <f aca="false">IF(J54="","",IF(AND(J54-$F$1&gt;=F54,J54&gt;65),IF(F54&gt;61,IF((J54-F54)/4&lt;0.99,1+IF(F54&lt;66,0,IF(F54&lt;72,1,IF(F54&lt;78,2,IF(F54&lt;84,3,4)))),(TRUNC(1+((J54-F54)-$F$1)/4,0))+IF(F54&lt;66,0,IF(F54&lt;72,1,IF(F54&lt;78,2,IF(F54&lt;84,3,4))))),(TRUNC(1+((J54-$F$2)-$F$1)/4,0))+IF(F54&lt;66,0,IF(F54&lt;72,1,IF(F54&lt;78,2,IF(F54&lt;84,3,IF(F54&lt;90,4,5)))))),IF(J54&gt;=F54,IF(F54&lt;66,0,IF(F54&lt;72,1,IF(F54&lt;78,2,IF(F54&lt;84,3,4)))),IF(J54&lt;66,0,IF(J54&lt;72,1,IF(J54&lt;78,2,IF(J54&lt;84,3,4)))))))</f>
        <v>1</v>
      </c>
      <c r="J54" s="281" t="n">
        <v>73.5</v>
      </c>
      <c r="K54" s="272" t="n">
        <f aca="false">IF(I54="","",IF($E54=$I54,1,IF($E54&gt;$I54,0,3)))</f>
        <v>1</v>
      </c>
      <c r="L54" s="305"/>
      <c r="M54" s="298" t="n">
        <v>4</v>
      </c>
      <c r="N54" s="274" t="s">
        <v>605</v>
      </c>
      <c r="O54" s="270" t="n">
        <v>7</v>
      </c>
      <c r="P54" s="283" t="n">
        <v>298</v>
      </c>
      <c r="Q54" s="277" t="n">
        <v>74.5</v>
      </c>
      <c r="R54" s="298" t="n">
        <v>9</v>
      </c>
      <c r="S54" s="274" t="s">
        <v>575</v>
      </c>
      <c r="T54" s="270" t="n">
        <v>2</v>
      </c>
      <c r="U54" s="283" t="n">
        <v>273.5</v>
      </c>
      <c r="V54" s="277" t="n">
        <v>68.375</v>
      </c>
      <c r="W54" s="305"/>
      <c r="AA54" s="204"/>
      <c r="BK54" s="245" t="n">
        <f aca="false">IF($G54=3,1,0)</f>
        <v>0</v>
      </c>
      <c r="BL54" s="245" t="n">
        <f aca="false">IF($G54=1,1,0)</f>
        <v>1</v>
      </c>
      <c r="BM54" s="245" t="n">
        <f aca="false">IF($G54=0,1,0)</f>
        <v>0</v>
      </c>
      <c r="BN54" s="245" t="n">
        <f aca="false">IF($K54=3,1,0)</f>
        <v>0</v>
      </c>
      <c r="BO54" s="245" t="n">
        <f aca="false">IF($K54=1,1,0)</f>
        <v>1</v>
      </c>
      <c r="BP54" s="245" t="n">
        <f aca="false">IF($K54=0,1,0)</f>
        <v>0</v>
      </c>
    </row>
    <row r="55" customFormat="false" ht="22.5" hidden="false" customHeight="false" outlineLevel="0" collapsed="false">
      <c r="A55" s="204" t="n">
        <v>8</v>
      </c>
      <c r="B55" s="204" t="n">
        <v>10</v>
      </c>
      <c r="C55" s="280"/>
      <c r="D55" s="269" t="str">
        <f aca="false">INDEX($D$1:$D$10,A55)</f>
        <v>F.C.DOWN UNDER</v>
      </c>
      <c r="E55" s="270" t="n">
        <f aca="false">IF(F55="","",IF(AND(F55-$F$1&gt;=J55,F55&gt;65),IF(J55&gt;61,IF((F55-J55)/4&lt;0.99,1+IF(J55&lt;66,0,IF(J55&lt;72,1,IF(J55&lt;78,2,IF(J55&lt;84,3,4)))),(TRUNC(1+((F55-J55)-$F$1)/4,0))+IF(J55&lt;66,0,IF(J55&lt;72,1,IF(J55&lt;78,2,IF(J55&lt;84,3,4))))),(TRUNC(1+((F55-$F$2)-$F$1)/4,0))+IF(J55&lt;66,0,IF(J55&lt;72,1,IF(J55&lt;78,2,IF(J55&lt;84,3,IF(J55&lt;90,4,5)))))),IF(F55&gt;=J55,IF(J55&lt;66,0,IF(J55&lt;72,1,IF(J55&lt;78,2,IF(J55&lt;84,3,4)))),IF(F55&lt;66,0,IF(F55&lt;72,1,IF(F55&lt;78,2,IF(F55&lt;84,3,4)))))))</f>
        <v>2</v>
      </c>
      <c r="F55" s="281" t="n">
        <v>74</v>
      </c>
      <c r="G55" s="272" t="n">
        <f aca="false">IF(E55="","",IF($E55=$I55,1,IF($E55&lt;$I55,0,3)))</f>
        <v>1</v>
      </c>
      <c r="H55" s="269" t="str">
        <f aca="false">INDEX($D$1:$D$10,B55)</f>
        <v>New Tim</v>
      </c>
      <c r="I55" s="270" t="n">
        <f aca="false">IF(J55="","",IF(AND(J55-$F$1&gt;=F55,J55&gt;65),IF(F55&gt;61,IF((J55-F55)/4&lt;0.99,1+IF(F55&lt;66,0,IF(F55&lt;72,1,IF(F55&lt;78,2,IF(F55&lt;84,3,4)))),(TRUNC(1+((J55-F55)-$F$1)/4,0))+IF(F55&lt;66,0,IF(F55&lt;72,1,IF(F55&lt;78,2,IF(F55&lt;84,3,4))))),(TRUNC(1+((J55-$F$2)-$F$1)/4,0))+IF(F55&lt;66,0,IF(F55&lt;72,1,IF(F55&lt;78,2,IF(F55&lt;84,3,IF(F55&lt;90,4,5)))))),IF(J55&gt;=F55,IF(F55&lt;66,0,IF(F55&lt;72,1,IF(F55&lt;78,2,IF(F55&lt;84,3,4)))),IF(J55&lt;66,0,IF(J55&lt;72,1,IF(J55&lt;78,2,IF(J55&lt;84,3,4)))))))</f>
        <v>2</v>
      </c>
      <c r="J55" s="281" t="n">
        <v>75</v>
      </c>
      <c r="K55" s="272" t="n">
        <f aca="false">IF(I55="","",IF($E55=$I55,1,IF($E55&gt;$I55,0,3)))</f>
        <v>1</v>
      </c>
      <c r="L55" s="305"/>
      <c r="M55" s="299" t="n">
        <v>5</v>
      </c>
      <c r="N55" s="274" t="s">
        <v>573</v>
      </c>
      <c r="O55" s="270" t="n">
        <v>7</v>
      </c>
      <c r="P55" s="283" t="n">
        <v>294.5</v>
      </c>
      <c r="Q55" s="277" t="n">
        <v>73.625</v>
      </c>
      <c r="R55" s="299" t="n">
        <v>10</v>
      </c>
      <c r="S55" s="274" t="s">
        <v>577</v>
      </c>
      <c r="T55" s="270" t="n">
        <v>1</v>
      </c>
      <c r="U55" s="283" t="n">
        <v>275</v>
      </c>
      <c r="V55" s="277" t="n">
        <v>68.75</v>
      </c>
      <c r="W55" s="305"/>
      <c r="AA55" s="204"/>
      <c r="BK55" s="245" t="n">
        <f aca="false">IF($G55=3,1,0)</f>
        <v>0</v>
      </c>
      <c r="BL55" s="245" t="n">
        <f aca="false">IF($G55=1,1,0)</f>
        <v>1</v>
      </c>
      <c r="BM55" s="245" t="n">
        <f aca="false">IF($G55=0,1,0)</f>
        <v>0</v>
      </c>
      <c r="BN55" s="245" t="n">
        <f aca="false">IF($K55=3,1,0)</f>
        <v>0</v>
      </c>
      <c r="BO55" s="245" t="n">
        <f aca="false">IF($K55=1,1,0)</f>
        <v>1</v>
      </c>
      <c r="BP55" s="245" t="n">
        <f aca="false">IF($K55=0,1,0)</f>
        <v>0</v>
      </c>
    </row>
    <row r="56" customFormat="false" ht="16.5" hidden="false" customHeight="false" outlineLevel="0" collapsed="false">
      <c r="C56" s="286"/>
      <c r="D56" s="287"/>
      <c r="E56" s="290"/>
      <c r="F56" s="289"/>
      <c r="H56" s="290"/>
      <c r="I56" s="290"/>
      <c r="J56" s="291"/>
      <c r="K56" s="292"/>
      <c r="L56" s="305"/>
      <c r="M56" s="293"/>
      <c r="N56" s="293"/>
      <c r="O56" s="293"/>
      <c r="W56" s="305"/>
      <c r="AA56" s="204"/>
    </row>
    <row r="57" customFormat="false" ht="16.5" hidden="false" customHeight="false" outlineLevel="0" collapsed="false">
      <c r="C57" s="286"/>
      <c r="D57" s="287"/>
      <c r="E57" s="290"/>
      <c r="F57" s="289"/>
      <c r="H57" s="290"/>
      <c r="I57" s="290"/>
      <c r="J57" s="291"/>
      <c r="K57" s="292"/>
      <c r="L57" s="305"/>
      <c r="M57" s="293"/>
      <c r="N57" s="293"/>
      <c r="O57" s="293"/>
      <c r="W57" s="305"/>
      <c r="AA57" s="204"/>
      <c r="BJ57" s="204" t="n">
        <v>6</v>
      </c>
      <c r="BK57" s="245" t="s">
        <v>596</v>
      </c>
      <c r="BL57" s="245"/>
      <c r="BM57" s="245"/>
      <c r="BN57" s="245" t="s">
        <v>597</v>
      </c>
      <c r="BO57" s="245"/>
      <c r="BP57" s="245"/>
    </row>
    <row r="58" customFormat="false" ht="20.25" hidden="false" customHeight="false" outlineLevel="0" collapsed="false">
      <c r="C58" s="246" t="s">
        <v>612</v>
      </c>
      <c r="D58" s="247" t="n">
        <v>42638</v>
      </c>
      <c r="E58" s="248" t="s">
        <v>599</v>
      </c>
      <c r="F58" s="295" t="s">
        <v>600</v>
      </c>
      <c r="G58" s="248" t="s">
        <v>601</v>
      </c>
      <c r="H58" s="249"/>
      <c r="I58" s="248" t="s">
        <v>599</v>
      </c>
      <c r="J58" s="295" t="s">
        <v>600</v>
      </c>
      <c r="K58" s="248" t="s">
        <v>601</v>
      </c>
      <c r="L58" s="305"/>
      <c r="M58" s="250" t="n">
        <v>6</v>
      </c>
      <c r="N58" s="251" t="s">
        <v>602</v>
      </c>
      <c r="O58" s="252" t="s">
        <v>586</v>
      </c>
      <c r="P58" s="253" t="s">
        <v>603</v>
      </c>
      <c r="Q58" s="254" t="s">
        <v>604</v>
      </c>
      <c r="R58" s="250" t="n">
        <v>6</v>
      </c>
      <c r="S58" s="251" t="s">
        <v>602</v>
      </c>
      <c r="T58" s="252" t="s">
        <v>586</v>
      </c>
      <c r="U58" s="253" t="s">
        <v>603</v>
      </c>
      <c r="V58" s="254" t="s">
        <v>604</v>
      </c>
      <c r="W58" s="317"/>
      <c r="AA58" s="204"/>
      <c r="BK58" s="245" t="s">
        <v>589</v>
      </c>
      <c r="BL58" s="245" t="s">
        <v>590</v>
      </c>
      <c r="BM58" s="245" t="s">
        <v>28</v>
      </c>
      <c r="BN58" s="245" t="s">
        <v>589</v>
      </c>
      <c r="BO58" s="245" t="s">
        <v>590</v>
      </c>
      <c r="BP58" s="245" t="s">
        <v>28</v>
      </c>
    </row>
    <row r="59" customFormat="false" ht="22.5" hidden="false" customHeight="false" outlineLevel="0" collapsed="false">
      <c r="A59" s="204" t="n">
        <v>1</v>
      </c>
      <c r="B59" s="204" t="n">
        <v>8</v>
      </c>
      <c r="C59" s="268"/>
      <c r="D59" s="269" t="str">
        <f aca="false">INDEX($D$1:$D$10,A59)</f>
        <v>Vanilla Sky</v>
      </c>
      <c r="E59" s="270" t="n">
        <f aca="false">IF(F59="","",IF(AND(F59-$F$1&gt;=J59,F59&gt;65),IF(J59&gt;61,IF((F59-J59)/4&lt;0.99,1+IF(J59&lt;66,0,IF(J59&lt;72,1,IF(J59&lt;78,2,IF(J59&lt;84,3,4)))),(TRUNC(1+((F59-J59)-$F$1)/4,0))+IF(J59&lt;66,0,IF(J59&lt;72,1,IF(J59&lt;78,2,IF(J59&lt;84,3,4))))),(TRUNC(1+((F59-$F$2)-$F$1)/4,0))+IF(J59&lt;66,0,IF(J59&lt;72,1,IF(J59&lt;78,2,IF(J59&lt;84,3,IF(J59&lt;90,4,5)))))),IF(F59&gt;=J59,IF(J59&lt;66,0,IF(J59&lt;72,1,IF(J59&lt;78,2,IF(J59&lt;84,3,4)))),IF(F59&lt;66,0,IF(F59&lt;72,1,IF(F59&lt;78,2,IF(F59&lt;84,3,4)))))))</f>
        <v>0</v>
      </c>
      <c r="F59" s="271" t="n">
        <v>65</v>
      </c>
      <c r="G59" s="272" t="n">
        <f aca="false">IF(E59="","",IF($E59=$I59,1,IF($E59&lt;$I59,0,3)))</f>
        <v>1</v>
      </c>
      <c r="H59" s="269" t="str">
        <f aca="false">INDEX($D$1:$D$10,B59)</f>
        <v>F.C.DOWN UNDER</v>
      </c>
      <c r="I59" s="270" t="n">
        <f aca="false">IF(J59="","",IF(AND(J59-$F$1&gt;=F59,J59&gt;65),IF(F59&gt;61,IF((J59-F59)/4&lt;0.99,1+IF(F59&lt;66,0,IF(F59&lt;72,1,IF(F59&lt;78,2,IF(F59&lt;84,3,4)))),(TRUNC(1+((J59-F59)-$F$1)/4,0))+IF(F59&lt;66,0,IF(F59&lt;72,1,IF(F59&lt;78,2,IF(F59&lt;84,3,4))))),(TRUNC(1+((J59-$F$2)-$F$1)/4,0))+IF(F59&lt;66,0,IF(F59&lt;72,1,IF(F59&lt;78,2,IF(F59&lt;84,3,IF(F59&lt;90,4,5)))))),IF(J59&gt;=F59,IF(F59&lt;66,0,IF(F59&lt;72,1,IF(F59&lt;78,2,IF(F59&lt;84,3,4)))),IF(J59&lt;66,0,IF(J59&lt;72,1,IF(J59&lt;78,2,IF(J59&lt;84,3,4)))))))</f>
        <v>0</v>
      </c>
      <c r="J59" s="271" t="n">
        <v>62.5</v>
      </c>
      <c r="K59" s="272" t="n">
        <f aca="false">IF(I59="","",IF($E59=$I59,1,IF($E59&gt;$I59,0,3)))</f>
        <v>1</v>
      </c>
      <c r="L59" s="305"/>
      <c r="M59" s="297" t="n">
        <v>1</v>
      </c>
      <c r="N59" s="274" t="s">
        <v>581</v>
      </c>
      <c r="O59" s="270" t="n">
        <v>10</v>
      </c>
      <c r="P59" s="276" t="n">
        <v>381.5</v>
      </c>
      <c r="Q59" s="277" t="n">
        <v>76.3</v>
      </c>
      <c r="R59" s="297" t="n">
        <v>6</v>
      </c>
      <c r="S59" s="274" t="s">
        <v>579</v>
      </c>
      <c r="T59" s="270" t="n">
        <v>7</v>
      </c>
      <c r="U59" s="276" t="n">
        <v>355.5</v>
      </c>
      <c r="V59" s="277" t="n">
        <v>71.1</v>
      </c>
      <c r="W59" s="317"/>
      <c r="AA59" s="204"/>
      <c r="BK59" s="245" t="n">
        <f aca="false">IF($G59=3,1,0)</f>
        <v>0</v>
      </c>
      <c r="BL59" s="245" t="n">
        <f aca="false">IF($G59=1,1,0)</f>
        <v>1</v>
      </c>
      <c r="BM59" s="245" t="n">
        <f aca="false">IF($G59=0,1,0)</f>
        <v>0</v>
      </c>
      <c r="BN59" s="245" t="n">
        <f aca="false">IF($K59=3,1,0)</f>
        <v>0</v>
      </c>
      <c r="BO59" s="245" t="n">
        <f aca="false">IF($K59=1,1,0)</f>
        <v>1</v>
      </c>
      <c r="BP59" s="245" t="n">
        <f aca="false">IF($K59=0,1,0)</f>
        <v>0</v>
      </c>
    </row>
    <row r="60" customFormat="false" ht="22.5" hidden="false" customHeight="false" outlineLevel="0" collapsed="false">
      <c r="A60" s="204" t="n">
        <v>2</v>
      </c>
      <c r="B60" s="204" t="n">
        <v>7</v>
      </c>
      <c r="C60" s="280"/>
      <c r="D60" s="269" t="str">
        <f aca="false">INDEX($D$1:$D$10,A60)</f>
        <v>Geppettos</v>
      </c>
      <c r="E60" s="270" t="n">
        <f aca="false">IF(F60="","",IF(AND(F60-$F$1&gt;=J60,F60&gt;65),IF(J60&gt;61,IF((F60-J60)/4&lt;0.99,1+IF(J60&lt;66,0,IF(J60&lt;72,1,IF(J60&lt;78,2,IF(J60&lt;84,3,4)))),(TRUNC(1+((F60-J60)-$F$1)/4,0))+IF(J60&lt;66,0,IF(J60&lt;72,1,IF(J60&lt;78,2,IF(J60&lt;84,3,4))))),(TRUNC(1+((F60-$F$2)-$F$1)/4,0))+IF(J60&lt;66,0,IF(J60&lt;72,1,IF(J60&lt;78,2,IF(J60&lt;84,3,IF(J60&lt;90,4,5)))))),IF(F60&gt;=J60,IF(J60&lt;66,0,IF(J60&lt;72,1,IF(J60&lt;78,2,IF(J60&lt;84,3,4)))),IF(F60&lt;66,0,IF(F60&lt;72,1,IF(F60&lt;78,2,IF(F60&lt;84,3,4)))))))</f>
        <v>1</v>
      </c>
      <c r="F60" s="281" t="n">
        <v>66.5</v>
      </c>
      <c r="G60" s="272" t="n">
        <f aca="false">IF(E60="","",IF($E60=$I60,1,IF($E60&lt;$I60,0,3)))</f>
        <v>0</v>
      </c>
      <c r="H60" s="269" t="str">
        <f aca="false">INDEX($D$1:$D$10,B60)</f>
        <v>Albatros</v>
      </c>
      <c r="I60" s="270" t="n">
        <f aca="false">IF(J60="","",IF(AND(J60-$F$1&gt;=F60,J60&gt;65),IF(F60&gt;61,IF((J60-F60)/4&lt;0.99,1+IF(F60&lt;66,0,IF(F60&lt;72,1,IF(F60&lt;78,2,IF(F60&lt;84,3,4)))),(TRUNC(1+((J60-F60)-$F$1)/4,0))+IF(F60&lt;66,0,IF(F60&lt;72,1,IF(F60&lt;78,2,IF(F60&lt;84,3,4))))),(TRUNC(1+((J60-$F$2)-$F$1)/4,0))+IF(F60&lt;66,0,IF(F60&lt;72,1,IF(F60&lt;78,2,IF(F60&lt;84,3,IF(F60&lt;90,4,5)))))),IF(J60&gt;=F60,IF(F60&lt;66,0,IF(F60&lt;72,1,IF(F60&lt;78,2,IF(F60&lt;84,3,4)))),IF(J60&lt;66,0,IF(J60&lt;72,1,IF(J60&lt;78,2,IF(J60&lt;84,3,4)))))))</f>
        <v>2</v>
      </c>
      <c r="J60" s="281" t="n">
        <v>71</v>
      </c>
      <c r="K60" s="272" t="n">
        <f aca="false">IF(I60="","",IF($E60=$I60,1,IF($E60&gt;$I60,0,3)))</f>
        <v>3</v>
      </c>
      <c r="L60" s="318"/>
      <c r="M60" s="298" t="n">
        <v>2</v>
      </c>
      <c r="N60" s="274" t="s">
        <v>580</v>
      </c>
      <c r="O60" s="270" t="n">
        <v>10</v>
      </c>
      <c r="P60" s="283" t="n">
        <v>373.5</v>
      </c>
      <c r="Q60" s="277" t="n">
        <v>74.7</v>
      </c>
      <c r="R60" s="298" t="n">
        <v>7</v>
      </c>
      <c r="S60" s="274" t="s">
        <v>578</v>
      </c>
      <c r="T60" s="270" t="n">
        <v>5</v>
      </c>
      <c r="U60" s="283" t="n">
        <v>360</v>
      </c>
      <c r="V60" s="277" t="n">
        <v>72</v>
      </c>
      <c r="W60" s="319"/>
      <c r="AA60" s="204"/>
      <c r="BK60" s="245" t="n">
        <f aca="false">IF($G60=3,1,0)</f>
        <v>0</v>
      </c>
      <c r="BL60" s="245" t="n">
        <f aca="false">IF($G60=1,1,0)</f>
        <v>0</v>
      </c>
      <c r="BM60" s="245" t="n">
        <f aca="false">IF($G60=0,1,0)</f>
        <v>1</v>
      </c>
      <c r="BN60" s="245" t="n">
        <f aca="false">IF($K60=3,1,0)</f>
        <v>1</v>
      </c>
      <c r="BO60" s="245" t="n">
        <f aca="false">IF($K60=1,1,0)</f>
        <v>0</v>
      </c>
      <c r="BP60" s="245" t="n">
        <f aca="false">IF($K60=0,1,0)</f>
        <v>0</v>
      </c>
    </row>
    <row r="61" customFormat="false" ht="22.5" hidden="false" customHeight="false" outlineLevel="0" collapsed="false">
      <c r="A61" s="204" t="n">
        <v>3</v>
      </c>
      <c r="B61" s="204" t="n">
        <v>5</v>
      </c>
      <c r="C61" s="280"/>
      <c r="D61" s="269" t="str">
        <f aca="false">INDEX($D$1:$D$10,A61)</f>
        <v>I Cuccioli</v>
      </c>
      <c r="E61" s="270" t="n">
        <f aca="false">IF(F61="","",IF(AND(F61-$F$1&gt;=J61,F61&gt;65),IF(J61&gt;61,IF((F61-J61)/4&lt;0.99,1+IF(J61&lt;66,0,IF(J61&lt;72,1,IF(J61&lt;78,2,IF(J61&lt;84,3,4)))),(TRUNC(1+((F61-J61)-$F$1)/4,0))+IF(J61&lt;66,0,IF(J61&lt;72,1,IF(J61&lt;78,2,IF(J61&lt;84,3,4))))),(TRUNC(1+((F61-$F$2)-$F$1)/4,0))+IF(J61&lt;66,0,IF(J61&lt;72,1,IF(J61&lt;78,2,IF(J61&lt;84,3,IF(J61&lt;90,4,5)))))),IF(F61&gt;=J61,IF(J61&lt;66,0,IF(J61&lt;72,1,IF(J61&lt;78,2,IF(J61&lt;84,3,4)))),IF(F61&lt;66,0,IF(F61&lt;72,1,IF(F61&lt;78,2,IF(F61&lt;84,3,4)))))))</f>
        <v>1</v>
      </c>
      <c r="F61" s="281" t="n">
        <v>67.5</v>
      </c>
      <c r="G61" s="272" t="n">
        <f aca="false">IF(E61="","",IF($E61=$I61,1,IF($E61&lt;$I61,0,3)))</f>
        <v>1</v>
      </c>
      <c r="H61" s="269" t="str">
        <f aca="false">INDEX($D$1:$D$10,B61)</f>
        <v>Laudano Vi Punira'</v>
      </c>
      <c r="I61" s="270" t="n">
        <f aca="false">IF(J61="","",IF(AND(J61-$F$1&gt;=F61,J61&gt;65),IF(F61&gt;61,IF((J61-F61)/4&lt;0.99,1+IF(F61&lt;66,0,IF(F61&lt;72,1,IF(F61&lt;78,2,IF(F61&lt;84,3,4)))),(TRUNC(1+((J61-F61)-$F$1)/4,0))+IF(F61&lt;66,0,IF(F61&lt;72,1,IF(F61&lt;78,2,IF(F61&lt;84,3,4))))),(TRUNC(1+((J61-$F$2)-$F$1)/4,0))+IF(F61&lt;66,0,IF(F61&lt;72,1,IF(F61&lt;78,2,IF(F61&lt;84,3,IF(F61&lt;90,4,5)))))),IF(J61&gt;=F61,IF(F61&lt;66,0,IF(F61&lt;72,1,IF(F61&lt;78,2,IF(F61&lt;84,3,4)))),IF(J61&lt;66,0,IF(J61&lt;72,1,IF(J61&lt;78,2,IF(J61&lt;84,3,4)))))))</f>
        <v>1</v>
      </c>
      <c r="J61" s="281" t="n">
        <v>66</v>
      </c>
      <c r="K61" s="272" t="n">
        <f aca="false">IF(I61="","",IF($E61=$I61,1,IF($E61&gt;$I61,0,3)))</f>
        <v>1</v>
      </c>
      <c r="L61" s="318"/>
      <c r="M61" s="298" t="n">
        <v>3</v>
      </c>
      <c r="N61" s="274" t="s">
        <v>571</v>
      </c>
      <c r="O61" s="270" t="n">
        <v>8</v>
      </c>
      <c r="P61" s="283" t="n">
        <v>364</v>
      </c>
      <c r="Q61" s="277" t="n">
        <v>72.8</v>
      </c>
      <c r="R61" s="298" t="n">
        <v>8</v>
      </c>
      <c r="S61" s="274" t="s">
        <v>569</v>
      </c>
      <c r="T61" s="270" t="n">
        <v>4</v>
      </c>
      <c r="U61" s="283" t="n">
        <v>354.5</v>
      </c>
      <c r="V61" s="277" t="n">
        <v>70.9</v>
      </c>
      <c r="W61" s="319"/>
      <c r="AA61" s="204"/>
      <c r="BK61" s="245" t="n">
        <f aca="false">IF($G61=3,1,0)</f>
        <v>0</v>
      </c>
      <c r="BL61" s="245" t="n">
        <f aca="false">IF($G61=1,1,0)</f>
        <v>1</v>
      </c>
      <c r="BM61" s="245" t="n">
        <f aca="false">IF($G61=0,1,0)</f>
        <v>0</v>
      </c>
      <c r="BN61" s="245" t="n">
        <f aca="false">IF($K61=3,1,0)</f>
        <v>0</v>
      </c>
      <c r="BO61" s="245" t="n">
        <f aca="false">IF($K61=1,1,0)</f>
        <v>1</v>
      </c>
      <c r="BP61" s="245" t="n">
        <f aca="false">IF($K61=0,1,0)</f>
        <v>0</v>
      </c>
    </row>
    <row r="62" customFormat="false" ht="22.5" hidden="false" customHeight="false" outlineLevel="0" collapsed="false">
      <c r="A62" s="204" t="n">
        <v>4</v>
      </c>
      <c r="B62" s="204" t="n">
        <v>6</v>
      </c>
      <c r="C62" s="280"/>
      <c r="D62" s="269" t="str">
        <f aca="false">INDEX($D$1:$D$10,A62)</f>
        <v>Vaffanculo alla Maggioranza</v>
      </c>
      <c r="E62" s="270" t="n">
        <f aca="false">IF(F62="","",IF(AND(F62-$F$1&gt;=J62,F62&gt;65),IF(J62&gt;61,IF((F62-J62)/4&lt;0.99,1+IF(J62&lt;66,0,IF(J62&lt;72,1,IF(J62&lt;78,2,IF(J62&lt;84,3,4)))),(TRUNC(1+((F62-J62)-$F$1)/4,0))+IF(J62&lt;66,0,IF(J62&lt;72,1,IF(J62&lt;78,2,IF(J62&lt;84,3,4))))),(TRUNC(1+((F62-$F$2)-$F$1)/4,0))+IF(J62&lt;66,0,IF(J62&lt;72,1,IF(J62&lt;78,2,IF(J62&lt;84,3,IF(J62&lt;90,4,5)))))),IF(F62&gt;=J62,IF(J62&lt;66,0,IF(J62&lt;72,1,IF(J62&lt;78,2,IF(J62&lt;84,3,4)))),IF(F62&lt;66,0,IF(F62&lt;72,1,IF(F62&lt;78,2,IF(F62&lt;84,3,4)))))))</f>
        <v>1</v>
      </c>
      <c r="F62" s="281" t="n">
        <v>69.5</v>
      </c>
      <c r="G62" s="272" t="n">
        <f aca="false">IF(E62="","",IF($E62=$I62,1,IF($E62&lt;$I62,0,3)))</f>
        <v>1</v>
      </c>
      <c r="H62" s="269" t="str">
        <f aca="false">INDEX($D$1:$D$10,B62)</f>
        <v>Zamberletteam</v>
      </c>
      <c r="I62" s="270" t="n">
        <f aca="false">IF(J62="","",IF(AND(J62-$F$1&gt;=F62,J62&gt;65),IF(F62&gt;61,IF((J62-F62)/4&lt;0.99,1+IF(F62&lt;66,0,IF(F62&lt;72,1,IF(F62&lt;78,2,IF(F62&lt;84,3,4)))),(TRUNC(1+((J62-F62)-$F$1)/4,0))+IF(F62&lt;66,0,IF(F62&lt;72,1,IF(F62&lt;78,2,IF(F62&lt;84,3,4))))),(TRUNC(1+((J62-$F$2)-$F$1)/4,0))+IF(F62&lt;66,0,IF(F62&lt;72,1,IF(F62&lt;78,2,IF(F62&lt;84,3,IF(F62&lt;90,4,5)))))),IF(J62&gt;=F62,IF(F62&lt;66,0,IF(F62&lt;72,1,IF(F62&lt;78,2,IF(F62&lt;84,3,4)))),IF(J62&lt;66,0,IF(J62&lt;72,1,IF(J62&lt;78,2,IF(J62&lt;84,3,4)))))))</f>
        <v>1</v>
      </c>
      <c r="J62" s="281" t="n">
        <v>73</v>
      </c>
      <c r="K62" s="272" t="n">
        <f aca="false">IF(I62="","",IF($E62=$I62,1,IF($E62&gt;$I62,0,3)))</f>
        <v>1</v>
      </c>
      <c r="L62" s="318"/>
      <c r="M62" s="298" t="n">
        <v>4</v>
      </c>
      <c r="N62" s="274" t="s">
        <v>573</v>
      </c>
      <c r="O62" s="270" t="n">
        <v>8</v>
      </c>
      <c r="P62" s="283" t="n">
        <v>362</v>
      </c>
      <c r="Q62" s="277" t="n">
        <v>72.4</v>
      </c>
      <c r="R62" s="298" t="n">
        <v>9</v>
      </c>
      <c r="S62" s="274" t="s">
        <v>575</v>
      </c>
      <c r="T62" s="270" t="n">
        <v>3</v>
      </c>
      <c r="U62" s="283" t="n">
        <v>343</v>
      </c>
      <c r="V62" s="277" t="n">
        <v>68.6</v>
      </c>
      <c r="W62" s="319"/>
      <c r="AA62" s="204"/>
      <c r="BK62" s="245" t="n">
        <f aca="false">IF($G62=3,1,0)</f>
        <v>0</v>
      </c>
      <c r="BL62" s="245" t="n">
        <f aca="false">IF($G62=1,1,0)</f>
        <v>1</v>
      </c>
      <c r="BM62" s="245" t="n">
        <f aca="false">IF($G62=0,1,0)</f>
        <v>0</v>
      </c>
      <c r="BN62" s="245" t="n">
        <f aca="false">IF($K62=3,1,0)</f>
        <v>0</v>
      </c>
      <c r="BO62" s="245" t="n">
        <f aca="false">IF($K62=1,1,0)</f>
        <v>1</v>
      </c>
      <c r="BP62" s="245" t="n">
        <f aca="false">IF($K62=0,1,0)</f>
        <v>0</v>
      </c>
    </row>
    <row r="63" customFormat="false" ht="22.5" hidden="false" customHeight="false" outlineLevel="0" collapsed="false">
      <c r="A63" s="204" t="n">
        <v>10</v>
      </c>
      <c r="B63" s="204" t="n">
        <v>9</v>
      </c>
      <c r="C63" s="280"/>
      <c r="D63" s="269" t="str">
        <f aca="false">INDEX($D$1:$D$10,A63)</f>
        <v>New Tim</v>
      </c>
      <c r="E63" s="270" t="n">
        <f aca="false">IF(F63="","",IF(AND(F63-$F$1&gt;=J63,F63&gt;65),IF(J63&gt;61,IF((F63-J63)/4&lt;0.99,1+IF(J63&lt;66,0,IF(J63&lt;72,1,IF(J63&lt;78,2,IF(J63&lt;84,3,4)))),(TRUNC(1+((F63-J63)-$F$1)/4,0))+IF(J63&lt;66,0,IF(J63&lt;72,1,IF(J63&lt;78,2,IF(J63&lt;84,3,4))))),(TRUNC(1+((F63-$F$2)-$F$1)/4,0))+IF(J63&lt;66,0,IF(J63&lt;72,1,IF(J63&lt;78,2,IF(J63&lt;84,3,IF(J63&lt;90,4,5)))))),IF(F63&gt;=J63,IF(J63&lt;66,0,IF(J63&lt;72,1,IF(J63&lt;78,2,IF(J63&lt;84,3,4)))),IF(F63&lt;66,0,IF(F63&lt;72,1,IF(F63&lt;78,2,IF(F63&lt;84,3,4)))))))</f>
        <v>1</v>
      </c>
      <c r="F63" s="281" t="n">
        <v>68</v>
      </c>
      <c r="G63" s="272" t="n">
        <f aca="false">IF(E63="","",IF($E63=$I63,1,IF($E63&lt;$I63,0,3)))</f>
        <v>0</v>
      </c>
      <c r="H63" s="269" t="str">
        <f aca="false">INDEX($D$1:$D$10,B63)</f>
        <v>Tormentino</v>
      </c>
      <c r="I63" s="270" t="n">
        <f aca="false">IF(J63="","",IF(AND(J63-$F$1&gt;=F63,J63&gt;65),IF(F63&gt;61,IF((J63-F63)/4&lt;0.99,1+IF(F63&lt;66,0,IF(F63&lt;72,1,IF(F63&lt;78,2,IF(F63&lt;84,3,4)))),(TRUNC(1+((J63-F63)-$F$1)/4,0))+IF(F63&lt;66,0,IF(F63&lt;72,1,IF(F63&lt;78,2,IF(F63&lt;84,3,4))))),(TRUNC(1+((J63-$F$2)-$F$1)/4,0))+IF(F63&lt;66,0,IF(F63&lt;72,1,IF(F63&lt;78,2,IF(F63&lt;84,3,IF(F63&lt;90,4,5)))))),IF(J63&gt;=F63,IF(F63&lt;66,0,IF(F63&lt;72,1,IF(F63&lt;78,2,IF(F63&lt;84,3,4)))),IF(J63&lt;66,0,IF(J63&lt;72,1,IF(J63&lt;78,2,IF(J63&lt;84,3,4)))))))</f>
        <v>2</v>
      </c>
      <c r="J63" s="281" t="n">
        <v>73.5</v>
      </c>
      <c r="K63" s="272" t="n">
        <f aca="false">IF(I63="","",IF($E63=$I63,1,IF($E63&gt;$I63,0,3)))</f>
        <v>3</v>
      </c>
      <c r="L63" s="318"/>
      <c r="M63" s="299" t="n">
        <v>5</v>
      </c>
      <c r="N63" s="274" t="s">
        <v>605</v>
      </c>
      <c r="O63" s="270" t="n">
        <v>8</v>
      </c>
      <c r="P63" s="283" t="n">
        <v>360.5</v>
      </c>
      <c r="Q63" s="277" t="n">
        <v>72.1</v>
      </c>
      <c r="R63" s="299" t="n">
        <v>10</v>
      </c>
      <c r="S63" s="274" t="s">
        <v>577</v>
      </c>
      <c r="T63" s="270" t="n">
        <v>2</v>
      </c>
      <c r="U63" s="283" t="n">
        <v>341</v>
      </c>
      <c r="V63" s="277" t="n">
        <v>68.2</v>
      </c>
      <c r="W63" s="319"/>
      <c r="AA63" s="204"/>
      <c r="BK63" s="245" t="n">
        <f aca="false">IF($G63=3,1,0)</f>
        <v>0</v>
      </c>
      <c r="BL63" s="245" t="n">
        <f aca="false">IF($G63=1,1,0)</f>
        <v>0</v>
      </c>
      <c r="BM63" s="245" t="n">
        <f aca="false">IF($G63=0,1,0)</f>
        <v>1</v>
      </c>
      <c r="BN63" s="245" t="n">
        <f aca="false">IF($K63=3,1,0)</f>
        <v>1</v>
      </c>
      <c r="BO63" s="245" t="n">
        <f aca="false">IF($K63=1,1,0)</f>
        <v>0</v>
      </c>
      <c r="BP63" s="245" t="n">
        <f aca="false">IF($K63=0,1,0)</f>
        <v>0</v>
      </c>
    </row>
    <row r="64" customFormat="false" ht="16.5" hidden="false" customHeight="false" outlineLevel="0" collapsed="false">
      <c r="C64" s="286"/>
      <c r="D64" s="287"/>
      <c r="E64" s="290"/>
      <c r="F64" s="289"/>
      <c r="H64" s="290"/>
      <c r="I64" s="290"/>
      <c r="J64" s="291"/>
      <c r="K64" s="292"/>
      <c r="L64" s="318"/>
      <c r="M64" s="320"/>
      <c r="N64" s="320"/>
      <c r="O64" s="320"/>
      <c r="P64" s="321"/>
      <c r="Q64" s="0"/>
      <c r="R64" s="278"/>
      <c r="S64" s="278"/>
      <c r="T64" s="278"/>
      <c r="U64" s="321"/>
      <c r="V64" s="322"/>
      <c r="W64" s="318"/>
      <c r="AA64" s="204"/>
    </row>
    <row r="65" customFormat="false" ht="15" hidden="false" customHeight="true" outlineLevel="0" collapsed="false">
      <c r="C65" s="286"/>
      <c r="D65" s="287"/>
      <c r="E65" s="290"/>
      <c r="F65" s="289"/>
      <c r="H65" s="290"/>
      <c r="I65" s="290"/>
      <c r="J65" s="291"/>
      <c r="K65" s="292"/>
      <c r="L65" s="318"/>
      <c r="M65" s="320"/>
      <c r="N65" s="204"/>
      <c r="O65" s="204"/>
      <c r="Q65" s="323"/>
      <c r="R65" s="278"/>
      <c r="S65" s="278"/>
      <c r="T65" s="278"/>
      <c r="U65" s="321"/>
      <c r="V65" s="322"/>
      <c r="W65" s="318"/>
      <c r="AA65" s="204"/>
      <c r="BJ65" s="204" t="n">
        <v>7</v>
      </c>
      <c r="BK65" s="245" t="s">
        <v>596</v>
      </c>
      <c r="BL65" s="245"/>
      <c r="BM65" s="245"/>
      <c r="BN65" s="245" t="s">
        <v>597</v>
      </c>
      <c r="BO65" s="245"/>
      <c r="BP65" s="245"/>
    </row>
    <row r="66" customFormat="false" ht="18.75" hidden="false" customHeight="true" outlineLevel="0" collapsed="false">
      <c r="C66" s="246" t="s">
        <v>613</v>
      </c>
      <c r="D66" s="247" t="n">
        <v>42645</v>
      </c>
      <c r="E66" s="248" t="s">
        <v>599</v>
      </c>
      <c r="F66" s="295" t="s">
        <v>600</v>
      </c>
      <c r="G66" s="248" t="s">
        <v>601</v>
      </c>
      <c r="H66" s="249"/>
      <c r="I66" s="248" t="s">
        <v>599</v>
      </c>
      <c r="J66" s="295" t="s">
        <v>600</v>
      </c>
      <c r="K66" s="248" t="s">
        <v>601</v>
      </c>
      <c r="L66" s="318"/>
      <c r="M66" s="250" t="n">
        <v>7</v>
      </c>
      <c r="N66" s="251" t="s">
        <v>602</v>
      </c>
      <c r="O66" s="252" t="s">
        <v>586</v>
      </c>
      <c r="P66" s="253" t="s">
        <v>603</v>
      </c>
      <c r="Q66" s="254" t="s">
        <v>604</v>
      </c>
      <c r="R66" s="250" t="n">
        <v>7</v>
      </c>
      <c r="S66" s="251" t="s">
        <v>602</v>
      </c>
      <c r="T66" s="252" t="s">
        <v>586</v>
      </c>
      <c r="U66" s="253" t="s">
        <v>603</v>
      </c>
      <c r="V66" s="254" t="s">
        <v>604</v>
      </c>
      <c r="W66" s="318"/>
      <c r="BK66" s="245" t="s">
        <v>589</v>
      </c>
      <c r="BL66" s="245" t="s">
        <v>590</v>
      </c>
      <c r="BM66" s="245" t="s">
        <v>28</v>
      </c>
      <c r="BN66" s="245" t="s">
        <v>589</v>
      </c>
      <c r="BO66" s="245" t="s">
        <v>590</v>
      </c>
      <c r="BP66" s="245" t="s">
        <v>28</v>
      </c>
    </row>
    <row r="67" customFormat="false" ht="22.5" hidden="false" customHeight="false" outlineLevel="0" collapsed="false">
      <c r="A67" s="204" t="n">
        <v>5</v>
      </c>
      <c r="B67" s="204" t="n">
        <v>4</v>
      </c>
      <c r="C67" s="268"/>
      <c r="D67" s="269" t="str">
        <f aca="false">INDEX($D$1:$D$10,A67)</f>
        <v>Laudano Vi Punira'</v>
      </c>
      <c r="E67" s="270" t="n">
        <f aca="false">IF(F67="","",IF(AND(F67-$F$1&gt;=J67,F67&gt;65),IF(J67&gt;61,IF((F67-J67)/4&lt;0.99,1+IF(J67&lt;66,0,IF(J67&lt;72,1,IF(J67&lt;78,2,IF(J67&lt;84,3,4)))),(TRUNC(1+((F67-J67)-$F$1)/4,0))+IF(J67&lt;66,0,IF(J67&lt;72,1,IF(J67&lt;78,2,IF(J67&lt;84,3,4))))),(TRUNC(1+((F67-$F$2)-$F$1)/4,0))+IF(J67&lt;66,0,IF(J67&lt;72,1,IF(J67&lt;78,2,IF(J67&lt;84,3,IF(J67&lt;90,4,5)))))),IF(F67&gt;=J67,IF(J67&lt;66,0,IF(J67&lt;72,1,IF(J67&lt;78,2,IF(J67&lt;84,3,4)))),IF(F67&lt;66,0,IF(F67&lt;72,1,IF(F67&lt;78,2,IF(F67&lt;84,3,4)))))))</f>
        <v>2</v>
      </c>
      <c r="F67" s="271" t="n">
        <v>70</v>
      </c>
      <c r="G67" s="272" t="n">
        <f aca="false">IF(E67="","",IF($E67=$I67,1,IF($E67&lt;$I67,0,3)))</f>
        <v>3</v>
      </c>
      <c r="H67" s="269" t="str">
        <f aca="false">INDEX($D$1:$D$10,B67)</f>
        <v>Vaffanculo alla Maggioranza</v>
      </c>
      <c r="I67" s="270" t="n">
        <f aca="false">IF(J67="","",IF(AND(J67-$F$1&gt;=F67,J67&gt;65),IF(F67&gt;61,IF((J67-F67)/4&lt;0.99,1+IF(F67&lt;66,0,IF(F67&lt;72,1,IF(F67&lt;78,2,IF(F67&lt;84,3,4)))),(TRUNC(1+((J67-F67)-$F$1)/4,0))+IF(F67&lt;66,0,IF(F67&lt;72,1,IF(F67&lt;78,2,IF(F67&lt;84,3,4))))),(TRUNC(1+((J67-$F$2)-$F$1)/4,0))+IF(F67&lt;66,0,IF(F67&lt;72,1,IF(F67&lt;78,2,IF(F67&lt;84,3,IF(F67&lt;90,4,5)))))),IF(J67&gt;=F67,IF(F67&lt;66,0,IF(F67&lt;72,1,IF(F67&lt;78,2,IF(F67&lt;84,3,4)))),IF(J67&lt;66,0,IF(J67&lt;72,1,IF(J67&lt;78,2,IF(J67&lt;84,3,4)))))))</f>
        <v>0</v>
      </c>
      <c r="J67" s="271" t="n">
        <v>60</v>
      </c>
      <c r="K67" s="272" t="n">
        <f aca="false">IF(I67="","",IF($E67=$I67,1,IF($E67&gt;$I67,0,3)))</f>
        <v>0</v>
      </c>
      <c r="L67" s="318"/>
      <c r="M67" s="297" t="n">
        <v>1</v>
      </c>
      <c r="N67" s="274" t="s">
        <v>580</v>
      </c>
      <c r="O67" s="270" t="n">
        <v>13</v>
      </c>
      <c r="P67" s="276" t="n">
        <v>446</v>
      </c>
      <c r="Q67" s="277" t="n">
        <v>74.3333333333333</v>
      </c>
      <c r="R67" s="297" t="n">
        <v>6</v>
      </c>
      <c r="S67" s="274" t="s">
        <v>573</v>
      </c>
      <c r="T67" s="270" t="n">
        <v>8</v>
      </c>
      <c r="U67" s="276" t="n">
        <v>430</v>
      </c>
      <c r="V67" s="277" t="n">
        <v>71.6666666666667</v>
      </c>
      <c r="W67" s="318"/>
      <c r="BK67" s="245" t="n">
        <f aca="false">IF($G67=3,1,0)</f>
        <v>1</v>
      </c>
      <c r="BL67" s="245" t="n">
        <f aca="false">IF($G67=1,1,0)</f>
        <v>0</v>
      </c>
      <c r="BM67" s="245" t="n">
        <f aca="false">IF($G67=0,1,0)</f>
        <v>0</v>
      </c>
      <c r="BN67" s="245" t="n">
        <f aca="false">IF($K67=3,1,0)</f>
        <v>0</v>
      </c>
      <c r="BO67" s="245" t="n">
        <f aca="false">IF($K67=1,1,0)</f>
        <v>0</v>
      </c>
      <c r="BP67" s="245" t="n">
        <f aca="false">IF($K67=0,1,0)</f>
        <v>1</v>
      </c>
    </row>
    <row r="68" customFormat="false" ht="22.5" hidden="false" customHeight="false" outlineLevel="0" collapsed="false">
      <c r="A68" s="204" t="n">
        <v>6</v>
      </c>
      <c r="B68" s="204" t="n">
        <v>10</v>
      </c>
      <c r="C68" s="280"/>
      <c r="D68" s="269" t="str">
        <f aca="false">INDEX($D$1:$D$10,A68)</f>
        <v>Zamberletteam</v>
      </c>
      <c r="E68" s="270" t="n">
        <f aca="false">IF(F68="","",IF(AND(F68-$F$1&gt;=J68,F68&gt;65),IF(J68&gt;61,IF((F68-J68)/4&lt;0.99,1+IF(J68&lt;66,0,IF(J68&lt;72,1,IF(J68&lt;78,2,IF(J68&lt;84,3,4)))),(TRUNC(1+((F68-J68)-$F$1)/4,0))+IF(J68&lt;66,0,IF(J68&lt;72,1,IF(J68&lt;78,2,IF(J68&lt;84,3,4))))),(TRUNC(1+((F68-$F$2)-$F$1)/4,0))+IF(J68&lt;66,0,IF(J68&lt;72,1,IF(J68&lt;78,2,IF(J68&lt;84,3,IF(J68&lt;90,4,5)))))),IF(F68&gt;=J68,IF(J68&lt;66,0,IF(J68&lt;72,1,IF(J68&lt;78,2,IF(J68&lt;84,3,4)))),IF(F68&lt;66,0,IF(F68&lt;72,1,IF(F68&lt;78,2,IF(F68&lt;84,3,4)))))))</f>
        <v>3</v>
      </c>
      <c r="F68" s="281" t="n">
        <v>76</v>
      </c>
      <c r="G68" s="272" t="n">
        <f aca="false">IF(E68="","",IF($E68=$I68,1,IF($E68&lt;$I68,0,3)))</f>
        <v>3</v>
      </c>
      <c r="H68" s="269" t="str">
        <f aca="false">INDEX($D$1:$D$10,B68)</f>
        <v>New Tim</v>
      </c>
      <c r="I68" s="270" t="n">
        <f aca="false">IF(J68="","",IF(AND(J68-$F$1&gt;=F68,J68&gt;65),IF(F68&gt;61,IF((J68-F68)/4&lt;0.99,1+IF(F68&lt;66,0,IF(F68&lt;72,1,IF(F68&lt;78,2,IF(F68&lt;84,3,4)))),(TRUNC(1+((J68-F68)-$F$1)/4,0))+IF(F68&lt;66,0,IF(F68&lt;72,1,IF(F68&lt;78,2,IF(F68&lt;84,3,4))))),(TRUNC(1+((J68-$F$2)-$F$1)/4,0))+IF(F68&lt;66,0,IF(F68&lt;72,1,IF(F68&lt;78,2,IF(F68&lt;84,3,IF(F68&lt;90,4,5)))))),IF(J68&gt;=F68,IF(F68&lt;66,0,IF(F68&lt;72,1,IF(F68&lt;78,2,IF(F68&lt;84,3,4)))),IF(J68&lt;66,0,IF(J68&lt;72,1,IF(J68&lt;78,2,IF(J68&lt;84,3,4)))))))</f>
        <v>1</v>
      </c>
      <c r="J68" s="281" t="n">
        <v>68</v>
      </c>
      <c r="K68" s="272" t="n">
        <f aca="false">IF(I68="","",IF($E68=$I68,1,IF($E68&gt;$I68,0,3)))</f>
        <v>0</v>
      </c>
      <c r="L68" s="318"/>
      <c r="M68" s="298" t="n">
        <v>2</v>
      </c>
      <c r="N68" s="274" t="s">
        <v>571</v>
      </c>
      <c r="O68" s="270" t="n">
        <v>11</v>
      </c>
      <c r="P68" s="283" t="n">
        <v>438.5</v>
      </c>
      <c r="Q68" s="277" t="n">
        <v>73.0833333333333</v>
      </c>
      <c r="R68" s="298" t="n">
        <v>7</v>
      </c>
      <c r="S68" s="274" t="s">
        <v>330</v>
      </c>
      <c r="T68" s="270" t="n">
        <v>8</v>
      </c>
      <c r="U68" s="283" t="n">
        <v>428</v>
      </c>
      <c r="V68" s="277" t="n">
        <v>71.3333333333333</v>
      </c>
      <c r="W68" s="318"/>
      <c r="BK68" s="245" t="n">
        <f aca="false">IF($G68=3,1,0)</f>
        <v>1</v>
      </c>
      <c r="BL68" s="245" t="n">
        <f aca="false">IF($G68=1,1,0)</f>
        <v>0</v>
      </c>
      <c r="BM68" s="245" t="n">
        <f aca="false">IF($G68=0,1,0)</f>
        <v>0</v>
      </c>
      <c r="BN68" s="245" t="n">
        <f aca="false">IF($K68=3,1,0)</f>
        <v>0</v>
      </c>
      <c r="BO68" s="245" t="n">
        <f aca="false">IF($K68=1,1,0)</f>
        <v>0</v>
      </c>
      <c r="BP68" s="245" t="n">
        <f aca="false">IF($K68=0,1,0)</f>
        <v>1</v>
      </c>
    </row>
    <row r="69" customFormat="false" ht="22.5" hidden="false" customHeight="false" outlineLevel="0" collapsed="false">
      <c r="A69" s="204" t="n">
        <v>7</v>
      </c>
      <c r="B69" s="204" t="n">
        <v>3</v>
      </c>
      <c r="C69" s="280"/>
      <c r="D69" s="269" t="str">
        <f aca="false">INDEX($D$1:$D$10,A69)</f>
        <v>Albatros</v>
      </c>
      <c r="E69" s="270" t="n">
        <f aca="false">IF(F69="","",IF(AND(F69-$F$1&gt;=J69,F69&gt;65),IF(J69&gt;61,IF((F69-J69)/4&lt;0.99,1+IF(J69&lt;66,0,IF(J69&lt;72,1,IF(J69&lt;78,2,IF(J69&lt;84,3,4)))),(TRUNC(1+((F69-J69)-$F$1)/4,0))+IF(J69&lt;66,0,IF(J69&lt;72,1,IF(J69&lt;78,2,IF(J69&lt;84,3,4))))),(TRUNC(1+((F69-$F$2)-$F$1)/4,0))+IF(J69&lt;66,0,IF(J69&lt;72,1,IF(J69&lt;78,2,IF(J69&lt;84,3,IF(J69&lt;90,4,5)))))),IF(F69&gt;=J69,IF(J69&lt;66,0,IF(J69&lt;72,1,IF(J69&lt;78,2,IF(J69&lt;84,3,4)))),IF(F69&lt;66,0,IF(F69&lt;72,1,IF(F69&lt;78,2,IF(F69&lt;84,3,4)))))))</f>
        <v>4</v>
      </c>
      <c r="F69" s="281" t="n">
        <v>81.5</v>
      </c>
      <c r="G69" s="272" t="n">
        <f aca="false">IF(E69="","",IF($E69=$I69,1,IF($E69&lt;$I69,0,3)))</f>
        <v>3</v>
      </c>
      <c r="H69" s="269" t="str">
        <f aca="false">INDEX($D$1:$D$10,B69)</f>
        <v>I Cuccioli</v>
      </c>
      <c r="I69" s="270" t="n">
        <f aca="false">IF(J69="","",IF(AND(J69-$F$1&gt;=F69,J69&gt;65),IF(F69&gt;61,IF((J69-F69)/4&lt;0.99,1+IF(F69&lt;66,0,IF(F69&lt;72,1,IF(F69&lt;78,2,IF(F69&lt;84,3,4)))),(TRUNC(1+((J69-F69)-$F$1)/4,0))+IF(F69&lt;66,0,IF(F69&lt;72,1,IF(F69&lt;78,2,IF(F69&lt;84,3,4))))),(TRUNC(1+((J69-$F$2)-$F$1)/4,0))+IF(F69&lt;66,0,IF(F69&lt;72,1,IF(F69&lt;78,2,IF(F69&lt;84,3,IF(F69&lt;90,4,5)))))),IF(J69&gt;=F69,IF(F69&lt;66,0,IF(F69&lt;72,1,IF(F69&lt;78,2,IF(F69&lt;84,3,4)))),IF(J69&lt;66,0,IF(J69&lt;72,1,IF(J69&lt;78,2,IF(J69&lt;84,3,4)))))))</f>
        <v>1</v>
      </c>
      <c r="J69" s="281" t="n">
        <v>68</v>
      </c>
      <c r="K69" s="272" t="n">
        <f aca="false">IF(I69="","",IF($E69=$I69,1,IF($E69&gt;$I69,0,3)))</f>
        <v>0</v>
      </c>
      <c r="L69" s="318"/>
      <c r="M69" s="298" t="n">
        <v>3</v>
      </c>
      <c r="N69" s="274" t="s">
        <v>581</v>
      </c>
      <c r="O69" s="270" t="n">
        <v>10</v>
      </c>
      <c r="P69" s="283" t="n">
        <v>449.5</v>
      </c>
      <c r="Q69" s="277" t="n">
        <v>74.9166666666667</v>
      </c>
      <c r="R69" s="298" t="n">
        <v>8</v>
      </c>
      <c r="S69" s="274" t="s">
        <v>577</v>
      </c>
      <c r="T69" s="270" t="n">
        <v>5</v>
      </c>
      <c r="U69" s="283" t="n">
        <v>411</v>
      </c>
      <c r="V69" s="277" t="n">
        <v>68.5</v>
      </c>
      <c r="W69" s="318"/>
      <c r="BK69" s="245" t="n">
        <f aca="false">IF($G69=3,1,0)</f>
        <v>1</v>
      </c>
      <c r="BL69" s="245" t="n">
        <f aca="false">IF($G69=1,1,0)</f>
        <v>0</v>
      </c>
      <c r="BM69" s="245" t="n">
        <f aca="false">IF($G69=0,1,0)</f>
        <v>0</v>
      </c>
      <c r="BN69" s="245" t="n">
        <f aca="false">IF($K69=3,1,0)</f>
        <v>0</v>
      </c>
      <c r="BO69" s="245" t="n">
        <f aca="false">IF($K69=1,1,0)</f>
        <v>0</v>
      </c>
      <c r="BP69" s="245" t="n">
        <f aca="false">IF($K69=0,1,0)</f>
        <v>1</v>
      </c>
    </row>
    <row r="70" customFormat="false" ht="22.5" hidden="false" customHeight="false" outlineLevel="0" collapsed="false">
      <c r="A70" s="204" t="n">
        <v>8</v>
      </c>
      <c r="B70" s="204" t="n">
        <v>2</v>
      </c>
      <c r="C70" s="280"/>
      <c r="D70" s="269" t="str">
        <f aca="false">INDEX($D$1:$D$10,A70)</f>
        <v>F.C.DOWN UNDER</v>
      </c>
      <c r="E70" s="270" t="n">
        <f aca="false">IF(F70="","",IF(AND(F70-$F$1&gt;=J70,F70&gt;65),IF(J70&gt;61,IF((F70-J70)/4&lt;0.99,1+IF(J70&lt;66,0,IF(J70&lt;72,1,IF(J70&lt;78,2,IF(J70&lt;84,3,4)))),(TRUNC(1+((F70-J70)-$F$1)/4,0))+IF(J70&lt;66,0,IF(J70&lt;72,1,IF(J70&lt;78,2,IF(J70&lt;84,3,4))))),(TRUNC(1+((F70-$F$2)-$F$1)/4,0))+IF(J70&lt;66,0,IF(J70&lt;72,1,IF(J70&lt;78,2,IF(J70&lt;84,3,IF(J70&lt;90,4,5)))))),IF(F70&gt;=J70,IF(J70&lt;66,0,IF(J70&lt;72,1,IF(J70&lt;78,2,IF(J70&lt;84,3,4)))),IF(F70&lt;66,0,IF(F70&lt;72,1,IF(F70&lt;78,2,IF(F70&lt;84,3,4)))))))</f>
        <v>1</v>
      </c>
      <c r="F70" s="281" t="n">
        <v>67.5</v>
      </c>
      <c r="G70" s="272" t="n">
        <f aca="false">IF(E70="","",IF($E70=$I70,1,IF($E70&lt;$I70,0,3)))</f>
        <v>0</v>
      </c>
      <c r="H70" s="269" t="str">
        <f aca="false">INDEX($D$1:$D$10,B70)</f>
        <v>Geppettos</v>
      </c>
      <c r="I70" s="270" t="n">
        <f aca="false">IF(J70="","",IF(AND(J70-$F$1&gt;=F70,J70&gt;65),IF(F70&gt;61,IF((J70-F70)/4&lt;0.99,1+IF(F70&lt;66,0,IF(F70&lt;72,1,IF(F70&lt;78,2,IF(F70&lt;84,3,4)))),(TRUNC(1+((J70-F70)-$F$1)/4,0))+IF(F70&lt;66,0,IF(F70&lt;72,1,IF(F70&lt;78,2,IF(F70&lt;84,3,4))))),(TRUNC(1+((J70-$F$2)-$F$1)/4,0))+IF(F70&lt;66,0,IF(F70&lt;72,1,IF(F70&lt;78,2,IF(F70&lt;84,3,IF(F70&lt;90,4,5)))))),IF(J70&gt;=F70,IF(F70&lt;66,0,IF(F70&lt;72,1,IF(F70&lt;78,2,IF(F70&lt;84,3,4)))),IF(J70&lt;66,0,IF(J70&lt;72,1,IF(J70&lt;78,2,IF(J70&lt;84,3,4)))))))</f>
        <v>2</v>
      </c>
      <c r="J70" s="281" t="n">
        <v>74.5</v>
      </c>
      <c r="K70" s="272" t="n">
        <f aca="false">IF(I70="","",IF($E70=$I70,1,IF($E70&gt;$I70,0,3)))</f>
        <v>3</v>
      </c>
      <c r="L70" s="318"/>
      <c r="M70" s="298" t="n">
        <v>4</v>
      </c>
      <c r="N70" s="274" t="s">
        <v>579</v>
      </c>
      <c r="O70" s="270" t="n">
        <v>10</v>
      </c>
      <c r="P70" s="283" t="n">
        <v>437</v>
      </c>
      <c r="Q70" s="277" t="n">
        <v>72.8333333333333</v>
      </c>
      <c r="R70" s="298" t="n">
        <v>9</v>
      </c>
      <c r="S70" s="274" t="s">
        <v>569</v>
      </c>
      <c r="T70" s="270" t="n">
        <v>4</v>
      </c>
      <c r="U70" s="283" t="n">
        <v>421.5</v>
      </c>
      <c r="V70" s="277" t="n">
        <v>70.25</v>
      </c>
      <c r="W70" s="318"/>
      <c r="BK70" s="245" t="n">
        <f aca="false">IF($G70=3,1,0)</f>
        <v>0</v>
      </c>
      <c r="BL70" s="245" t="n">
        <f aca="false">IF($G70=1,1,0)</f>
        <v>0</v>
      </c>
      <c r="BM70" s="245" t="n">
        <f aca="false">IF($G70=0,1,0)</f>
        <v>1</v>
      </c>
      <c r="BN70" s="245" t="n">
        <f aca="false">IF($K70=3,1,0)</f>
        <v>1</v>
      </c>
      <c r="BO70" s="245" t="n">
        <f aca="false">IF($K70=1,1,0)</f>
        <v>0</v>
      </c>
      <c r="BP70" s="245" t="n">
        <f aca="false">IF($K70=0,1,0)</f>
        <v>0</v>
      </c>
    </row>
    <row r="71" customFormat="false" ht="22.5" hidden="false" customHeight="false" outlineLevel="0" collapsed="false">
      <c r="A71" s="204" t="n">
        <v>9</v>
      </c>
      <c r="B71" s="204" t="n">
        <v>1</v>
      </c>
      <c r="C71" s="280"/>
      <c r="D71" s="269" t="str">
        <f aca="false">INDEX($D$1:$D$10,A71)</f>
        <v>Tormentino</v>
      </c>
      <c r="E71" s="270" t="n">
        <f aca="false">IF(F71="","",IF(AND(F71-$F$1&gt;=J71,F71&gt;65),IF(J71&gt;61,IF((F71-J71)/4&lt;0.99,1+IF(J71&lt;66,0,IF(J71&lt;72,1,IF(J71&lt;78,2,IF(J71&lt;84,3,4)))),(TRUNC(1+((F71-J71)-$F$1)/4,0))+IF(J71&lt;66,0,IF(J71&lt;72,1,IF(J71&lt;78,2,IF(J71&lt;84,3,4))))),(TRUNC(1+((F71-$F$2)-$F$1)/4,0))+IF(J71&lt;66,0,IF(J71&lt;72,1,IF(J71&lt;78,2,IF(J71&lt;84,3,IF(J71&lt;90,4,5)))))),IF(F71&gt;=J71,IF(J71&lt;66,0,IF(J71&lt;72,1,IF(J71&lt;78,2,IF(J71&lt;84,3,4)))),IF(F71&lt;66,0,IF(F71&lt;72,1,IF(F71&lt;78,2,IF(F71&lt;84,3,4)))))))</f>
        <v>2</v>
      </c>
      <c r="F71" s="281" t="n">
        <v>72.5</v>
      </c>
      <c r="G71" s="272" t="n">
        <f aca="false">IF(E71="","",IF($E71=$I71,1,IF($E71&lt;$I71,0,3)))</f>
        <v>3</v>
      </c>
      <c r="H71" s="269" t="str">
        <f aca="false">INDEX($D$1:$D$10,B71)</f>
        <v>Vanilla Sky</v>
      </c>
      <c r="I71" s="270" t="n">
        <f aca="false">IF(J71="","",IF(AND(J71-$F$1&gt;=F71,J71&gt;65),IF(F71&gt;61,IF((J71-F71)/4&lt;0.99,1+IF(F71&lt;66,0,IF(F71&lt;72,1,IF(F71&lt;78,2,IF(F71&lt;84,3,4)))),(TRUNC(1+((J71-F71)-$F$1)/4,0))+IF(F71&lt;66,0,IF(F71&lt;72,1,IF(F71&lt;78,2,IF(F71&lt;84,3,4))))),(TRUNC(1+((J71-$F$2)-$F$1)/4,0))+IF(F71&lt;66,0,IF(F71&lt;72,1,IF(F71&lt;78,2,IF(F71&lt;84,3,IF(F71&lt;90,4,5)))))),IF(J71&gt;=F71,IF(F71&lt;66,0,IF(F71&lt;72,1,IF(F71&lt;78,2,IF(F71&lt;84,3,4)))),IF(J71&lt;66,0,IF(J71&lt;72,1,IF(J71&lt;78,2,IF(J71&lt;84,3,4)))))))</f>
        <v>1</v>
      </c>
      <c r="J71" s="281" t="n">
        <v>67</v>
      </c>
      <c r="K71" s="272" t="n">
        <f aca="false">IF(I71="","",IF($E71=$I71,1,IF($E71&gt;$I71,0,3)))</f>
        <v>0</v>
      </c>
      <c r="L71" s="318"/>
      <c r="M71" s="299" t="n">
        <v>5</v>
      </c>
      <c r="N71" s="274" t="s">
        <v>578</v>
      </c>
      <c r="O71" s="270" t="n">
        <v>8</v>
      </c>
      <c r="P71" s="283" t="n">
        <v>436</v>
      </c>
      <c r="Q71" s="277" t="n">
        <v>72.6666666666667</v>
      </c>
      <c r="R71" s="299" t="n">
        <v>10</v>
      </c>
      <c r="S71" s="274" t="s">
        <v>575</v>
      </c>
      <c r="T71" s="270" t="n">
        <v>3</v>
      </c>
      <c r="U71" s="283" t="n">
        <v>403</v>
      </c>
      <c r="V71" s="277" t="n">
        <v>67.1666666666667</v>
      </c>
      <c r="W71" s="318"/>
      <c r="BK71" s="245" t="n">
        <f aca="false">IF($G71=3,1,0)</f>
        <v>1</v>
      </c>
      <c r="BL71" s="245" t="n">
        <f aca="false">IF($G71=1,1,0)</f>
        <v>0</v>
      </c>
      <c r="BM71" s="245" t="n">
        <f aca="false">IF($G71=0,1,0)</f>
        <v>0</v>
      </c>
      <c r="BN71" s="245" t="n">
        <f aca="false">IF($K71=3,1,0)</f>
        <v>0</v>
      </c>
      <c r="BO71" s="245" t="n">
        <f aca="false">IF($K71=1,1,0)</f>
        <v>0</v>
      </c>
      <c r="BP71" s="245" t="n">
        <f aca="false">IF($K71=0,1,0)</f>
        <v>1</v>
      </c>
    </row>
    <row r="72" customFormat="false" ht="16.5" hidden="false" customHeight="false" outlineLevel="0" collapsed="false">
      <c r="C72" s="286"/>
      <c r="D72" s="287"/>
      <c r="E72" s="290"/>
      <c r="F72" s="289"/>
      <c r="G72" s="208" t="str">
        <f aca="false">IF(E72="","",IF($E72=$I72,1,IF($E72&lt;$I72,0,3)))</f>
        <v/>
      </c>
      <c r="H72" s="290"/>
      <c r="I72" s="290"/>
      <c r="J72" s="291"/>
      <c r="K72" s="292"/>
      <c r="L72" s="318"/>
      <c r="M72" s="293"/>
      <c r="N72" s="293"/>
      <c r="O72" s="293"/>
      <c r="W72" s="318"/>
    </row>
    <row r="73" customFormat="false" ht="16.5" hidden="false" customHeight="false" outlineLevel="0" collapsed="false">
      <c r="C73" s="286"/>
      <c r="D73" s="287"/>
      <c r="E73" s="290"/>
      <c r="F73" s="289"/>
      <c r="G73" s="208" t="str">
        <f aca="false">IF(E73="","",IF($E73=$I73,1,IF($E73&lt;$I73,0,3)))</f>
        <v/>
      </c>
      <c r="H73" s="290"/>
      <c r="I73" s="290"/>
      <c r="J73" s="291"/>
      <c r="K73" s="292"/>
      <c r="L73" s="318"/>
      <c r="M73" s="293"/>
      <c r="N73" s="293"/>
      <c r="O73" s="293"/>
      <c r="W73" s="318"/>
      <c r="BJ73" s="204" t="n">
        <v>8</v>
      </c>
      <c r="BK73" s="245" t="s">
        <v>596</v>
      </c>
      <c r="BL73" s="245"/>
      <c r="BM73" s="245"/>
      <c r="BN73" s="245" t="s">
        <v>597</v>
      </c>
      <c r="BO73" s="245"/>
      <c r="BP73" s="245"/>
    </row>
    <row r="74" customFormat="false" ht="20.25" hidden="false" customHeight="false" outlineLevel="0" collapsed="false">
      <c r="C74" s="246" t="s">
        <v>614</v>
      </c>
      <c r="D74" s="247" t="n">
        <v>42659</v>
      </c>
      <c r="E74" s="248" t="s">
        <v>599</v>
      </c>
      <c r="F74" s="295" t="s">
        <v>600</v>
      </c>
      <c r="G74" s="248" t="s">
        <v>601</v>
      </c>
      <c r="H74" s="249"/>
      <c r="I74" s="248" t="s">
        <v>599</v>
      </c>
      <c r="J74" s="295" t="s">
        <v>600</v>
      </c>
      <c r="K74" s="248" t="s">
        <v>601</v>
      </c>
      <c r="L74" s="318"/>
      <c r="M74" s="250" t="n">
        <v>8</v>
      </c>
      <c r="N74" s="251" t="s">
        <v>602</v>
      </c>
      <c r="O74" s="252" t="s">
        <v>586</v>
      </c>
      <c r="P74" s="253" t="s">
        <v>603</v>
      </c>
      <c r="Q74" s="254" t="s">
        <v>604</v>
      </c>
      <c r="R74" s="250" t="n">
        <v>8</v>
      </c>
      <c r="S74" s="251" t="s">
        <v>602</v>
      </c>
      <c r="T74" s="252" t="s">
        <v>586</v>
      </c>
      <c r="U74" s="253" t="s">
        <v>603</v>
      </c>
      <c r="V74" s="254" t="s">
        <v>604</v>
      </c>
      <c r="W74" s="318"/>
      <c r="BK74" s="245" t="s">
        <v>589</v>
      </c>
      <c r="BL74" s="245" t="s">
        <v>590</v>
      </c>
      <c r="BM74" s="245" t="s">
        <v>28</v>
      </c>
      <c r="BN74" s="245" t="s">
        <v>589</v>
      </c>
      <c r="BO74" s="245" t="s">
        <v>590</v>
      </c>
      <c r="BP74" s="245" t="s">
        <v>28</v>
      </c>
    </row>
    <row r="75" customFormat="false" ht="22.5" hidden="false" customHeight="false" outlineLevel="0" collapsed="false">
      <c r="A75" s="204" t="n">
        <v>1</v>
      </c>
      <c r="B75" s="204" t="n">
        <v>10</v>
      </c>
      <c r="C75" s="268"/>
      <c r="D75" s="269" t="str">
        <f aca="false">INDEX($D$1:$D$10,A75)</f>
        <v>Vanilla Sky</v>
      </c>
      <c r="E75" s="270" t="n">
        <f aca="false">IF(F75="","",IF(AND(F75-$F$1&gt;=J75,F75&gt;65),IF(J75&gt;61,IF((F75-J75)/4&lt;0.99,1+IF(J75&lt;66,0,IF(J75&lt;72,1,IF(J75&lt;78,2,IF(J75&lt;84,3,4)))),(TRUNC(1+((F75-J75)-$F$1)/4,0))+IF(J75&lt;66,0,IF(J75&lt;72,1,IF(J75&lt;78,2,IF(J75&lt;84,3,4))))),(TRUNC(1+((F75-$F$2)-$F$1)/4,0))+IF(J75&lt;66,0,IF(J75&lt;72,1,IF(J75&lt;78,2,IF(J75&lt;84,3,IF(J75&lt;90,4,5)))))),IF(F75&gt;=J75,IF(J75&lt;66,0,IF(J75&lt;72,1,IF(J75&lt;78,2,IF(J75&lt;84,3,4)))),IF(F75&lt;66,0,IF(F75&lt;72,1,IF(F75&lt;78,2,IF(F75&lt;84,3,4)))))))</f>
        <v>0</v>
      </c>
      <c r="F75" s="271" t="n">
        <v>63.5</v>
      </c>
      <c r="G75" s="272" t="n">
        <f aca="false">IF(E75="","",IF($E75=$I75,1,IF($E75&lt;$I75,0,3)))</f>
        <v>1</v>
      </c>
      <c r="H75" s="269" t="str">
        <f aca="false">INDEX($D$1:$D$10,B75)</f>
        <v>New Tim</v>
      </c>
      <c r="I75" s="270" t="n">
        <f aca="false">IF(J75="","",IF(AND(J75-$F$1&gt;=F75,J75&gt;65),IF(F75&gt;61,IF((J75-F75)/4&lt;0.99,1+IF(F75&lt;66,0,IF(F75&lt;72,1,IF(F75&lt;78,2,IF(F75&lt;84,3,4)))),(TRUNC(1+((J75-F75)-$F$1)/4,0))+IF(F75&lt;66,0,IF(F75&lt;72,1,IF(F75&lt;78,2,IF(F75&lt;84,3,4))))),(TRUNC(1+((J75-$F$2)-$F$1)/4,0))+IF(F75&lt;66,0,IF(F75&lt;72,1,IF(F75&lt;78,2,IF(F75&lt;84,3,IF(F75&lt;90,4,5)))))),IF(J75&gt;=F75,IF(F75&lt;66,0,IF(F75&lt;72,1,IF(F75&lt;78,2,IF(F75&lt;84,3,4)))),IF(J75&lt;66,0,IF(J75&lt;72,1,IF(J75&lt;78,2,IF(J75&lt;84,3,4)))))))</f>
        <v>0</v>
      </c>
      <c r="J75" s="271" t="n">
        <v>58</v>
      </c>
      <c r="K75" s="272" t="n">
        <f aca="false">IF(I75="","",IF($E75=$I75,1,IF($E75&gt;$I75,0,3)))</f>
        <v>1</v>
      </c>
      <c r="L75" s="318"/>
      <c r="M75" s="324" t="n">
        <v>1</v>
      </c>
      <c r="N75" s="274" t="s">
        <v>571</v>
      </c>
      <c r="O75" s="275" t="n">
        <v>14</v>
      </c>
      <c r="P75" s="276" t="n">
        <v>509.5</v>
      </c>
      <c r="Q75" s="277" t="n">
        <v>72.7857142857143</v>
      </c>
      <c r="R75" s="324" t="n">
        <v>6</v>
      </c>
      <c r="S75" s="274" t="s">
        <v>578</v>
      </c>
      <c r="T75" s="275" t="n">
        <v>8</v>
      </c>
      <c r="U75" s="276" t="n">
        <v>503</v>
      </c>
      <c r="V75" s="277" t="n">
        <v>71.8571428571429</v>
      </c>
      <c r="W75" s="318"/>
      <c r="BK75" s="245" t="n">
        <f aca="false">IF($G75=3,1,0)</f>
        <v>0</v>
      </c>
      <c r="BL75" s="245" t="n">
        <f aca="false">IF($G75=1,1,0)</f>
        <v>1</v>
      </c>
      <c r="BM75" s="245" t="n">
        <f aca="false">IF($G75=0,1,0)</f>
        <v>0</v>
      </c>
      <c r="BN75" s="245" t="n">
        <f aca="false">IF($K75=3,1,0)</f>
        <v>0</v>
      </c>
      <c r="BO75" s="245" t="n">
        <f aca="false">IF($K75=1,1,0)</f>
        <v>1</v>
      </c>
      <c r="BP75" s="245" t="n">
        <f aca="false">IF($K75=0,1,0)</f>
        <v>0</v>
      </c>
    </row>
    <row r="76" customFormat="false" ht="22.5" hidden="false" customHeight="false" outlineLevel="0" collapsed="false">
      <c r="A76" s="204" t="n">
        <v>2</v>
      </c>
      <c r="B76" s="204" t="n">
        <v>9</v>
      </c>
      <c r="C76" s="280"/>
      <c r="D76" s="269" t="str">
        <f aca="false">INDEX($D$1:$D$10,A76)</f>
        <v>Geppettos</v>
      </c>
      <c r="E76" s="270" t="n">
        <f aca="false">IF(F76="","",IF(AND(F76-$F$1&gt;=J76,F76&gt;65),IF(J76&gt;61,IF((F76-J76)/4&lt;0.99,1+IF(J76&lt;66,0,IF(J76&lt;72,1,IF(J76&lt;78,2,IF(J76&lt;84,3,4)))),(TRUNC(1+((F76-J76)-$F$1)/4,0))+IF(J76&lt;66,0,IF(J76&lt;72,1,IF(J76&lt;78,2,IF(J76&lt;84,3,4))))),(TRUNC(1+((F76-$F$2)-$F$1)/4,0))+IF(J76&lt;66,0,IF(J76&lt;72,1,IF(J76&lt;78,2,IF(J76&lt;84,3,IF(J76&lt;90,4,5)))))),IF(F76&gt;=J76,IF(J76&lt;66,0,IF(J76&lt;72,1,IF(J76&lt;78,2,IF(J76&lt;84,3,4)))),IF(F76&lt;66,0,IF(F76&lt;72,1,IF(F76&lt;78,2,IF(F76&lt;84,3,4)))))))</f>
        <v>2</v>
      </c>
      <c r="F76" s="281" t="n">
        <v>71</v>
      </c>
      <c r="G76" s="272" t="n">
        <f aca="false">IF(E76="","",IF($E76=$I76,1,IF($E76&lt;$I76,0,3)))</f>
        <v>3</v>
      </c>
      <c r="H76" s="269" t="str">
        <f aca="false">INDEX($D$1:$D$10,B76)</f>
        <v>Tormentino</v>
      </c>
      <c r="I76" s="270" t="n">
        <f aca="false">IF(J76="","",IF(AND(J76-$F$1&gt;=F76,J76&gt;65),IF(F76&gt;61,IF((J76-F76)/4&lt;0.99,1+IF(F76&lt;66,0,IF(F76&lt;72,1,IF(F76&lt;78,2,IF(F76&lt;84,3,4)))),(TRUNC(1+((J76-F76)-$F$1)/4,0))+IF(F76&lt;66,0,IF(F76&lt;72,1,IF(F76&lt;78,2,IF(F76&lt;84,3,4))))),(TRUNC(1+((J76-$F$2)-$F$1)/4,0))+IF(F76&lt;66,0,IF(F76&lt;72,1,IF(F76&lt;78,2,IF(F76&lt;84,3,IF(F76&lt;90,4,5)))))),IF(J76&gt;=F76,IF(F76&lt;66,0,IF(F76&lt;72,1,IF(F76&lt;78,2,IF(F76&lt;84,3,4)))),IF(J76&lt;66,0,IF(J76&lt;72,1,IF(J76&lt;78,2,IF(J76&lt;84,3,4)))))))</f>
        <v>1</v>
      </c>
      <c r="J76" s="281" t="n">
        <v>67</v>
      </c>
      <c r="K76" s="272" t="n">
        <f aca="false">IF(I76="","",IF($E76=$I76,1,IF($E76&gt;$I76,0,3)))</f>
        <v>0</v>
      </c>
      <c r="L76" s="318"/>
      <c r="M76" s="325" t="n">
        <v>2</v>
      </c>
      <c r="N76" s="274" t="s">
        <v>580</v>
      </c>
      <c r="O76" s="275" t="n">
        <v>13</v>
      </c>
      <c r="P76" s="283" t="n">
        <v>513</v>
      </c>
      <c r="Q76" s="277" t="n">
        <v>73.2857142857143</v>
      </c>
      <c r="R76" s="325" t="n">
        <v>7</v>
      </c>
      <c r="S76" s="274" t="s">
        <v>330</v>
      </c>
      <c r="T76" s="275" t="n">
        <v>8</v>
      </c>
      <c r="U76" s="283" t="n">
        <v>496.5</v>
      </c>
      <c r="V76" s="277" t="n">
        <v>70.9285714285714</v>
      </c>
      <c r="W76" s="318"/>
      <c r="BK76" s="245" t="n">
        <f aca="false">IF($G76=3,1,0)</f>
        <v>1</v>
      </c>
      <c r="BL76" s="245" t="n">
        <f aca="false">IF($G76=1,1,0)</f>
        <v>0</v>
      </c>
      <c r="BM76" s="245" t="n">
        <f aca="false">IF($G76=0,1,0)</f>
        <v>0</v>
      </c>
      <c r="BN76" s="245" t="n">
        <f aca="false">IF($K76=3,1,0)</f>
        <v>0</v>
      </c>
      <c r="BO76" s="245" t="n">
        <f aca="false">IF($K76=1,1,0)</f>
        <v>0</v>
      </c>
      <c r="BP76" s="245" t="n">
        <f aca="false">IF($K76=0,1,0)</f>
        <v>1</v>
      </c>
    </row>
    <row r="77" customFormat="false" ht="22.5" hidden="false" customHeight="false" outlineLevel="0" collapsed="false">
      <c r="A77" s="204" t="n">
        <v>3</v>
      </c>
      <c r="B77" s="204" t="n">
        <v>8</v>
      </c>
      <c r="C77" s="280"/>
      <c r="D77" s="269" t="str">
        <f aca="false">INDEX($D$1:$D$10,A77)</f>
        <v>I Cuccioli</v>
      </c>
      <c r="E77" s="270" t="n">
        <f aca="false">IF(F77="","",IF(AND(F77-$F$1&gt;=J77,F77&gt;65),IF(J77&gt;61,IF((F77-J77)/4&lt;0.99,1+IF(J77&lt;66,0,IF(J77&lt;72,1,IF(J77&lt;78,2,IF(J77&lt;84,3,4)))),(TRUNC(1+((F77-J77)-$F$1)/4,0))+IF(J77&lt;66,0,IF(J77&lt;72,1,IF(J77&lt;78,2,IF(J77&lt;84,3,4))))),(TRUNC(1+((F77-$F$2)-$F$1)/4,0))+IF(J77&lt;66,0,IF(J77&lt;72,1,IF(J77&lt;78,2,IF(J77&lt;84,3,IF(J77&lt;90,4,5)))))),IF(F77&gt;=J77,IF(J77&lt;66,0,IF(J77&lt;72,1,IF(J77&lt;78,2,IF(J77&lt;84,3,4)))),IF(F77&lt;66,0,IF(F77&lt;72,1,IF(F77&lt;78,2,IF(F77&lt;84,3,4)))))))</f>
        <v>3</v>
      </c>
      <c r="F77" s="281" t="n">
        <v>78</v>
      </c>
      <c r="G77" s="272" t="n">
        <f aca="false">IF(E77="","",IF($E77=$I77,1,IF($E77&lt;$I77,0,3)))</f>
        <v>3</v>
      </c>
      <c r="H77" s="269" t="str">
        <f aca="false">INDEX($D$1:$D$10,B77)</f>
        <v>F.C.DOWN UNDER</v>
      </c>
      <c r="I77" s="270" t="n">
        <f aca="false">IF(J77="","",IF(AND(J77-$F$1&gt;=F77,J77&gt;65),IF(F77&gt;61,IF((J77-F77)/4&lt;0.99,1+IF(F77&lt;66,0,IF(F77&lt;72,1,IF(F77&lt;78,2,IF(F77&lt;84,3,4)))),(TRUNC(1+((J77-F77)-$F$1)/4,0))+IF(F77&lt;66,0,IF(F77&lt;72,1,IF(F77&lt;78,2,IF(F77&lt;84,3,4))))),(TRUNC(1+((J77-$F$2)-$F$1)/4,0))+IF(F77&lt;66,0,IF(F77&lt;72,1,IF(F77&lt;78,2,IF(F77&lt;84,3,IF(F77&lt;90,4,5)))))),IF(J77&gt;=F77,IF(F77&lt;66,0,IF(F77&lt;72,1,IF(F77&lt;78,2,IF(F77&lt;84,3,4)))),IF(J77&lt;66,0,IF(J77&lt;72,1,IF(J77&lt;78,2,IF(J77&lt;84,3,4)))))))</f>
        <v>1</v>
      </c>
      <c r="J77" s="281" t="n">
        <v>68.5</v>
      </c>
      <c r="K77" s="272" t="n">
        <f aca="false">IF(I77="","",IF($E77=$I77,1,IF($E77&gt;$I77,0,3)))</f>
        <v>0</v>
      </c>
      <c r="L77" s="318"/>
      <c r="M77" s="325" t="n">
        <v>3</v>
      </c>
      <c r="N77" s="274" t="s">
        <v>579</v>
      </c>
      <c r="O77" s="275" t="n">
        <v>13</v>
      </c>
      <c r="P77" s="283" t="n">
        <v>508.5</v>
      </c>
      <c r="Q77" s="277" t="n">
        <v>72.6428571428571</v>
      </c>
      <c r="R77" s="325" t="n">
        <v>8</v>
      </c>
      <c r="S77" s="274" t="s">
        <v>577</v>
      </c>
      <c r="T77" s="275" t="n">
        <v>8</v>
      </c>
      <c r="U77" s="283" t="n">
        <v>483</v>
      </c>
      <c r="V77" s="277" t="n">
        <v>69</v>
      </c>
      <c r="W77" s="318"/>
      <c r="BK77" s="245" t="n">
        <f aca="false">IF($G77=3,1,0)</f>
        <v>1</v>
      </c>
      <c r="BL77" s="245" t="n">
        <f aca="false">IF($G77=1,1,0)</f>
        <v>0</v>
      </c>
      <c r="BM77" s="245" t="n">
        <f aca="false">IF($G77=0,1,0)</f>
        <v>0</v>
      </c>
      <c r="BN77" s="245" t="n">
        <f aca="false">IF($K77=3,1,0)</f>
        <v>0</v>
      </c>
      <c r="BO77" s="245" t="n">
        <f aca="false">IF($K77=1,1,0)</f>
        <v>0</v>
      </c>
      <c r="BP77" s="245" t="n">
        <f aca="false">IF($K77=0,1,0)</f>
        <v>1</v>
      </c>
    </row>
    <row r="78" customFormat="false" ht="22.5" hidden="false" customHeight="false" outlineLevel="0" collapsed="false">
      <c r="A78" s="204" t="n">
        <v>4</v>
      </c>
      <c r="B78" s="204" t="n">
        <v>7</v>
      </c>
      <c r="C78" s="280"/>
      <c r="D78" s="269" t="str">
        <f aca="false">INDEX($D$1:$D$10,A78)</f>
        <v>Vaffanculo alla Maggioranza</v>
      </c>
      <c r="E78" s="270" t="n">
        <f aca="false">IF(F78="","",IF(AND(F78-$F$1&gt;=J78,F78&gt;65),IF(J78&gt;61,IF((F78-J78)/4&lt;0.99,1+IF(J78&lt;66,0,IF(J78&lt;72,1,IF(J78&lt;78,2,IF(J78&lt;84,3,4)))),(TRUNC(1+((F78-J78)-$F$1)/4,0))+IF(J78&lt;66,0,IF(J78&lt;72,1,IF(J78&lt;78,2,IF(J78&lt;84,3,4))))),(TRUNC(1+((F78-$F$2)-$F$1)/4,0))+IF(J78&lt;66,0,IF(J78&lt;72,1,IF(J78&lt;78,2,IF(J78&lt;84,3,IF(J78&lt;90,4,5)))))),IF(F78&gt;=J78,IF(J78&lt;66,0,IF(J78&lt;72,1,IF(J78&lt;78,2,IF(J78&lt;84,3,4)))),IF(F78&lt;66,0,IF(F78&lt;72,1,IF(F78&lt;78,2,IF(F78&lt;84,3,4)))))))</f>
        <v>0</v>
      </c>
      <c r="F78" s="281" t="n">
        <v>64</v>
      </c>
      <c r="G78" s="272" t="n">
        <f aca="false">IF(E78="","",IF($E78=$I78,1,IF($E78&lt;$I78,0,3)))</f>
        <v>0</v>
      </c>
      <c r="H78" s="269" t="str">
        <f aca="false">INDEX($D$1:$D$10,B78)</f>
        <v>Albatros</v>
      </c>
      <c r="I78" s="270" t="n">
        <f aca="false">IF(J78="","",IF(AND(J78-$F$1&gt;=F78,J78&gt;65),IF(F78&gt;61,IF((J78-F78)/4&lt;0.99,1+IF(F78&lt;66,0,IF(F78&lt;72,1,IF(F78&lt;78,2,IF(F78&lt;84,3,4)))),(TRUNC(1+((J78-F78)-$F$1)/4,0))+IF(F78&lt;66,0,IF(F78&lt;72,1,IF(F78&lt;78,2,IF(F78&lt;84,3,4))))),(TRUNC(1+((J78-$F$2)-$F$1)/4,0))+IF(F78&lt;66,0,IF(F78&lt;72,1,IF(F78&lt;78,2,IF(F78&lt;84,3,IF(F78&lt;90,4,5)))))),IF(J78&gt;=F78,IF(F78&lt;66,0,IF(F78&lt;72,1,IF(F78&lt;78,2,IF(F78&lt;84,3,4)))),IF(J78&lt;66,0,IF(J78&lt;72,1,IF(J78&lt;78,2,IF(J78&lt;84,3,4)))))))</f>
        <v>1</v>
      </c>
      <c r="J78" s="281" t="n">
        <v>71.5</v>
      </c>
      <c r="K78" s="272" t="n">
        <f aca="false">IF(I78="","",IF($E78=$I78,1,IF($E78&gt;$I78,0,3)))</f>
        <v>3</v>
      </c>
      <c r="L78" s="318"/>
      <c r="M78" s="325" t="n">
        <v>4</v>
      </c>
      <c r="N78" s="274" t="s">
        <v>573</v>
      </c>
      <c r="O78" s="275" t="n">
        <v>11</v>
      </c>
      <c r="P78" s="283" t="n">
        <v>508</v>
      </c>
      <c r="Q78" s="277" t="n">
        <v>72.5714285714286</v>
      </c>
      <c r="R78" s="325" t="n">
        <v>9</v>
      </c>
      <c r="S78" s="274" t="s">
        <v>569</v>
      </c>
      <c r="T78" s="275" t="n">
        <v>5</v>
      </c>
      <c r="U78" s="283" t="n">
        <v>485</v>
      </c>
      <c r="V78" s="277" t="n">
        <v>69.2857142857143</v>
      </c>
      <c r="W78" s="318"/>
      <c r="BK78" s="245" t="n">
        <f aca="false">IF($G78=3,1,0)</f>
        <v>0</v>
      </c>
      <c r="BL78" s="245" t="n">
        <f aca="false">IF($G78=1,1,0)</f>
        <v>0</v>
      </c>
      <c r="BM78" s="245" t="n">
        <f aca="false">IF($G78=0,1,0)</f>
        <v>1</v>
      </c>
      <c r="BN78" s="245" t="n">
        <f aca="false">IF($K78=3,1,0)</f>
        <v>1</v>
      </c>
      <c r="BO78" s="245" t="n">
        <f aca="false">IF($K78=1,1,0)</f>
        <v>0</v>
      </c>
      <c r="BP78" s="245" t="n">
        <f aca="false">IF($K78=0,1,0)</f>
        <v>0</v>
      </c>
    </row>
    <row r="79" customFormat="false" ht="22.5" hidden="false" customHeight="false" outlineLevel="0" collapsed="false">
      <c r="A79" s="204" t="n">
        <v>5</v>
      </c>
      <c r="B79" s="204" t="n">
        <v>6</v>
      </c>
      <c r="C79" s="280"/>
      <c r="D79" s="269" t="str">
        <f aca="false">INDEX($D$1:$D$10,A79)</f>
        <v>Laudano Vi Punira'</v>
      </c>
      <c r="E79" s="270" t="n">
        <f aca="false">IF(F79="","",IF(AND(F79-$F$1&gt;=J79,F79&gt;65),IF(J79&gt;61,IF((F79-J79)/4&lt;0.99,1+IF(J79&lt;66,0,IF(J79&lt;72,1,IF(J79&lt;78,2,IF(J79&lt;84,3,4)))),(TRUNC(1+((F79-J79)-$F$1)/4,0))+IF(J79&lt;66,0,IF(J79&lt;72,1,IF(J79&lt;78,2,IF(J79&lt;84,3,4))))),(TRUNC(1+((F79-$F$2)-$F$1)/4,0))+IF(J79&lt;66,0,IF(J79&lt;72,1,IF(J79&lt;78,2,IF(J79&lt;84,3,IF(J79&lt;90,4,5)))))),IF(F79&gt;=J79,IF(J79&lt;66,0,IF(J79&lt;72,1,IF(J79&lt;78,2,IF(J79&lt;84,3,4)))),IF(F79&lt;66,0,IF(F79&lt;72,1,IF(F79&lt;78,2,IF(F79&lt;84,3,4)))))))</f>
        <v>2</v>
      </c>
      <c r="F79" s="281" t="n">
        <v>72</v>
      </c>
      <c r="G79" s="272" t="n">
        <f aca="false">IF(E79="","",IF($E79=$I79,1,IF($E79&lt;$I79,0,3)))</f>
        <v>3</v>
      </c>
      <c r="H79" s="269" t="str">
        <f aca="false">INDEX($D$1:$D$10,B79)</f>
        <v>Zamberletteam</v>
      </c>
      <c r="I79" s="270" t="n">
        <f aca="false">IF(J79="","",IF(AND(J79-$F$1&gt;=F79,J79&gt;65),IF(F79&gt;61,IF((J79-F79)/4&lt;0.99,1+IF(F79&lt;66,0,IF(F79&lt;72,1,IF(F79&lt;78,2,IF(F79&lt;84,3,4)))),(TRUNC(1+((J79-F79)-$F$1)/4,0))+IF(F79&lt;66,0,IF(F79&lt;72,1,IF(F79&lt;78,2,IF(F79&lt;84,3,4))))),(TRUNC(1+((J79-$F$2)-$F$1)/4,0))+IF(F79&lt;66,0,IF(F79&lt;72,1,IF(F79&lt;78,2,IF(F79&lt;84,3,IF(F79&lt;90,4,5)))))),IF(J79&gt;=F79,IF(F79&lt;66,0,IF(F79&lt;72,1,IF(F79&lt;78,2,IF(F79&lt;84,3,4)))),IF(J79&lt;66,0,IF(J79&lt;72,1,IF(J79&lt;78,2,IF(J79&lt;84,3,4)))))))</f>
        <v>1</v>
      </c>
      <c r="J79" s="281" t="n">
        <v>67</v>
      </c>
      <c r="K79" s="272" t="n">
        <f aca="false">IF(I79="","",IF($E79=$I79,1,IF($E79&gt;$I79,0,3)))</f>
        <v>0</v>
      </c>
      <c r="L79" s="318"/>
      <c r="M79" s="326" t="n">
        <v>5</v>
      </c>
      <c r="N79" s="274" t="s">
        <v>581</v>
      </c>
      <c r="O79" s="275" t="n">
        <v>11</v>
      </c>
      <c r="P79" s="283" t="n">
        <v>507.5</v>
      </c>
      <c r="Q79" s="277" t="n">
        <v>72.5</v>
      </c>
      <c r="R79" s="326" t="n">
        <v>10</v>
      </c>
      <c r="S79" s="274" t="s">
        <v>575</v>
      </c>
      <c r="T79" s="275" t="n">
        <v>3</v>
      </c>
      <c r="U79" s="283" t="n">
        <v>467</v>
      </c>
      <c r="V79" s="277" t="n">
        <v>66.7142857142857</v>
      </c>
      <c r="W79" s="318"/>
      <c r="BK79" s="245" t="n">
        <f aca="false">IF($G79=3,1,0)</f>
        <v>1</v>
      </c>
      <c r="BL79" s="245" t="n">
        <f aca="false">IF($G79=1,1,0)</f>
        <v>0</v>
      </c>
      <c r="BM79" s="245" t="n">
        <f aca="false">IF($G79=0,1,0)</f>
        <v>0</v>
      </c>
      <c r="BN79" s="245" t="n">
        <f aca="false">IF($K79=3,1,0)</f>
        <v>0</v>
      </c>
      <c r="BO79" s="245" t="n">
        <f aca="false">IF($K79=1,1,0)</f>
        <v>0</v>
      </c>
      <c r="BP79" s="245" t="n">
        <f aca="false">IF($K79=0,1,0)</f>
        <v>1</v>
      </c>
    </row>
    <row r="80" customFormat="false" ht="12.75" hidden="false" customHeight="true" outlineLevel="0" collapsed="false">
      <c r="C80" s="286"/>
      <c r="D80" s="287"/>
      <c r="E80" s="290"/>
      <c r="F80" s="289"/>
      <c r="H80" s="290"/>
      <c r="I80" s="290"/>
      <c r="J80" s="291"/>
      <c r="K80" s="292"/>
      <c r="L80" s="327"/>
      <c r="M80" s="328"/>
      <c r="N80" s="204"/>
      <c r="O80" s="204"/>
      <c r="Q80" s="329"/>
      <c r="R80" s="328"/>
      <c r="S80" s="328"/>
      <c r="T80" s="328"/>
      <c r="U80" s="330"/>
      <c r="V80" s="329"/>
      <c r="W80" s="239"/>
    </row>
    <row r="81" customFormat="false" ht="13.5" hidden="false" customHeight="true" outlineLevel="0" collapsed="false">
      <c r="C81" s="286"/>
      <c r="D81" s="287"/>
      <c r="E81" s="290"/>
      <c r="F81" s="289"/>
      <c r="H81" s="290"/>
      <c r="I81" s="290"/>
      <c r="J81" s="291"/>
      <c r="K81" s="292"/>
      <c r="L81" s="327"/>
      <c r="M81" s="328"/>
      <c r="N81" s="204"/>
      <c r="O81" s="204"/>
      <c r="Q81" s="329"/>
      <c r="R81" s="328"/>
      <c r="S81" s="328"/>
      <c r="T81" s="328"/>
      <c r="U81" s="330"/>
      <c r="V81" s="329"/>
      <c r="W81" s="239"/>
      <c r="BJ81" s="204" t="n">
        <v>9</v>
      </c>
      <c r="BK81" s="245" t="s">
        <v>596</v>
      </c>
      <c r="BL81" s="245"/>
      <c r="BM81" s="245"/>
      <c r="BN81" s="245" t="s">
        <v>597</v>
      </c>
      <c r="BO81" s="245"/>
      <c r="BP81" s="245"/>
    </row>
    <row r="82" customFormat="false" ht="20.25" hidden="false" customHeight="true" outlineLevel="0" collapsed="false">
      <c r="C82" s="246" t="s">
        <v>615</v>
      </c>
      <c r="D82" s="247" t="n">
        <v>42666</v>
      </c>
      <c r="E82" s="248" t="s">
        <v>599</v>
      </c>
      <c r="F82" s="295" t="s">
        <v>600</v>
      </c>
      <c r="G82" s="248" t="s">
        <v>601</v>
      </c>
      <c r="H82" s="249"/>
      <c r="I82" s="248" t="s">
        <v>599</v>
      </c>
      <c r="J82" s="295" t="s">
        <v>600</v>
      </c>
      <c r="K82" s="248" t="s">
        <v>601</v>
      </c>
      <c r="L82" s="327"/>
      <c r="M82" s="250" t="n">
        <v>9</v>
      </c>
      <c r="N82" s="251" t="s">
        <v>602</v>
      </c>
      <c r="O82" s="252" t="s">
        <v>586</v>
      </c>
      <c r="P82" s="253" t="s">
        <v>603</v>
      </c>
      <c r="Q82" s="254" t="s">
        <v>604</v>
      </c>
      <c r="R82" s="250" t="n">
        <v>9</v>
      </c>
      <c r="S82" s="251" t="s">
        <v>602</v>
      </c>
      <c r="T82" s="252" t="s">
        <v>586</v>
      </c>
      <c r="U82" s="253" t="s">
        <v>603</v>
      </c>
      <c r="V82" s="254" t="s">
        <v>604</v>
      </c>
      <c r="W82" s="239"/>
      <c r="BK82" s="245" t="s">
        <v>589</v>
      </c>
      <c r="BL82" s="245" t="s">
        <v>590</v>
      </c>
      <c r="BM82" s="245" t="s">
        <v>28</v>
      </c>
      <c r="BN82" s="245" t="s">
        <v>589</v>
      </c>
      <c r="BO82" s="245" t="s">
        <v>590</v>
      </c>
      <c r="BP82" s="245" t="s">
        <v>28</v>
      </c>
    </row>
    <row r="83" customFormat="false" ht="22.5" hidden="false" customHeight="false" outlineLevel="0" collapsed="false">
      <c r="A83" s="204" t="n">
        <v>6</v>
      </c>
      <c r="B83" s="204" t="n">
        <v>1</v>
      </c>
      <c r="C83" s="268"/>
      <c r="D83" s="269" t="str">
        <f aca="false">INDEX($D$1:$D$10,A83)</f>
        <v>Zamberletteam</v>
      </c>
      <c r="E83" s="270" t="n">
        <f aca="false">IF(F83="","",IF(AND(F83-$F$1&gt;=J83,F83&gt;65),IF(J83&gt;61,IF((F83-J83)/4&lt;0.99,1+IF(J83&lt;66,0,IF(J83&lt;72,1,IF(J83&lt;78,2,IF(J83&lt;84,3,4)))),(TRUNC(1+((F83-J83)-$F$1)/4,0))+IF(J83&lt;66,0,IF(J83&lt;72,1,IF(J83&lt;78,2,IF(J83&lt;84,3,4))))),(TRUNC(1+((F83-$F$2)-$F$1)/4,0))+IF(J83&lt;66,0,IF(J83&lt;72,1,IF(J83&lt;78,2,IF(J83&lt;84,3,IF(J83&lt;90,4,5)))))),IF(F83&gt;=J83,IF(J83&lt;66,0,IF(J83&lt;72,1,IF(J83&lt;78,2,IF(J83&lt;84,3,4)))),IF(F83&lt;66,0,IF(F83&lt;72,1,IF(F83&lt;78,2,IF(F83&lt;84,3,4)))))))</f>
        <v>2</v>
      </c>
      <c r="F83" s="271" t="n">
        <v>73.5</v>
      </c>
      <c r="G83" s="272" t="n">
        <f aca="false">IF(E83="","",IF($E83=$I83,1,IF($E83&lt;$I83,0,3)))</f>
        <v>3</v>
      </c>
      <c r="H83" s="269" t="str">
        <f aca="false">INDEX($D$1:$D$10,B83)</f>
        <v>Vanilla Sky</v>
      </c>
      <c r="I83" s="270" t="n">
        <f aca="false">IF(J83="","",IF(AND(J83-$F$1&gt;=F83,J83&gt;65),IF(F83&gt;61,IF((J83-F83)/4&lt;0.99,1+IF(F83&lt;66,0,IF(F83&lt;72,1,IF(F83&lt;78,2,IF(F83&lt;84,3,4)))),(TRUNC(1+((J83-F83)-$F$1)/4,0))+IF(F83&lt;66,0,IF(F83&lt;72,1,IF(F83&lt;78,2,IF(F83&lt;84,3,4))))),(TRUNC(1+((J83-$F$2)-$F$1)/4,0))+IF(F83&lt;66,0,IF(F83&lt;72,1,IF(F83&lt;78,2,IF(F83&lt;84,3,IF(F83&lt;90,4,5)))))),IF(J83&gt;=F83,IF(F83&lt;66,0,IF(F83&lt;72,1,IF(F83&lt;78,2,IF(F83&lt;84,3,4)))),IF(J83&lt;66,0,IF(J83&lt;72,1,IF(J83&lt;78,2,IF(J83&lt;84,3,4)))))))</f>
        <v>0</v>
      </c>
      <c r="J83" s="271" t="n">
        <v>64</v>
      </c>
      <c r="K83" s="272" t="n">
        <f aca="false">IF(I83="","",IF($E83=$I83,1,IF($E83&gt;$I83,0,3)))</f>
        <v>0</v>
      </c>
      <c r="L83" s="327"/>
      <c r="M83" s="297" t="n">
        <v>1</v>
      </c>
      <c r="N83" s="274" t="s">
        <v>579</v>
      </c>
      <c r="O83" s="270" t="n">
        <v>16</v>
      </c>
      <c r="P83" s="276" t="n">
        <v>595.5</v>
      </c>
      <c r="Q83" s="277" t="n">
        <v>74.4375</v>
      </c>
      <c r="R83" s="297" t="n">
        <v>6</v>
      </c>
      <c r="S83" s="274" t="s">
        <v>578</v>
      </c>
      <c r="T83" s="270" t="n">
        <v>11</v>
      </c>
      <c r="U83" s="276" t="n">
        <v>576.5</v>
      </c>
      <c r="V83" s="277" t="n">
        <v>72.0625</v>
      </c>
      <c r="W83" s="239"/>
      <c r="X83" s="331"/>
      <c r="BK83" s="245" t="n">
        <f aca="false">IF($G83=3,1,0)</f>
        <v>1</v>
      </c>
      <c r="BL83" s="245" t="n">
        <f aca="false">IF($G83=1,1,0)</f>
        <v>0</v>
      </c>
      <c r="BM83" s="245" t="n">
        <f aca="false">IF($G83=0,1,0)</f>
        <v>0</v>
      </c>
      <c r="BN83" s="245" t="n">
        <f aca="false">IF($K83=3,1,0)</f>
        <v>0</v>
      </c>
      <c r="BO83" s="245" t="n">
        <f aca="false">IF($K83=1,1,0)</f>
        <v>0</v>
      </c>
      <c r="BP83" s="245" t="n">
        <f aca="false">IF($K83=0,1,0)</f>
        <v>1</v>
      </c>
    </row>
    <row r="84" customFormat="false" ht="22.5" hidden="false" customHeight="false" outlineLevel="0" collapsed="false">
      <c r="A84" s="204" t="n">
        <v>7</v>
      </c>
      <c r="B84" s="204" t="n">
        <v>5</v>
      </c>
      <c r="C84" s="280"/>
      <c r="D84" s="269" t="str">
        <f aca="false">INDEX($D$1:$D$10,A84)</f>
        <v>Albatros</v>
      </c>
      <c r="E84" s="270" t="n">
        <f aca="false">IF(F84="","",IF(AND(F84-$F$1&gt;=J84,F84&gt;65),IF(J84&gt;61,IF((F84-J84)/4&lt;0.99,1+IF(J84&lt;66,0,IF(J84&lt;72,1,IF(J84&lt;78,2,IF(J84&lt;84,3,4)))),(TRUNC(1+((F84-J84)-$F$1)/4,0))+IF(J84&lt;66,0,IF(J84&lt;72,1,IF(J84&lt;78,2,IF(J84&lt;84,3,4))))),(TRUNC(1+((F84-$F$2)-$F$1)/4,0))+IF(J84&lt;66,0,IF(J84&lt;72,1,IF(J84&lt;78,2,IF(J84&lt;84,3,IF(J84&lt;90,4,5)))))),IF(F84&gt;=J84,IF(J84&lt;66,0,IF(J84&lt;72,1,IF(J84&lt;78,2,IF(J84&lt;84,3,4)))),IF(F84&lt;66,0,IF(F84&lt;72,1,IF(F84&lt;78,2,IF(F84&lt;84,3,4)))))))</f>
        <v>6</v>
      </c>
      <c r="F84" s="281" t="n">
        <v>87</v>
      </c>
      <c r="G84" s="272" t="n">
        <f aca="false">IF(E84="","",IF($E84=$I84,1,IF($E84&lt;$I84,0,3)))</f>
        <v>3</v>
      </c>
      <c r="H84" s="269" t="str">
        <f aca="false">INDEX($D$1:$D$10,B84)</f>
        <v>Laudano Vi Punira'</v>
      </c>
      <c r="I84" s="270" t="n">
        <f aca="false">IF(J84="","",IF(AND(J84-$F$1&gt;=F84,J84&gt;65),IF(F84&gt;61,IF((J84-F84)/4&lt;0.99,1+IF(F84&lt;66,0,IF(F84&lt;72,1,IF(F84&lt;78,2,IF(F84&lt;84,3,4)))),(TRUNC(1+((J84-F84)-$F$1)/4,0))+IF(F84&lt;66,0,IF(F84&lt;72,1,IF(F84&lt;78,2,IF(F84&lt;84,3,4))))),(TRUNC(1+((J84-$F$2)-$F$1)/4,0))+IF(F84&lt;66,0,IF(F84&lt;72,1,IF(F84&lt;78,2,IF(F84&lt;84,3,IF(F84&lt;90,4,5)))))),IF(J84&gt;=F84,IF(F84&lt;66,0,IF(F84&lt;72,1,IF(F84&lt;78,2,IF(F84&lt;84,3,4)))),IF(J84&lt;66,0,IF(J84&lt;72,1,IF(J84&lt;78,2,IF(J84&lt;84,3,4)))))))</f>
        <v>1</v>
      </c>
      <c r="J84" s="281" t="n">
        <v>67</v>
      </c>
      <c r="K84" s="272" t="n">
        <f aca="false">IF(I84="","",IF($E84=$I84,1,IF($E84&gt;$I84,0,3)))</f>
        <v>0</v>
      </c>
      <c r="L84" s="327"/>
      <c r="M84" s="298" t="n">
        <v>2</v>
      </c>
      <c r="N84" s="274" t="s">
        <v>571</v>
      </c>
      <c r="O84" s="270" t="n">
        <v>15</v>
      </c>
      <c r="P84" s="283" t="n">
        <v>581</v>
      </c>
      <c r="Q84" s="277" t="n">
        <v>72.625</v>
      </c>
      <c r="R84" s="298" t="n">
        <v>7</v>
      </c>
      <c r="S84" s="274" t="s">
        <v>330</v>
      </c>
      <c r="T84" s="270" t="n">
        <v>9</v>
      </c>
      <c r="U84" s="283" t="n">
        <v>568</v>
      </c>
      <c r="V84" s="277" t="n">
        <v>71</v>
      </c>
      <c r="W84" s="239"/>
      <c r="BK84" s="245" t="n">
        <f aca="false">IF($G84=3,1,0)</f>
        <v>1</v>
      </c>
      <c r="BL84" s="245" t="n">
        <f aca="false">IF($G84=1,1,0)</f>
        <v>0</v>
      </c>
      <c r="BM84" s="245" t="n">
        <f aca="false">IF($G84=0,1,0)</f>
        <v>0</v>
      </c>
      <c r="BN84" s="245" t="n">
        <f aca="false">IF($K84=3,1,0)</f>
        <v>0</v>
      </c>
      <c r="BO84" s="245" t="n">
        <f aca="false">IF($K84=1,1,0)</f>
        <v>0</v>
      </c>
      <c r="BP84" s="245" t="n">
        <f aca="false">IF($K84=0,1,0)</f>
        <v>1</v>
      </c>
    </row>
    <row r="85" customFormat="false" ht="22.5" hidden="false" customHeight="false" outlineLevel="0" collapsed="false">
      <c r="A85" s="204" t="n">
        <v>8</v>
      </c>
      <c r="B85" s="204" t="n">
        <v>4</v>
      </c>
      <c r="C85" s="280"/>
      <c r="D85" s="269" t="str">
        <f aca="false">INDEX($D$1:$D$10,A85)</f>
        <v>F.C.DOWN UNDER</v>
      </c>
      <c r="E85" s="270" t="n">
        <f aca="false">IF(F85="","",IF(AND(F85-$F$1&gt;=J85,F85&gt;65),IF(J85&gt;61,IF((F85-J85)/4&lt;0.99,1+IF(J85&lt;66,0,IF(J85&lt;72,1,IF(J85&lt;78,2,IF(J85&lt;84,3,4)))),(TRUNC(1+((F85-J85)-$F$1)/4,0))+IF(J85&lt;66,0,IF(J85&lt;72,1,IF(J85&lt;78,2,IF(J85&lt;84,3,4))))),(TRUNC(1+((F85-$F$2)-$F$1)/4,0))+IF(J85&lt;66,0,IF(J85&lt;72,1,IF(J85&lt;78,2,IF(J85&lt;84,3,IF(J85&lt;90,4,5)))))),IF(F85&gt;=J85,IF(J85&lt;66,0,IF(J85&lt;72,1,IF(J85&lt;78,2,IF(J85&lt;84,3,4)))),IF(F85&lt;66,0,IF(F85&lt;72,1,IF(F85&lt;78,2,IF(F85&lt;84,3,4)))))))</f>
        <v>1</v>
      </c>
      <c r="F85" s="281" t="n">
        <v>71.5</v>
      </c>
      <c r="G85" s="272" t="n">
        <f aca="false">IF(E85="","",IF($E85=$I85,1,IF($E85&lt;$I85,0,3)))</f>
        <v>1</v>
      </c>
      <c r="H85" s="269" t="str">
        <f aca="false">INDEX($D$1:$D$10,B85)</f>
        <v>Vaffanculo alla Maggioranza</v>
      </c>
      <c r="I85" s="270" t="n">
        <f aca="false">IF(J85="","",IF(AND(J85-$F$1&gt;=F85,J85&gt;65),IF(F85&gt;61,IF((J85-F85)/4&lt;0.99,1+IF(F85&lt;66,0,IF(F85&lt;72,1,IF(F85&lt;78,2,IF(F85&lt;84,3,4)))),(TRUNC(1+((J85-F85)-$F$1)/4,0))+IF(F85&lt;66,0,IF(F85&lt;72,1,IF(F85&lt;78,2,IF(F85&lt;84,3,4))))),(TRUNC(1+((J85-$F$2)-$F$1)/4,0))+IF(F85&lt;66,0,IF(F85&lt;72,1,IF(F85&lt;78,2,IF(F85&lt;84,3,IF(F85&lt;90,4,5)))))),IF(J85&gt;=F85,IF(F85&lt;66,0,IF(F85&lt;72,1,IF(F85&lt;78,2,IF(F85&lt;84,3,4)))),IF(J85&lt;66,0,IF(J85&lt;72,1,IF(J85&lt;78,2,IF(J85&lt;84,3,4)))))))</f>
        <v>1</v>
      </c>
      <c r="J85" s="281" t="n">
        <v>68</v>
      </c>
      <c r="K85" s="272" t="n">
        <f aca="false">IF(I85="","",IF($E85=$I85,1,IF($E85&gt;$I85,0,3)))</f>
        <v>1</v>
      </c>
      <c r="L85" s="327"/>
      <c r="M85" s="298" t="n">
        <v>3</v>
      </c>
      <c r="N85" s="274" t="s">
        <v>573</v>
      </c>
      <c r="O85" s="270" t="n">
        <v>14</v>
      </c>
      <c r="P85" s="283" t="n">
        <v>592.5</v>
      </c>
      <c r="Q85" s="277" t="n">
        <v>74.0625</v>
      </c>
      <c r="R85" s="298" t="n">
        <v>8</v>
      </c>
      <c r="S85" s="274" t="s">
        <v>577</v>
      </c>
      <c r="T85" s="270" t="n">
        <v>8</v>
      </c>
      <c r="U85" s="283" t="n">
        <v>550</v>
      </c>
      <c r="V85" s="277" t="n">
        <v>68.75</v>
      </c>
      <c r="W85" s="239"/>
      <c r="BK85" s="245" t="n">
        <f aca="false">IF($G85=3,1,0)</f>
        <v>0</v>
      </c>
      <c r="BL85" s="245" t="n">
        <f aca="false">IF($G85=1,1,0)</f>
        <v>1</v>
      </c>
      <c r="BM85" s="245" t="n">
        <f aca="false">IF($G85=0,1,0)</f>
        <v>0</v>
      </c>
      <c r="BN85" s="245" t="n">
        <f aca="false">IF($K85=3,1,0)</f>
        <v>0</v>
      </c>
      <c r="BO85" s="245" t="n">
        <f aca="false">IF($K85=1,1,0)</f>
        <v>1</v>
      </c>
      <c r="BP85" s="245" t="n">
        <f aca="false">IF($K85=0,1,0)</f>
        <v>0</v>
      </c>
    </row>
    <row r="86" customFormat="false" ht="22.5" hidden="false" customHeight="false" outlineLevel="0" collapsed="false">
      <c r="A86" s="204" t="n">
        <v>9</v>
      </c>
      <c r="B86" s="204" t="n">
        <v>3</v>
      </c>
      <c r="C86" s="280"/>
      <c r="D86" s="269" t="str">
        <f aca="false">INDEX($D$1:$D$10,A86)</f>
        <v>Tormentino</v>
      </c>
      <c r="E86" s="270" t="n">
        <f aca="false">IF(F86="","",IF(AND(F86-$F$1&gt;=J86,F86&gt;65),IF(J86&gt;61,IF((F86-J86)/4&lt;0.99,1+IF(J86&lt;66,0,IF(J86&lt;72,1,IF(J86&lt;78,2,IF(J86&lt;84,3,4)))),(TRUNC(1+((F86-J86)-$F$1)/4,0))+IF(J86&lt;66,0,IF(J86&lt;72,1,IF(J86&lt;78,2,IF(J86&lt;84,3,4))))),(TRUNC(1+((F86-$F$2)-$F$1)/4,0))+IF(J86&lt;66,0,IF(J86&lt;72,1,IF(J86&lt;78,2,IF(J86&lt;84,3,IF(J86&lt;90,4,5)))))),IF(F86&gt;=J86,IF(J86&lt;66,0,IF(J86&lt;72,1,IF(J86&lt;78,2,IF(J86&lt;84,3,4)))),IF(F86&lt;66,0,IF(F86&lt;72,1,IF(F86&lt;78,2,IF(F86&lt;84,3,4)))))))</f>
        <v>1</v>
      </c>
      <c r="F86" s="281" t="n">
        <v>66</v>
      </c>
      <c r="G86" s="272" t="n">
        <f aca="false">IF(E86="","",IF($E86=$I86,1,IF($E86&lt;$I86,0,3)))</f>
        <v>0</v>
      </c>
      <c r="H86" s="269" t="str">
        <f aca="false">INDEX($D$1:$D$10,B86)</f>
        <v>I Cuccioli</v>
      </c>
      <c r="I86" s="270" t="n">
        <f aca="false">IF(J86="","",IF(AND(J86-$F$1&gt;=F86,J86&gt;65),IF(F86&gt;61,IF((J86-F86)/4&lt;0.99,1+IF(F86&lt;66,0,IF(F86&lt;72,1,IF(F86&lt;78,2,IF(F86&lt;84,3,4)))),(TRUNC(1+((J86-F86)-$F$1)/4,0))+IF(F86&lt;66,0,IF(F86&lt;72,1,IF(F86&lt;78,2,IF(F86&lt;84,3,4))))),(TRUNC(1+((J86-$F$2)-$F$1)/4,0))+IF(F86&lt;66,0,IF(F86&lt;72,1,IF(F86&lt;78,2,IF(F86&lt;84,3,IF(F86&lt;90,4,5)))))),IF(J86&gt;=F86,IF(F86&lt;66,0,IF(F86&lt;72,1,IF(F86&lt;78,2,IF(F86&lt;84,3,4)))),IF(J86&lt;66,0,IF(J86&lt;72,1,IF(J86&lt;78,2,IF(J86&lt;84,3,4)))))))</f>
        <v>5</v>
      </c>
      <c r="J86" s="281" t="n">
        <v>84.5</v>
      </c>
      <c r="K86" s="272" t="n">
        <f aca="false">IF(I86="","",IF($E86=$I86,1,IF($E86&gt;$I86,0,3)))</f>
        <v>3</v>
      </c>
      <c r="L86" s="327"/>
      <c r="M86" s="298" t="n">
        <v>4</v>
      </c>
      <c r="N86" s="274" t="s">
        <v>580</v>
      </c>
      <c r="O86" s="270" t="n">
        <v>13</v>
      </c>
      <c r="P86" s="283" t="n">
        <v>579</v>
      </c>
      <c r="Q86" s="277" t="n">
        <v>72.375</v>
      </c>
      <c r="R86" s="298" t="n">
        <v>9</v>
      </c>
      <c r="S86" s="274" t="s">
        <v>569</v>
      </c>
      <c r="T86" s="270" t="n">
        <v>5</v>
      </c>
      <c r="U86" s="283" t="n">
        <v>549</v>
      </c>
      <c r="V86" s="277" t="n">
        <v>68.625</v>
      </c>
      <c r="W86" s="239"/>
      <c r="BK86" s="245" t="n">
        <f aca="false">IF($G86=3,1,0)</f>
        <v>0</v>
      </c>
      <c r="BL86" s="245" t="n">
        <f aca="false">IF($G86=1,1,0)</f>
        <v>0</v>
      </c>
      <c r="BM86" s="245" t="n">
        <f aca="false">IF($G86=0,1,0)</f>
        <v>1</v>
      </c>
      <c r="BN86" s="245" t="n">
        <f aca="false">IF($K86=3,1,0)</f>
        <v>1</v>
      </c>
      <c r="BO86" s="245" t="n">
        <f aca="false">IF($K86=1,1,0)</f>
        <v>0</v>
      </c>
      <c r="BP86" s="245" t="n">
        <f aca="false">IF($K86=0,1,0)</f>
        <v>0</v>
      </c>
    </row>
    <row r="87" customFormat="false" ht="22.5" hidden="false" customHeight="false" outlineLevel="0" collapsed="false">
      <c r="A87" s="204" t="n">
        <v>10</v>
      </c>
      <c r="B87" s="204" t="n">
        <v>2</v>
      </c>
      <c r="C87" s="280"/>
      <c r="D87" s="269" t="str">
        <f aca="false">INDEX($D$1:$D$10,A87)</f>
        <v>New Tim</v>
      </c>
      <c r="E87" s="270" t="n">
        <f aca="false">IF(F87="","",IF(AND(F87-$F$1&gt;=J87,F87&gt;65),IF(J87&gt;61,IF((F87-J87)/4&lt;0.99,1+IF(J87&lt;66,0,IF(J87&lt;72,1,IF(J87&lt;78,2,IF(J87&lt;84,3,4)))),(TRUNC(1+((F87-J87)-$F$1)/4,0))+IF(J87&lt;66,0,IF(J87&lt;72,1,IF(J87&lt;78,2,IF(J87&lt;84,3,4))))),(TRUNC(1+((F87-$F$2)-$F$1)/4,0))+IF(J87&lt;66,0,IF(J87&lt;72,1,IF(J87&lt;78,2,IF(J87&lt;84,3,IF(J87&lt;90,4,5)))))),IF(F87&gt;=J87,IF(J87&lt;66,0,IF(J87&lt;72,1,IF(J87&lt;78,2,IF(J87&lt;84,3,4)))),IF(F87&lt;66,0,IF(F87&lt;72,1,IF(F87&lt;78,2,IF(F87&lt;84,3,4)))))))</f>
        <v>1</v>
      </c>
      <c r="F87" s="281" t="n">
        <v>68</v>
      </c>
      <c r="G87" s="272" t="n">
        <f aca="false">IF(E87="","",IF($E87=$I87,1,IF($E87&lt;$I87,0,3)))</f>
        <v>1</v>
      </c>
      <c r="H87" s="269" t="str">
        <f aca="false">INDEX($D$1:$D$10,B87)</f>
        <v>Geppettos</v>
      </c>
      <c r="I87" s="270" t="n">
        <f aca="false">IF(J87="","",IF(AND(J87-$F$1&gt;=F87,J87&gt;65),IF(F87&gt;61,IF((J87-F87)/4&lt;0.99,1+IF(F87&lt;66,0,IF(F87&lt;72,1,IF(F87&lt;78,2,IF(F87&lt;84,3,4)))),(TRUNC(1+((J87-F87)-$F$1)/4,0))+IF(F87&lt;66,0,IF(F87&lt;72,1,IF(F87&lt;78,2,IF(F87&lt;84,3,4))))),(TRUNC(1+((J87-$F$2)-$F$1)/4,0))+IF(F87&lt;66,0,IF(F87&lt;72,1,IF(F87&lt;78,2,IF(F87&lt;84,3,IF(F87&lt;90,4,5)))))),IF(J87&gt;=F87,IF(F87&lt;66,0,IF(F87&lt;72,1,IF(F87&lt;78,2,IF(F87&lt;84,3,4)))),IF(J87&lt;66,0,IF(J87&lt;72,1,IF(J87&lt;78,2,IF(J87&lt;84,3,4)))))))</f>
        <v>1</v>
      </c>
      <c r="J87" s="281" t="n">
        <v>71.5</v>
      </c>
      <c r="K87" s="272" t="n">
        <f aca="false">IF(I87="","",IF($E87=$I87,1,IF($E87&gt;$I87,0,3)))</f>
        <v>1</v>
      </c>
      <c r="L87" s="327"/>
      <c r="M87" s="299" t="n">
        <v>5</v>
      </c>
      <c r="N87" s="274" t="s">
        <v>581</v>
      </c>
      <c r="O87" s="270" t="n">
        <v>12</v>
      </c>
      <c r="P87" s="283" t="n">
        <v>575.5</v>
      </c>
      <c r="Q87" s="277" t="n">
        <v>71.9375</v>
      </c>
      <c r="R87" s="299" t="n">
        <v>10</v>
      </c>
      <c r="S87" s="274" t="s">
        <v>575</v>
      </c>
      <c r="T87" s="270" t="n">
        <v>4</v>
      </c>
      <c r="U87" s="283" t="n">
        <v>535</v>
      </c>
      <c r="V87" s="277" t="n">
        <v>66.875</v>
      </c>
      <c r="W87" s="239"/>
      <c r="BK87" s="245" t="n">
        <f aca="false">IF($G87=3,1,0)</f>
        <v>0</v>
      </c>
      <c r="BL87" s="245" t="n">
        <f aca="false">IF($G87=1,1,0)</f>
        <v>1</v>
      </c>
      <c r="BM87" s="245" t="n">
        <f aca="false">IF($G87=0,1,0)</f>
        <v>0</v>
      </c>
      <c r="BN87" s="245" t="n">
        <f aca="false">IF($K87=3,1,0)</f>
        <v>0</v>
      </c>
      <c r="BO87" s="245" t="n">
        <f aca="false">IF($K87=1,1,0)</f>
        <v>1</v>
      </c>
      <c r="BP87" s="245" t="n">
        <f aca="false">IF($K87=0,1,0)</f>
        <v>0</v>
      </c>
    </row>
    <row r="88" customFormat="false" ht="16.5" hidden="false" customHeight="false" outlineLevel="0" collapsed="false">
      <c r="N88" s="204"/>
      <c r="O88" s="204"/>
    </row>
    <row r="89" customFormat="false" ht="15.75" hidden="false" customHeight="false" outlineLevel="0" collapsed="false">
      <c r="N89" s="204"/>
      <c r="O89" s="204"/>
    </row>
    <row r="90" customFormat="false" ht="15.75" hidden="false" customHeight="false" outlineLevel="0" collapsed="false">
      <c r="N90" s="204"/>
      <c r="O90" s="204"/>
    </row>
    <row r="91" customFormat="false" ht="15.75" hidden="false" customHeight="false" outlineLevel="0" collapsed="false">
      <c r="N91" s="204"/>
      <c r="O91" s="204"/>
    </row>
    <row r="92" customFormat="false" ht="15.75" hidden="false" customHeight="false" outlineLevel="0" collapsed="false">
      <c r="N92" s="228"/>
      <c r="O92" s="228"/>
      <c r="P92" s="301"/>
    </row>
    <row r="93" customFormat="false" ht="18" hidden="false" customHeight="false" outlineLevel="0" collapsed="false">
      <c r="N93" s="332"/>
      <c r="O93" s="332"/>
      <c r="P93" s="333"/>
    </row>
    <row r="94" customFormat="false" ht="18" hidden="false" customHeight="false" outlineLevel="0" collapsed="false">
      <c r="E94" s="334"/>
      <c r="F94" s="335"/>
      <c r="G94" s="334"/>
      <c r="H94" s="300"/>
      <c r="I94" s="334"/>
      <c r="J94" s="336"/>
      <c r="N94" s="332"/>
      <c r="O94" s="332"/>
      <c r="P94" s="333"/>
    </row>
    <row r="95" customFormat="false" ht="15.75" hidden="false" customHeight="false" outlineLevel="0" collapsed="false">
      <c r="E95" s="334"/>
      <c r="F95" s="284"/>
      <c r="G95" s="334"/>
      <c r="H95" s="300"/>
      <c r="I95" s="334"/>
      <c r="J95" s="336"/>
    </row>
    <row r="96" customFormat="false" ht="15.75" hidden="false" customHeight="false" outlineLevel="0" collapsed="false">
      <c r="E96" s="334"/>
      <c r="F96" s="279"/>
      <c r="G96" s="334"/>
      <c r="H96" s="300"/>
      <c r="I96" s="334"/>
      <c r="J96" s="337"/>
    </row>
    <row r="97" customFormat="false" ht="15.75" hidden="false" customHeight="false" outlineLevel="0" collapsed="false">
      <c r="E97" s="334"/>
      <c r="F97" s="279"/>
      <c r="G97" s="334"/>
      <c r="H97" s="300"/>
      <c r="I97" s="334"/>
      <c r="J97" s="337"/>
    </row>
    <row r="98" customFormat="false" ht="15.75" hidden="false" customHeight="false" outlineLevel="0" collapsed="false">
      <c r="E98" s="334"/>
      <c r="F98" s="279"/>
      <c r="G98" s="334"/>
      <c r="H98" s="300"/>
      <c r="I98" s="334"/>
      <c r="J98" s="337"/>
    </row>
  </sheetData>
  <mergeCells count="24">
    <mergeCell ref="AC16:AH16"/>
    <mergeCell ref="AJ16:AN16"/>
    <mergeCell ref="AP16:AT16"/>
    <mergeCell ref="BK17:BM17"/>
    <mergeCell ref="BN17:BP17"/>
    <mergeCell ref="BK25:BM25"/>
    <mergeCell ref="BN25:BP25"/>
    <mergeCell ref="AC32:AH32"/>
    <mergeCell ref="AJ32:AN32"/>
    <mergeCell ref="AP32:AT32"/>
    <mergeCell ref="BK33:BM33"/>
    <mergeCell ref="BN33:BP33"/>
    <mergeCell ref="BK41:BM41"/>
    <mergeCell ref="BN41:BP41"/>
    <mergeCell ref="BK49:BM49"/>
    <mergeCell ref="BN49:BP49"/>
    <mergeCell ref="BK57:BM57"/>
    <mergeCell ref="BN57:BP57"/>
    <mergeCell ref="BK65:BM65"/>
    <mergeCell ref="BN65:BP65"/>
    <mergeCell ref="BK73:BM73"/>
    <mergeCell ref="BN73:BP73"/>
    <mergeCell ref="BK81:BM81"/>
    <mergeCell ref="BN81:BP81"/>
  </mergeCells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3.Classifica_andata">
                <anchor moveWithCells="true" sizeWithCells="false">
                  <from>
                    <xdr:col>23</xdr:col>
                    <xdr:colOff>563760</xdr:colOff>
                    <xdr:row>27</xdr:row>
                    <xdr:rowOff>132480</xdr:rowOff>
                  </from>
                  <to>
                    <xdr:col>25</xdr:col>
                    <xdr:colOff>171000</xdr:colOff>
                    <xdr:row>3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P98"/>
  <sheetViews>
    <sheetView showFormulas="false" showGridLines="true" showRowColHeaders="true" showZeros="true" rightToLeft="false" tabSelected="false" showOutlineSymbols="true" defaultGridColor="true" view="normal" topLeftCell="B75" colorId="64" zoomScale="70" zoomScaleNormal="70" zoomScalePageLayoutView="100" workbookViewId="0">
      <selection pane="topLeft" activeCell="H91" activeCellId="0" sqref="H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8" width="3.42"/>
    <col collapsed="false" customWidth="true" hidden="false" outlineLevel="0" max="2" min="2" style="338" width="3.99"/>
    <col collapsed="false" customWidth="true" hidden="false" outlineLevel="0" max="3" min="3" style="338" width="4.41"/>
    <col collapsed="false" customWidth="true" hidden="false" outlineLevel="0" max="4" min="4" style="339" width="43.14"/>
    <col collapsed="false" customWidth="true" hidden="false" outlineLevel="0" max="5" min="5" style="340" width="5.99"/>
    <col collapsed="false" customWidth="true" hidden="false" outlineLevel="0" max="6" min="6" style="341" width="8.56"/>
    <col collapsed="false" customWidth="true" hidden="false" outlineLevel="0" max="7" min="7" style="342" width="8.28"/>
    <col collapsed="false" customWidth="true" hidden="false" outlineLevel="0" max="8" min="8" style="343" width="43.14"/>
    <col collapsed="false" customWidth="true" hidden="false" outlineLevel="0" max="9" min="9" style="340" width="5.56"/>
    <col collapsed="false" customWidth="true" hidden="false" outlineLevel="0" max="10" min="10" style="344" width="8.41"/>
    <col collapsed="false" customWidth="true" hidden="false" outlineLevel="0" max="11" min="11" style="343" width="8.28"/>
    <col collapsed="false" customWidth="true" hidden="false" outlineLevel="0" max="12" min="12" style="345" width="4.56"/>
    <col collapsed="false" customWidth="true" hidden="false" outlineLevel="0" max="13" min="13" style="346" width="4.56"/>
    <col collapsed="false" customWidth="true" hidden="false" outlineLevel="0" max="14" min="14" style="346" width="41.56"/>
    <col collapsed="false" customWidth="true" hidden="false" outlineLevel="0" max="15" min="15" style="347" width="4.41"/>
    <col collapsed="false" customWidth="true" hidden="false" outlineLevel="0" max="16" min="16" style="348" width="10.71"/>
    <col collapsed="false" customWidth="true" hidden="false" outlineLevel="0" max="17" min="17" style="349" width="8.14"/>
    <col collapsed="false" customWidth="true" hidden="false" outlineLevel="0" max="18" min="18" style="338" width="4.28"/>
    <col collapsed="false" customWidth="true" hidden="false" outlineLevel="0" max="19" min="19" style="338" width="41.56"/>
    <col collapsed="false" customWidth="true" hidden="false" outlineLevel="0" max="20" min="20" style="350" width="4.7"/>
    <col collapsed="false" customWidth="true" hidden="false" outlineLevel="0" max="21" min="21" style="348" width="9.85"/>
    <col collapsed="false" customWidth="true" hidden="false" outlineLevel="0" max="22" min="22" style="351" width="7.28"/>
    <col collapsed="false" customWidth="true" hidden="false" outlineLevel="0" max="23" min="23" style="338" width="4.85"/>
    <col collapsed="false" customWidth="true" hidden="false" outlineLevel="0" max="24" min="24" style="338" width="8.28"/>
    <col collapsed="false" customWidth="true" hidden="false" outlineLevel="0" max="25" min="25" style="343" width="42.41"/>
    <col collapsed="false" customWidth="true" hidden="false" outlineLevel="0" max="26" min="26" style="338" width="6.7"/>
    <col collapsed="false" customWidth="true" hidden="false" outlineLevel="0" max="27" min="27" style="348" width="11.13"/>
    <col collapsed="false" customWidth="true" hidden="false" outlineLevel="0" max="28" min="28" style="338" width="6.99"/>
    <col collapsed="false" customWidth="true" hidden="false" outlineLevel="0" max="29" min="29" style="343" width="5.99"/>
    <col collapsed="false" customWidth="true" hidden="false" outlineLevel="0" max="30" min="30" style="343" width="5.13"/>
    <col collapsed="false" customWidth="true" hidden="false" outlineLevel="0" max="31" min="31" style="343" width="5.41"/>
    <col collapsed="false" customWidth="true" hidden="false" outlineLevel="0" max="34" min="32" style="343" width="5.56"/>
    <col collapsed="false" customWidth="true" hidden="false" outlineLevel="0" max="35" min="35" style="343" width="5.13"/>
    <col collapsed="false" customWidth="true" hidden="false" outlineLevel="0" max="37" min="36" style="343" width="5.56"/>
    <col collapsed="false" customWidth="true" hidden="false" outlineLevel="0" max="38" min="38" style="343" width="6.56"/>
    <col collapsed="false" customWidth="true" hidden="false" outlineLevel="0" max="39" min="39" style="343" width="5.13"/>
    <col collapsed="false" customWidth="true" hidden="false" outlineLevel="0" max="40" min="40" style="343" width="4.85"/>
    <col collapsed="false" customWidth="true" hidden="false" outlineLevel="0" max="41" min="41" style="343" width="5.13"/>
    <col collapsed="false" customWidth="true" hidden="false" outlineLevel="0" max="42" min="42" style="343" width="4.85"/>
    <col collapsed="false" customWidth="true" hidden="false" outlineLevel="0" max="45" min="43" style="343" width="5.13"/>
    <col collapsed="false" customWidth="true" hidden="false" outlineLevel="0" max="46" min="46" style="343" width="5.85"/>
    <col collapsed="false" customWidth="false" hidden="false" outlineLevel="0" max="52" min="47" style="338" width="9.14"/>
    <col collapsed="false" customWidth="true" hidden="false" outlineLevel="0" max="53" min="53" style="338" width="3.42"/>
    <col collapsed="false" customWidth="false" hidden="false" outlineLevel="0" max="257" min="54" style="338" width="9.14"/>
  </cols>
  <sheetData>
    <row r="1" customFormat="false" ht="15.75" hidden="false" customHeight="false" outlineLevel="0" collapsed="false">
      <c r="B1" s="352" t="n">
        <v>1</v>
      </c>
      <c r="D1" s="204" t="s">
        <v>569</v>
      </c>
      <c r="E1" s="353" t="s">
        <v>570</v>
      </c>
      <c r="F1" s="354" t="n">
        <v>4</v>
      </c>
      <c r="H1" s="204" t="s">
        <v>569</v>
      </c>
      <c r="I1" s="355"/>
      <c r="J1" s="356"/>
      <c r="K1" s="355"/>
      <c r="L1" s="357"/>
      <c r="M1" s="358"/>
      <c r="N1" s="358"/>
      <c r="O1" s="359"/>
      <c r="P1" s="0"/>
      <c r="Q1" s="0"/>
      <c r="R1" s="0"/>
    </row>
    <row r="2" customFormat="false" ht="15.75" hidden="false" customHeight="false" outlineLevel="0" collapsed="false">
      <c r="B2" s="352" t="n">
        <v>2</v>
      </c>
      <c r="D2" s="204" t="s">
        <v>571</v>
      </c>
      <c r="E2" s="360" t="s">
        <v>572</v>
      </c>
      <c r="F2" s="361" t="n">
        <v>62</v>
      </c>
      <c r="H2" s="204" t="s">
        <v>571</v>
      </c>
      <c r="I2" s="355"/>
      <c r="J2" s="356"/>
      <c r="K2" s="362"/>
      <c r="L2" s="363"/>
      <c r="M2" s="364"/>
      <c r="N2" s="364"/>
      <c r="O2" s="359"/>
      <c r="P2" s="0"/>
      <c r="Q2" s="0"/>
      <c r="R2" s="0"/>
    </row>
    <row r="3" customFormat="false" ht="15.75" hidden="false" customHeight="false" outlineLevel="0" collapsed="false">
      <c r="B3" s="352" t="n">
        <v>3</v>
      </c>
      <c r="D3" s="204" t="s">
        <v>573</v>
      </c>
      <c r="H3" s="204" t="s">
        <v>573</v>
      </c>
      <c r="I3" s="355"/>
      <c r="J3" s="356"/>
      <c r="K3" s="362"/>
      <c r="L3" s="363"/>
      <c r="M3" s="364"/>
      <c r="N3" s="364"/>
      <c r="O3" s="359"/>
      <c r="P3" s="0"/>
      <c r="Q3" s="0"/>
      <c r="R3" s="0"/>
      <c r="AA3" s="348" t="s">
        <v>574</v>
      </c>
    </row>
    <row r="4" customFormat="false" ht="15.75" hidden="false" customHeight="false" outlineLevel="0" collapsed="false">
      <c r="B4" s="352" t="n">
        <v>4</v>
      </c>
      <c r="D4" s="204" t="s">
        <v>575</v>
      </c>
      <c r="H4" s="204" t="s">
        <v>575</v>
      </c>
      <c r="I4" s="355"/>
      <c r="J4" s="356"/>
      <c r="K4" s="362"/>
      <c r="L4" s="363"/>
      <c r="M4" s="364"/>
      <c r="N4" s="364"/>
      <c r="O4" s="359"/>
      <c r="P4" s="0"/>
      <c r="Q4" s="0"/>
      <c r="R4" s="0"/>
      <c r="AA4" s="348" t="s">
        <v>576</v>
      </c>
    </row>
    <row r="5" customFormat="false" ht="15.75" hidden="false" customHeight="false" outlineLevel="0" collapsed="false">
      <c r="B5" s="352" t="n">
        <v>5</v>
      </c>
      <c r="D5" s="204" t="s">
        <v>606</v>
      </c>
      <c r="H5" s="204" t="s">
        <v>606</v>
      </c>
      <c r="I5" s="355"/>
      <c r="J5" s="356"/>
      <c r="K5" s="362"/>
      <c r="L5" s="363"/>
      <c r="M5" s="364"/>
      <c r="N5" s="364"/>
      <c r="O5" s="359"/>
      <c r="P5" s="0"/>
      <c r="Q5" s="0"/>
      <c r="R5" s="0"/>
    </row>
    <row r="6" customFormat="false" ht="15.75" hidden="false" customHeight="false" outlineLevel="0" collapsed="false">
      <c r="B6" s="352" t="n">
        <v>6</v>
      </c>
      <c r="D6" s="204" t="s">
        <v>607</v>
      </c>
      <c r="H6" s="204" t="s">
        <v>607</v>
      </c>
      <c r="I6" s="365"/>
      <c r="J6" s="356"/>
      <c r="K6" s="362"/>
      <c r="L6" s="363"/>
      <c r="M6" s="364"/>
      <c r="N6" s="364"/>
      <c r="O6" s="366"/>
      <c r="V6" s="351" t="s">
        <v>604</v>
      </c>
      <c r="X6" s="338" t="n">
        <v>9</v>
      </c>
    </row>
    <row r="7" customFormat="false" ht="15.75" hidden="false" customHeight="false" outlineLevel="0" collapsed="false">
      <c r="B7" s="352" t="n">
        <v>7</v>
      </c>
      <c r="D7" s="204" t="s">
        <v>579</v>
      </c>
      <c r="H7" s="204" t="s">
        <v>579</v>
      </c>
      <c r="I7" s="365"/>
      <c r="J7" s="356"/>
      <c r="K7" s="362"/>
      <c r="L7" s="363"/>
      <c r="M7" s="364"/>
      <c r="N7" s="364"/>
      <c r="O7" s="366"/>
      <c r="X7" s="338" t="n">
        <v>8</v>
      </c>
    </row>
    <row r="8" customFormat="false" ht="15.75" hidden="false" customHeight="false" outlineLevel="0" collapsed="false">
      <c r="B8" s="352" t="n">
        <v>8</v>
      </c>
      <c r="D8" s="204" t="s">
        <v>330</v>
      </c>
      <c r="H8" s="204" t="s">
        <v>330</v>
      </c>
      <c r="I8" s="365"/>
      <c r="J8" s="356"/>
      <c r="K8" s="362"/>
      <c r="L8" s="363"/>
      <c r="M8" s="364"/>
      <c r="N8" s="364"/>
      <c r="O8" s="366"/>
      <c r="X8" s="338" t="n">
        <v>7</v>
      </c>
    </row>
    <row r="9" customFormat="false" ht="15.75" hidden="false" customHeight="false" outlineLevel="0" collapsed="false">
      <c r="B9" s="352" t="n">
        <v>9</v>
      </c>
      <c r="D9" s="204" t="s">
        <v>580</v>
      </c>
      <c r="H9" s="204" t="s">
        <v>580</v>
      </c>
      <c r="I9" s="365"/>
      <c r="J9" s="356"/>
      <c r="K9" s="362"/>
      <c r="L9" s="363"/>
      <c r="M9" s="364"/>
      <c r="N9" s="364"/>
      <c r="O9" s="366"/>
      <c r="X9" s="338" t="n">
        <v>6</v>
      </c>
    </row>
    <row r="10" customFormat="false" ht="15.75" hidden="false" customHeight="false" outlineLevel="0" collapsed="false">
      <c r="B10" s="352" t="n">
        <v>10</v>
      </c>
      <c r="D10" s="204" t="s">
        <v>581</v>
      </c>
      <c r="H10" s="204" t="s">
        <v>581</v>
      </c>
      <c r="I10" s="365"/>
      <c r="J10" s="356"/>
      <c r="K10" s="362"/>
      <c r="L10" s="363"/>
      <c r="M10" s="364"/>
      <c r="N10" s="364"/>
      <c r="O10" s="366"/>
    </row>
    <row r="11" customFormat="false" ht="15.75" hidden="false" customHeight="false" outlineLevel="0" collapsed="false">
      <c r="H11" s="367"/>
      <c r="I11" s="365"/>
      <c r="J11" s="356"/>
      <c r="K11" s="362"/>
      <c r="L11" s="363"/>
      <c r="M11" s="364"/>
      <c r="N11" s="364"/>
      <c r="O11" s="366"/>
    </row>
    <row r="12" customFormat="false" ht="15.75" hidden="false" customHeight="false" outlineLevel="0" collapsed="false">
      <c r="B12" s="352"/>
      <c r="D12" s="368"/>
      <c r="H12" s="369"/>
      <c r="I12" s="365"/>
      <c r="J12" s="356"/>
      <c r="K12" s="362"/>
      <c r="L12" s="363"/>
      <c r="M12" s="364"/>
      <c r="N12" s="364"/>
      <c r="O12" s="366"/>
    </row>
    <row r="13" customFormat="false" ht="15.75" hidden="false" customHeight="false" outlineLevel="0" collapsed="false">
      <c r="B13" s="352"/>
      <c r="D13" s="368"/>
      <c r="H13" s="369"/>
      <c r="I13" s="365"/>
      <c r="J13" s="356"/>
      <c r="K13" s="362"/>
      <c r="L13" s="363"/>
      <c r="M13" s="364"/>
      <c r="N13" s="364"/>
      <c r="O13" s="366"/>
    </row>
    <row r="14" customFormat="false" ht="15.75" hidden="false" customHeight="false" outlineLevel="0" collapsed="false">
      <c r="B14" s="352"/>
      <c r="D14" s="368"/>
      <c r="H14" s="369"/>
      <c r="I14" s="365"/>
      <c r="J14" s="356"/>
      <c r="K14" s="362"/>
      <c r="L14" s="363"/>
      <c r="M14" s="364"/>
      <c r="N14" s="364"/>
      <c r="O14" s="366"/>
    </row>
    <row r="15" customFormat="false" ht="15.75" hidden="false" customHeight="false" outlineLevel="0" collapsed="false">
      <c r="B15" s="352"/>
      <c r="D15" s="368"/>
      <c r="H15" s="369"/>
      <c r="I15" s="365"/>
      <c r="J15" s="356"/>
      <c r="K15" s="362"/>
      <c r="L15" s="363"/>
      <c r="M15" s="364"/>
      <c r="N15" s="364"/>
      <c r="O15" s="366"/>
    </row>
    <row r="16" customFormat="false" ht="16.5" hidden="false" customHeight="false" outlineLevel="0" collapsed="false">
      <c r="H16" s="368"/>
      <c r="I16" s="365"/>
      <c r="K16" s="370"/>
      <c r="M16" s="371"/>
      <c r="N16" s="371"/>
      <c r="O16" s="372"/>
      <c r="Q16" s="373"/>
      <c r="AC16" s="374" t="s">
        <v>582</v>
      </c>
      <c r="AD16" s="374"/>
      <c r="AE16" s="374"/>
      <c r="AF16" s="374"/>
      <c r="AG16" s="374"/>
      <c r="AH16" s="374"/>
      <c r="AI16" s="375"/>
      <c r="AJ16" s="374" t="s">
        <v>583</v>
      </c>
      <c r="AK16" s="374"/>
      <c r="AL16" s="374"/>
      <c r="AM16" s="374"/>
      <c r="AN16" s="374"/>
      <c r="AO16" s="375"/>
      <c r="AP16" s="376" t="s">
        <v>584</v>
      </c>
      <c r="AQ16" s="376"/>
      <c r="AR16" s="376"/>
      <c r="AS16" s="376"/>
      <c r="AT16" s="376"/>
    </row>
    <row r="17" customFormat="false" ht="17.25" hidden="false" customHeight="false" outlineLevel="0" collapsed="false">
      <c r="H17" s="368"/>
      <c r="I17" s="365"/>
      <c r="K17" s="370"/>
      <c r="M17" s="371"/>
      <c r="N17" s="371"/>
      <c r="O17" s="372"/>
      <c r="Q17" s="373"/>
      <c r="Y17" s="377" t="s">
        <v>585</v>
      </c>
      <c r="Z17" s="378" t="s">
        <v>586</v>
      </c>
      <c r="AA17" s="379" t="s">
        <v>587</v>
      </c>
      <c r="AB17" s="380"/>
      <c r="AC17" s="381" t="s">
        <v>588</v>
      </c>
      <c r="AD17" s="381" t="s">
        <v>589</v>
      </c>
      <c r="AE17" s="381" t="s">
        <v>590</v>
      </c>
      <c r="AF17" s="381" t="s">
        <v>28</v>
      </c>
      <c r="AG17" s="381" t="s">
        <v>591</v>
      </c>
      <c r="AH17" s="381" t="s">
        <v>592</v>
      </c>
      <c r="AI17" s="381" t="s">
        <v>593</v>
      </c>
      <c r="AJ17" s="381" t="s">
        <v>589</v>
      </c>
      <c r="AK17" s="381" t="s">
        <v>590</v>
      </c>
      <c r="AL17" s="381" t="s">
        <v>28</v>
      </c>
      <c r="AM17" s="381" t="s">
        <v>594</v>
      </c>
      <c r="AN17" s="381" t="s">
        <v>595</v>
      </c>
      <c r="AP17" s="381" t="s">
        <v>589</v>
      </c>
      <c r="AQ17" s="381" t="s">
        <v>590</v>
      </c>
      <c r="AR17" s="381" t="s">
        <v>28</v>
      </c>
      <c r="AS17" s="381" t="s">
        <v>594</v>
      </c>
      <c r="AT17" s="381" t="s">
        <v>595</v>
      </c>
      <c r="BA17" s="382"/>
      <c r="BB17" s="383"/>
      <c r="BC17" s="384"/>
      <c r="BD17" s="385"/>
      <c r="BE17" s="386"/>
      <c r="BF17" s="387"/>
      <c r="BG17" s="387"/>
      <c r="BH17" s="385"/>
      <c r="BI17" s="385"/>
      <c r="BJ17" s="338" t="n">
        <v>1</v>
      </c>
      <c r="BK17" s="388" t="s">
        <v>596</v>
      </c>
      <c r="BL17" s="388"/>
      <c r="BM17" s="388"/>
      <c r="BN17" s="388" t="s">
        <v>597</v>
      </c>
      <c r="BO17" s="388"/>
      <c r="BP17" s="388"/>
    </row>
    <row r="18" customFormat="false" ht="22.5" hidden="false" customHeight="false" outlineLevel="0" collapsed="false">
      <c r="C18" s="389" t="n">
        <v>10</v>
      </c>
      <c r="D18" s="390" t="n">
        <v>42669</v>
      </c>
      <c r="E18" s="391" t="s">
        <v>599</v>
      </c>
      <c r="F18" s="295" t="s">
        <v>600</v>
      </c>
      <c r="G18" s="391" t="s">
        <v>601</v>
      </c>
      <c r="H18" s="392"/>
      <c r="I18" s="391" t="s">
        <v>599</v>
      </c>
      <c r="J18" s="295" t="s">
        <v>600</v>
      </c>
      <c r="K18" s="391" t="s">
        <v>601</v>
      </c>
      <c r="M18" s="393" t="n">
        <f aca="false">C18</f>
        <v>10</v>
      </c>
      <c r="N18" s="394" t="s">
        <v>602</v>
      </c>
      <c r="O18" s="395" t="s">
        <v>586</v>
      </c>
      <c r="P18" s="396" t="s">
        <v>603</v>
      </c>
      <c r="Q18" s="397" t="s">
        <v>604</v>
      </c>
      <c r="R18" s="393" t="n">
        <f aca="false">M18</f>
        <v>10</v>
      </c>
      <c r="S18" s="394" t="s">
        <v>602</v>
      </c>
      <c r="T18" s="395" t="s">
        <v>586</v>
      </c>
      <c r="U18" s="396" t="s">
        <v>603</v>
      </c>
      <c r="V18" s="398" t="s">
        <v>604</v>
      </c>
      <c r="X18" s="399" t="n">
        <v>1</v>
      </c>
      <c r="Y18" s="256" t="s">
        <v>573</v>
      </c>
      <c r="Z18" s="257" t="n">
        <v>36</v>
      </c>
      <c r="AA18" s="258" t="n">
        <v>1351.5</v>
      </c>
      <c r="AB18" s="259" t="n">
        <v>75.0833333333333</v>
      </c>
      <c r="AC18" s="260" t="n">
        <v>18</v>
      </c>
      <c r="AD18" s="261" t="n">
        <v>11</v>
      </c>
      <c r="AE18" s="261" t="n">
        <v>3</v>
      </c>
      <c r="AF18" s="261" t="n">
        <v>4</v>
      </c>
      <c r="AG18" s="262" t="n">
        <v>41</v>
      </c>
      <c r="AH18" s="262" t="n">
        <v>30</v>
      </c>
      <c r="AI18" s="263" t="n">
        <v>2</v>
      </c>
      <c r="AJ18" s="261" t="n">
        <v>5</v>
      </c>
      <c r="AK18" s="261" t="n">
        <v>2</v>
      </c>
      <c r="AL18" s="261" t="n">
        <v>2</v>
      </c>
      <c r="AM18" s="262" t="n">
        <v>19</v>
      </c>
      <c r="AN18" s="262" t="n">
        <v>16</v>
      </c>
      <c r="AO18" s="206"/>
      <c r="AP18" s="261" t="n">
        <v>6</v>
      </c>
      <c r="AQ18" s="261" t="n">
        <v>1</v>
      </c>
      <c r="AR18" s="261" t="n">
        <v>2</v>
      </c>
      <c r="AS18" s="262" t="n">
        <v>22</v>
      </c>
      <c r="AT18" s="262" t="n">
        <v>14</v>
      </c>
      <c r="BA18" s="400"/>
      <c r="BB18" s="401"/>
      <c r="BC18" s="402"/>
      <c r="BD18" s="402"/>
      <c r="BE18" s="403"/>
      <c r="BF18" s="404"/>
      <c r="BG18" s="402"/>
      <c r="BH18" s="402"/>
      <c r="BI18" s="403"/>
      <c r="BK18" s="388" t="s">
        <v>589</v>
      </c>
      <c r="BL18" s="388" t="s">
        <v>590</v>
      </c>
      <c r="BM18" s="388" t="s">
        <v>28</v>
      </c>
      <c r="BN18" s="388" t="s">
        <v>589</v>
      </c>
      <c r="BO18" s="388" t="s">
        <v>590</v>
      </c>
      <c r="BP18" s="388" t="s">
        <v>28</v>
      </c>
    </row>
    <row r="19" customFormat="false" ht="22.5" hidden="false" customHeight="false" outlineLevel="0" collapsed="false">
      <c r="A19" s="204" t="n">
        <v>1</v>
      </c>
      <c r="B19" s="204" t="n">
        <v>2</v>
      </c>
      <c r="C19" s="405"/>
      <c r="D19" s="406" t="str">
        <f aca="false">INDEX($D$1:$D$10,A19)</f>
        <v>Vanilla Sky</v>
      </c>
      <c r="E19" s="407" t="n">
        <f aca="false">IF(F19="","",IF(AND(F19-$F$1&gt;=J19,F19&gt;65),IF(J19&gt;61,IF((F19-J19)/4&lt;0.99,1+IF(J19&lt;66,0,IF(J19&lt;72,1,IF(J19&lt;78,2,IF(J19&lt;84,3,4)))),(TRUNC(1+((F19-J19)-$F$1)/4,0))+IF(J19&lt;66,0,IF(J19&lt;72,1,IF(J19&lt;78,2,IF(J19&lt;84,3,4))))),(TRUNC(1+((F19-$F$2)-$F$1)/4,0))+IF(J19&lt;66,0,IF(J19&lt;72,1,IF(J19&lt;78,2,IF(J19&lt;84,3,IF(J19&lt;90,4,5)))))),IF(F19&gt;=J19,IF(J19&lt;66,0,IF(J19&lt;72,1,IF(J19&lt;78,2,IF(J19&lt;84,3,4)))),IF(F19&lt;66,0,IF(F19&lt;72,1,IF(F19&lt;78,2,IF(F19&lt;84,3,4)))))))</f>
        <v>1</v>
      </c>
      <c r="F19" s="271" t="n">
        <v>68.5</v>
      </c>
      <c r="G19" s="408" t="n">
        <f aca="false">IF(E19="","",IF($E19=$I19,1,IF($E19&lt;$I19,0,3)))</f>
        <v>1</v>
      </c>
      <c r="H19" s="406" t="str">
        <f aca="false">INDEX($D$1:$D$10,B19)</f>
        <v>Geppettos</v>
      </c>
      <c r="I19" s="407" t="n">
        <f aca="false">IF(J19="","",IF(AND(J19-$F$1&gt;=F19,J19&gt;65),IF(F19&gt;61,IF((J19-F19)/4&lt;0.99,1+IF(F19&lt;66,0,IF(F19&lt;72,1,IF(F19&lt;78,2,IF(F19&lt;84,3,4)))),(TRUNC(1+((J19-F19)-$F$1)/4,0))+IF(F19&lt;66,0,IF(F19&lt;72,1,IF(F19&lt;78,2,IF(F19&lt;84,3,4))))),(TRUNC(1+((J19-$F$2)-$F$1)/4,0))+IF(F19&lt;66,0,IF(F19&lt;72,1,IF(F19&lt;78,2,IF(F19&lt;84,3,IF(F19&lt;90,4,5)))))),IF(J19&gt;=F19,IF(F19&lt;66,0,IF(F19&lt;72,1,IF(F19&lt;78,2,IF(F19&lt;84,3,4)))),IF(J19&lt;66,0,IF(J19&lt;72,1,IF(J19&lt;78,2,IF(J19&lt;84,3,4)))))))</f>
        <v>1</v>
      </c>
      <c r="J19" s="271" t="n">
        <v>67</v>
      </c>
      <c r="K19" s="408" t="n">
        <f aca="false">IF(I19="","",IF($E19=$I19,1,IF($E19&gt;$I19,0,3)))</f>
        <v>1</v>
      </c>
      <c r="M19" s="409" t="n">
        <v>1</v>
      </c>
      <c r="N19" s="410" t="s">
        <v>579</v>
      </c>
      <c r="O19" s="407" t="n">
        <v>17</v>
      </c>
      <c r="P19" s="411" t="n">
        <v>673</v>
      </c>
      <c r="Q19" s="412" t="n">
        <v>74.7777777777778</v>
      </c>
      <c r="R19" s="409" t="n">
        <v>6</v>
      </c>
      <c r="S19" s="410" t="s">
        <v>607</v>
      </c>
      <c r="T19" s="407" t="n">
        <v>12</v>
      </c>
      <c r="U19" s="411" t="n">
        <v>651.5</v>
      </c>
      <c r="V19" s="413" t="n">
        <v>72.3888888888889</v>
      </c>
      <c r="X19" s="399" t="n">
        <v>2</v>
      </c>
      <c r="Y19" s="256" t="s">
        <v>581</v>
      </c>
      <c r="Z19" s="257" t="n">
        <v>33</v>
      </c>
      <c r="AA19" s="258" t="n">
        <v>1286.5</v>
      </c>
      <c r="AB19" s="259" t="n">
        <v>71.4722222222222</v>
      </c>
      <c r="AC19" s="260" t="n">
        <v>18</v>
      </c>
      <c r="AD19" s="261" t="n">
        <v>9</v>
      </c>
      <c r="AE19" s="261" t="n">
        <v>6</v>
      </c>
      <c r="AF19" s="261" t="n">
        <v>3</v>
      </c>
      <c r="AG19" s="262" t="n">
        <v>31</v>
      </c>
      <c r="AH19" s="262" t="n">
        <v>25</v>
      </c>
      <c r="AI19" s="263" t="n">
        <v>10</v>
      </c>
      <c r="AJ19" s="261" t="n">
        <v>4</v>
      </c>
      <c r="AK19" s="261" t="n">
        <v>3</v>
      </c>
      <c r="AL19" s="261" t="n">
        <v>2</v>
      </c>
      <c r="AM19" s="262" t="n">
        <v>16</v>
      </c>
      <c r="AN19" s="262" t="n">
        <v>16</v>
      </c>
      <c r="AO19" s="206"/>
      <c r="AP19" s="261" t="n">
        <v>5</v>
      </c>
      <c r="AQ19" s="261" t="n">
        <v>3</v>
      </c>
      <c r="AR19" s="261" t="n">
        <v>1</v>
      </c>
      <c r="AS19" s="262" t="n">
        <v>15</v>
      </c>
      <c r="AT19" s="262" t="n">
        <v>9</v>
      </c>
      <c r="BA19" s="414"/>
      <c r="BB19" s="401"/>
      <c r="BC19" s="386"/>
      <c r="BD19" s="415"/>
      <c r="BE19" s="403"/>
      <c r="BF19" s="404"/>
      <c r="BG19" s="386"/>
      <c r="BH19" s="415"/>
      <c r="BI19" s="403"/>
      <c r="BK19" s="388" t="n">
        <f aca="false">IF($G19=3,1,0)</f>
        <v>0</v>
      </c>
      <c r="BL19" s="388" t="n">
        <f aca="false">IF($G19=1,1,0)</f>
        <v>1</v>
      </c>
      <c r="BM19" s="388" t="n">
        <f aca="false">IF($G19=0,1,0)</f>
        <v>0</v>
      </c>
      <c r="BN19" s="388" t="n">
        <f aca="false">IF($K19=3,1,0)</f>
        <v>0</v>
      </c>
      <c r="BO19" s="388" t="n">
        <f aca="false">IF($K19=1,1,0)</f>
        <v>1</v>
      </c>
      <c r="BP19" s="388" t="n">
        <f aca="false">IF($K19=0,1,0)</f>
        <v>0</v>
      </c>
    </row>
    <row r="20" customFormat="false" ht="22.5" hidden="false" customHeight="false" outlineLevel="0" collapsed="false">
      <c r="A20" s="204" t="n">
        <v>10</v>
      </c>
      <c r="B20" s="204" t="n">
        <v>3</v>
      </c>
      <c r="C20" s="416"/>
      <c r="D20" s="406" t="str">
        <f aca="false">INDEX($D$1:$D$10,A20)</f>
        <v>New Tim</v>
      </c>
      <c r="E20" s="407" t="n">
        <f aca="false">IF(F20="","",IF(AND(F20-$F$1&gt;=J20,F20&gt;65),IF(J20&gt;61,IF((F20-J20)/4&lt;0.99,1+IF(J20&lt;66,0,IF(J20&lt;72,1,IF(J20&lt;78,2,IF(J20&lt;84,3,4)))),(TRUNC(1+((F20-J20)-$F$1)/4,0))+IF(J20&lt;66,0,IF(J20&lt;72,1,IF(J20&lt;78,2,IF(J20&lt;84,3,4))))),(TRUNC(1+((F20-$F$2)-$F$1)/4,0))+IF(J20&lt;66,0,IF(J20&lt;72,1,IF(J20&lt;78,2,IF(J20&lt;84,3,IF(J20&lt;90,4,5)))))),IF(F20&gt;=J20,IF(J20&lt;66,0,IF(J20&lt;72,1,IF(J20&lt;78,2,IF(J20&lt;84,3,4)))),IF(F20&lt;66,0,IF(F20&lt;72,1,IF(F20&lt;78,2,IF(F20&lt;84,3,4)))))))</f>
        <v>2</v>
      </c>
      <c r="F20" s="281" t="n">
        <v>74.5</v>
      </c>
      <c r="G20" s="408" t="n">
        <f aca="false">IF(E20="","",IF($E20=$I20,1,IF($E20&lt;$I20,0,3)))</f>
        <v>3</v>
      </c>
      <c r="H20" s="406" t="str">
        <f aca="false">INDEX($D$1:$D$10,B20)</f>
        <v>I Cuccioli</v>
      </c>
      <c r="I20" s="407" t="n">
        <f aca="false">IF(J20="","",IF(AND(J20-$F$1&gt;=F20,J20&gt;65),IF(F20&gt;61,IF((J20-F20)/4&lt;0.99,1+IF(F20&lt;66,0,IF(F20&lt;72,1,IF(F20&lt;78,2,IF(F20&lt;84,3,4)))),(TRUNC(1+((J20-F20)-$F$1)/4,0))+IF(F20&lt;66,0,IF(F20&lt;72,1,IF(F20&lt;78,2,IF(F20&lt;84,3,4))))),(TRUNC(1+((J20-$F$2)-$F$1)/4,0))+IF(F20&lt;66,0,IF(F20&lt;72,1,IF(F20&lt;78,2,IF(F20&lt;84,3,IF(F20&lt;90,4,5)))))),IF(J20&gt;=F20,IF(F20&lt;66,0,IF(F20&lt;72,1,IF(F20&lt;78,2,IF(F20&lt;84,3,4)))),IF(J20&lt;66,0,IF(J20&lt;72,1,IF(J20&lt;78,2,IF(J20&lt;84,3,4)))))))</f>
        <v>1</v>
      </c>
      <c r="J20" s="281" t="n">
        <v>67</v>
      </c>
      <c r="K20" s="408" t="n">
        <f aca="false">IF(I20="","",IF($E20=$I20,1,IF($E20&gt;$I20,0,3)))</f>
        <v>0</v>
      </c>
      <c r="M20" s="417" t="n">
        <v>2</v>
      </c>
      <c r="N20" s="410" t="s">
        <v>580</v>
      </c>
      <c r="O20" s="407" t="n">
        <v>16</v>
      </c>
      <c r="P20" s="418" t="n">
        <v>655</v>
      </c>
      <c r="Q20" s="412" t="n">
        <v>72.7777777777778</v>
      </c>
      <c r="R20" s="417" t="n">
        <v>7</v>
      </c>
      <c r="S20" s="410" t="s">
        <v>330</v>
      </c>
      <c r="T20" s="407" t="n">
        <v>10</v>
      </c>
      <c r="U20" s="418" t="n">
        <v>639</v>
      </c>
      <c r="V20" s="413" t="n">
        <v>71</v>
      </c>
      <c r="X20" s="399" t="n">
        <v>3</v>
      </c>
      <c r="Y20" s="256" t="s">
        <v>579</v>
      </c>
      <c r="Z20" s="257" t="n">
        <v>32</v>
      </c>
      <c r="AA20" s="258" t="n">
        <v>1325</v>
      </c>
      <c r="AB20" s="259" t="n">
        <v>73.6111111111111</v>
      </c>
      <c r="AC20" s="260" t="n">
        <v>18</v>
      </c>
      <c r="AD20" s="261" t="n">
        <v>9</v>
      </c>
      <c r="AE20" s="261" t="n">
        <v>5</v>
      </c>
      <c r="AF20" s="261" t="n">
        <v>4</v>
      </c>
      <c r="AG20" s="262" t="n">
        <v>37</v>
      </c>
      <c r="AH20" s="262" t="n">
        <v>22</v>
      </c>
      <c r="AI20" s="263" t="n">
        <v>1</v>
      </c>
      <c r="AJ20" s="261" t="n">
        <v>4</v>
      </c>
      <c r="AK20" s="261" t="n">
        <v>4</v>
      </c>
      <c r="AL20" s="261" t="n">
        <v>1</v>
      </c>
      <c r="AM20" s="262" t="n">
        <v>19</v>
      </c>
      <c r="AN20" s="262" t="n">
        <v>7</v>
      </c>
      <c r="AO20" s="206"/>
      <c r="AP20" s="261" t="n">
        <v>5</v>
      </c>
      <c r="AQ20" s="261" t="n">
        <v>1</v>
      </c>
      <c r="AR20" s="261" t="n">
        <v>3</v>
      </c>
      <c r="AS20" s="262" t="n">
        <v>18</v>
      </c>
      <c r="AT20" s="262" t="n">
        <v>15</v>
      </c>
      <c r="BA20" s="414"/>
      <c r="BB20" s="401"/>
      <c r="BC20" s="386"/>
      <c r="BD20" s="419"/>
      <c r="BE20" s="403"/>
      <c r="BF20" s="404"/>
      <c r="BG20" s="386"/>
      <c r="BH20" s="419"/>
      <c r="BI20" s="403"/>
      <c r="BK20" s="388" t="n">
        <f aca="false">IF($G20=3,1,0)</f>
        <v>1</v>
      </c>
      <c r="BL20" s="388" t="n">
        <f aca="false">IF($G20=1,1,0)</f>
        <v>0</v>
      </c>
      <c r="BM20" s="388" t="n">
        <f aca="false">IF($G20=0,1,0)</f>
        <v>0</v>
      </c>
      <c r="BN20" s="388" t="n">
        <f aca="false">IF($K20=3,1,0)</f>
        <v>0</v>
      </c>
      <c r="BO20" s="388" t="n">
        <f aca="false">IF($K20=1,1,0)</f>
        <v>0</v>
      </c>
      <c r="BP20" s="388" t="n">
        <f aca="false">IF($K20=0,1,0)</f>
        <v>1</v>
      </c>
    </row>
    <row r="21" customFormat="false" ht="22.5" hidden="false" customHeight="false" outlineLevel="0" collapsed="false">
      <c r="A21" s="204" t="n">
        <v>9</v>
      </c>
      <c r="B21" s="204" t="n">
        <v>4</v>
      </c>
      <c r="C21" s="416"/>
      <c r="D21" s="406" t="str">
        <f aca="false">INDEX($D$1:$D$10,A21)</f>
        <v>Tormentino</v>
      </c>
      <c r="E21" s="407" t="n">
        <f aca="false">IF(F21="","",IF(AND(F21-$F$1&gt;=J21,F21&gt;65),IF(J21&gt;61,IF((F21-J21)/4&lt;0.99,1+IF(J21&lt;66,0,IF(J21&lt;72,1,IF(J21&lt;78,2,IF(J21&lt;84,3,4)))),(TRUNC(1+((F21-J21)-$F$1)/4,0))+IF(J21&lt;66,0,IF(J21&lt;72,1,IF(J21&lt;78,2,IF(J21&lt;84,3,4))))),(TRUNC(1+((F21-$F$2)-$F$1)/4,0))+IF(J21&lt;66,0,IF(J21&lt;72,1,IF(J21&lt;78,2,IF(J21&lt;84,3,IF(J21&lt;90,4,5)))))),IF(F21&gt;=J21,IF(J21&lt;66,0,IF(J21&lt;72,1,IF(J21&lt;78,2,IF(J21&lt;84,3,4)))),IF(F21&lt;66,0,IF(F21&lt;72,1,IF(F21&lt;78,2,IF(F21&lt;84,3,4)))))))</f>
        <v>3</v>
      </c>
      <c r="F21" s="281" t="n">
        <v>76</v>
      </c>
      <c r="G21" s="408" t="n">
        <f aca="false">IF(E21="","",IF($E21=$I21,1,IF($E21&lt;$I21,0,3)))</f>
        <v>3</v>
      </c>
      <c r="H21" s="406" t="str">
        <f aca="false">INDEX($D$1:$D$10,B21)</f>
        <v>Vaffanculo alla Maggioranza</v>
      </c>
      <c r="I21" s="407" t="n">
        <f aca="false">IF(J21="","",IF(AND(J21-$F$1&gt;=F21,J21&gt;65),IF(F21&gt;61,IF((J21-F21)/4&lt;0.99,1+IF(F21&lt;66,0,IF(F21&lt;72,1,IF(F21&lt;78,2,IF(F21&lt;84,3,4)))),(TRUNC(1+((J21-F21)-$F$1)/4,0))+IF(F21&lt;66,0,IF(F21&lt;72,1,IF(F21&lt;78,2,IF(F21&lt;84,3,4))))),(TRUNC(1+((J21-$F$2)-$F$1)/4,0))+IF(F21&lt;66,0,IF(F21&lt;72,1,IF(F21&lt;78,2,IF(F21&lt;84,3,IF(F21&lt;90,4,5)))))),IF(J21&gt;=F21,IF(F21&lt;66,0,IF(F21&lt;72,1,IF(F21&lt;78,2,IF(F21&lt;84,3,4)))),IF(J21&lt;66,0,IF(J21&lt;72,1,IF(J21&lt;78,2,IF(J21&lt;84,3,4)))))))</f>
        <v>0</v>
      </c>
      <c r="J21" s="281" t="n">
        <v>64</v>
      </c>
      <c r="K21" s="408" t="n">
        <f aca="false">IF(I21="","",IF($E21=$I21,1,IF($E21&gt;$I21,0,3)))</f>
        <v>0</v>
      </c>
      <c r="M21" s="417" t="n">
        <v>3</v>
      </c>
      <c r="N21" s="410" t="s">
        <v>571</v>
      </c>
      <c r="O21" s="407" t="n">
        <v>16</v>
      </c>
      <c r="P21" s="418" t="n">
        <v>648</v>
      </c>
      <c r="Q21" s="412" t="n">
        <v>72</v>
      </c>
      <c r="R21" s="417" t="n">
        <v>8</v>
      </c>
      <c r="S21" s="410" t="s">
        <v>606</v>
      </c>
      <c r="T21" s="407" t="n">
        <v>9</v>
      </c>
      <c r="U21" s="418" t="n">
        <v>619.5</v>
      </c>
      <c r="V21" s="413" t="n">
        <v>68.8333333333333</v>
      </c>
      <c r="X21" s="399" t="n">
        <v>4</v>
      </c>
      <c r="Y21" s="256" t="s">
        <v>580</v>
      </c>
      <c r="Z21" s="257" t="n">
        <v>24</v>
      </c>
      <c r="AA21" s="258" t="n">
        <v>1315.5</v>
      </c>
      <c r="AB21" s="259" t="n">
        <v>73.0833333333333</v>
      </c>
      <c r="AC21" s="260" t="n">
        <v>18</v>
      </c>
      <c r="AD21" s="261" t="n">
        <v>7</v>
      </c>
      <c r="AE21" s="261" t="n">
        <v>3</v>
      </c>
      <c r="AF21" s="261" t="n">
        <v>8</v>
      </c>
      <c r="AG21" s="262" t="n">
        <v>36</v>
      </c>
      <c r="AH21" s="262" t="n">
        <v>32</v>
      </c>
      <c r="AI21" s="263" t="n">
        <v>-9</v>
      </c>
      <c r="AJ21" s="261" t="n">
        <v>5</v>
      </c>
      <c r="AK21" s="261" t="n">
        <v>1</v>
      </c>
      <c r="AL21" s="261" t="n">
        <v>3</v>
      </c>
      <c r="AM21" s="262" t="n">
        <v>22</v>
      </c>
      <c r="AN21" s="262" t="n">
        <v>14</v>
      </c>
      <c r="AO21" s="206"/>
      <c r="AP21" s="261" t="n">
        <v>2</v>
      </c>
      <c r="AQ21" s="261" t="n">
        <v>2</v>
      </c>
      <c r="AR21" s="261" t="n">
        <v>5</v>
      </c>
      <c r="AS21" s="262" t="n">
        <v>14</v>
      </c>
      <c r="AT21" s="262" t="n">
        <v>18</v>
      </c>
      <c r="BA21" s="414"/>
      <c r="BB21" s="401"/>
      <c r="BC21" s="386"/>
      <c r="BD21" s="419"/>
      <c r="BE21" s="403"/>
      <c r="BF21" s="404"/>
      <c r="BG21" s="386"/>
      <c r="BH21" s="419"/>
      <c r="BI21" s="403"/>
      <c r="BK21" s="388" t="n">
        <f aca="false">IF($G21=3,1,0)</f>
        <v>1</v>
      </c>
      <c r="BL21" s="388" t="n">
        <f aca="false">IF($G21=1,1,0)</f>
        <v>0</v>
      </c>
      <c r="BM21" s="388" t="n">
        <f aca="false">IF($G21=0,1,0)</f>
        <v>0</v>
      </c>
      <c r="BN21" s="388" t="n">
        <f aca="false">IF($K21=3,1,0)</f>
        <v>0</v>
      </c>
      <c r="BO21" s="388" t="n">
        <f aca="false">IF($K21=1,1,0)</f>
        <v>0</v>
      </c>
      <c r="BP21" s="388" t="n">
        <f aca="false">IF($K21=0,1,0)</f>
        <v>1</v>
      </c>
    </row>
    <row r="22" customFormat="false" ht="22.5" hidden="false" customHeight="false" outlineLevel="0" collapsed="false">
      <c r="A22" s="204" t="n">
        <v>8</v>
      </c>
      <c r="B22" s="204" t="n">
        <v>5</v>
      </c>
      <c r="C22" s="416"/>
      <c r="D22" s="406" t="str">
        <f aca="false">INDEX($D$1:$D$10,A22)</f>
        <v>F.C.DOWN UNDER</v>
      </c>
      <c r="E22" s="407" t="n">
        <f aca="false">IF(F22="","",IF(AND(F22-$F$1&gt;=J22,F22&gt;65),IF(J22&gt;61,IF((F22-J22)/4&lt;0.99,1+IF(J22&lt;66,0,IF(J22&lt;72,1,IF(J22&lt;78,2,IF(J22&lt;84,3,4)))),(TRUNC(1+((F22-J22)-$F$1)/4,0))+IF(J22&lt;66,0,IF(J22&lt;72,1,IF(J22&lt;78,2,IF(J22&lt;84,3,4))))),(TRUNC(1+((F22-$F$2)-$F$1)/4,0))+IF(J22&lt;66,0,IF(J22&lt;72,1,IF(J22&lt;78,2,IF(J22&lt;84,3,IF(J22&lt;90,4,5)))))),IF(F22&gt;=J22,IF(J22&lt;66,0,IF(J22&lt;72,1,IF(J22&lt;78,2,IF(J22&lt;84,3,4)))),IF(F22&lt;66,0,IF(F22&lt;72,1,IF(F22&lt;78,2,IF(F22&lt;84,3,4)))))))</f>
        <v>1</v>
      </c>
      <c r="F22" s="281" t="n">
        <v>71</v>
      </c>
      <c r="G22" s="408" t="n">
        <f aca="false">IF(E22="","",IF($E22=$I22,1,IF($E22&lt;$I22,0,3)))</f>
        <v>1</v>
      </c>
      <c r="H22" s="406" t="str">
        <f aca="false">INDEX($D$1:$D$10,B22)</f>
        <v>Laudano Vi Punirà</v>
      </c>
      <c r="I22" s="407" t="n">
        <f aca="false">IF(J22="","",IF(AND(J22-$F$1&gt;=F22,J22&gt;65),IF(F22&gt;61,IF((J22-F22)/4&lt;0.99,1+IF(F22&lt;66,0,IF(F22&lt;72,1,IF(F22&lt;78,2,IF(F22&lt;84,3,4)))),(TRUNC(1+((J22-F22)-$F$1)/4,0))+IF(F22&lt;66,0,IF(F22&lt;72,1,IF(F22&lt;78,2,IF(F22&lt;84,3,4))))),(TRUNC(1+((J22-$F$2)-$F$1)/4,0))+IF(F22&lt;66,0,IF(F22&lt;72,1,IF(F22&lt;78,2,IF(F22&lt;84,3,IF(F22&lt;90,4,5)))))),IF(J22&gt;=F22,IF(F22&lt;66,0,IF(F22&lt;72,1,IF(F22&lt;78,2,IF(F22&lt;84,3,4)))),IF(J22&lt;66,0,IF(J22&lt;72,1,IF(J22&lt;78,2,IF(J22&lt;84,3,4)))))))</f>
        <v>1</v>
      </c>
      <c r="J22" s="281" t="n">
        <v>69.5</v>
      </c>
      <c r="K22" s="408" t="n">
        <f aca="false">IF(I22="","",IF($E22=$I22,1,IF($E22&gt;$I22,0,3)))</f>
        <v>1</v>
      </c>
      <c r="M22" s="417" t="n">
        <v>4</v>
      </c>
      <c r="N22" s="410" t="s">
        <v>581</v>
      </c>
      <c r="O22" s="407" t="n">
        <v>15</v>
      </c>
      <c r="P22" s="418" t="n">
        <v>650</v>
      </c>
      <c r="Q22" s="412" t="n">
        <v>72.2222222222222</v>
      </c>
      <c r="R22" s="417" t="n">
        <v>9</v>
      </c>
      <c r="S22" s="410" t="s">
        <v>569</v>
      </c>
      <c r="T22" s="407" t="n">
        <v>6</v>
      </c>
      <c r="U22" s="418" t="n">
        <v>617.5</v>
      </c>
      <c r="V22" s="413" t="n">
        <v>68.6111111111111</v>
      </c>
      <c r="X22" s="399" t="n">
        <v>5</v>
      </c>
      <c r="Y22" s="256" t="s">
        <v>571</v>
      </c>
      <c r="Z22" s="257" t="n">
        <v>24</v>
      </c>
      <c r="AA22" s="258" t="n">
        <v>1274.5</v>
      </c>
      <c r="AB22" s="259" t="n">
        <v>70.8055555555556</v>
      </c>
      <c r="AC22" s="260" t="n">
        <v>18</v>
      </c>
      <c r="AD22" s="261" t="n">
        <v>6</v>
      </c>
      <c r="AE22" s="261" t="n">
        <v>6</v>
      </c>
      <c r="AF22" s="261" t="n">
        <v>6</v>
      </c>
      <c r="AG22" s="262" t="n">
        <v>26</v>
      </c>
      <c r="AH22" s="262" t="n">
        <v>27</v>
      </c>
      <c r="AI22" s="263" t="n">
        <v>-5</v>
      </c>
      <c r="AJ22" s="261" t="n">
        <v>4</v>
      </c>
      <c r="AK22" s="261" t="n">
        <v>1</v>
      </c>
      <c r="AL22" s="261" t="n">
        <v>4</v>
      </c>
      <c r="AM22" s="262" t="n">
        <v>14</v>
      </c>
      <c r="AN22" s="262" t="n">
        <v>15</v>
      </c>
      <c r="AO22" s="206"/>
      <c r="AP22" s="261" t="n">
        <v>2</v>
      </c>
      <c r="AQ22" s="261" t="n">
        <v>5</v>
      </c>
      <c r="AR22" s="261" t="n">
        <v>2</v>
      </c>
      <c r="AS22" s="262" t="n">
        <v>12</v>
      </c>
      <c r="AT22" s="262" t="n">
        <v>12</v>
      </c>
      <c r="BA22" s="414"/>
      <c r="BB22" s="401"/>
      <c r="BC22" s="386"/>
      <c r="BD22" s="419"/>
      <c r="BE22" s="403"/>
      <c r="BF22" s="404"/>
      <c r="BG22" s="386"/>
      <c r="BH22" s="419"/>
      <c r="BI22" s="403"/>
      <c r="BK22" s="388" t="n">
        <f aca="false">IF($G22=3,1,0)</f>
        <v>0</v>
      </c>
      <c r="BL22" s="388" t="n">
        <f aca="false">IF($G22=1,1,0)</f>
        <v>1</v>
      </c>
      <c r="BM22" s="388" t="n">
        <f aca="false">IF($G22=0,1,0)</f>
        <v>0</v>
      </c>
      <c r="BN22" s="388" t="n">
        <f aca="false">IF($K22=3,1,0)</f>
        <v>0</v>
      </c>
      <c r="BO22" s="388" t="n">
        <f aca="false">IF($K22=1,1,0)</f>
        <v>1</v>
      </c>
      <c r="BP22" s="388" t="n">
        <f aca="false">IF($K22=0,1,0)</f>
        <v>0</v>
      </c>
    </row>
    <row r="23" customFormat="false" ht="22.5" hidden="false" customHeight="false" outlineLevel="0" collapsed="false">
      <c r="A23" s="204" t="n">
        <v>6</v>
      </c>
      <c r="B23" s="204" t="n">
        <v>7</v>
      </c>
      <c r="C23" s="416"/>
      <c r="D23" s="406" t="str">
        <f aca="false">INDEX($D$1:$D$10,A23)</f>
        <v>Zamberletti Team</v>
      </c>
      <c r="E23" s="407" t="n">
        <f aca="false">IF(F23="","",IF(AND(F23-$F$1&gt;=J23,F23&gt;65),IF(J23&gt;61,IF((F23-J23)/4&lt;0.99,1+IF(J23&lt;66,0,IF(J23&lt;72,1,IF(J23&lt;78,2,IF(J23&lt;84,3,4)))),(TRUNC(1+((F23-J23)-$F$1)/4,0))+IF(J23&lt;66,0,IF(J23&lt;72,1,IF(J23&lt;78,2,IF(J23&lt;84,3,4))))),(TRUNC(1+((F23-$F$2)-$F$1)/4,0))+IF(J23&lt;66,0,IF(J23&lt;72,1,IF(J23&lt;78,2,IF(J23&lt;84,3,IF(J23&lt;90,4,5)))))),IF(F23&gt;=J23,IF(J23&lt;66,0,IF(J23&lt;72,1,IF(J23&lt;78,2,IF(J23&lt;84,3,4)))),IF(F23&lt;66,0,IF(F23&lt;72,1,IF(F23&lt;78,2,IF(F23&lt;84,3,4)))))))</f>
        <v>2</v>
      </c>
      <c r="F23" s="281" t="n">
        <v>75</v>
      </c>
      <c r="G23" s="408" t="n">
        <f aca="false">IF(E23="","",IF($E23=$I23,1,IF($E23&lt;$I23,0,3)))</f>
        <v>1</v>
      </c>
      <c r="H23" s="406" t="str">
        <f aca="false">INDEX($D$1:$D$10,B23)</f>
        <v>Albatros</v>
      </c>
      <c r="I23" s="407" t="n">
        <f aca="false">IF(J23="","",IF(AND(J23-$F$1&gt;=F23,J23&gt;65),IF(F23&gt;61,IF((J23-F23)/4&lt;0.99,1+IF(F23&lt;66,0,IF(F23&lt;72,1,IF(F23&lt;78,2,IF(F23&lt;84,3,4)))),(TRUNC(1+((J23-F23)-$F$1)/4,0))+IF(F23&lt;66,0,IF(F23&lt;72,1,IF(F23&lt;78,2,IF(F23&lt;84,3,4))))),(TRUNC(1+((J23-$F$2)-$F$1)/4,0))+IF(F23&lt;66,0,IF(F23&lt;72,1,IF(F23&lt;78,2,IF(F23&lt;84,3,IF(F23&lt;90,4,5)))))),IF(J23&gt;=F23,IF(F23&lt;66,0,IF(F23&lt;72,1,IF(F23&lt;78,2,IF(F23&lt;84,3,4)))),IF(J23&lt;66,0,IF(J23&lt;72,1,IF(J23&lt;78,2,IF(J23&lt;84,3,4)))))))</f>
        <v>2</v>
      </c>
      <c r="J23" s="281" t="n">
        <v>77.5</v>
      </c>
      <c r="K23" s="408" t="n">
        <f aca="false">IF(I23="","",IF($E23=$I23,1,IF($E23&gt;$I23,0,3)))</f>
        <v>1</v>
      </c>
      <c r="M23" s="420" t="n">
        <v>5</v>
      </c>
      <c r="N23" s="410" t="s">
        <v>573</v>
      </c>
      <c r="O23" s="407" t="n">
        <v>14</v>
      </c>
      <c r="P23" s="418" t="n">
        <v>659.5</v>
      </c>
      <c r="Q23" s="412" t="n">
        <v>73.2777777777778</v>
      </c>
      <c r="R23" s="420" t="n">
        <v>10</v>
      </c>
      <c r="S23" s="410" t="s">
        <v>575</v>
      </c>
      <c r="T23" s="407" t="n">
        <v>4</v>
      </c>
      <c r="U23" s="418" t="n">
        <v>599</v>
      </c>
      <c r="V23" s="413" t="n">
        <v>66.5555555555556</v>
      </c>
      <c r="X23" s="399" t="n">
        <v>6</v>
      </c>
      <c r="Y23" s="256" t="s">
        <v>607</v>
      </c>
      <c r="Z23" s="257" t="n">
        <v>23</v>
      </c>
      <c r="AA23" s="258" t="n">
        <v>1298</v>
      </c>
      <c r="AB23" s="259" t="n">
        <v>72.1111111111111</v>
      </c>
      <c r="AC23" s="260" t="n">
        <v>18</v>
      </c>
      <c r="AD23" s="261" t="n">
        <v>6</v>
      </c>
      <c r="AE23" s="261" t="n">
        <v>5</v>
      </c>
      <c r="AF23" s="261" t="n">
        <v>7</v>
      </c>
      <c r="AG23" s="262" t="n">
        <v>32</v>
      </c>
      <c r="AH23" s="262" t="n">
        <v>29</v>
      </c>
      <c r="AI23" s="263" t="n">
        <v>-8</v>
      </c>
      <c r="AJ23" s="261" t="n">
        <v>5</v>
      </c>
      <c r="AK23" s="261" t="n">
        <v>3</v>
      </c>
      <c r="AL23" s="261" t="n">
        <v>1</v>
      </c>
      <c r="AM23" s="262" t="n">
        <v>24</v>
      </c>
      <c r="AN23" s="262" t="n">
        <v>12</v>
      </c>
      <c r="AO23" s="206"/>
      <c r="AP23" s="261" t="n">
        <v>1</v>
      </c>
      <c r="AQ23" s="261" t="n">
        <v>2</v>
      </c>
      <c r="AR23" s="261" t="n">
        <v>6</v>
      </c>
      <c r="AS23" s="262" t="n">
        <v>8</v>
      </c>
      <c r="AT23" s="262" t="n">
        <v>17</v>
      </c>
      <c r="BA23" s="414"/>
      <c r="BB23" s="401"/>
      <c r="BC23" s="386"/>
      <c r="BD23" s="419"/>
      <c r="BE23" s="403"/>
      <c r="BF23" s="404"/>
      <c r="BG23" s="386"/>
      <c r="BH23" s="419"/>
      <c r="BI23" s="403"/>
      <c r="BK23" s="388" t="n">
        <f aca="false">IF($G23=3,1,0)</f>
        <v>0</v>
      </c>
      <c r="BL23" s="388" t="n">
        <f aca="false">IF($G23=1,1,0)</f>
        <v>1</v>
      </c>
      <c r="BM23" s="388" t="n">
        <f aca="false">IF($G23=0,1,0)</f>
        <v>0</v>
      </c>
      <c r="BN23" s="388" t="n">
        <f aca="false">IF($K23=3,1,0)</f>
        <v>0</v>
      </c>
      <c r="BO23" s="388" t="n">
        <f aca="false">IF($K23=1,1,0)</f>
        <v>1</v>
      </c>
      <c r="BP23" s="388" t="n">
        <f aca="false">IF($K23=0,1,0)</f>
        <v>0</v>
      </c>
    </row>
    <row r="24" customFormat="false" ht="22.5" hidden="false" customHeight="false" outlineLevel="0" collapsed="false">
      <c r="A24" s="204"/>
      <c r="B24" s="204"/>
      <c r="C24" s="421"/>
      <c r="D24" s="422"/>
      <c r="E24" s="423"/>
      <c r="F24" s="289"/>
      <c r="H24" s="424"/>
      <c r="I24" s="424"/>
      <c r="J24" s="291"/>
      <c r="K24" s="425"/>
      <c r="M24" s="426"/>
      <c r="N24" s="426"/>
      <c r="O24" s="427"/>
      <c r="X24" s="399" t="n">
        <v>7</v>
      </c>
      <c r="Y24" s="256" t="s">
        <v>606</v>
      </c>
      <c r="Z24" s="257" t="n">
        <v>23</v>
      </c>
      <c r="AA24" s="258" t="n">
        <v>1235</v>
      </c>
      <c r="AB24" s="259" t="n">
        <v>68.6111111111111</v>
      </c>
      <c r="AC24" s="260" t="n">
        <v>18</v>
      </c>
      <c r="AD24" s="261" t="n">
        <v>6</v>
      </c>
      <c r="AE24" s="261" t="n">
        <v>5</v>
      </c>
      <c r="AF24" s="261" t="n">
        <v>7</v>
      </c>
      <c r="AG24" s="262" t="n">
        <v>21</v>
      </c>
      <c r="AH24" s="262" t="n">
        <v>31</v>
      </c>
      <c r="AI24" s="263" t="n">
        <v>-10</v>
      </c>
      <c r="AJ24" s="261" t="n">
        <v>4</v>
      </c>
      <c r="AK24" s="261" t="n">
        <v>0</v>
      </c>
      <c r="AL24" s="261" t="n">
        <v>5</v>
      </c>
      <c r="AM24" s="262" t="n">
        <v>13</v>
      </c>
      <c r="AN24" s="262" t="n">
        <v>16</v>
      </c>
      <c r="AO24" s="206"/>
      <c r="AP24" s="261" t="n">
        <v>2</v>
      </c>
      <c r="AQ24" s="261" t="n">
        <v>5</v>
      </c>
      <c r="AR24" s="261" t="n">
        <v>2</v>
      </c>
      <c r="AS24" s="262" t="n">
        <v>8</v>
      </c>
      <c r="AT24" s="262" t="n">
        <v>15</v>
      </c>
    </row>
    <row r="25" customFormat="false" ht="22.5" hidden="false" customHeight="false" outlineLevel="0" collapsed="false">
      <c r="A25" s="204"/>
      <c r="B25" s="204"/>
      <c r="C25" s="421"/>
      <c r="D25" s="422"/>
      <c r="E25" s="423"/>
      <c r="F25" s="289"/>
      <c r="H25" s="424"/>
      <c r="I25" s="424"/>
      <c r="J25" s="291"/>
      <c r="K25" s="425"/>
      <c r="M25" s="426"/>
      <c r="N25" s="426"/>
      <c r="O25" s="427"/>
      <c r="X25" s="399" t="n">
        <v>8</v>
      </c>
      <c r="Y25" s="256" t="s">
        <v>330</v>
      </c>
      <c r="Z25" s="257" t="n">
        <v>19</v>
      </c>
      <c r="AA25" s="258" t="n">
        <v>1263</v>
      </c>
      <c r="AB25" s="259" t="n">
        <v>70.1666666666667</v>
      </c>
      <c r="AC25" s="260" t="n">
        <v>18</v>
      </c>
      <c r="AD25" s="261" t="n">
        <v>4</v>
      </c>
      <c r="AE25" s="261" t="n">
        <v>7</v>
      </c>
      <c r="AF25" s="261" t="n">
        <v>7</v>
      </c>
      <c r="AG25" s="262" t="n">
        <v>24</v>
      </c>
      <c r="AH25" s="262" t="n">
        <v>32</v>
      </c>
      <c r="AI25" s="263" t="n">
        <v>-5</v>
      </c>
      <c r="AJ25" s="261" t="n">
        <v>3</v>
      </c>
      <c r="AK25" s="261" t="n">
        <v>4</v>
      </c>
      <c r="AL25" s="261" t="n">
        <v>2</v>
      </c>
      <c r="AM25" s="262" t="n">
        <v>14</v>
      </c>
      <c r="AN25" s="262" t="n">
        <v>12</v>
      </c>
      <c r="AO25" s="206"/>
      <c r="AP25" s="261" t="n">
        <v>1</v>
      </c>
      <c r="AQ25" s="261" t="n">
        <v>3</v>
      </c>
      <c r="AR25" s="261" t="n">
        <v>5</v>
      </c>
      <c r="AS25" s="262" t="n">
        <v>10</v>
      </c>
      <c r="AT25" s="262" t="n">
        <v>20</v>
      </c>
      <c r="BJ25" s="338" t="n">
        <v>2</v>
      </c>
      <c r="BK25" s="388" t="s">
        <v>596</v>
      </c>
      <c r="BL25" s="388"/>
      <c r="BM25" s="388"/>
      <c r="BN25" s="388" t="s">
        <v>597</v>
      </c>
      <c r="BO25" s="388"/>
      <c r="BP25" s="388"/>
    </row>
    <row r="26" customFormat="false" ht="22.5" hidden="false" customHeight="false" outlineLevel="0" collapsed="false">
      <c r="A26" s="204"/>
      <c r="B26" s="204"/>
      <c r="C26" s="389" t="n">
        <v>11</v>
      </c>
      <c r="D26" s="390" t="n">
        <v>42673</v>
      </c>
      <c r="E26" s="391" t="s">
        <v>599</v>
      </c>
      <c r="F26" s="391" t="str">
        <f aca="false">F18</f>
        <v>FPT</v>
      </c>
      <c r="G26" s="391" t="str">
        <f aca="false">G18</f>
        <v>PUNTI</v>
      </c>
      <c r="H26" s="391"/>
      <c r="I26" s="391" t="s">
        <v>599</v>
      </c>
      <c r="J26" s="391" t="str">
        <f aca="false">J18</f>
        <v>FPT</v>
      </c>
      <c r="K26" s="391" t="str">
        <f aca="false">K18</f>
        <v>PUNTI</v>
      </c>
      <c r="M26" s="393" t="n">
        <f aca="false">C26</f>
        <v>11</v>
      </c>
      <c r="N26" s="394" t="str">
        <f aca="false">N18</f>
        <v>CLASSIFICA</v>
      </c>
      <c r="O26" s="395" t="str">
        <f aca="false">O18</f>
        <v>PT</v>
      </c>
      <c r="P26" s="396" t="str">
        <f aca="false">P18</f>
        <v>FP</v>
      </c>
      <c r="Q26" s="397" t="str">
        <f aca="false">Q18</f>
        <v>MDFP</v>
      </c>
      <c r="R26" s="393" t="n">
        <f aca="false">M26</f>
        <v>11</v>
      </c>
      <c r="S26" s="394" t="str">
        <f aca="false">S18</f>
        <v>CLASSIFICA</v>
      </c>
      <c r="T26" s="395" t="str">
        <f aca="false">T18</f>
        <v>PT</v>
      </c>
      <c r="U26" s="396" t="str">
        <f aca="false">U18</f>
        <v>FP</v>
      </c>
      <c r="V26" s="398" t="str">
        <f aca="false">V18</f>
        <v>MDFP</v>
      </c>
      <c r="X26" s="399" t="n">
        <v>9</v>
      </c>
      <c r="Y26" s="256" t="s">
        <v>569</v>
      </c>
      <c r="Z26" s="257" t="n">
        <v>18</v>
      </c>
      <c r="AA26" s="258" t="n">
        <v>1244</v>
      </c>
      <c r="AB26" s="259" t="n">
        <v>69.1111111111111</v>
      </c>
      <c r="AC26" s="260" t="n">
        <v>18</v>
      </c>
      <c r="AD26" s="261" t="n">
        <v>3</v>
      </c>
      <c r="AE26" s="261" t="n">
        <v>9</v>
      </c>
      <c r="AF26" s="261" t="n">
        <v>6</v>
      </c>
      <c r="AG26" s="262" t="n">
        <v>21</v>
      </c>
      <c r="AH26" s="262" t="n">
        <v>20</v>
      </c>
      <c r="AI26" s="263" t="n">
        <v>-3</v>
      </c>
      <c r="AJ26" s="261" t="n">
        <v>2</v>
      </c>
      <c r="AK26" s="261" t="n">
        <v>6</v>
      </c>
      <c r="AL26" s="261" t="n">
        <v>1</v>
      </c>
      <c r="AM26" s="262" t="n">
        <v>9</v>
      </c>
      <c r="AN26" s="262" t="n">
        <v>8</v>
      </c>
      <c r="AO26" s="206"/>
      <c r="AP26" s="261" t="n">
        <v>1</v>
      </c>
      <c r="AQ26" s="261" t="n">
        <v>3</v>
      </c>
      <c r="AR26" s="261" t="n">
        <v>5</v>
      </c>
      <c r="AS26" s="262" t="n">
        <v>12</v>
      </c>
      <c r="AT26" s="262" t="n">
        <v>12</v>
      </c>
      <c r="BK26" s="388" t="s">
        <v>589</v>
      </c>
      <c r="BL26" s="388" t="s">
        <v>590</v>
      </c>
      <c r="BM26" s="388" t="s">
        <v>28</v>
      </c>
      <c r="BN26" s="388" t="s">
        <v>589</v>
      </c>
      <c r="BO26" s="388" t="s">
        <v>590</v>
      </c>
      <c r="BP26" s="388" t="s">
        <v>28</v>
      </c>
    </row>
    <row r="27" customFormat="false" ht="22.5" hidden="false" customHeight="false" outlineLevel="0" collapsed="false">
      <c r="A27" s="204" t="n">
        <v>3</v>
      </c>
      <c r="B27" s="204" t="n">
        <v>1</v>
      </c>
      <c r="C27" s="405"/>
      <c r="D27" s="406" t="str">
        <f aca="false">INDEX($D$1:$D$10,A27)</f>
        <v>I Cuccioli</v>
      </c>
      <c r="E27" s="407" t="n">
        <f aca="false">IF(F27="","",IF(AND(F27-$F$1&gt;=J27,F27&gt;65),IF(J27&gt;61,IF((F27-J27)/4&lt;0.99,1+IF(J27&lt;66,0,IF(J27&lt;72,1,IF(J27&lt;78,2,IF(J27&lt;84,3,4)))),(TRUNC(1+((F27-J27)-$F$1)/4,0))+IF(J27&lt;66,0,IF(J27&lt;72,1,IF(J27&lt;78,2,IF(J27&lt;84,3,4))))),(TRUNC(1+((F27-$F$2)-$F$1)/4,0))+IF(J27&lt;66,0,IF(J27&lt;72,1,IF(J27&lt;78,2,IF(J27&lt;84,3,IF(J27&lt;90,4,5)))))),IF(F27&gt;=J27,IF(J27&lt;66,0,IF(J27&lt;72,1,IF(J27&lt;78,2,IF(J27&lt;84,3,4)))),IF(F27&lt;66,0,IF(F27&lt;72,1,IF(F27&lt;78,2,IF(F27&lt;84,3,4)))))))</f>
        <v>0</v>
      </c>
      <c r="F27" s="271" t="n">
        <v>65</v>
      </c>
      <c r="G27" s="408" t="n">
        <f aca="false">IF(E27="","",IF($E27=$I27,1,IF($E27&lt;$I27,0,3)))</f>
        <v>1</v>
      </c>
      <c r="H27" s="406" t="str">
        <f aca="false">INDEX($D$1:$D$10,B27)</f>
        <v>Vanilla Sky</v>
      </c>
      <c r="I27" s="407" t="n">
        <f aca="false">IF(J27="","",IF(AND(J27-$F$1&gt;=F27,J27&gt;65),IF(F27&gt;61,IF((J27-F27)/4&lt;0.99,1+IF(F27&lt;66,0,IF(F27&lt;72,1,IF(F27&lt;78,2,IF(F27&lt;84,3,4)))),(TRUNC(1+((J27-F27)-$F$1)/4,0))+IF(F27&lt;66,0,IF(F27&lt;72,1,IF(F27&lt;78,2,IF(F27&lt;84,3,4))))),(TRUNC(1+((J27-$F$2)-$F$1)/4,0))+IF(F27&lt;66,0,IF(F27&lt;72,1,IF(F27&lt;78,2,IF(F27&lt;84,3,IF(F27&lt;90,4,5)))))),IF(J27&gt;=F27,IF(F27&lt;66,0,IF(F27&lt;72,1,IF(F27&lt;78,2,IF(F27&lt;84,3,4)))),IF(J27&lt;66,0,IF(J27&lt;72,1,IF(J27&lt;78,2,IF(J27&lt;84,3,4)))))))</f>
        <v>0</v>
      </c>
      <c r="J27" s="271" t="n">
        <v>59</v>
      </c>
      <c r="K27" s="408" t="n">
        <f aca="false">IF(I27="","",IF($E27=$I27,1,IF($E27&gt;$I27,0,3)))</f>
        <v>1</v>
      </c>
      <c r="M27" s="409" t="n">
        <v>1</v>
      </c>
      <c r="N27" s="410" t="s">
        <v>571</v>
      </c>
      <c r="O27" s="407" t="n">
        <v>19</v>
      </c>
      <c r="P27" s="411" t="n">
        <v>728.5</v>
      </c>
      <c r="Q27" s="412" t="n">
        <v>72.85</v>
      </c>
      <c r="R27" s="409" t="n">
        <v>6</v>
      </c>
      <c r="S27" s="410" t="s">
        <v>607</v>
      </c>
      <c r="T27" s="407" t="n">
        <v>12</v>
      </c>
      <c r="U27" s="411" t="n">
        <v>722</v>
      </c>
      <c r="V27" s="413" t="n">
        <v>72.2</v>
      </c>
      <c r="X27" s="399" t="n">
        <v>10</v>
      </c>
      <c r="Y27" s="256" t="s">
        <v>575</v>
      </c>
      <c r="Z27" s="257" t="n">
        <v>10</v>
      </c>
      <c r="AA27" s="258" t="n">
        <v>1195</v>
      </c>
      <c r="AB27" s="259" t="n">
        <v>66.3888888888889</v>
      </c>
      <c r="AC27" s="260" t="n">
        <v>18</v>
      </c>
      <c r="AD27" s="261" t="n">
        <v>1</v>
      </c>
      <c r="AE27" s="261" t="n">
        <v>7</v>
      </c>
      <c r="AF27" s="261" t="n">
        <v>10</v>
      </c>
      <c r="AG27" s="262" t="n">
        <v>11</v>
      </c>
      <c r="AH27" s="262" t="n">
        <v>32</v>
      </c>
      <c r="AI27" s="263" t="n">
        <v>-14</v>
      </c>
      <c r="AJ27" s="261" t="n">
        <v>1</v>
      </c>
      <c r="AK27" s="261" t="n">
        <v>4</v>
      </c>
      <c r="AL27" s="261" t="n">
        <v>4</v>
      </c>
      <c r="AM27" s="262" t="n">
        <v>5</v>
      </c>
      <c r="AN27" s="262" t="n">
        <v>9</v>
      </c>
      <c r="AO27" s="206"/>
      <c r="AP27" s="261" t="n">
        <v>0</v>
      </c>
      <c r="AQ27" s="261" t="n">
        <v>3</v>
      </c>
      <c r="AR27" s="261" t="n">
        <v>6</v>
      </c>
      <c r="AS27" s="262" t="n">
        <v>6</v>
      </c>
      <c r="AT27" s="262" t="n">
        <v>23</v>
      </c>
      <c r="BK27" s="388" t="n">
        <f aca="false">IF($G27=3,1,0)</f>
        <v>0</v>
      </c>
      <c r="BL27" s="388" t="n">
        <f aca="false">IF($G27=1,1,0)</f>
        <v>1</v>
      </c>
      <c r="BM27" s="388" t="n">
        <f aca="false">IF($G27=0,1,0)</f>
        <v>0</v>
      </c>
      <c r="BN27" s="388" t="n">
        <f aca="false">IF($K27=3,1,0)</f>
        <v>0</v>
      </c>
      <c r="BO27" s="388" t="n">
        <f aca="false">IF($K27=1,1,0)</f>
        <v>1</v>
      </c>
      <c r="BP27" s="388" t="n">
        <f aca="false">IF($K27=0,1,0)</f>
        <v>0</v>
      </c>
    </row>
    <row r="28" customFormat="false" ht="22.5" hidden="false" customHeight="false" outlineLevel="0" collapsed="false">
      <c r="A28" s="204" t="n">
        <v>2</v>
      </c>
      <c r="B28" s="204" t="n">
        <v>6</v>
      </c>
      <c r="C28" s="416"/>
      <c r="D28" s="406" t="str">
        <f aca="false">INDEX($D$1:$D$10,A28)</f>
        <v>Geppettos</v>
      </c>
      <c r="E28" s="407" t="n">
        <f aca="false">IF(F28="","",IF(AND(F28-$F$1&gt;=J28,F28&gt;65),IF(J28&gt;61,IF((F28-J28)/4&lt;0.99,1+IF(J28&lt;66,0,IF(J28&lt;72,1,IF(J28&lt;78,2,IF(J28&lt;84,3,4)))),(TRUNC(1+((F28-J28)-$F$1)/4,0))+IF(J28&lt;66,0,IF(J28&lt;72,1,IF(J28&lt;78,2,IF(J28&lt;84,3,4))))),(TRUNC(1+((F28-$F$2)-$F$1)/4,0))+IF(J28&lt;66,0,IF(J28&lt;72,1,IF(J28&lt;78,2,IF(J28&lt;84,3,IF(J28&lt;90,4,5)))))),IF(F28&gt;=J28,IF(J28&lt;66,0,IF(J28&lt;72,1,IF(J28&lt;78,2,IF(J28&lt;84,3,4)))),IF(F28&lt;66,0,IF(F28&lt;72,1,IF(F28&lt;78,2,IF(F28&lt;84,3,4)))))))</f>
        <v>3</v>
      </c>
      <c r="F28" s="281" t="n">
        <v>80.5</v>
      </c>
      <c r="G28" s="408" t="n">
        <f aca="false">IF(E28="","",IF($E28=$I28,1,IF($E28&lt;$I28,0,3)))</f>
        <v>3</v>
      </c>
      <c r="H28" s="406" t="str">
        <f aca="false">INDEX($D$1:$D$10,B28)</f>
        <v>Zamberletti Team</v>
      </c>
      <c r="I28" s="407" t="n">
        <f aca="false">IF(J28="","",IF(AND(J28-$F$1&gt;=F28,J28&gt;65),IF(F28&gt;61,IF((J28-F28)/4&lt;0.99,1+IF(F28&lt;66,0,IF(F28&lt;72,1,IF(F28&lt;78,2,IF(F28&lt;84,3,4)))),(TRUNC(1+((J28-F28)-$F$1)/4,0))+IF(F28&lt;66,0,IF(F28&lt;72,1,IF(F28&lt;78,2,IF(F28&lt;84,3,4))))),(TRUNC(1+((J28-$F$2)-$F$1)/4,0))+IF(F28&lt;66,0,IF(F28&lt;72,1,IF(F28&lt;78,2,IF(F28&lt;84,3,IF(F28&lt;90,4,5)))))),IF(J28&gt;=F28,IF(F28&lt;66,0,IF(F28&lt;72,1,IF(F28&lt;78,2,IF(F28&lt;84,3,4)))),IF(J28&lt;66,0,IF(J28&lt;72,1,IF(J28&lt;78,2,IF(J28&lt;84,3,4)))))))</f>
        <v>1</v>
      </c>
      <c r="J28" s="281" t="n">
        <v>70.5</v>
      </c>
      <c r="K28" s="408" t="n">
        <f aca="false">IF(I28="","",IF($E28=$I28,1,IF($E28&gt;$I28,0,3)))</f>
        <v>0</v>
      </c>
      <c r="M28" s="417" t="n">
        <v>2</v>
      </c>
      <c r="N28" s="410" t="s">
        <v>579</v>
      </c>
      <c r="O28" s="407" t="n">
        <v>18</v>
      </c>
      <c r="P28" s="418" t="n">
        <v>749.5</v>
      </c>
      <c r="Q28" s="412" t="n">
        <v>74.95</v>
      </c>
      <c r="R28" s="417" t="n">
        <v>7</v>
      </c>
      <c r="S28" s="410" t="s">
        <v>606</v>
      </c>
      <c r="T28" s="407" t="n">
        <v>12</v>
      </c>
      <c r="U28" s="418" t="n">
        <v>695</v>
      </c>
      <c r="V28" s="413" t="n">
        <v>69.5</v>
      </c>
      <c r="BK28" s="388" t="n">
        <f aca="false">IF($G28=3,1,0)</f>
        <v>1</v>
      </c>
      <c r="BL28" s="388" t="n">
        <f aca="false">IF($G28=1,1,0)</f>
        <v>0</v>
      </c>
      <c r="BM28" s="388" t="n">
        <f aca="false">IF($G28=0,1,0)</f>
        <v>0</v>
      </c>
      <c r="BN28" s="388" t="n">
        <f aca="false">IF($K28=3,1,0)</f>
        <v>0</v>
      </c>
      <c r="BO28" s="388" t="n">
        <f aca="false">IF($K28=1,1,0)</f>
        <v>0</v>
      </c>
      <c r="BP28" s="388" t="n">
        <f aca="false">IF($K28=0,1,0)</f>
        <v>1</v>
      </c>
    </row>
    <row r="29" customFormat="false" ht="22.5" hidden="false" customHeight="false" outlineLevel="0" collapsed="false">
      <c r="A29" s="204" t="n">
        <v>7</v>
      </c>
      <c r="B29" s="204" t="n">
        <v>8</v>
      </c>
      <c r="C29" s="416"/>
      <c r="D29" s="406" t="str">
        <f aca="false">INDEX($D$1:$D$10,A29)</f>
        <v>Albatros</v>
      </c>
      <c r="E29" s="407" t="n">
        <f aca="false">IF(F29="","",IF(AND(F29-$F$1&gt;=J29,F29&gt;65),IF(J29&gt;61,IF((F29-J29)/4&lt;0.99,1+IF(J29&lt;66,0,IF(J29&lt;72,1,IF(J29&lt;78,2,IF(J29&lt;84,3,4)))),(TRUNC(1+((F29-J29)-$F$1)/4,0))+IF(J29&lt;66,0,IF(J29&lt;72,1,IF(J29&lt;78,2,IF(J29&lt;84,3,4))))),(TRUNC(1+((F29-$F$2)-$F$1)/4,0))+IF(J29&lt;66,0,IF(J29&lt;72,1,IF(J29&lt;78,2,IF(J29&lt;84,3,IF(J29&lt;90,4,5)))))),IF(F29&gt;=J29,IF(J29&lt;66,0,IF(J29&lt;72,1,IF(J29&lt;78,2,IF(J29&lt;84,3,4)))),IF(F29&lt;66,0,IF(F29&lt;72,1,IF(F29&lt;78,2,IF(F29&lt;84,3,4)))))))</f>
        <v>2</v>
      </c>
      <c r="F29" s="281" t="n">
        <v>76.5</v>
      </c>
      <c r="G29" s="408" t="n">
        <f aca="false">IF(E29="","",IF($E29=$I29,1,IF($E29&lt;$I29,0,3)))</f>
        <v>1</v>
      </c>
      <c r="H29" s="406" t="str">
        <f aca="false">INDEX($D$1:$D$10,B29)</f>
        <v>F.C.DOWN UNDER</v>
      </c>
      <c r="I29" s="407" t="n">
        <f aca="false">IF(J29="","",IF(AND(J29-$F$1&gt;=F29,J29&gt;65),IF(F29&gt;61,IF((J29-F29)/4&lt;0.99,1+IF(F29&lt;66,0,IF(F29&lt;72,1,IF(F29&lt;78,2,IF(F29&lt;84,3,4)))),(TRUNC(1+((J29-F29)-$F$1)/4,0))+IF(F29&lt;66,0,IF(F29&lt;72,1,IF(F29&lt;78,2,IF(F29&lt;84,3,4))))),(TRUNC(1+((J29-$F$2)-$F$1)/4,0))+IF(F29&lt;66,0,IF(F29&lt;72,1,IF(F29&lt;78,2,IF(F29&lt;84,3,IF(F29&lt;90,4,5)))))),IF(J29&gt;=F29,IF(F29&lt;66,0,IF(F29&lt;72,1,IF(F29&lt;78,2,IF(F29&lt;84,3,4)))),IF(J29&lt;66,0,IF(J29&lt;72,1,IF(J29&lt;78,2,IF(J29&lt;84,3,4)))))))</f>
        <v>2</v>
      </c>
      <c r="J29" s="281" t="n">
        <v>73.5</v>
      </c>
      <c r="K29" s="408" t="n">
        <f aca="false">IF(I29="","",IF($E29=$I29,1,IF($E29&gt;$I29,0,3)))</f>
        <v>1</v>
      </c>
      <c r="M29" s="417" t="n">
        <v>3</v>
      </c>
      <c r="N29" s="410" t="s">
        <v>581</v>
      </c>
      <c r="O29" s="407" t="n">
        <v>18</v>
      </c>
      <c r="P29" s="418" t="n">
        <v>718</v>
      </c>
      <c r="Q29" s="412" t="n">
        <v>71.8</v>
      </c>
      <c r="R29" s="417" t="n">
        <v>8</v>
      </c>
      <c r="S29" s="410" t="s">
        <v>330</v>
      </c>
      <c r="T29" s="407" t="n">
        <v>11</v>
      </c>
      <c r="U29" s="418" t="n">
        <v>712.5</v>
      </c>
      <c r="V29" s="413" t="n">
        <v>71.25</v>
      </c>
      <c r="BK29" s="388" t="n">
        <f aca="false">IF($G29=3,1,0)</f>
        <v>0</v>
      </c>
      <c r="BL29" s="388" t="n">
        <f aca="false">IF($G29=1,1,0)</f>
        <v>1</v>
      </c>
      <c r="BM29" s="388" t="n">
        <f aca="false">IF($G29=0,1,0)</f>
        <v>0</v>
      </c>
      <c r="BN29" s="388" t="n">
        <f aca="false">IF($K29=3,1,0)</f>
        <v>0</v>
      </c>
      <c r="BO29" s="388" t="n">
        <f aca="false">IF($K29=1,1,0)</f>
        <v>1</v>
      </c>
      <c r="BP29" s="388" t="n">
        <f aca="false">IF($K29=0,1,0)</f>
        <v>0</v>
      </c>
    </row>
    <row r="30" customFormat="false" ht="22.5" hidden="false" customHeight="false" outlineLevel="0" collapsed="false">
      <c r="A30" s="204" t="n">
        <v>5</v>
      </c>
      <c r="B30" s="204" t="n">
        <v>9</v>
      </c>
      <c r="C30" s="416"/>
      <c r="D30" s="406" t="str">
        <f aca="false">INDEX($D$1:$D$10,A30)</f>
        <v>Laudano Vi Punirà</v>
      </c>
      <c r="E30" s="407" t="n">
        <f aca="false">IF(F30="","",IF(AND(F30-$F$1&gt;=J30,F30&gt;65),IF(J30&gt;61,IF((F30-J30)/4&lt;0.99,1+IF(J30&lt;66,0,IF(J30&lt;72,1,IF(J30&lt;78,2,IF(J30&lt;84,3,4)))),(TRUNC(1+((F30-J30)-$F$1)/4,0))+IF(J30&lt;66,0,IF(J30&lt;72,1,IF(J30&lt;78,2,IF(J30&lt;84,3,4))))),(TRUNC(1+((F30-$F$2)-$F$1)/4,0))+IF(J30&lt;66,0,IF(J30&lt;72,1,IF(J30&lt;78,2,IF(J30&lt;84,3,IF(J30&lt;90,4,5)))))),IF(F30&gt;=J30,IF(J30&lt;66,0,IF(J30&lt;72,1,IF(J30&lt;78,2,IF(J30&lt;84,3,4)))),IF(F30&lt;66,0,IF(F30&lt;72,1,IF(F30&lt;78,2,IF(F30&lt;84,3,4)))))))</f>
        <v>2</v>
      </c>
      <c r="F30" s="281" t="n">
        <v>75.5</v>
      </c>
      <c r="G30" s="408" t="n">
        <f aca="false">IF(E30="","",IF($E30=$I30,1,IF($E30&lt;$I30,0,3)))</f>
        <v>3</v>
      </c>
      <c r="H30" s="406" t="str">
        <f aca="false">INDEX($D$1:$D$10,B30)</f>
        <v>Tormentino</v>
      </c>
      <c r="I30" s="407" t="n">
        <f aca="false">IF(J30="","",IF(AND(J30-$F$1&gt;=F30,J30&gt;65),IF(F30&gt;61,IF((J30-F30)/4&lt;0.99,1+IF(F30&lt;66,0,IF(F30&lt;72,1,IF(F30&lt;78,2,IF(F30&lt;84,3,4)))),(TRUNC(1+((J30-F30)-$F$1)/4,0))+IF(F30&lt;66,0,IF(F30&lt;72,1,IF(F30&lt;78,2,IF(F30&lt;84,3,4))))),(TRUNC(1+((J30-$F$2)-$F$1)/4,0))+IF(F30&lt;66,0,IF(F30&lt;72,1,IF(F30&lt;78,2,IF(F30&lt;84,3,IF(F30&lt;90,4,5)))))),IF(J30&gt;=F30,IF(F30&lt;66,0,IF(F30&lt;72,1,IF(F30&lt;78,2,IF(F30&lt;84,3,4)))),IF(J30&lt;66,0,IF(J30&lt;72,1,IF(J30&lt;78,2,IF(J30&lt;84,3,4)))))))</f>
        <v>1</v>
      </c>
      <c r="J30" s="281" t="n">
        <v>71.5</v>
      </c>
      <c r="K30" s="408" t="n">
        <f aca="false">IF(I30="","",IF($E30=$I30,1,IF($E30&gt;$I30,0,3)))</f>
        <v>0</v>
      </c>
      <c r="M30" s="417" t="n">
        <v>4</v>
      </c>
      <c r="N30" s="410" t="s">
        <v>580</v>
      </c>
      <c r="O30" s="407" t="n">
        <v>16</v>
      </c>
      <c r="P30" s="418" t="n">
        <v>726.5</v>
      </c>
      <c r="Q30" s="412" t="n">
        <v>72.65</v>
      </c>
      <c r="R30" s="417" t="n">
        <v>9</v>
      </c>
      <c r="S30" s="410" t="s">
        <v>569</v>
      </c>
      <c r="T30" s="407" t="n">
        <v>7</v>
      </c>
      <c r="U30" s="418" t="n">
        <v>676.5</v>
      </c>
      <c r="V30" s="413" t="n">
        <v>67.65</v>
      </c>
      <c r="BK30" s="388" t="n">
        <f aca="false">IF($G30=3,1,0)</f>
        <v>1</v>
      </c>
      <c r="BL30" s="388" t="n">
        <f aca="false">IF($G30=1,1,0)</f>
        <v>0</v>
      </c>
      <c r="BM30" s="388" t="n">
        <f aca="false">IF($G30=0,1,0)</f>
        <v>0</v>
      </c>
      <c r="BN30" s="388" t="n">
        <f aca="false">IF($K30=3,1,0)</f>
        <v>0</v>
      </c>
      <c r="BO30" s="388" t="n">
        <f aca="false">IF($K30=1,1,0)</f>
        <v>0</v>
      </c>
      <c r="BP30" s="388" t="n">
        <f aca="false">IF($K30=0,1,0)</f>
        <v>1</v>
      </c>
    </row>
    <row r="31" customFormat="false" ht="22.5" hidden="false" customHeight="false" outlineLevel="0" collapsed="false">
      <c r="A31" s="204" t="n">
        <v>4</v>
      </c>
      <c r="B31" s="204" t="n">
        <v>10</v>
      </c>
      <c r="C31" s="416"/>
      <c r="D31" s="406" t="str">
        <f aca="false">INDEX($D$1:$D$10,A31)</f>
        <v>Vaffanculo alla Maggioranza</v>
      </c>
      <c r="E31" s="407" t="n">
        <f aca="false">IF(F31="","",IF(AND(F31-$F$1&gt;=J31,F31&gt;65),IF(J31&gt;61,IF((F31-J31)/4&lt;0.99,1+IF(J31&lt;66,0,IF(J31&lt;72,1,IF(J31&lt;78,2,IF(J31&lt;84,3,4)))),(TRUNC(1+((F31-J31)-$F$1)/4,0))+IF(J31&lt;66,0,IF(J31&lt;72,1,IF(J31&lt;78,2,IF(J31&lt;84,3,4))))),(TRUNC(1+((F31-$F$2)-$F$1)/4,0))+IF(J31&lt;66,0,IF(J31&lt;72,1,IF(J31&lt;78,2,IF(J31&lt;84,3,IF(J31&lt;90,4,5)))))),IF(F31&gt;=J31,IF(J31&lt;66,0,IF(J31&lt;72,1,IF(J31&lt;78,2,IF(J31&lt;84,3,4)))),IF(F31&lt;66,0,IF(F31&lt;72,1,IF(F31&lt;78,2,IF(F31&lt;84,3,4)))))))</f>
        <v>0</v>
      </c>
      <c r="F31" s="281" t="n">
        <v>64</v>
      </c>
      <c r="G31" s="408" t="n">
        <f aca="false">IF(E31="","",IF($E31=$I31,1,IF($E31&lt;$I31,0,3)))</f>
        <v>0</v>
      </c>
      <c r="H31" s="406" t="str">
        <f aca="false">INDEX($D$1:$D$10,B31)</f>
        <v>New Tim</v>
      </c>
      <c r="I31" s="407" t="n">
        <f aca="false">IF(J31="","",IF(AND(J31-$F$1&gt;=F31,J31&gt;65),IF(F31&gt;61,IF((J31-F31)/4&lt;0.99,1+IF(F31&lt;66,0,IF(F31&lt;72,1,IF(F31&lt;78,2,IF(F31&lt;84,3,4)))),(TRUNC(1+((J31-F31)-$F$1)/4,0))+IF(F31&lt;66,0,IF(F31&lt;72,1,IF(F31&lt;78,2,IF(F31&lt;84,3,4))))),(TRUNC(1+((J31-$F$2)-$F$1)/4,0))+IF(F31&lt;66,0,IF(F31&lt;72,1,IF(F31&lt;78,2,IF(F31&lt;84,3,IF(F31&lt;90,4,5)))))),IF(J31&gt;=F31,IF(F31&lt;66,0,IF(F31&lt;72,1,IF(F31&lt;78,2,IF(F31&lt;84,3,4)))),IF(J31&lt;66,0,IF(J31&lt;72,1,IF(J31&lt;78,2,IF(J31&lt;84,3,4)))))))</f>
        <v>1</v>
      </c>
      <c r="J31" s="281" t="n">
        <v>68</v>
      </c>
      <c r="K31" s="408" t="n">
        <f aca="false">IF(I31="","",IF($E31=$I31,1,IF($E31&gt;$I31,0,3)))</f>
        <v>3</v>
      </c>
      <c r="M31" s="420" t="n">
        <v>5</v>
      </c>
      <c r="N31" s="410" t="s">
        <v>573</v>
      </c>
      <c r="O31" s="407" t="n">
        <v>15</v>
      </c>
      <c r="P31" s="418" t="n">
        <v>724.5</v>
      </c>
      <c r="Q31" s="412" t="n">
        <v>72.45</v>
      </c>
      <c r="R31" s="420" t="n">
        <v>10</v>
      </c>
      <c r="S31" s="410" t="s">
        <v>575</v>
      </c>
      <c r="T31" s="407" t="n">
        <v>4</v>
      </c>
      <c r="U31" s="418" t="n">
        <v>663</v>
      </c>
      <c r="V31" s="413" t="n">
        <v>66.3</v>
      </c>
      <c r="AA31" s="338"/>
      <c r="AF31" s="428"/>
      <c r="AG31" s="428"/>
      <c r="AH31" s="428"/>
      <c r="AI31" s="428"/>
      <c r="AJ31" s="428"/>
      <c r="BK31" s="388" t="n">
        <f aca="false">IF($G31=3,1,0)</f>
        <v>0</v>
      </c>
      <c r="BL31" s="388" t="n">
        <f aca="false">IF($G31=1,1,0)</f>
        <v>0</v>
      </c>
      <c r="BM31" s="388" t="n">
        <f aca="false">IF($G31=0,1,0)</f>
        <v>1</v>
      </c>
      <c r="BN31" s="388" t="n">
        <f aca="false">IF($K31=3,1,0)</f>
        <v>1</v>
      </c>
      <c r="BO31" s="388" t="n">
        <f aca="false">IF($K31=1,1,0)</f>
        <v>0</v>
      </c>
      <c r="BP31" s="388" t="n">
        <f aca="false">IF($K31=0,1,0)</f>
        <v>0</v>
      </c>
    </row>
    <row r="32" customFormat="false" ht="17.25" hidden="false" customHeight="false" outlineLevel="0" collapsed="false">
      <c r="A32" s="204"/>
      <c r="B32" s="204"/>
      <c r="C32" s="421"/>
      <c r="D32" s="422"/>
      <c r="E32" s="424"/>
      <c r="F32" s="289"/>
      <c r="H32" s="424"/>
      <c r="I32" s="424"/>
      <c r="J32" s="291"/>
      <c r="K32" s="425"/>
      <c r="M32" s="426"/>
      <c r="N32" s="426"/>
      <c r="O32" s="427"/>
      <c r="P32" s="429"/>
      <c r="Q32" s="430"/>
      <c r="R32" s="431"/>
      <c r="S32" s="431"/>
      <c r="T32" s="432"/>
      <c r="U32" s="429"/>
      <c r="X32" s="433"/>
      <c r="AA32" s="338"/>
      <c r="AC32" s="388" t="s">
        <v>582</v>
      </c>
      <c r="AD32" s="388"/>
      <c r="AE32" s="388"/>
      <c r="AF32" s="388"/>
      <c r="AG32" s="388"/>
      <c r="AH32" s="388"/>
      <c r="AI32" s="428"/>
      <c r="AJ32" s="388" t="s">
        <v>583</v>
      </c>
      <c r="AK32" s="388"/>
      <c r="AL32" s="388"/>
      <c r="AM32" s="388"/>
      <c r="AN32" s="388"/>
      <c r="AP32" s="388" t="s">
        <v>584</v>
      </c>
      <c r="AQ32" s="388"/>
      <c r="AR32" s="388"/>
      <c r="AS32" s="388"/>
      <c r="AT32" s="388"/>
    </row>
    <row r="33" customFormat="false" ht="17.25" hidden="false" customHeight="false" outlineLevel="0" collapsed="false">
      <c r="A33" s="204"/>
      <c r="B33" s="204"/>
      <c r="C33" s="421"/>
      <c r="D33" s="422"/>
      <c r="E33" s="424"/>
      <c r="F33" s="289"/>
      <c r="H33" s="424"/>
      <c r="I33" s="424"/>
      <c r="J33" s="291"/>
      <c r="K33" s="425"/>
      <c r="L33" s="434"/>
      <c r="M33" s="435"/>
      <c r="N33" s="435"/>
      <c r="O33" s="436"/>
      <c r="P33" s="429"/>
      <c r="Q33" s="430"/>
      <c r="R33" s="431"/>
      <c r="S33" s="431"/>
      <c r="T33" s="432"/>
      <c r="U33" s="429"/>
      <c r="V33" s="437"/>
      <c r="W33" s="434"/>
      <c r="Y33" s="438" t="s">
        <v>585</v>
      </c>
      <c r="Z33" s="439" t="s">
        <v>586</v>
      </c>
      <c r="AA33" s="440" t="s">
        <v>587</v>
      </c>
      <c r="AC33" s="388" t="s">
        <v>588</v>
      </c>
      <c r="AD33" s="388" t="s">
        <v>589</v>
      </c>
      <c r="AE33" s="388" t="s">
        <v>590</v>
      </c>
      <c r="AF33" s="388" t="s">
        <v>28</v>
      </c>
      <c r="AG33" s="441" t="s">
        <v>591</v>
      </c>
      <c r="AH33" s="441" t="s">
        <v>592</v>
      </c>
      <c r="AI33" s="245" t="s">
        <v>593</v>
      </c>
      <c r="AJ33" s="441" t="s">
        <v>589</v>
      </c>
      <c r="AK33" s="441" t="s">
        <v>590</v>
      </c>
      <c r="AL33" s="441" t="s">
        <v>28</v>
      </c>
      <c r="AM33" s="441" t="s">
        <v>594</v>
      </c>
      <c r="AN33" s="441" t="s">
        <v>595</v>
      </c>
      <c r="AP33" s="441" t="s">
        <v>589</v>
      </c>
      <c r="AQ33" s="441" t="s">
        <v>590</v>
      </c>
      <c r="AR33" s="441" t="s">
        <v>28</v>
      </c>
      <c r="AS33" s="441" t="s">
        <v>594</v>
      </c>
      <c r="AT33" s="441" t="s">
        <v>595</v>
      </c>
      <c r="BJ33" s="338" t="n">
        <v>3</v>
      </c>
      <c r="BK33" s="388" t="s">
        <v>596</v>
      </c>
      <c r="BL33" s="388"/>
      <c r="BM33" s="388"/>
      <c r="BN33" s="388" t="s">
        <v>597</v>
      </c>
      <c r="BO33" s="388"/>
      <c r="BP33" s="388"/>
    </row>
    <row r="34" customFormat="false" ht="20.25" hidden="false" customHeight="false" outlineLevel="0" collapsed="false">
      <c r="A34" s="204"/>
      <c r="B34" s="204"/>
      <c r="C34" s="389" t="n">
        <v>12</v>
      </c>
      <c r="D34" s="390" t="n">
        <v>42680</v>
      </c>
      <c r="E34" s="391" t="s">
        <v>599</v>
      </c>
      <c r="F34" s="295" t="str">
        <f aca="false">F26</f>
        <v>FPT</v>
      </c>
      <c r="G34" s="391" t="str">
        <f aca="false">G26</f>
        <v>PUNTI</v>
      </c>
      <c r="H34" s="392"/>
      <c r="I34" s="391" t="s">
        <v>599</v>
      </c>
      <c r="J34" s="295" t="str">
        <f aca="false">J26</f>
        <v>FPT</v>
      </c>
      <c r="K34" s="391" t="str">
        <f aca="false">K26</f>
        <v>PUNTI</v>
      </c>
      <c r="L34" s="434"/>
      <c r="M34" s="393" t="n">
        <f aca="false">C34</f>
        <v>12</v>
      </c>
      <c r="N34" s="394" t="str">
        <f aca="false">N26</f>
        <v>CLASSIFICA</v>
      </c>
      <c r="O34" s="395" t="str">
        <f aca="false">O26</f>
        <v>PT</v>
      </c>
      <c r="P34" s="396" t="str">
        <f aca="false">P26</f>
        <v>FP</v>
      </c>
      <c r="Q34" s="397" t="str">
        <f aca="false">Q26</f>
        <v>MDFP</v>
      </c>
      <c r="R34" s="393" t="n">
        <f aca="false">M34</f>
        <v>12</v>
      </c>
      <c r="S34" s="394" t="str">
        <f aca="false">S26</f>
        <v>CLASSIFICA</v>
      </c>
      <c r="T34" s="395" t="str">
        <f aca="false">T26</f>
        <v>PT</v>
      </c>
      <c r="U34" s="396" t="str">
        <f aca="false">U26</f>
        <v>FP</v>
      </c>
      <c r="V34" s="398" t="str">
        <f aca="false">V26</f>
        <v>MDFP</v>
      </c>
      <c r="W34" s="434"/>
      <c r="X34" s="442" t="n">
        <v>1</v>
      </c>
      <c r="Y34" s="443" t="str">
        <f aca="false">D1</f>
        <v>Vanilla Sky</v>
      </c>
      <c r="Z34" s="444" t="n">
        <f aca="false">'Girone d''andata '!Z34+SUMIF($D$19:$G$87,D1,$G$19:$G$87)+SUMIF($H$19:$K$87,D1,$K$19:$K$87)</f>
        <v>18</v>
      </c>
      <c r="AA34" s="445" t="n">
        <f aca="false">SUMIF($D$19:$G$87,D1,$F$19:$F$87)+SUMIF($H$19:$K$87,D1,$J$19:$J$87)+'Girone d''andata '!AA34</f>
        <v>1244</v>
      </c>
      <c r="AB34" s="346" t="n">
        <f aca="false">AA34/AC34</f>
        <v>69.1111111111111</v>
      </c>
      <c r="AC34" s="388" t="n">
        <f aca="false">SUM(AD34:AF34)</f>
        <v>18</v>
      </c>
      <c r="AD34" s="388" t="n">
        <f aca="false">$AJ34+$AP34</f>
        <v>3</v>
      </c>
      <c r="AE34" s="388" t="n">
        <f aca="false">$AK34+$AQ34</f>
        <v>9</v>
      </c>
      <c r="AF34" s="388" t="n">
        <f aca="false">$AL34+$AR34</f>
        <v>6</v>
      </c>
      <c r="AG34" s="388" t="n">
        <f aca="false">AM34+AS34</f>
        <v>21</v>
      </c>
      <c r="AH34" s="388" t="n">
        <f aca="false">AN34+AT34</f>
        <v>20</v>
      </c>
      <c r="AI34" s="245" t="n">
        <f aca="false">SUM(AJ34+(-2*AK35),(-3*AL34),(2*AP34),AQ34,(AR34*-1))</f>
        <v>-3</v>
      </c>
      <c r="AJ34" s="446" t="n">
        <f aca="false">'Girone d''andata '!AJ34+SUMIF($D$19:$G$87,D1,$BK$19:$BK$87)</f>
        <v>2</v>
      </c>
      <c r="AK34" s="446" t="n">
        <f aca="false">'Girone d''andata '!AK34+SUMIF($D$19:$G$87,D1,$BL$19:$BL$87)</f>
        <v>6</v>
      </c>
      <c r="AL34" s="446" t="n">
        <f aca="false">'Girone d''andata '!AL34+SUMIF($D$19:$G$87,D1,$BM$19:$BM$87)</f>
        <v>1</v>
      </c>
      <c r="AM34" s="446" t="n">
        <f aca="false">'Girone d''andata '!AM34+SUMIF($D$19:$G$87,D1,$E$19:$E$87)</f>
        <v>9</v>
      </c>
      <c r="AN34" s="446" t="n">
        <f aca="false">'Girone d''andata '!AN34+SUMIF($D$19:$G$87,D1,$I$19:$I$87)</f>
        <v>8</v>
      </c>
      <c r="AP34" s="446" t="n">
        <f aca="false">'Girone d''andata '!AP34+SUMIF($H$19:$K$87,$D1,$BN$19:$BN$87)</f>
        <v>1</v>
      </c>
      <c r="AQ34" s="446" t="n">
        <f aca="false">'Girone d''andata '!AQ34+SUMIF($H$19:$K$87,$D1,$BO$19:$BO$87)</f>
        <v>3</v>
      </c>
      <c r="AR34" s="446" t="n">
        <f aca="false">'Girone d''andata '!AR34+SUMIF($H$19:$K$87,$D1,$BP$19:$BP$87)</f>
        <v>5</v>
      </c>
      <c r="AS34" s="446" t="n">
        <f aca="false">'Girone d''andata '!AS34+SUMIF($H$19:$K$87,$D1,$I$19:$I$87)</f>
        <v>12</v>
      </c>
      <c r="AT34" s="446" t="n">
        <f aca="false">'Girone d''andata '!AT34+SUMIF($H$19:$K$87,D1,$E$19:$E$87)</f>
        <v>12</v>
      </c>
      <c r="BK34" s="388" t="s">
        <v>589</v>
      </c>
      <c r="BL34" s="388" t="s">
        <v>590</v>
      </c>
      <c r="BM34" s="388" t="s">
        <v>28</v>
      </c>
      <c r="BN34" s="388" t="s">
        <v>589</v>
      </c>
      <c r="BO34" s="388" t="s">
        <v>590</v>
      </c>
      <c r="BP34" s="388" t="s">
        <v>28</v>
      </c>
    </row>
    <row r="35" customFormat="false" ht="22.5" hidden="false" customHeight="true" outlineLevel="0" collapsed="false">
      <c r="A35" s="204" t="n">
        <v>3</v>
      </c>
      <c r="B35" s="204" t="n">
        <v>2</v>
      </c>
      <c r="C35" s="405"/>
      <c r="D35" s="406" t="str">
        <f aca="false">INDEX($D$1:$D$10,A35)</f>
        <v>I Cuccioli</v>
      </c>
      <c r="E35" s="407" t="n">
        <f aca="false">IF(F35="","",IF(AND(F35-$F$1&gt;=J35,F35&gt;65),IF(J35&gt;61,IF((F35-J35)/4&lt;0.99,1+IF(J35&lt;66,0,IF(J35&lt;72,1,IF(J35&lt;78,2,IF(J35&lt;84,3,4)))),(TRUNC(1+((F35-J35)-$F$1)/4,0))+IF(J35&lt;66,0,IF(J35&lt;72,1,IF(J35&lt;78,2,IF(J35&lt;84,3,4))))),(TRUNC(1+((F35-$F$2)-$F$1)/4,0))+IF(J35&lt;66,0,IF(J35&lt;72,1,IF(J35&lt;78,2,IF(J35&lt;84,3,IF(J35&lt;90,4,5)))))),IF(F35&gt;=J35,IF(J35&lt;66,0,IF(J35&lt;72,1,IF(J35&lt;78,2,IF(J35&lt;84,3,4)))),IF(F35&lt;66,0,IF(F35&lt;72,1,IF(F35&lt;78,2,IF(F35&lt;84,3,4)))))))</f>
        <v>3</v>
      </c>
      <c r="F35" s="271" t="n">
        <v>81</v>
      </c>
      <c r="G35" s="408" t="n">
        <f aca="false">IF(E35="","",IF($E35=$I35,1,IF($E35&lt;$I35,0,3)))</f>
        <v>3</v>
      </c>
      <c r="H35" s="406" t="str">
        <f aca="false">INDEX($D$1:$D$10,B35)</f>
        <v>Geppettos</v>
      </c>
      <c r="I35" s="407" t="n">
        <f aca="false">IF(J35="","",IF(AND(J35-$F$1&gt;=F35,J35&gt;65),IF(F35&gt;61,IF((J35-F35)/4&lt;0.99,1+IF(F35&lt;66,0,IF(F35&lt;72,1,IF(F35&lt;78,2,IF(F35&lt;84,3,4)))),(TRUNC(1+((J35-F35)-$F$1)/4,0))+IF(F35&lt;66,0,IF(F35&lt;72,1,IF(F35&lt;78,2,IF(F35&lt;84,3,4))))),(TRUNC(1+((J35-$F$2)-$F$1)/4,0))+IF(F35&lt;66,0,IF(F35&lt;72,1,IF(F35&lt;78,2,IF(F35&lt;84,3,IF(F35&lt;90,4,5)))))),IF(J35&gt;=F35,IF(F35&lt;66,0,IF(F35&lt;72,1,IF(F35&lt;78,2,IF(F35&lt;84,3,4)))),IF(J35&lt;66,0,IF(J35&lt;72,1,IF(J35&lt;78,2,IF(J35&lt;84,3,4)))))))</f>
        <v>1</v>
      </c>
      <c r="J35" s="271" t="n">
        <v>69.5</v>
      </c>
      <c r="K35" s="408" t="n">
        <f aca="false">IF(I35="","",IF($E35=$I35,1,IF($E35&gt;$I35,0,3)))</f>
        <v>0</v>
      </c>
      <c r="L35" s="434"/>
      <c r="M35" s="409" t="n">
        <v>1</v>
      </c>
      <c r="N35" s="410" t="s">
        <v>580</v>
      </c>
      <c r="O35" s="407" t="n">
        <v>19</v>
      </c>
      <c r="P35" s="411" t="n">
        <v>817</v>
      </c>
      <c r="Q35" s="412" t="n">
        <v>74.2727272727273</v>
      </c>
      <c r="R35" s="409" t="n">
        <v>6</v>
      </c>
      <c r="S35" s="410" t="s">
        <v>330</v>
      </c>
      <c r="T35" s="407" t="n">
        <v>14</v>
      </c>
      <c r="U35" s="411" t="n">
        <v>793</v>
      </c>
      <c r="V35" s="413" t="n">
        <v>72.0909090909091</v>
      </c>
      <c r="W35" s="434"/>
      <c r="X35" s="442" t="n">
        <v>2</v>
      </c>
      <c r="Y35" s="443" t="str">
        <f aca="false">D2</f>
        <v>Geppettos</v>
      </c>
      <c r="Z35" s="444" t="n">
        <f aca="false">'Girone d''andata '!Z35+SUMIF($D$19:$G$87,D2,$G$19:$G$87)+SUMIF($H$19:$K$87,D2,$K$19:$K$87)</f>
        <v>24</v>
      </c>
      <c r="AA35" s="445" t="n">
        <f aca="false">SUMIF($D$19:$G$87,D2,$F$19:$F$87)+SUMIF($H$19:$K$87,D2,$J$19:$J$87)+'Girone d''andata '!AA35</f>
        <v>1274.5</v>
      </c>
      <c r="AB35" s="346" t="n">
        <f aca="false">AA35/AC35</f>
        <v>70.8055555555556</v>
      </c>
      <c r="AC35" s="388" t="n">
        <f aca="false">SUM(AD35:AF35)</f>
        <v>18</v>
      </c>
      <c r="AD35" s="388" t="n">
        <f aca="false">$AJ35+$AP35</f>
        <v>6</v>
      </c>
      <c r="AE35" s="388" t="n">
        <f aca="false">$AK35+$AQ35</f>
        <v>6</v>
      </c>
      <c r="AF35" s="388" t="n">
        <f aca="false">$AL35+$AR35</f>
        <v>6</v>
      </c>
      <c r="AG35" s="388" t="n">
        <f aca="false">AM35+AS35</f>
        <v>26</v>
      </c>
      <c r="AH35" s="388" t="n">
        <f aca="false">AN35+AT35</f>
        <v>27</v>
      </c>
      <c r="AI35" s="245" t="n">
        <f aca="false">SUM(AJ35+(-2*AK36),(-3*AL35),(2*AP35),AQ35,(AR35*-1))</f>
        <v>-5</v>
      </c>
      <c r="AJ35" s="446" t="n">
        <f aca="false">'Girone d''andata '!AJ35+SUMIF($D$19:$G$87,D2,$BK$19:$BK$87)</f>
        <v>4</v>
      </c>
      <c r="AK35" s="446" t="n">
        <f aca="false">'Girone d''andata '!AK35+SUMIF($D$19:$G$87,D2,$BL$19:$BL$87)</f>
        <v>1</v>
      </c>
      <c r="AL35" s="446" t="n">
        <f aca="false">'Girone d''andata '!AL35+SUMIF($D$19:$G$87,D2,$BM$19:$BM$87)</f>
        <v>4</v>
      </c>
      <c r="AM35" s="446" t="n">
        <f aca="false">'Girone d''andata '!AM35+SUMIF($D$19:$G$87,D2,$E$19:$E$87)</f>
        <v>14</v>
      </c>
      <c r="AN35" s="446" t="n">
        <f aca="false">'Girone d''andata '!AN35+SUMIF($D$19:$G$87,D2,$I$19:$I$87)</f>
        <v>15</v>
      </c>
      <c r="AP35" s="446" t="n">
        <f aca="false">'Girone d''andata '!AP35+SUMIF($H$19:$K$87,$D2,$BN$19:$BN$87)</f>
        <v>2</v>
      </c>
      <c r="AQ35" s="446" t="n">
        <f aca="false">'Girone d''andata '!AQ35+SUMIF($H$19:$K$87,$D2,$BO$19:$BO$87)</f>
        <v>5</v>
      </c>
      <c r="AR35" s="446" t="n">
        <f aca="false">'Girone d''andata '!AR35+SUMIF($H$19:$K$87,$D2,$BP$19:$BP$87)</f>
        <v>2</v>
      </c>
      <c r="AS35" s="446" t="n">
        <f aca="false">'Girone d''andata '!AS35+SUMIF($H$19:$K$87,$D2,$I$19:$I$87)</f>
        <v>12</v>
      </c>
      <c r="AT35" s="446" t="n">
        <f aca="false">'Girone d''andata '!AT35+SUMIF($H$19:$K$87,D2,$E$19:$E$87)</f>
        <v>12</v>
      </c>
      <c r="BK35" s="388" t="n">
        <f aca="false">IF($G35=3,1,0)</f>
        <v>1</v>
      </c>
      <c r="BL35" s="388" t="n">
        <f aca="false">IF($G35=1,1,0)</f>
        <v>0</v>
      </c>
      <c r="BM35" s="388" t="n">
        <f aca="false">IF($G35=0,1,0)</f>
        <v>0</v>
      </c>
      <c r="BN35" s="388" t="n">
        <f aca="false">IF($K35=3,1,0)</f>
        <v>0</v>
      </c>
      <c r="BO35" s="388" t="n">
        <f aca="false">IF($K35=1,1,0)</f>
        <v>0</v>
      </c>
      <c r="BP35" s="388" t="n">
        <f aca="false">IF($K35=0,1,0)</f>
        <v>1</v>
      </c>
    </row>
    <row r="36" customFormat="false" ht="22.5" hidden="false" customHeight="false" outlineLevel="0" collapsed="false">
      <c r="A36" s="204" t="n">
        <v>1</v>
      </c>
      <c r="B36" s="204" t="n">
        <v>4</v>
      </c>
      <c r="C36" s="416"/>
      <c r="D36" s="406" t="str">
        <f aca="false">INDEX($D$1:$D$10,A36)</f>
        <v>Vanilla Sky</v>
      </c>
      <c r="E36" s="407" t="n">
        <f aca="false">IF(F36="","",IF(AND(F36-$F$1&gt;=J36,F36&gt;65),IF(J36&gt;61,IF((F36-J36)/4&lt;0.99,1+IF(J36&lt;66,0,IF(J36&lt;72,1,IF(J36&lt;78,2,IF(J36&lt;84,3,4)))),(TRUNC(1+((F36-J36)-$F$1)/4,0))+IF(J36&lt;66,0,IF(J36&lt;72,1,IF(J36&lt;78,2,IF(J36&lt;84,3,4))))),(TRUNC(1+((F36-$F$2)-$F$1)/4,0))+IF(J36&lt;66,0,IF(J36&lt;72,1,IF(J36&lt;78,2,IF(J36&lt;84,3,IF(J36&lt;90,4,5)))))),IF(F36&gt;=J36,IF(J36&lt;66,0,IF(J36&lt;72,1,IF(J36&lt;78,2,IF(J36&lt;84,3,4)))),IF(F36&lt;66,0,IF(F36&lt;72,1,IF(F36&lt;78,2,IF(F36&lt;84,3,4)))))))</f>
        <v>0</v>
      </c>
      <c r="F36" s="281" t="n">
        <v>64.5</v>
      </c>
      <c r="G36" s="408" t="n">
        <f aca="false">IF(E36="","",IF($E36=$I36,1,IF($E36&lt;$I36,0,3)))</f>
        <v>1</v>
      </c>
      <c r="H36" s="406" t="str">
        <f aca="false">INDEX($D$1:$D$10,B36)</f>
        <v>Vaffanculo alla Maggioranza</v>
      </c>
      <c r="I36" s="407" t="n">
        <f aca="false">IF(J36="","",IF(AND(J36-$F$1&gt;=F36,J36&gt;65),IF(F36&gt;61,IF((J36-F36)/4&lt;0.99,1+IF(F36&lt;66,0,IF(F36&lt;72,1,IF(F36&lt;78,2,IF(F36&lt;84,3,4)))),(TRUNC(1+((J36-F36)-$F$1)/4,0))+IF(F36&lt;66,0,IF(F36&lt;72,1,IF(F36&lt;78,2,IF(F36&lt;84,3,4))))),(TRUNC(1+((J36-$F$2)-$F$1)/4,0))+IF(F36&lt;66,0,IF(F36&lt;72,1,IF(F36&lt;78,2,IF(F36&lt;84,3,IF(F36&lt;90,4,5)))))),IF(J36&gt;=F36,IF(F36&lt;66,0,IF(F36&lt;72,1,IF(F36&lt;78,2,IF(F36&lt;84,3,4)))),IF(J36&lt;66,0,IF(J36&lt;72,1,IF(J36&lt;78,2,IF(J36&lt;84,3,4)))))))</f>
        <v>0</v>
      </c>
      <c r="J36" s="281" t="n">
        <v>67.5</v>
      </c>
      <c r="K36" s="408" t="n">
        <f aca="false">IF(I36="","",IF($E36=$I36,1,IF($E36&gt;$I36,0,3)))</f>
        <v>1</v>
      </c>
      <c r="L36" s="434"/>
      <c r="M36" s="417" t="n">
        <v>2</v>
      </c>
      <c r="N36" s="410" t="s">
        <v>571</v>
      </c>
      <c r="O36" s="407" t="n">
        <v>19</v>
      </c>
      <c r="P36" s="418" t="n">
        <v>798</v>
      </c>
      <c r="Q36" s="412" t="n">
        <v>72.5454545454546</v>
      </c>
      <c r="R36" s="417" t="n">
        <v>7</v>
      </c>
      <c r="S36" s="410" t="s">
        <v>606</v>
      </c>
      <c r="T36" s="407" t="n">
        <v>13</v>
      </c>
      <c r="U36" s="418" t="n">
        <v>765</v>
      </c>
      <c r="V36" s="413" t="n">
        <v>69.5454545454546</v>
      </c>
      <c r="W36" s="434"/>
      <c r="X36" s="442" t="n">
        <v>3</v>
      </c>
      <c r="Y36" s="443" t="str">
        <f aca="false">D3</f>
        <v>I Cuccioli</v>
      </c>
      <c r="Z36" s="444" t="n">
        <f aca="false">'Girone d''andata '!Z36+SUMIF($D$19:$G$87,D3,$G$19:$G$87)+SUMIF($H$19:$K$87,D3,$K$19:$K$87)</f>
        <v>36</v>
      </c>
      <c r="AA36" s="445" t="n">
        <f aca="false">SUMIF($D$19:$G$87,D3,$F$19:$F$87)+SUMIF($H$19:$K$87,D3,$J$19:$J$87)+'Girone d''andata '!AA36</f>
        <v>1351.5</v>
      </c>
      <c r="AB36" s="346" t="n">
        <f aca="false">AA36/AC36</f>
        <v>75.0833333333333</v>
      </c>
      <c r="AC36" s="388" t="n">
        <f aca="false">SUM(AD36:AF36)</f>
        <v>18</v>
      </c>
      <c r="AD36" s="388" t="n">
        <f aca="false">$AJ36+$AP36</f>
        <v>11</v>
      </c>
      <c r="AE36" s="388" t="n">
        <f aca="false">$AK36+$AQ36</f>
        <v>3</v>
      </c>
      <c r="AF36" s="388" t="n">
        <f aca="false">$AL36+$AR36</f>
        <v>4</v>
      </c>
      <c r="AG36" s="388" t="n">
        <f aca="false">AM36+AS36</f>
        <v>41</v>
      </c>
      <c r="AH36" s="388" t="n">
        <f aca="false">AN36+AT36</f>
        <v>30</v>
      </c>
      <c r="AI36" s="245" t="n">
        <f aca="false">SUM(AJ36+(-2*AK37),(-3*AL36),(2*AP36),AQ36,(AR36*-1))</f>
        <v>2</v>
      </c>
      <c r="AJ36" s="446" t="n">
        <f aca="false">'Girone d''andata '!AJ36+SUMIF($D$19:$G$87,D3,$BK$19:$BK$87)</f>
        <v>5</v>
      </c>
      <c r="AK36" s="446" t="n">
        <f aca="false">'Girone d''andata '!AK36+SUMIF($D$19:$G$87,D3,$BL$19:$BL$87)</f>
        <v>2</v>
      </c>
      <c r="AL36" s="446" t="n">
        <f aca="false">'Girone d''andata '!AL36+SUMIF($D$19:$G$87,D3,$BM$19:$BM$87)</f>
        <v>2</v>
      </c>
      <c r="AM36" s="446" t="n">
        <f aca="false">'Girone d''andata '!AM36+SUMIF($D$19:$G$87,D3,$E$19:$E$87)</f>
        <v>19</v>
      </c>
      <c r="AN36" s="446" t="n">
        <f aca="false">'Girone d''andata '!AN36+SUMIF($D$19:$G$87,D3,$I$19:$I$87)</f>
        <v>16</v>
      </c>
      <c r="AP36" s="446" t="n">
        <f aca="false">'Girone d''andata '!AP36+SUMIF($H$19:$K$87,$D3,$BN$19:$BN$87)</f>
        <v>6</v>
      </c>
      <c r="AQ36" s="446" t="n">
        <f aca="false">'Girone d''andata '!AQ36+SUMIF($H$19:$K$87,$D3,$BO$19:$BO$87)</f>
        <v>1</v>
      </c>
      <c r="AR36" s="446" t="n">
        <f aca="false">'Girone d''andata '!AR36+SUMIF($H$19:$K$87,$D3,$BP$19:$BP$87)</f>
        <v>2</v>
      </c>
      <c r="AS36" s="446" t="n">
        <f aca="false">'Girone d''andata '!AS36+SUMIF($H$19:$K$87,$D3,$I$19:$I$87)</f>
        <v>22</v>
      </c>
      <c r="AT36" s="446" t="n">
        <f aca="false">'Girone d''andata '!AT36+SUMIF($H$19:$K$87,D3,$E$19:$E$87)</f>
        <v>14</v>
      </c>
      <c r="BK36" s="388" t="n">
        <f aca="false">IF($G36=3,1,0)</f>
        <v>0</v>
      </c>
      <c r="BL36" s="388" t="n">
        <f aca="false">IF($G36=1,1,0)</f>
        <v>1</v>
      </c>
      <c r="BM36" s="388" t="n">
        <f aca="false">IF($G36=0,1,0)</f>
        <v>0</v>
      </c>
      <c r="BN36" s="388" t="n">
        <f aca="false">IF($K36=3,1,0)</f>
        <v>0</v>
      </c>
      <c r="BO36" s="388" t="n">
        <f aca="false">IF($K36=1,1,0)</f>
        <v>1</v>
      </c>
      <c r="BP36" s="388" t="n">
        <f aca="false">IF($K36=0,1,0)</f>
        <v>0</v>
      </c>
    </row>
    <row r="37" customFormat="false" ht="22.5" hidden="false" customHeight="false" outlineLevel="0" collapsed="false">
      <c r="A37" s="204" t="n">
        <v>10</v>
      </c>
      <c r="B37" s="204" t="n">
        <v>5</v>
      </c>
      <c r="C37" s="416"/>
      <c r="D37" s="406" t="str">
        <f aca="false">INDEX($D$1:$D$10,A37)</f>
        <v>New Tim</v>
      </c>
      <c r="E37" s="407" t="n">
        <f aca="false">IF(F37="","",IF(AND(F37-$F$1&gt;=J37,F37&gt;65),IF(J37&gt;61,IF((F37-J37)/4&lt;0.99,1+IF(J37&lt;66,0,IF(J37&lt;72,1,IF(J37&lt;78,2,IF(J37&lt;84,3,4)))),(TRUNC(1+((F37-J37)-$F$1)/4,0))+IF(J37&lt;66,0,IF(J37&lt;72,1,IF(J37&lt;78,2,IF(J37&lt;84,3,4))))),(TRUNC(1+((F37-$F$2)-$F$1)/4,0))+IF(J37&lt;66,0,IF(J37&lt;72,1,IF(J37&lt;78,2,IF(J37&lt;84,3,IF(J37&lt;90,4,5)))))),IF(F37&gt;=J37,IF(J37&lt;66,0,IF(J37&lt;72,1,IF(J37&lt;78,2,IF(J37&lt;84,3,4)))),IF(F37&lt;66,0,IF(F37&lt;72,1,IF(F37&lt;78,2,IF(F37&lt;84,3,4)))))))</f>
        <v>1</v>
      </c>
      <c r="F37" s="281" t="n">
        <v>72</v>
      </c>
      <c r="G37" s="408" t="n">
        <f aca="false">IF(E37="","",IF($E37=$I37,1,IF($E37&lt;$I37,0,3)))</f>
        <v>1</v>
      </c>
      <c r="H37" s="406" t="str">
        <f aca="false">INDEX($D$1:$D$10,B37)</f>
        <v>Laudano Vi Punirà</v>
      </c>
      <c r="I37" s="407" t="n">
        <f aca="false">IF(J37="","",IF(AND(J37-$F$1&gt;=F37,J37&gt;65),IF(F37&gt;61,IF((J37-F37)/4&lt;0.99,1+IF(F37&lt;66,0,IF(F37&lt;72,1,IF(F37&lt;78,2,IF(F37&lt;84,3,4)))),(TRUNC(1+((J37-F37)-$F$1)/4,0))+IF(F37&lt;66,0,IF(F37&lt;72,1,IF(F37&lt;78,2,IF(F37&lt;84,3,4))))),(TRUNC(1+((J37-$F$2)-$F$1)/4,0))+IF(F37&lt;66,0,IF(F37&lt;72,1,IF(F37&lt;78,2,IF(F37&lt;84,3,IF(F37&lt;90,4,5)))))),IF(J37&gt;=F37,IF(F37&lt;66,0,IF(F37&lt;72,1,IF(F37&lt;78,2,IF(F37&lt;84,3,4)))),IF(J37&lt;66,0,IF(J37&lt;72,1,IF(J37&lt;78,2,IF(J37&lt;84,3,4)))))))</f>
        <v>1</v>
      </c>
      <c r="J37" s="281" t="n">
        <v>70</v>
      </c>
      <c r="K37" s="408" t="n">
        <f aca="false">IF(I37="","",IF($E37=$I37,1,IF($E37&gt;$I37,0,3)))</f>
        <v>1</v>
      </c>
      <c r="L37" s="434"/>
      <c r="M37" s="417" t="n">
        <v>3</v>
      </c>
      <c r="N37" s="410" t="s">
        <v>581</v>
      </c>
      <c r="O37" s="407" t="n">
        <v>19</v>
      </c>
      <c r="P37" s="418" t="n">
        <v>790</v>
      </c>
      <c r="Q37" s="412" t="n">
        <v>71.8181818181818</v>
      </c>
      <c r="R37" s="417" t="n">
        <v>8</v>
      </c>
      <c r="S37" s="410" t="s">
        <v>607</v>
      </c>
      <c r="T37" s="407" t="n">
        <v>12</v>
      </c>
      <c r="U37" s="418" t="n">
        <v>795</v>
      </c>
      <c r="V37" s="413" t="n">
        <v>72.2727272727273</v>
      </c>
      <c r="W37" s="434"/>
      <c r="X37" s="442" t="n">
        <v>4</v>
      </c>
      <c r="Y37" s="443" t="str">
        <f aca="false">D4</f>
        <v>Vaffanculo alla Maggioranza</v>
      </c>
      <c r="Z37" s="444" t="n">
        <f aca="false">'Girone d''andata '!Z37+SUMIF($D$19:$G$87,D4,$G$19:$G$87)+SUMIF($H$19:$K$87,D4,$K$19:$K$87)</f>
        <v>10</v>
      </c>
      <c r="AA37" s="445" t="n">
        <f aca="false">SUMIF($D$19:$G$87,D4,$F$19:$F$87)+SUMIF($H$19:$K$87,D4,$J$19:$J$87)+'Girone d''andata '!AA37</f>
        <v>1195</v>
      </c>
      <c r="AB37" s="346" t="n">
        <f aca="false">AA37/AC37</f>
        <v>66.3888888888889</v>
      </c>
      <c r="AC37" s="388" t="n">
        <f aca="false">SUM(AD37:AF37)</f>
        <v>18</v>
      </c>
      <c r="AD37" s="388" t="n">
        <f aca="false">$AJ37+$AP37</f>
        <v>1</v>
      </c>
      <c r="AE37" s="388" t="n">
        <f aca="false">$AK37+$AQ37</f>
        <v>7</v>
      </c>
      <c r="AF37" s="388" t="n">
        <f aca="false">$AL37+$AR37</f>
        <v>10</v>
      </c>
      <c r="AG37" s="388" t="n">
        <f aca="false">AM37+AS37</f>
        <v>11</v>
      </c>
      <c r="AH37" s="388" t="n">
        <f aca="false">AN37+AT37</f>
        <v>32</v>
      </c>
      <c r="AI37" s="245" t="n">
        <f aca="false">SUM(AJ37+(-2*AK38),(-3*AL37),(2*AP37),AQ37,(AR37*-1))</f>
        <v>-14</v>
      </c>
      <c r="AJ37" s="446" t="n">
        <f aca="false">'Girone d''andata '!AJ37+SUMIF($D$19:$G$87,D4,$BK$19:$BK$87)</f>
        <v>1</v>
      </c>
      <c r="AK37" s="446" t="n">
        <f aca="false">'Girone d''andata '!AK37+SUMIF($D$19:$G$87,D4,$BL$19:$BL$87)</f>
        <v>4</v>
      </c>
      <c r="AL37" s="446" t="n">
        <f aca="false">'Girone d''andata '!AL37+SUMIF($D$19:$G$87,D4,$BM$19:$BM$87)</f>
        <v>4</v>
      </c>
      <c r="AM37" s="446" t="n">
        <f aca="false">'Girone d''andata '!AM37+SUMIF($D$19:$G$87,D4,$E$19:$E$87)</f>
        <v>5</v>
      </c>
      <c r="AN37" s="446" t="n">
        <f aca="false">'Girone d''andata '!AN37+SUMIF($D$19:$G$87,D4,$I$19:$I$87)</f>
        <v>9</v>
      </c>
      <c r="AP37" s="446" t="n">
        <f aca="false">'Girone d''andata '!AP37+SUMIF($H$19:$K$87,$D4,$BN$19:$BN$87)</f>
        <v>0</v>
      </c>
      <c r="AQ37" s="446" t="n">
        <f aca="false">'Girone d''andata '!AQ37+SUMIF($H$19:$K$87,$D4,$BO$19:$BO$87)</f>
        <v>3</v>
      </c>
      <c r="AR37" s="446" t="n">
        <f aca="false">'Girone d''andata '!AR37+SUMIF($H$19:$K$87,$D4,$BP$19:$BP$87)</f>
        <v>6</v>
      </c>
      <c r="AS37" s="446" t="n">
        <f aca="false">'Girone d''andata '!AS37+SUMIF($H$19:$K$87,$D4,$I$19:$I$87)</f>
        <v>6</v>
      </c>
      <c r="AT37" s="446" t="n">
        <f aca="false">'Girone d''andata '!AT37+SUMIF($H$19:$K$87,D4,$E$19:$E$87)</f>
        <v>23</v>
      </c>
      <c r="BK37" s="388" t="n">
        <f aca="false">IF($G37=3,1,0)</f>
        <v>0</v>
      </c>
      <c r="BL37" s="388" t="n">
        <f aca="false">IF($G37=1,1,0)</f>
        <v>1</v>
      </c>
      <c r="BM37" s="388" t="n">
        <f aca="false">IF($G37=0,1,0)</f>
        <v>0</v>
      </c>
      <c r="BN37" s="388" t="n">
        <f aca="false">IF($K37=3,1,0)</f>
        <v>0</v>
      </c>
      <c r="BO37" s="388" t="n">
        <f aca="false">IF($K37=1,1,0)</f>
        <v>1</v>
      </c>
      <c r="BP37" s="388" t="n">
        <f aca="false">IF($K37=0,1,0)</f>
        <v>0</v>
      </c>
    </row>
    <row r="38" customFormat="false" ht="22.5" hidden="false" customHeight="false" outlineLevel="0" collapsed="false">
      <c r="A38" s="204" t="n">
        <v>8</v>
      </c>
      <c r="B38" s="204" t="n">
        <v>6</v>
      </c>
      <c r="C38" s="416"/>
      <c r="D38" s="406" t="str">
        <f aca="false">INDEX($D$1:$D$10,A38)</f>
        <v>F.C.DOWN UNDER</v>
      </c>
      <c r="E38" s="407" t="n">
        <f aca="false">IF(F38="","",IF(AND(F38-$F$1&gt;=J38,F38&gt;65),IF(J38&gt;61,IF((F38-J38)/4&lt;0.99,1+IF(J38&lt;66,0,IF(J38&lt;72,1,IF(J38&lt;78,2,IF(J38&lt;84,3,4)))),(TRUNC(1+((F38-J38)-$F$1)/4,0))+IF(J38&lt;66,0,IF(J38&lt;72,1,IF(J38&lt;78,2,IF(J38&lt;84,3,4))))),(TRUNC(1+((F38-$F$2)-$F$1)/4,0))+IF(J38&lt;66,0,IF(J38&lt;72,1,IF(J38&lt;78,2,IF(J38&lt;84,3,IF(J38&lt;90,4,5)))))),IF(F38&gt;=J38,IF(J38&lt;66,0,IF(J38&lt;72,1,IF(J38&lt;78,2,IF(J38&lt;84,3,4)))),IF(F38&lt;66,0,IF(F38&lt;72,1,IF(F38&lt;78,2,IF(F38&lt;84,3,4)))))))</f>
        <v>3</v>
      </c>
      <c r="F38" s="281" t="n">
        <v>80.5</v>
      </c>
      <c r="G38" s="408" t="n">
        <f aca="false">IF(E38="","",IF($E38=$I38,1,IF($E38&lt;$I38,0,3)))</f>
        <v>3</v>
      </c>
      <c r="H38" s="406" t="str">
        <f aca="false">INDEX($D$1:$D$10,B38)</f>
        <v>Zamberletti Team</v>
      </c>
      <c r="I38" s="407" t="n">
        <f aca="false">IF(J38="","",IF(AND(J38-$F$1&gt;=F38,J38&gt;65),IF(F38&gt;61,IF((J38-F38)/4&lt;0.99,1+IF(F38&lt;66,0,IF(F38&lt;72,1,IF(F38&lt;78,2,IF(F38&lt;84,3,4)))),(TRUNC(1+((J38-F38)-$F$1)/4,0))+IF(F38&lt;66,0,IF(F38&lt;72,1,IF(F38&lt;78,2,IF(F38&lt;84,3,4))))),(TRUNC(1+((J38-$F$2)-$F$1)/4,0))+IF(F38&lt;66,0,IF(F38&lt;72,1,IF(F38&lt;78,2,IF(F38&lt;84,3,IF(F38&lt;90,4,5)))))),IF(J38&gt;=F38,IF(F38&lt;66,0,IF(F38&lt;72,1,IF(F38&lt;78,2,IF(F38&lt;84,3,4)))),IF(J38&lt;66,0,IF(J38&lt;72,1,IF(J38&lt;78,2,IF(J38&lt;84,3,4)))))))</f>
        <v>2</v>
      </c>
      <c r="J38" s="281" t="n">
        <v>73</v>
      </c>
      <c r="K38" s="408" t="n">
        <f aca="false">IF(I38="","",IF($E38=$I38,1,IF($E38&gt;$I38,0,3)))</f>
        <v>0</v>
      </c>
      <c r="L38" s="434"/>
      <c r="M38" s="417" t="n">
        <v>4</v>
      </c>
      <c r="N38" s="410" t="s">
        <v>579</v>
      </c>
      <c r="O38" s="407" t="n">
        <v>18</v>
      </c>
      <c r="P38" s="418" t="n">
        <v>822.5</v>
      </c>
      <c r="Q38" s="412" t="n">
        <v>74.7727272727273</v>
      </c>
      <c r="R38" s="417" t="n">
        <v>9</v>
      </c>
      <c r="S38" s="410" t="s">
        <v>569</v>
      </c>
      <c r="T38" s="407" t="n">
        <v>8</v>
      </c>
      <c r="U38" s="418" t="n">
        <v>741</v>
      </c>
      <c r="V38" s="413" t="n">
        <v>67.3636363636364</v>
      </c>
      <c r="W38" s="434"/>
      <c r="X38" s="442" t="n">
        <v>5</v>
      </c>
      <c r="Y38" s="443" t="str">
        <f aca="false">D5</f>
        <v>Laudano Vi Punirà</v>
      </c>
      <c r="Z38" s="444" t="n">
        <f aca="false">'Girone d''andata '!Z38+SUMIF($D$19:$G$87,D5,$G$19:$G$87)+SUMIF($H$19:$K$87,D5,$K$19:$K$87)</f>
        <v>23</v>
      </c>
      <c r="AA38" s="445" t="n">
        <f aca="false">SUMIF($D$19:$G$87,D5,$F$19:$F$87)+SUMIF($H$19:$K$87,D5,$J$19:$J$87)+'Girone d''andata '!AA38</f>
        <v>1235</v>
      </c>
      <c r="AB38" s="346" t="n">
        <f aca="false">AA38/AC38</f>
        <v>68.6111111111111</v>
      </c>
      <c r="AC38" s="388" t="n">
        <f aca="false">SUM(AD38:AF38)</f>
        <v>18</v>
      </c>
      <c r="AD38" s="388" t="n">
        <f aca="false">$AJ38+$AP38</f>
        <v>6</v>
      </c>
      <c r="AE38" s="388" t="n">
        <f aca="false">$AK38+$AQ38</f>
        <v>5</v>
      </c>
      <c r="AF38" s="388" t="n">
        <f aca="false">$AL38+$AR38</f>
        <v>7</v>
      </c>
      <c r="AG38" s="388" t="n">
        <f aca="false">AM38+AS38</f>
        <v>21</v>
      </c>
      <c r="AH38" s="388" t="n">
        <f aca="false">AN38+AT38</f>
        <v>31</v>
      </c>
      <c r="AI38" s="245" t="n">
        <f aca="false">SUM(AJ38+(-2*AK39),(-3*AL38),(2*AP38),AQ38,(AR38*-1))</f>
        <v>-10</v>
      </c>
      <c r="AJ38" s="446" t="n">
        <f aca="false">'Girone d''andata '!AJ38+SUMIF($D$19:$G$87,D5,$BK$19:$BK$87)</f>
        <v>4</v>
      </c>
      <c r="AK38" s="446" t="n">
        <f aca="false">'Girone d''andata '!AK38+SUMIF($D$19:$G$87,D5,$BL$19:$BL$87)</f>
        <v>0</v>
      </c>
      <c r="AL38" s="446" t="n">
        <f aca="false">'Girone d''andata '!AL38+SUMIF($D$19:$G$87,D5,$BM$19:$BM$87)</f>
        <v>5</v>
      </c>
      <c r="AM38" s="446" t="n">
        <f aca="false">'Girone d''andata '!AM38+SUMIF($D$19:$G$87,D5,$E$19:$E$87)</f>
        <v>13</v>
      </c>
      <c r="AN38" s="446" t="n">
        <f aca="false">'Girone d''andata '!AN38+SUMIF($D$19:$G$87,D5,$I$19:$I$87)</f>
        <v>16</v>
      </c>
      <c r="AP38" s="446" t="n">
        <f aca="false">'Girone d''andata '!AP38+SUMIF($H$19:$K$87,$D5,$BN$19:$BN$87)</f>
        <v>2</v>
      </c>
      <c r="AQ38" s="446" t="n">
        <f aca="false">'Girone d''andata '!AQ38+SUMIF($H$19:$K$87,$D5,$BO$19:$BO$87)</f>
        <v>5</v>
      </c>
      <c r="AR38" s="446" t="n">
        <f aca="false">'Girone d''andata '!AR38+SUMIF($H$19:$K$87,$D5,$BP$19:$BP$87)</f>
        <v>2</v>
      </c>
      <c r="AS38" s="446" t="n">
        <f aca="false">'Girone d''andata '!AS38+SUMIF($H$19:$K$87,$D5,$I$19:$I$87)</f>
        <v>8</v>
      </c>
      <c r="AT38" s="446" t="n">
        <f aca="false">'Girone d''andata '!AT38+SUMIF($H$19:$K$87,D5,$E$19:$E$87)</f>
        <v>15</v>
      </c>
      <c r="BK38" s="388" t="n">
        <f aca="false">IF($G38=3,1,0)</f>
        <v>1</v>
      </c>
      <c r="BL38" s="388" t="n">
        <f aca="false">IF($G38=1,1,0)</f>
        <v>0</v>
      </c>
      <c r="BM38" s="388" t="n">
        <f aca="false">IF($G38=0,1,0)</f>
        <v>0</v>
      </c>
      <c r="BN38" s="388" t="n">
        <f aca="false">IF($K38=3,1,0)</f>
        <v>0</v>
      </c>
      <c r="BO38" s="388" t="n">
        <f aca="false">IF($K38=1,1,0)</f>
        <v>0</v>
      </c>
      <c r="BP38" s="388" t="n">
        <f aca="false">IF($K38=0,1,0)</f>
        <v>1</v>
      </c>
    </row>
    <row r="39" customFormat="false" ht="22.5" hidden="false" customHeight="false" outlineLevel="0" collapsed="false">
      <c r="A39" s="204" t="n">
        <v>9</v>
      </c>
      <c r="B39" s="204" t="n">
        <v>7</v>
      </c>
      <c r="C39" s="416"/>
      <c r="D39" s="406" t="str">
        <f aca="false">INDEX($D$1:$D$10,A39)</f>
        <v>Tormentino</v>
      </c>
      <c r="E39" s="407" t="n">
        <f aca="false">IF(F39="","",IF(AND(F39-$F$1&gt;=J39,F39&gt;65),IF(J39&gt;61,IF((F39-J39)/4&lt;0.99,1+IF(J39&lt;66,0,IF(J39&lt;72,1,IF(J39&lt;78,2,IF(J39&lt;84,3,4)))),(TRUNC(1+((F39-J39)-$F$1)/4,0))+IF(J39&lt;66,0,IF(J39&lt;72,1,IF(J39&lt;78,2,IF(J39&lt;84,3,4))))),(TRUNC(1+((F39-$F$2)-$F$1)/4,0))+IF(J39&lt;66,0,IF(J39&lt;72,1,IF(J39&lt;78,2,IF(J39&lt;84,3,IF(J39&lt;90,4,5)))))),IF(F39&gt;=J39,IF(J39&lt;66,0,IF(J39&lt;72,1,IF(J39&lt;78,2,IF(J39&lt;84,3,4)))),IF(F39&lt;66,0,IF(F39&lt;72,1,IF(F39&lt;78,2,IF(F39&lt;84,3,4)))))))</f>
        <v>6</v>
      </c>
      <c r="F39" s="281" t="n">
        <v>90.5</v>
      </c>
      <c r="G39" s="408" t="n">
        <f aca="false">IF(E39="","",IF($E39=$I39,1,IF($E39&lt;$I39,0,3)))</f>
        <v>3</v>
      </c>
      <c r="H39" s="406" t="str">
        <f aca="false">INDEX($D$1:$D$10,B39)</f>
        <v>Albatros</v>
      </c>
      <c r="I39" s="407" t="n">
        <f aca="false">IF(J39="","",IF(AND(J39-$F$1&gt;=F39,J39&gt;65),IF(F39&gt;61,IF((J39-F39)/4&lt;0.99,1+IF(F39&lt;66,0,IF(F39&lt;72,1,IF(F39&lt;78,2,IF(F39&lt;84,3,4)))),(TRUNC(1+((J39-F39)-$F$1)/4,0))+IF(F39&lt;66,0,IF(F39&lt;72,1,IF(F39&lt;78,2,IF(F39&lt;84,3,4))))),(TRUNC(1+((J39-$F$2)-$F$1)/4,0))+IF(F39&lt;66,0,IF(F39&lt;72,1,IF(F39&lt;78,2,IF(F39&lt;84,3,IF(F39&lt;90,4,5)))))),IF(J39&gt;=F39,IF(F39&lt;66,0,IF(F39&lt;72,1,IF(F39&lt;78,2,IF(F39&lt;84,3,4)))),IF(J39&lt;66,0,IF(J39&lt;72,1,IF(J39&lt;78,2,IF(J39&lt;84,3,4)))))))</f>
        <v>2</v>
      </c>
      <c r="J39" s="281" t="n">
        <v>73</v>
      </c>
      <c r="K39" s="408" t="n">
        <f aca="false">IF(I39="","",IF($E39=$I39,1,IF($E39&gt;$I39,0,3)))</f>
        <v>0</v>
      </c>
      <c r="L39" s="434"/>
      <c r="M39" s="420" t="n">
        <v>5</v>
      </c>
      <c r="N39" s="410" t="s">
        <v>573</v>
      </c>
      <c r="O39" s="407" t="n">
        <v>18</v>
      </c>
      <c r="P39" s="418" t="n">
        <v>805.5</v>
      </c>
      <c r="Q39" s="412" t="n">
        <v>73.2272727272727</v>
      </c>
      <c r="R39" s="420" t="n">
        <v>10</v>
      </c>
      <c r="S39" s="410" t="s">
        <v>575</v>
      </c>
      <c r="T39" s="407" t="n">
        <v>5</v>
      </c>
      <c r="U39" s="418" t="n">
        <v>730.5</v>
      </c>
      <c r="V39" s="413" t="n">
        <v>66.4090909090909</v>
      </c>
      <c r="W39" s="434"/>
      <c r="X39" s="442" t="n">
        <v>6</v>
      </c>
      <c r="Y39" s="443" t="str">
        <f aca="false">D6</f>
        <v>Zamberletti Team</v>
      </c>
      <c r="Z39" s="444" t="n">
        <f aca="false">'Girone d''andata '!Z39+SUMIF($D$19:$G$87,D6,$G$19:$G$87)+SUMIF($H$19:$K$87,D6,$K$19:$K$87)</f>
        <v>23</v>
      </c>
      <c r="AA39" s="445" t="n">
        <f aca="false">SUMIF($D$19:$G$87,D6,$F$19:$F$87)+SUMIF($H$19:$K$87,D6,$J$19:$J$87)+'Girone d''andata '!AA39</f>
        <v>1298</v>
      </c>
      <c r="AB39" s="346" t="n">
        <f aca="false">AA39/AC39</f>
        <v>72.1111111111111</v>
      </c>
      <c r="AC39" s="388" t="n">
        <f aca="false">SUM(AD39:AF39)</f>
        <v>18</v>
      </c>
      <c r="AD39" s="388" t="n">
        <f aca="false">$AJ39+$AP39</f>
        <v>6</v>
      </c>
      <c r="AE39" s="388" t="n">
        <f aca="false">$AK39+$AQ39</f>
        <v>5</v>
      </c>
      <c r="AF39" s="388" t="n">
        <f aca="false">$AL39+$AR39</f>
        <v>7</v>
      </c>
      <c r="AG39" s="388" t="n">
        <f aca="false">AM39+AS39</f>
        <v>32</v>
      </c>
      <c r="AH39" s="388" t="n">
        <f aca="false">AN39+AT39</f>
        <v>29</v>
      </c>
      <c r="AI39" s="245" t="n">
        <f aca="false">SUM(AJ39+(-2*AK40),(-3*AL39),(2*AP39),AQ39,(AR39*-1))</f>
        <v>-8</v>
      </c>
      <c r="AJ39" s="446" t="n">
        <f aca="false">'Girone d''andata '!AJ39+SUMIF($D$19:$G$87,D6,$BK$19:$BK$87)</f>
        <v>5</v>
      </c>
      <c r="AK39" s="446" t="n">
        <f aca="false">'Girone d''andata '!AK39+SUMIF($D$19:$G$87,D6,$BL$19:$BL$87)</f>
        <v>3</v>
      </c>
      <c r="AL39" s="446" t="n">
        <f aca="false">'Girone d''andata '!AL39+SUMIF($D$19:$G$87,D6,$BM$19:$BM$87)</f>
        <v>1</v>
      </c>
      <c r="AM39" s="446" t="n">
        <f aca="false">'Girone d''andata '!AM39+SUMIF($D$19:$G$87,D6,$E$19:$E$87)</f>
        <v>24</v>
      </c>
      <c r="AN39" s="446" t="n">
        <f aca="false">'Girone d''andata '!AN39+SUMIF($D$19:$G$87,D6,$I$19:$I$87)</f>
        <v>12</v>
      </c>
      <c r="AP39" s="446" t="n">
        <f aca="false">'Girone d''andata '!AP39+SUMIF($H$19:$K$87,$D6,$BN$19:$BN$87)</f>
        <v>1</v>
      </c>
      <c r="AQ39" s="446" t="n">
        <f aca="false">'Girone d''andata '!AQ39+SUMIF($H$19:$K$87,$D6,$BO$19:$BO$87)</f>
        <v>2</v>
      </c>
      <c r="AR39" s="446" t="n">
        <f aca="false">'Girone d''andata '!AR39+SUMIF($H$19:$K$87,$D6,$BP$19:$BP$87)</f>
        <v>6</v>
      </c>
      <c r="AS39" s="446" t="n">
        <f aca="false">'Girone d''andata '!AS39+SUMIF($H$19:$K$87,$D6,$I$19:$I$87)</f>
        <v>8</v>
      </c>
      <c r="AT39" s="446" t="n">
        <f aca="false">'Girone d''andata '!AT39+SUMIF($H$19:$K$87,D6,$E$19:$E$87)</f>
        <v>17</v>
      </c>
      <c r="BK39" s="388" t="n">
        <f aca="false">IF($G39=3,1,0)</f>
        <v>1</v>
      </c>
      <c r="BL39" s="388" t="n">
        <f aca="false">IF($G39=1,1,0)</f>
        <v>0</v>
      </c>
      <c r="BM39" s="388" t="n">
        <f aca="false">IF($G39=0,1,0)</f>
        <v>0</v>
      </c>
      <c r="BN39" s="388" t="n">
        <f aca="false">IF($K39=3,1,0)</f>
        <v>0</v>
      </c>
      <c r="BO39" s="388" t="n">
        <f aca="false">IF($K39=1,1,0)</f>
        <v>0</v>
      </c>
      <c r="BP39" s="388" t="n">
        <f aca="false">IF($K39=0,1,0)</f>
        <v>1</v>
      </c>
    </row>
    <row r="40" customFormat="false" ht="18.75" hidden="false" customHeight="false" outlineLevel="0" collapsed="false">
      <c r="A40" s="204"/>
      <c r="B40" s="204"/>
      <c r="C40" s="421"/>
      <c r="D40" s="422"/>
      <c r="E40" s="424"/>
      <c r="F40" s="289"/>
      <c r="H40" s="424"/>
      <c r="I40" s="424"/>
      <c r="J40" s="291"/>
      <c r="K40" s="425"/>
      <c r="L40" s="434" t="str">
        <f aca="false">IF(M40="","",IF(AND(M40-$F$1&gt;=I40,M40&gt;65),IF(I40&gt;61,IF((M40-I40)/4&lt;0.99,1+IF(I40&lt;66,0,IF(I40&lt;72,1,IF(I40&lt;78,2,IF(I40&lt;84,3,4)))),(TRUNC((M40-I40)/4,0))+IF(I40&lt;66,0,IF(I40&lt;72,1,IF(I40&lt;78,2,IF(I40&lt;84,3,4))))),(TRUNC((M40-$F$2)/4,0))+IF(I40&lt;66,0,IF(I40&lt;72,1,IF(I40&lt;78,2,IF(I40&lt;84,3,4))))),IF(M40&gt;=I40,IF(I40&lt;66,0,IF(I40&lt;72,1,IF(I40&lt;78,2,IF(I40&lt;84,3,4)))),IF(M40&lt;66,0,IF(M40&lt;72,1,IF(M40&lt;78,2,IF(M40&lt;84,3,4)))))))</f>
        <v/>
      </c>
      <c r="M40" s="426"/>
      <c r="N40" s="426"/>
      <c r="O40" s="427"/>
      <c r="W40" s="434"/>
      <c r="X40" s="442" t="n">
        <v>7</v>
      </c>
      <c r="Y40" s="443" t="str">
        <f aca="false">D7</f>
        <v>Albatros</v>
      </c>
      <c r="Z40" s="444" t="n">
        <f aca="false">'Girone d''andata '!Z40+SUMIF($D$19:$G$87,D7,$G$19:$G$87)+SUMIF($H$19:$K$87,D7,$K$19:$K$87)</f>
        <v>32</v>
      </c>
      <c r="AA40" s="445" t="n">
        <f aca="false">SUMIF($D$19:$G$87,D7,$F$19:$F$87)+SUMIF($H$19:$K$87,D7,$J$19:$J$87)+'Girone d''andata '!AA40</f>
        <v>1325</v>
      </c>
      <c r="AB40" s="346" t="n">
        <f aca="false">AA40/AC40</f>
        <v>73.6111111111111</v>
      </c>
      <c r="AC40" s="388" t="n">
        <f aca="false">SUM(AD40:AF40)</f>
        <v>18</v>
      </c>
      <c r="AD40" s="388" t="n">
        <f aca="false">$AJ40+$AP40</f>
        <v>9</v>
      </c>
      <c r="AE40" s="388" t="n">
        <f aca="false">$AK40+$AQ40</f>
        <v>5</v>
      </c>
      <c r="AF40" s="388" t="n">
        <f aca="false">$AL40+$AR40</f>
        <v>4</v>
      </c>
      <c r="AG40" s="388" t="n">
        <f aca="false">AM40+AS40</f>
        <v>37</v>
      </c>
      <c r="AH40" s="388" t="n">
        <f aca="false">AN40+AT40</f>
        <v>22</v>
      </c>
      <c r="AI40" s="245" t="n">
        <f aca="false">SUM(AJ40+(-2*AK41),(-3*AL40),(2*AP40),AQ40,(AR40*-1))</f>
        <v>1</v>
      </c>
      <c r="AJ40" s="446" t="n">
        <f aca="false">'Girone d''andata '!AJ40+SUMIF($D$19:$G$87,D7,$BK$19:$BK$87)</f>
        <v>4</v>
      </c>
      <c r="AK40" s="446" t="n">
        <f aca="false">'Girone d''andata '!AK40+SUMIF($D$19:$G$87,D7,$BL$19:$BL$87)</f>
        <v>4</v>
      </c>
      <c r="AL40" s="446" t="n">
        <f aca="false">'Girone d''andata '!AL40+SUMIF($D$19:$G$87,D7,$BM$19:$BM$87)</f>
        <v>1</v>
      </c>
      <c r="AM40" s="446" t="n">
        <f aca="false">'Girone d''andata '!AM40+SUMIF($D$19:$G$87,D7,$E$19:$E$87)</f>
        <v>19</v>
      </c>
      <c r="AN40" s="446" t="n">
        <f aca="false">'Girone d''andata '!AN40+SUMIF($D$19:$G$87,D7,$I$19:$I$87)</f>
        <v>7</v>
      </c>
      <c r="AP40" s="446" t="n">
        <f aca="false">'Girone d''andata '!AP40+SUMIF($H$19:$K$87,$D7,$BN$19:$BN$87)</f>
        <v>5</v>
      </c>
      <c r="AQ40" s="446" t="n">
        <f aca="false">'Girone d''andata '!AQ40+SUMIF($H$19:$K$87,$D7,$BO$19:$BO$87)</f>
        <v>1</v>
      </c>
      <c r="AR40" s="446" t="n">
        <f aca="false">'Girone d''andata '!AR40+SUMIF($H$19:$K$87,$D7,$BP$19:$BP$87)</f>
        <v>3</v>
      </c>
      <c r="AS40" s="446" t="n">
        <f aca="false">'Girone d''andata '!AS40+SUMIF($H$19:$K$87,$D7,$I$19:$I$87)</f>
        <v>18</v>
      </c>
      <c r="AT40" s="446" t="n">
        <f aca="false">'Girone d''andata '!AT40+SUMIF($H$19:$K$87,D7,$E$19:$E$87)</f>
        <v>15</v>
      </c>
    </row>
    <row r="41" customFormat="false" ht="18.75" hidden="false" customHeight="false" outlineLevel="0" collapsed="false">
      <c r="A41" s="204"/>
      <c r="B41" s="204"/>
      <c r="C41" s="421"/>
      <c r="D41" s="422"/>
      <c r="E41" s="424"/>
      <c r="F41" s="289"/>
      <c r="H41" s="424"/>
      <c r="I41" s="424"/>
      <c r="J41" s="291"/>
      <c r="K41" s="425"/>
      <c r="L41" s="434" t="str">
        <f aca="false">IF(M41="","",IF(AND(M41-$F$1&gt;=I41,M41&gt;65),IF(I41&gt;61,IF((M41-I41)/4&lt;0.99,1+IF(I41&lt;66,0,IF(I41&lt;72,1,IF(I41&lt;78,2,IF(I41&lt;84,3,4)))),(TRUNC((M41-I41)/4,0))+IF(I41&lt;66,0,IF(I41&lt;72,1,IF(I41&lt;78,2,IF(I41&lt;84,3,4))))),(TRUNC((M41-$F$2)/4,0))+IF(I41&lt;66,0,IF(I41&lt;72,1,IF(I41&lt;78,2,IF(I41&lt;84,3,4))))),IF(M41&gt;=I41,IF(I41&lt;66,0,IF(I41&lt;72,1,IF(I41&lt;78,2,IF(I41&lt;84,3,4)))),IF(M41&lt;66,0,IF(M41&lt;72,1,IF(M41&lt;78,2,IF(M41&lt;84,3,4)))))))</f>
        <v/>
      </c>
      <c r="M41" s="426"/>
      <c r="N41" s="426"/>
      <c r="O41" s="427"/>
      <c r="W41" s="434"/>
      <c r="X41" s="442" t="n">
        <v>8</v>
      </c>
      <c r="Y41" s="443" t="str">
        <f aca="false">D8</f>
        <v>F.C.DOWN UNDER</v>
      </c>
      <c r="Z41" s="444" t="n">
        <f aca="false">'Girone d''andata '!Z41+SUMIF($D$19:$G$87,D8,$G$19:$G$87)+SUMIF($H$19:$K$87,D8,$K$19:$K$87)</f>
        <v>19</v>
      </c>
      <c r="AA41" s="445" t="n">
        <f aca="false">SUMIF($D$19:$G$87,D8,$F$19:$F$87)+SUMIF($H$19:$K$87,D8,$J$19:$J$87)+'Girone d''andata '!AA41</f>
        <v>1263</v>
      </c>
      <c r="AB41" s="346" t="n">
        <f aca="false">AA41/AC41</f>
        <v>70.1666666666667</v>
      </c>
      <c r="AC41" s="388" t="n">
        <f aca="false">SUM(AD41:AF41)</f>
        <v>18</v>
      </c>
      <c r="AD41" s="388" t="n">
        <f aca="false">$AJ41+$AP41</f>
        <v>4</v>
      </c>
      <c r="AE41" s="388" t="n">
        <f aca="false">$AK41+$AQ41</f>
        <v>7</v>
      </c>
      <c r="AF41" s="388" t="n">
        <f aca="false">$AL41+$AR41</f>
        <v>7</v>
      </c>
      <c r="AG41" s="388" t="n">
        <f aca="false">AM41+AS41</f>
        <v>24</v>
      </c>
      <c r="AH41" s="388" t="n">
        <f aca="false">AN41+AT41</f>
        <v>32</v>
      </c>
      <c r="AI41" s="245" t="n">
        <f aca="false">SUM(AJ41+(-2*AK42),(-3*AL41),(2*AP41),AQ41,(AR41*-1))</f>
        <v>-5</v>
      </c>
      <c r="AJ41" s="446" t="n">
        <f aca="false">'Girone d''andata '!AJ41+SUMIF($D$19:$G$87,D8,$BK$19:$BK$87)</f>
        <v>3</v>
      </c>
      <c r="AK41" s="446" t="n">
        <f aca="false">'Girone d''andata '!AK41+SUMIF($D$19:$G$87,D8,$BL$19:$BL$87)</f>
        <v>4</v>
      </c>
      <c r="AL41" s="446" t="n">
        <f aca="false">'Girone d''andata '!AL41+SUMIF($D$19:$G$87,D8,$BM$19:$BM$87)</f>
        <v>2</v>
      </c>
      <c r="AM41" s="446" t="n">
        <f aca="false">'Girone d''andata '!AM41+SUMIF($D$19:$G$87,D8,$E$19:$E$87)</f>
        <v>14</v>
      </c>
      <c r="AN41" s="446" t="n">
        <f aca="false">'Girone d''andata '!AN41+SUMIF($D$19:$G$87,D8,$I$19:$I$87)</f>
        <v>12</v>
      </c>
      <c r="AP41" s="446" t="n">
        <f aca="false">'Girone d''andata '!AP41+SUMIF($H$19:$K$87,$D8,$BN$19:$BN$87)</f>
        <v>1</v>
      </c>
      <c r="AQ41" s="446" t="n">
        <f aca="false">'Girone d''andata '!AQ41+SUMIF($H$19:$K$87,$D8,$BO$19:$BO$87)</f>
        <v>3</v>
      </c>
      <c r="AR41" s="446" t="n">
        <f aca="false">'Girone d''andata '!AR41+SUMIF($H$19:$K$87,$D8,$BP$19:$BP$87)</f>
        <v>5</v>
      </c>
      <c r="AS41" s="446" t="n">
        <f aca="false">'Girone d''andata '!AS41+SUMIF($H$19:$K$87,$D8,$I$19:$I$87)</f>
        <v>10</v>
      </c>
      <c r="AT41" s="446" t="n">
        <f aca="false">'Girone d''andata '!AT41+SUMIF($H$19:$K$87,D8,$E$19:$E$87)</f>
        <v>20</v>
      </c>
      <c r="BJ41" s="338" t="n">
        <v>4</v>
      </c>
      <c r="BK41" s="388" t="s">
        <v>596</v>
      </c>
      <c r="BL41" s="388"/>
      <c r="BM41" s="388"/>
      <c r="BN41" s="388" t="s">
        <v>597</v>
      </c>
      <c r="BO41" s="388"/>
      <c r="BP41" s="388"/>
    </row>
    <row r="42" customFormat="false" ht="20.25" hidden="false" customHeight="false" outlineLevel="0" collapsed="false">
      <c r="A42" s="204"/>
      <c r="B42" s="204"/>
      <c r="C42" s="389" t="n">
        <v>13</v>
      </c>
      <c r="D42" s="390" t="n">
        <v>42673</v>
      </c>
      <c r="E42" s="391" t="s">
        <v>599</v>
      </c>
      <c r="F42" s="295" t="str">
        <f aca="false">F34</f>
        <v>FPT</v>
      </c>
      <c r="G42" s="391" t="str">
        <f aca="false">G34</f>
        <v>PUNTI</v>
      </c>
      <c r="H42" s="392"/>
      <c r="I42" s="391" t="s">
        <v>599</v>
      </c>
      <c r="J42" s="295" t="str">
        <f aca="false">J34</f>
        <v>FPT</v>
      </c>
      <c r="K42" s="391" t="str">
        <f aca="false">K34</f>
        <v>PUNTI</v>
      </c>
      <c r="L42" s="434"/>
      <c r="M42" s="393" t="n">
        <f aca="false">C42</f>
        <v>13</v>
      </c>
      <c r="N42" s="394" t="str">
        <f aca="false">N34</f>
        <v>CLASSIFICA</v>
      </c>
      <c r="O42" s="395" t="str">
        <f aca="false">O34</f>
        <v>PT</v>
      </c>
      <c r="P42" s="396" t="str">
        <f aca="false">P34</f>
        <v>FP</v>
      </c>
      <c r="Q42" s="397" t="str">
        <f aca="false">Q34</f>
        <v>MDFP</v>
      </c>
      <c r="R42" s="393" t="n">
        <f aca="false">M42</f>
        <v>13</v>
      </c>
      <c r="S42" s="394" t="str">
        <f aca="false">S34</f>
        <v>CLASSIFICA</v>
      </c>
      <c r="T42" s="395" t="str">
        <f aca="false">T34</f>
        <v>PT</v>
      </c>
      <c r="U42" s="396" t="str">
        <f aca="false">U34</f>
        <v>FP</v>
      </c>
      <c r="V42" s="398" t="str">
        <f aca="false">V34</f>
        <v>MDFP</v>
      </c>
      <c r="W42" s="434"/>
      <c r="X42" s="442" t="n">
        <v>9</v>
      </c>
      <c r="Y42" s="443" t="str">
        <f aca="false">D9</f>
        <v>Tormentino</v>
      </c>
      <c r="Z42" s="444" t="n">
        <f aca="false">'Girone d''andata '!Z42+SUMIF($D$19:$G$87,D9,$G$19:$G$87)+SUMIF($H$19:$K$87,D9,$K$19:$K$87)</f>
        <v>24</v>
      </c>
      <c r="AA42" s="445" t="n">
        <f aca="false">SUMIF($D$19:$G$87,D9,$F$19:$F$87)+SUMIF($H$19:$K$87,D9,$J$19:$J$87)+'Girone d''andata '!AA42</f>
        <v>1315.5</v>
      </c>
      <c r="AB42" s="346" t="n">
        <f aca="false">AA42/AC42</f>
        <v>73.0833333333333</v>
      </c>
      <c r="AC42" s="388" t="n">
        <f aca="false">SUM(AD42:AF42)</f>
        <v>18</v>
      </c>
      <c r="AD42" s="388" t="n">
        <f aca="false">$AJ42+$AP42</f>
        <v>7</v>
      </c>
      <c r="AE42" s="388" t="n">
        <f aca="false">$AK42+$AQ42</f>
        <v>3</v>
      </c>
      <c r="AF42" s="388" t="n">
        <f aca="false">$AL42+$AR42</f>
        <v>8</v>
      </c>
      <c r="AG42" s="388" t="n">
        <f aca="false">AM42+AS42</f>
        <v>36</v>
      </c>
      <c r="AH42" s="388" t="n">
        <f aca="false">AN42+AT42</f>
        <v>32</v>
      </c>
      <c r="AI42" s="245" t="n">
        <f aca="false">SUM(AJ42+(-2*AK43),(-3*AL42),(2*AP42),AQ42,(AR42*-1))</f>
        <v>-9</v>
      </c>
      <c r="AJ42" s="446" t="n">
        <f aca="false">'Girone d''andata '!AJ42+SUMIF($D$19:$G$87,D9,$BK$19:$BK$87)</f>
        <v>5</v>
      </c>
      <c r="AK42" s="446" t="n">
        <f aca="false">'Girone d''andata '!AK42+SUMIF($D$19:$G$87,D9,$BL$19:$BL$87)</f>
        <v>1</v>
      </c>
      <c r="AL42" s="446" t="n">
        <f aca="false">'Girone d''andata '!AL42+SUMIF($D$19:$G$87,D9,$BM$19:$BM$87)</f>
        <v>3</v>
      </c>
      <c r="AM42" s="446" t="n">
        <f aca="false">'Girone d''andata '!AM42+SUMIF($D$19:$G$87,D9,$E$19:$E$87)</f>
        <v>22</v>
      </c>
      <c r="AN42" s="446" t="n">
        <f aca="false">'Girone d''andata '!AN42+SUMIF($D$19:$G$87,D9,$I$19:$I$87)</f>
        <v>14</v>
      </c>
      <c r="AP42" s="446" t="n">
        <f aca="false">'Girone d''andata '!AP42+SUMIF($H$19:$K$87,$D9,$BN$19:$BN$87)</f>
        <v>2</v>
      </c>
      <c r="AQ42" s="446" t="n">
        <f aca="false">'Girone d''andata '!AQ42+SUMIF($H$19:$K$87,$D9,$BO$19:$BO$87)</f>
        <v>2</v>
      </c>
      <c r="AR42" s="446" t="n">
        <f aca="false">'Girone d''andata '!AR42+SUMIF($H$19:$K$87,$D9,$BP$19:$BP$87)</f>
        <v>5</v>
      </c>
      <c r="AS42" s="446" t="n">
        <f aca="false">'Girone d''andata '!AS42+SUMIF($H$19:$K$87,$D9,$I$19:$I$87)</f>
        <v>14</v>
      </c>
      <c r="AT42" s="446" t="n">
        <f aca="false">'Girone d''andata '!AT42+SUMIF($H$19:$K$87,D9,$E$19:$E$87)</f>
        <v>18</v>
      </c>
      <c r="BK42" s="388" t="s">
        <v>589</v>
      </c>
      <c r="BL42" s="388" t="s">
        <v>590</v>
      </c>
      <c r="BM42" s="388" t="s">
        <v>28</v>
      </c>
      <c r="BN42" s="388" t="s">
        <v>589</v>
      </c>
      <c r="BO42" s="388" t="s">
        <v>590</v>
      </c>
      <c r="BP42" s="388" t="s">
        <v>28</v>
      </c>
    </row>
    <row r="43" customFormat="false" ht="22.5" hidden="false" customHeight="false" outlineLevel="0" collapsed="false">
      <c r="A43" s="204" t="n">
        <v>5</v>
      </c>
      <c r="B43" s="204" t="n">
        <v>1</v>
      </c>
      <c r="C43" s="405"/>
      <c r="D43" s="406" t="str">
        <f aca="false">INDEX($D$1:$D$10,A43)</f>
        <v>Laudano Vi Punirà</v>
      </c>
      <c r="E43" s="407" t="n">
        <f aca="false">IF(F43="","",IF(AND(F43-$F$1&gt;=J43,F43&gt;65),IF(J43&gt;61,IF((F43-J43)/4&lt;0.99,1+IF(J43&lt;66,0,IF(J43&lt;72,1,IF(J43&lt;78,2,IF(J43&lt;84,3,4)))),(TRUNC(1+((F43-J43)-$F$1)/4,0))+IF(J43&lt;66,0,IF(J43&lt;72,1,IF(J43&lt;78,2,IF(J43&lt;84,3,4))))),(TRUNC(1+((F43-$F$2)-$F$1)/4,0))+IF(J43&lt;66,0,IF(J43&lt;72,1,IF(J43&lt;78,2,IF(J43&lt;84,3,IF(J43&lt;90,4,5)))))),IF(F43&gt;=J43,IF(J43&lt;66,0,IF(J43&lt;72,1,IF(J43&lt;78,2,IF(J43&lt;84,3,4)))),IF(F43&lt;66,0,IF(F43&lt;72,1,IF(F43&lt;78,2,IF(F43&lt;84,3,4)))))))</f>
        <v>1</v>
      </c>
      <c r="F43" s="271" t="n">
        <v>72</v>
      </c>
      <c r="G43" s="408" t="n">
        <f aca="false">IF(E43="","",IF($E43=$I43,1,IF($E43&lt;$I43,0,3)))</f>
        <v>3</v>
      </c>
      <c r="H43" s="406" t="str">
        <f aca="false">INDEX($D$1:$D$10,B43)</f>
        <v>Vanilla Sky</v>
      </c>
      <c r="I43" s="407" t="n">
        <f aca="false">IF(J43="","",IF(AND(J43-$F$1&gt;=F43,J43&gt;65),IF(F43&gt;61,IF((J43-F43)/4&lt;0.99,1+IF(F43&lt;66,0,IF(F43&lt;72,1,IF(F43&lt;78,2,IF(F43&lt;84,3,4)))),(TRUNC(1+((J43-F43)-$F$1)/4,0))+IF(F43&lt;66,0,IF(F43&lt;72,1,IF(F43&lt;78,2,IF(F43&lt;84,3,4))))),(TRUNC(1+((J43-$F$2)-$F$1)/4,0))+IF(F43&lt;66,0,IF(F43&lt;72,1,IF(F43&lt;78,2,IF(F43&lt;84,3,IF(F43&lt;90,4,5)))))),IF(J43&gt;=F43,IF(F43&lt;66,0,IF(F43&lt;72,1,IF(F43&lt;78,2,IF(F43&lt;84,3,4)))),IF(J43&lt;66,0,IF(J43&lt;72,1,IF(J43&lt;78,2,IF(J43&lt;84,3,4)))))))</f>
        <v>0</v>
      </c>
      <c r="J43" s="271" t="n">
        <v>65.5</v>
      </c>
      <c r="K43" s="408" t="n">
        <f aca="false">IF(I43="","",IF($E43=$I43,1,IF($E43&gt;$I43,0,3)))</f>
        <v>0</v>
      </c>
      <c r="L43" s="434"/>
      <c r="M43" s="409" t="n">
        <v>1</v>
      </c>
      <c r="N43" s="410" t="s">
        <v>573</v>
      </c>
      <c r="O43" s="407" t="n">
        <v>21</v>
      </c>
      <c r="P43" s="411" t="n">
        <v>886.5</v>
      </c>
      <c r="Q43" s="412" t="n">
        <v>73.875</v>
      </c>
      <c r="R43" s="409" t="n">
        <v>6</v>
      </c>
      <c r="S43" s="410" t="s">
        <v>606</v>
      </c>
      <c r="T43" s="407" t="n">
        <v>16</v>
      </c>
      <c r="U43" s="411" t="n">
        <v>837</v>
      </c>
      <c r="V43" s="413" t="n">
        <v>69.75</v>
      </c>
      <c r="W43" s="434"/>
      <c r="X43" s="442" t="n">
        <v>10</v>
      </c>
      <c r="Y43" s="443" t="str">
        <f aca="false">D10</f>
        <v>New Tim</v>
      </c>
      <c r="Z43" s="444" t="n">
        <f aca="false">'Girone d''andata '!Z43+SUMIF($D$19:$G$87,D10,$G$19:$G$87)+SUMIF($H$19:$K$87,D10,$K$19:$K$87)</f>
        <v>33</v>
      </c>
      <c r="AA43" s="445" t="n">
        <f aca="false">SUMIF($D$19:$G$87,D10,$F$19:$F$87)+SUMIF($H$19:$K$87,D10,$J$19:$J$87)+'Girone d''andata '!AA43</f>
        <v>1286.5</v>
      </c>
      <c r="AB43" s="346" t="n">
        <f aca="false">AA43/AC43</f>
        <v>71.4722222222222</v>
      </c>
      <c r="AC43" s="388" t="n">
        <f aca="false">SUM(AD43:AF43)</f>
        <v>18</v>
      </c>
      <c r="AD43" s="388" t="n">
        <f aca="false">$AJ43+$AP43</f>
        <v>9</v>
      </c>
      <c r="AE43" s="388" t="n">
        <f aca="false">$AK43+$AQ43</f>
        <v>6</v>
      </c>
      <c r="AF43" s="388" t="n">
        <f aca="false">$AL43+$AR43</f>
        <v>3</v>
      </c>
      <c r="AG43" s="388" t="n">
        <f aca="false">AM43+AS43</f>
        <v>31</v>
      </c>
      <c r="AH43" s="388" t="n">
        <f aca="false">AN43+AT43</f>
        <v>25</v>
      </c>
      <c r="AI43" s="245" t="n">
        <f aca="false">SUM(AJ43+(-2*AK44),(-3*AL43),(2*AP43),AQ43,(AR43*-1))</f>
        <v>10</v>
      </c>
      <c r="AJ43" s="446" t="n">
        <f aca="false">'Girone d''andata '!AJ43+SUMIF($D$19:$G$87,D10,$BK$19:$BK$87)</f>
        <v>4</v>
      </c>
      <c r="AK43" s="446" t="n">
        <f aca="false">'Girone d''andata '!AK43+SUMIF($D$19:$G$87,D10,$BL$19:$BL$87)</f>
        <v>3</v>
      </c>
      <c r="AL43" s="446" t="n">
        <f aca="false">'Girone d''andata '!AL43+SUMIF($D$19:$G$87,D10,$BM$19:$BM$87)</f>
        <v>2</v>
      </c>
      <c r="AM43" s="446" t="n">
        <f aca="false">'Girone d''andata '!AM43+SUMIF($D$19:$G$87,D10,$E$19:$E$87)</f>
        <v>16</v>
      </c>
      <c r="AN43" s="446" t="n">
        <f aca="false">'Girone d''andata '!AN43+SUMIF($D$19:$G$87,D10,$I$19:$I$87)</f>
        <v>16</v>
      </c>
      <c r="AP43" s="446" t="n">
        <f aca="false">'Girone d''andata '!AP43+SUMIF($H$19:$K$87,$D10,$BN$19:$BN$87)</f>
        <v>5</v>
      </c>
      <c r="AQ43" s="446" t="n">
        <f aca="false">'Girone d''andata '!AQ43+SUMIF($H$19:$K$87,$D10,$BO$19:$BO$87)</f>
        <v>3</v>
      </c>
      <c r="AR43" s="446" t="n">
        <f aca="false">'Girone d''andata '!AR43+SUMIF($H$19:$K$87,$D10,$BP$19:$BP$87)</f>
        <v>1</v>
      </c>
      <c r="AS43" s="446" t="n">
        <f aca="false">'Girone d''andata '!AS43+SUMIF($H$19:$K$87,$D10,$I$19:$I$87)</f>
        <v>15</v>
      </c>
      <c r="AT43" s="446" t="n">
        <f aca="false">'Girone d''andata '!AT43+SUMIF($H$19:$K$87,D10,$E$19:$E$87)</f>
        <v>9</v>
      </c>
      <c r="BK43" s="388" t="n">
        <f aca="false">IF($G43=3,1,0)</f>
        <v>1</v>
      </c>
      <c r="BL43" s="388" t="n">
        <f aca="false">IF($G43=1,1,0)</f>
        <v>0</v>
      </c>
      <c r="BM43" s="388" t="n">
        <f aca="false">IF($G43=0,1,0)</f>
        <v>0</v>
      </c>
      <c r="BN43" s="388" t="n">
        <f aca="false">IF($K43=3,1,0)</f>
        <v>0</v>
      </c>
      <c r="BO43" s="388" t="n">
        <f aca="false">IF($K43=1,1,0)</f>
        <v>0</v>
      </c>
      <c r="BP43" s="388" t="n">
        <f aca="false">IF($K43=0,1,0)</f>
        <v>1</v>
      </c>
    </row>
    <row r="44" customFormat="false" ht="22.5" hidden="false" customHeight="false" outlineLevel="0" collapsed="false">
      <c r="A44" s="204" t="n">
        <v>4</v>
      </c>
      <c r="B44" s="204" t="n">
        <v>2</v>
      </c>
      <c r="C44" s="416"/>
      <c r="D44" s="406" t="str">
        <f aca="false">INDEX($D$1:$D$10,A44)</f>
        <v>Vaffanculo alla Maggioranza</v>
      </c>
      <c r="E44" s="407" t="n">
        <f aca="false">IF(F44="","",IF(AND(F44-$F$1&gt;=J44,F44&gt;65),IF(J44&gt;61,IF((F44-J44)/4&lt;0.99,1+IF(J44&lt;66,0,IF(J44&lt;72,1,IF(J44&lt;78,2,IF(J44&lt;84,3,4)))),(TRUNC(1+((F44-J44)-$F$1)/4,0))+IF(J44&lt;66,0,IF(J44&lt;72,1,IF(J44&lt;78,2,IF(J44&lt;84,3,4))))),(TRUNC(1+((F44-$F$2)-$F$1)/4,0))+IF(J44&lt;66,0,IF(J44&lt;72,1,IF(J44&lt;78,2,IF(J44&lt;84,3,IF(J44&lt;90,4,5)))))),IF(F44&gt;=J44,IF(J44&lt;66,0,IF(J44&lt;72,1,IF(J44&lt;78,2,IF(J44&lt;84,3,4)))),IF(F44&lt;66,0,IF(F44&lt;72,1,IF(F44&lt;78,2,IF(F44&lt;84,3,4)))))))</f>
        <v>2</v>
      </c>
      <c r="F44" s="281" t="n">
        <v>73</v>
      </c>
      <c r="G44" s="408" t="n">
        <f aca="false">IF(E44="","",IF($E44=$I44,1,IF($E44&lt;$I44,0,3)))</f>
        <v>3</v>
      </c>
      <c r="H44" s="406" t="str">
        <f aca="false">INDEX($D$1:$D$10,B44)</f>
        <v>Geppettos</v>
      </c>
      <c r="I44" s="407" t="n">
        <f aca="false">IF(J44="","",IF(AND(J44-$F$1&gt;=F44,J44&gt;65),IF(F44&gt;61,IF((J44-F44)/4&lt;0.99,1+IF(F44&lt;66,0,IF(F44&lt;72,1,IF(F44&lt;78,2,IF(F44&lt;84,3,4)))),(TRUNC(1+((J44-F44)-$F$1)/4,0))+IF(F44&lt;66,0,IF(F44&lt;72,1,IF(F44&lt;78,2,IF(F44&lt;84,3,4))))),(TRUNC(1+((J44-$F$2)-$F$1)/4,0))+IF(F44&lt;66,0,IF(F44&lt;72,1,IF(F44&lt;78,2,IF(F44&lt;84,3,IF(F44&lt;90,4,5)))))),IF(J44&gt;=F44,IF(F44&lt;66,0,IF(F44&lt;72,1,IF(F44&lt;78,2,IF(F44&lt;84,3,4)))),IF(J44&lt;66,0,IF(J44&lt;72,1,IF(J44&lt;78,2,IF(J44&lt;84,3,4)))))))</f>
        <v>0</v>
      </c>
      <c r="J44" s="281" t="n">
        <v>65</v>
      </c>
      <c r="K44" s="408" t="n">
        <f aca="false">IF(I44="","",IF($E44=$I44,1,IF($E44&gt;$I44,0,3)))</f>
        <v>0</v>
      </c>
      <c r="L44" s="434"/>
      <c r="M44" s="417" t="n">
        <v>2</v>
      </c>
      <c r="N44" s="410" t="s">
        <v>580</v>
      </c>
      <c r="O44" s="407" t="n">
        <v>20</v>
      </c>
      <c r="P44" s="418" t="n">
        <v>889</v>
      </c>
      <c r="Q44" s="412" t="n">
        <v>74.0833333333333</v>
      </c>
      <c r="R44" s="417" t="n">
        <v>7</v>
      </c>
      <c r="S44" s="410" t="s">
        <v>330</v>
      </c>
      <c r="T44" s="407" t="n">
        <v>15</v>
      </c>
      <c r="U44" s="418" t="n">
        <v>864</v>
      </c>
      <c r="V44" s="413" t="n">
        <v>72</v>
      </c>
      <c r="W44" s="434"/>
      <c r="AA44" s="338"/>
      <c r="AE44" s="371"/>
      <c r="AT44" s="447"/>
      <c r="BK44" s="388" t="n">
        <f aca="false">IF($G44=3,1,0)</f>
        <v>1</v>
      </c>
      <c r="BL44" s="388" t="n">
        <f aca="false">IF($G44=1,1,0)</f>
        <v>0</v>
      </c>
      <c r="BM44" s="388" t="n">
        <f aca="false">IF($G44=0,1,0)</f>
        <v>0</v>
      </c>
      <c r="BN44" s="388" t="n">
        <f aca="false">IF($K44=3,1,0)</f>
        <v>0</v>
      </c>
      <c r="BO44" s="388" t="n">
        <f aca="false">IF($K44=1,1,0)</f>
        <v>0</v>
      </c>
      <c r="BP44" s="388" t="n">
        <f aca="false">IF($K44=0,1,0)</f>
        <v>1</v>
      </c>
    </row>
    <row r="45" customFormat="false" ht="22.5" hidden="false" customHeight="false" outlineLevel="0" collapsed="false">
      <c r="A45" s="204" t="n">
        <v>6</v>
      </c>
      <c r="B45" s="204" t="n">
        <v>3</v>
      </c>
      <c r="C45" s="416"/>
      <c r="D45" s="406" t="str">
        <f aca="false">INDEX($D$1:$D$10,A45)</f>
        <v>Zamberletti Team</v>
      </c>
      <c r="E45" s="407" t="n">
        <f aca="false">IF(F45="","",IF(AND(F45-$F$1&gt;=J45,F45&gt;65),IF(J45&gt;61,IF((F45-J45)/4&lt;0.99,1+IF(J45&lt;66,0,IF(J45&lt;72,1,IF(J45&lt;78,2,IF(J45&lt;84,3,4)))),(TRUNC(1+((F45-J45)-$F$1)/4,0))+IF(J45&lt;66,0,IF(J45&lt;72,1,IF(J45&lt;78,2,IF(J45&lt;84,3,4))))),(TRUNC(1+((F45-$F$2)-$F$1)/4,0))+IF(J45&lt;66,0,IF(J45&lt;72,1,IF(J45&lt;78,2,IF(J45&lt;84,3,IF(J45&lt;90,4,5)))))),IF(F45&gt;=J45,IF(J45&lt;66,0,IF(J45&lt;72,1,IF(J45&lt;78,2,IF(J45&lt;84,3,4)))),IF(F45&lt;66,0,IF(F45&lt;72,1,IF(F45&lt;78,2,IF(F45&lt;84,3,4)))))))</f>
        <v>2</v>
      </c>
      <c r="F45" s="281" t="n">
        <v>76</v>
      </c>
      <c r="G45" s="408" t="n">
        <f aca="false">IF(E45="","",IF($E45=$I45,1,IF($E45&lt;$I45,0,3)))</f>
        <v>0</v>
      </c>
      <c r="H45" s="406" t="str">
        <f aca="false">INDEX($D$1:$D$10,B45)</f>
        <v>I Cuccioli</v>
      </c>
      <c r="I45" s="407" t="n">
        <f aca="false">IF(J45="","",IF(AND(J45-$F$1&gt;=F45,J45&gt;65),IF(F45&gt;61,IF((J45-F45)/4&lt;0.99,1+IF(F45&lt;66,0,IF(F45&lt;72,1,IF(F45&lt;78,2,IF(F45&lt;84,3,4)))),(TRUNC(1+((J45-F45)-$F$1)/4,0))+IF(F45&lt;66,0,IF(F45&lt;72,1,IF(F45&lt;78,2,IF(F45&lt;84,3,4))))),(TRUNC(1+((J45-$F$2)-$F$1)/4,0))+IF(F45&lt;66,0,IF(F45&lt;72,1,IF(F45&lt;78,2,IF(F45&lt;84,3,IF(F45&lt;90,4,5)))))),IF(J45&gt;=F45,IF(F45&lt;66,0,IF(F45&lt;72,1,IF(F45&lt;78,2,IF(F45&lt;84,3,4)))),IF(J45&lt;66,0,IF(J45&lt;72,1,IF(J45&lt;78,2,IF(J45&lt;84,3,4)))))))</f>
        <v>3</v>
      </c>
      <c r="J45" s="281" t="n">
        <v>81</v>
      </c>
      <c r="K45" s="408" t="n">
        <f aca="false">IF(I45="","",IF($E45=$I45,1,IF($E45&gt;$I45,0,3)))</f>
        <v>3</v>
      </c>
      <c r="L45" s="434"/>
      <c r="M45" s="417" t="n">
        <v>3</v>
      </c>
      <c r="N45" s="410" t="s">
        <v>581</v>
      </c>
      <c r="O45" s="407" t="n">
        <v>20</v>
      </c>
      <c r="P45" s="418" t="n">
        <v>857.5</v>
      </c>
      <c r="Q45" s="412" t="n">
        <v>71.4583333333333</v>
      </c>
      <c r="R45" s="417" t="n">
        <v>8</v>
      </c>
      <c r="S45" s="410" t="s">
        <v>607</v>
      </c>
      <c r="T45" s="407" t="n">
        <v>12</v>
      </c>
      <c r="U45" s="418" t="n">
        <v>871</v>
      </c>
      <c r="V45" s="413" t="n">
        <v>72.5833333333333</v>
      </c>
      <c r="W45" s="434"/>
      <c r="AA45" s="338"/>
      <c r="AE45" s="371"/>
      <c r="BK45" s="388" t="n">
        <f aca="false">IF($G45=3,1,0)</f>
        <v>0</v>
      </c>
      <c r="BL45" s="388" t="n">
        <f aca="false">IF($G45=1,1,0)</f>
        <v>0</v>
      </c>
      <c r="BM45" s="388" t="n">
        <f aca="false">IF($G45=0,1,0)</f>
        <v>1</v>
      </c>
      <c r="BN45" s="388" t="n">
        <f aca="false">IF($K45=3,1,0)</f>
        <v>1</v>
      </c>
      <c r="BO45" s="388" t="n">
        <f aca="false">IF($K45=1,1,0)</f>
        <v>0</v>
      </c>
      <c r="BP45" s="388" t="n">
        <f aca="false">IF($K45=0,1,0)</f>
        <v>0</v>
      </c>
    </row>
    <row r="46" customFormat="false" ht="22.5" hidden="false" customHeight="false" outlineLevel="0" collapsed="false">
      <c r="A46" s="204" t="n">
        <v>8</v>
      </c>
      <c r="B46" s="204" t="n">
        <v>9</v>
      </c>
      <c r="C46" s="416"/>
      <c r="D46" s="406" t="str">
        <f aca="false">INDEX($D$1:$D$10,A46)</f>
        <v>F.C.DOWN UNDER</v>
      </c>
      <c r="E46" s="407" t="n">
        <f aca="false">IF(F46="","",IF(AND(F46-$F$1&gt;=J46,F46&gt;65),IF(J46&gt;61,IF((F46-J46)/4&lt;0.99,1+IF(J46&lt;66,0,IF(J46&lt;72,1,IF(J46&lt;78,2,IF(J46&lt;84,3,4)))),(TRUNC(1+((F46-J46)-$F$1)/4,0))+IF(J46&lt;66,0,IF(J46&lt;72,1,IF(J46&lt;78,2,IF(J46&lt;84,3,4))))),(TRUNC(1+((F46-$F$2)-$F$1)/4,0))+IF(J46&lt;66,0,IF(J46&lt;72,1,IF(J46&lt;78,2,IF(J46&lt;84,3,IF(J46&lt;90,4,5)))))),IF(F46&gt;=J46,IF(J46&lt;66,0,IF(J46&lt;72,1,IF(J46&lt;78,2,IF(J46&lt;84,3,4)))),IF(F46&lt;66,0,IF(F46&lt;72,1,IF(F46&lt;78,2,IF(F46&lt;84,3,4)))))))</f>
        <v>1</v>
      </c>
      <c r="F46" s="281" t="n">
        <v>71</v>
      </c>
      <c r="G46" s="408" t="n">
        <f aca="false">IF(E46="","",IF($E46=$I46,1,IF($E46&lt;$I46,0,3)))</f>
        <v>1</v>
      </c>
      <c r="H46" s="406" t="str">
        <f aca="false">INDEX($D$1:$D$10,B46)</f>
        <v>Tormentino</v>
      </c>
      <c r="I46" s="407" t="n">
        <f aca="false">IF(J46="","",IF(AND(J46-$F$1&gt;=F46,J46&gt;65),IF(F46&gt;61,IF((J46-F46)/4&lt;0.99,1+IF(F46&lt;66,0,IF(F46&lt;72,1,IF(F46&lt;78,2,IF(F46&lt;84,3,4)))),(TRUNC(1+((J46-F46)-$F$1)/4,0))+IF(F46&lt;66,0,IF(F46&lt;72,1,IF(F46&lt;78,2,IF(F46&lt;84,3,4))))),(TRUNC(1+((J46-$F$2)-$F$1)/4,0))+IF(F46&lt;66,0,IF(F46&lt;72,1,IF(F46&lt;78,2,IF(F46&lt;84,3,IF(F46&lt;90,4,5)))))),IF(J46&gt;=F46,IF(F46&lt;66,0,IF(F46&lt;72,1,IF(F46&lt;78,2,IF(F46&lt;84,3,4)))),IF(J46&lt;66,0,IF(J46&lt;72,1,IF(J46&lt;78,2,IF(J46&lt;84,3,4)))))))</f>
        <v>1</v>
      </c>
      <c r="J46" s="281" t="n">
        <v>72</v>
      </c>
      <c r="K46" s="408" t="n">
        <f aca="false">IF(I46="","",IF($E46=$I46,1,IF($E46&gt;$I46,0,3)))</f>
        <v>1</v>
      </c>
      <c r="L46" s="434"/>
      <c r="M46" s="417" t="n">
        <v>4</v>
      </c>
      <c r="N46" s="410" t="s">
        <v>579</v>
      </c>
      <c r="O46" s="407" t="n">
        <v>19</v>
      </c>
      <c r="P46" s="418" t="n">
        <v>892.5</v>
      </c>
      <c r="Q46" s="412" t="n">
        <v>74.375</v>
      </c>
      <c r="R46" s="417" t="n">
        <v>9</v>
      </c>
      <c r="S46" s="410" t="s">
        <v>569</v>
      </c>
      <c r="T46" s="407" t="n">
        <v>8</v>
      </c>
      <c r="U46" s="418" t="n">
        <v>806.5</v>
      </c>
      <c r="V46" s="413" t="n">
        <v>67.2083333333333</v>
      </c>
      <c r="W46" s="434"/>
      <c r="AA46" s="338"/>
      <c r="AE46" s="371"/>
      <c r="BK46" s="388" t="n">
        <f aca="false">IF($G46=3,1,0)</f>
        <v>0</v>
      </c>
      <c r="BL46" s="388" t="n">
        <f aca="false">IF($G46=1,1,0)</f>
        <v>1</v>
      </c>
      <c r="BM46" s="388" t="n">
        <f aca="false">IF($G46=0,1,0)</f>
        <v>0</v>
      </c>
      <c r="BN46" s="388" t="n">
        <f aca="false">IF($K46=3,1,0)</f>
        <v>0</v>
      </c>
      <c r="BO46" s="388" t="n">
        <f aca="false">IF($K46=1,1,0)</f>
        <v>1</v>
      </c>
      <c r="BP46" s="388" t="n">
        <f aca="false">IF($K46=0,1,0)</f>
        <v>0</v>
      </c>
    </row>
    <row r="47" customFormat="false" ht="22.5" hidden="false" customHeight="false" outlineLevel="0" collapsed="false">
      <c r="A47" s="204" t="n">
        <v>7</v>
      </c>
      <c r="B47" s="204" t="n">
        <v>10</v>
      </c>
      <c r="C47" s="416"/>
      <c r="D47" s="406" t="str">
        <f aca="false">INDEX($D$1:$D$10,A47)</f>
        <v>Albatros</v>
      </c>
      <c r="E47" s="407" t="n">
        <f aca="false">IF(F47="","",IF(AND(F47-$F$1&gt;=J47,F47&gt;65),IF(J47&gt;61,IF((F47-J47)/4&lt;0.99,1+IF(J47&lt;66,0,IF(J47&lt;72,1,IF(J47&lt;78,2,IF(J47&lt;84,3,4)))),(TRUNC(1+((F47-J47)-$F$1)/4,0))+IF(J47&lt;66,0,IF(J47&lt;72,1,IF(J47&lt;78,2,IF(J47&lt;84,3,4))))),(TRUNC(1+((F47-$F$2)-$F$1)/4,0))+IF(J47&lt;66,0,IF(J47&lt;72,1,IF(J47&lt;78,2,IF(J47&lt;84,3,IF(J47&lt;90,4,5)))))),IF(F47&gt;=J47,IF(J47&lt;66,0,IF(J47&lt;72,1,IF(J47&lt;78,2,IF(J47&lt;84,3,4)))),IF(F47&lt;66,0,IF(F47&lt;72,1,IF(F47&lt;78,2,IF(F47&lt;84,3,4)))))))</f>
        <v>1</v>
      </c>
      <c r="F47" s="281" t="n">
        <v>70</v>
      </c>
      <c r="G47" s="408" t="n">
        <f aca="false">IF(E47="","",IF($E47=$I47,1,IF($E47&lt;$I47,0,3)))</f>
        <v>1</v>
      </c>
      <c r="H47" s="406" t="str">
        <f aca="false">INDEX($D$1:$D$10,B47)</f>
        <v>New Tim</v>
      </c>
      <c r="I47" s="407" t="n">
        <f aca="false">IF(J47="","",IF(AND(J47-$F$1&gt;=F47,J47&gt;65),IF(F47&gt;61,IF((J47-F47)/4&lt;0.99,1+IF(F47&lt;66,0,IF(F47&lt;72,1,IF(F47&lt;78,2,IF(F47&lt;84,3,4)))),(TRUNC(1+((J47-F47)-$F$1)/4,0))+IF(F47&lt;66,0,IF(F47&lt;72,1,IF(F47&lt;78,2,IF(F47&lt;84,3,4))))),(TRUNC(1+((J47-$F$2)-$F$1)/4,0))+IF(F47&lt;66,0,IF(F47&lt;72,1,IF(F47&lt;78,2,IF(F47&lt;84,3,IF(F47&lt;90,4,5)))))),IF(J47&gt;=F47,IF(F47&lt;66,0,IF(F47&lt;72,1,IF(F47&lt;78,2,IF(F47&lt;84,3,4)))),IF(J47&lt;66,0,IF(J47&lt;72,1,IF(J47&lt;78,2,IF(J47&lt;84,3,4)))))))</f>
        <v>1</v>
      </c>
      <c r="J47" s="281" t="n">
        <v>67.5</v>
      </c>
      <c r="K47" s="408" t="n">
        <f aca="false">IF(I47="","",IF($E47=$I47,1,IF($E47&gt;$I47,0,3)))</f>
        <v>1</v>
      </c>
      <c r="L47" s="434"/>
      <c r="M47" s="420" t="n">
        <v>5</v>
      </c>
      <c r="N47" s="410" t="s">
        <v>571</v>
      </c>
      <c r="O47" s="407" t="n">
        <v>19</v>
      </c>
      <c r="P47" s="418" t="n">
        <v>863</v>
      </c>
      <c r="Q47" s="412" t="n">
        <v>71.9166666666667</v>
      </c>
      <c r="R47" s="420" t="n">
        <v>10</v>
      </c>
      <c r="S47" s="410" t="s">
        <v>575</v>
      </c>
      <c r="T47" s="407" t="n">
        <v>8</v>
      </c>
      <c r="U47" s="418" t="n">
        <v>803.5</v>
      </c>
      <c r="V47" s="413" t="n">
        <v>66.9583333333333</v>
      </c>
      <c r="W47" s="434"/>
      <c r="AA47" s="338"/>
      <c r="AE47" s="371"/>
      <c r="BK47" s="388" t="n">
        <f aca="false">IF($G47=3,1,0)</f>
        <v>0</v>
      </c>
      <c r="BL47" s="388" t="n">
        <f aca="false">IF($G47=1,1,0)</f>
        <v>1</v>
      </c>
      <c r="BM47" s="388" t="n">
        <f aca="false">IF($G47=0,1,0)</f>
        <v>0</v>
      </c>
      <c r="BN47" s="388" t="n">
        <f aca="false">IF($K47=3,1,0)</f>
        <v>0</v>
      </c>
      <c r="BO47" s="388" t="n">
        <f aca="false">IF($K47=1,1,0)</f>
        <v>1</v>
      </c>
      <c r="BP47" s="388" t="n">
        <f aca="false">IF($K47=0,1,0)</f>
        <v>0</v>
      </c>
    </row>
    <row r="48" customFormat="false" ht="16.5" hidden="false" customHeight="false" outlineLevel="0" collapsed="false">
      <c r="A48" s="204"/>
      <c r="B48" s="204"/>
      <c r="C48" s="421"/>
      <c r="D48" s="422"/>
      <c r="E48" s="424"/>
      <c r="F48" s="289"/>
      <c r="H48" s="424"/>
      <c r="I48" s="424"/>
      <c r="J48" s="291"/>
      <c r="K48" s="425"/>
      <c r="L48" s="434"/>
      <c r="M48" s="435"/>
      <c r="N48" s="435"/>
      <c r="O48" s="436"/>
      <c r="P48" s="429"/>
      <c r="Q48" s="430"/>
      <c r="R48" s="431"/>
      <c r="S48" s="431"/>
      <c r="T48" s="432"/>
      <c r="U48" s="429"/>
      <c r="V48" s="437"/>
      <c r="W48" s="434"/>
      <c r="AA48" s="338"/>
      <c r="AE48" s="371"/>
    </row>
    <row r="49" customFormat="false" ht="16.5" hidden="false" customHeight="false" outlineLevel="0" collapsed="false">
      <c r="A49" s="204"/>
      <c r="B49" s="204"/>
      <c r="C49" s="421"/>
      <c r="D49" s="422"/>
      <c r="E49" s="424"/>
      <c r="F49" s="289"/>
      <c r="H49" s="424"/>
      <c r="I49" s="424"/>
      <c r="J49" s="291"/>
      <c r="K49" s="425"/>
      <c r="L49" s="434"/>
      <c r="M49" s="435"/>
      <c r="N49" s="435"/>
      <c r="O49" s="436"/>
      <c r="P49" s="429"/>
      <c r="Q49" s="430"/>
      <c r="R49" s="431"/>
      <c r="S49" s="431"/>
      <c r="T49" s="432"/>
      <c r="U49" s="429"/>
      <c r="V49" s="437"/>
      <c r="W49" s="434"/>
      <c r="AA49" s="338"/>
      <c r="AE49" s="371"/>
      <c r="BJ49" s="338" t="n">
        <v>5</v>
      </c>
      <c r="BK49" s="388" t="s">
        <v>596</v>
      </c>
      <c r="BL49" s="388"/>
      <c r="BM49" s="388"/>
      <c r="BN49" s="388" t="s">
        <v>597</v>
      </c>
      <c r="BO49" s="388"/>
      <c r="BP49" s="388"/>
    </row>
    <row r="50" customFormat="false" ht="20.25" hidden="false" customHeight="false" outlineLevel="0" collapsed="false">
      <c r="A50" s="204"/>
      <c r="B50" s="204"/>
      <c r="C50" s="389" t="n">
        <v>14</v>
      </c>
      <c r="D50" s="390" t="n">
        <v>42701</v>
      </c>
      <c r="E50" s="391" t="s">
        <v>599</v>
      </c>
      <c r="F50" s="295" t="str">
        <f aca="false">F42</f>
        <v>FPT</v>
      </c>
      <c r="G50" s="391" t="str">
        <f aca="false">G42</f>
        <v>PUNTI</v>
      </c>
      <c r="H50" s="392"/>
      <c r="I50" s="391" t="s">
        <v>599</v>
      </c>
      <c r="J50" s="295" t="str">
        <f aca="false">J42</f>
        <v>FPT</v>
      </c>
      <c r="K50" s="391" t="str">
        <f aca="false">K42</f>
        <v>PUNTI</v>
      </c>
      <c r="L50" s="434"/>
      <c r="M50" s="393" t="n">
        <f aca="false">C50</f>
        <v>14</v>
      </c>
      <c r="N50" s="394" t="str">
        <f aca="false">N42</f>
        <v>CLASSIFICA</v>
      </c>
      <c r="O50" s="395" t="str">
        <f aca="false">O42</f>
        <v>PT</v>
      </c>
      <c r="P50" s="396" t="str">
        <f aca="false">P42</f>
        <v>FP</v>
      </c>
      <c r="Q50" s="397" t="str">
        <f aca="false">Q42</f>
        <v>MDFP</v>
      </c>
      <c r="R50" s="393" t="n">
        <f aca="false">M50</f>
        <v>14</v>
      </c>
      <c r="S50" s="394" t="str">
        <f aca="false">S42</f>
        <v>CLASSIFICA</v>
      </c>
      <c r="T50" s="395" t="str">
        <f aca="false">T42</f>
        <v>PT</v>
      </c>
      <c r="U50" s="396" t="str">
        <f aca="false">U42</f>
        <v>FP</v>
      </c>
      <c r="V50" s="398" t="str">
        <f aca="false">V42</f>
        <v>MDFP</v>
      </c>
      <c r="W50" s="434"/>
      <c r="AA50" s="338"/>
      <c r="AE50" s="371"/>
      <c r="BK50" s="388" t="s">
        <v>589</v>
      </c>
      <c r="BL50" s="388" t="s">
        <v>590</v>
      </c>
      <c r="BM50" s="388" t="s">
        <v>28</v>
      </c>
      <c r="BN50" s="388" t="s">
        <v>589</v>
      </c>
      <c r="BO50" s="388" t="s">
        <v>590</v>
      </c>
      <c r="BP50" s="388" t="s">
        <v>28</v>
      </c>
    </row>
    <row r="51" customFormat="false" ht="22.5" hidden="false" customHeight="false" outlineLevel="0" collapsed="false">
      <c r="A51" s="204" t="n">
        <v>3</v>
      </c>
      <c r="B51" s="204" t="n">
        <v>4</v>
      </c>
      <c r="C51" s="405"/>
      <c r="D51" s="406" t="str">
        <f aca="false">INDEX($D$1:$D$10,A51)</f>
        <v>I Cuccioli</v>
      </c>
      <c r="E51" s="407" t="n">
        <f aca="false">IF(F51="","",IF(AND(F51-$F$1&gt;=J51,F51&gt;65),IF(J51&gt;61,IF((F51-J51)/4&lt;0.99,1+IF(J51&lt;66,0,IF(J51&lt;72,1,IF(J51&lt;78,2,IF(J51&lt;84,3,4)))),(TRUNC(1+((F51-J51)-$F$1)/4,0))+IF(J51&lt;66,0,IF(J51&lt;72,1,IF(J51&lt;78,2,IF(J51&lt;84,3,4))))),(TRUNC(1+((F51-$F$2)-$F$1)/4,0))+IF(J51&lt;66,0,IF(J51&lt;72,1,IF(J51&lt;78,2,IF(J51&lt;84,3,IF(J51&lt;90,4,5)))))),IF(F51&gt;=J51,IF(J51&lt;66,0,IF(J51&lt;72,1,IF(J51&lt;78,2,IF(J51&lt;84,3,4)))),IF(F51&lt;66,0,IF(F51&lt;72,1,IF(F51&lt;78,2,IF(F51&lt;84,3,4)))))))</f>
        <v>5</v>
      </c>
      <c r="F51" s="271" t="n">
        <v>88.5</v>
      </c>
      <c r="G51" s="408" t="n">
        <f aca="false">IF(E51="","",IF($E51=$I51,1,IF($E51&lt;$I51,0,3)))</f>
        <v>3</v>
      </c>
      <c r="H51" s="406" t="str">
        <f aca="false">INDEX($D$1:$D$10,B51)</f>
        <v>Vaffanculo alla Maggioranza</v>
      </c>
      <c r="I51" s="407" t="n">
        <f aca="false">IF(J51="","",IF(AND(J51-$F$1&gt;=F51,J51&gt;65),IF(F51&gt;61,IF((J51-F51)/4&lt;0.99,1+IF(F51&lt;66,0,IF(F51&lt;72,1,IF(F51&lt;78,2,IF(F51&lt;84,3,4)))),(TRUNC(1+((J51-F51)-$F$1)/4,0))+IF(F51&lt;66,0,IF(F51&lt;72,1,IF(F51&lt;78,2,IF(F51&lt;84,3,4))))),(TRUNC(1+((J51-$F$2)-$F$1)/4,0))+IF(F51&lt;66,0,IF(F51&lt;72,1,IF(F51&lt;78,2,IF(F51&lt;84,3,IF(F51&lt;90,4,5)))))),IF(J51&gt;=F51,IF(F51&lt;66,0,IF(F51&lt;72,1,IF(F51&lt;78,2,IF(F51&lt;84,3,4)))),IF(J51&lt;66,0,IF(J51&lt;72,1,IF(J51&lt;78,2,IF(J51&lt;84,3,4)))))))</f>
        <v>1</v>
      </c>
      <c r="J51" s="271" t="n">
        <v>69</v>
      </c>
      <c r="K51" s="408" t="n">
        <f aca="false">IF(I51="","",IF($E51=$I51,1,IF($E51&gt;$I51,0,3)))</f>
        <v>0</v>
      </c>
      <c r="L51" s="434"/>
      <c r="M51" s="409" t="n">
        <v>1</v>
      </c>
      <c r="N51" s="410" t="s">
        <v>573</v>
      </c>
      <c r="O51" s="407" t="n">
        <v>24</v>
      </c>
      <c r="P51" s="411" t="n">
        <v>975</v>
      </c>
      <c r="Q51" s="412" t="n">
        <v>75</v>
      </c>
      <c r="R51" s="409" t="n">
        <v>6</v>
      </c>
      <c r="S51" s="410" t="s">
        <v>606</v>
      </c>
      <c r="T51" s="407" t="n">
        <v>19</v>
      </c>
      <c r="U51" s="411" t="n">
        <v>906.5</v>
      </c>
      <c r="V51" s="413" t="n">
        <v>69.7307692307692</v>
      </c>
      <c r="W51" s="434"/>
      <c r="AA51" s="338"/>
      <c r="AE51" s="371"/>
      <c r="BK51" s="388" t="n">
        <f aca="false">IF($G51=3,1,0)</f>
        <v>1</v>
      </c>
      <c r="BL51" s="388" t="n">
        <f aca="false">IF($G51=1,1,0)</f>
        <v>0</v>
      </c>
      <c r="BM51" s="388" t="n">
        <f aca="false">IF($G51=0,1,0)</f>
        <v>0</v>
      </c>
      <c r="BN51" s="388" t="n">
        <f aca="false">IF($K51=3,1,0)</f>
        <v>0</v>
      </c>
      <c r="BO51" s="388" t="n">
        <f aca="false">IF($K51=1,1,0)</f>
        <v>0</v>
      </c>
      <c r="BP51" s="388" t="n">
        <f aca="false">IF($K51=0,1,0)</f>
        <v>1</v>
      </c>
    </row>
    <row r="52" customFormat="false" ht="22.5" hidden="false" customHeight="false" outlineLevel="0" collapsed="false">
      <c r="A52" s="204" t="n">
        <v>2</v>
      </c>
      <c r="B52" s="204" t="n">
        <v>5</v>
      </c>
      <c r="C52" s="416"/>
      <c r="D52" s="406" t="str">
        <f aca="false">INDEX($D$1:$D$10,A52)</f>
        <v>Geppettos</v>
      </c>
      <c r="E52" s="407" t="n">
        <f aca="false">IF(F52="","",IF(AND(F52-$F$1&gt;=J52,F52&gt;65),IF(J52&gt;61,IF((F52-J52)/4&lt;0.99,1+IF(J52&lt;66,0,IF(J52&lt;72,1,IF(J52&lt;78,2,IF(J52&lt;84,3,4)))),(TRUNC(1+((F52-J52)-$F$1)/4,0))+IF(J52&lt;66,0,IF(J52&lt;72,1,IF(J52&lt;78,2,IF(J52&lt;84,3,4))))),(TRUNC(1+((F52-$F$2)-$F$1)/4,0))+IF(J52&lt;66,0,IF(J52&lt;72,1,IF(J52&lt;78,2,IF(J52&lt;84,3,IF(J52&lt;90,4,5)))))),IF(F52&gt;=J52,IF(J52&lt;66,0,IF(J52&lt;72,1,IF(J52&lt;78,2,IF(J52&lt;84,3,4)))),IF(F52&lt;66,0,IF(F52&lt;72,1,IF(F52&lt;78,2,IF(F52&lt;84,3,4)))))))</f>
        <v>0</v>
      </c>
      <c r="F52" s="281" t="n">
        <v>65</v>
      </c>
      <c r="G52" s="408" t="n">
        <f aca="false">IF(E52="","",IF($E52=$I52,1,IF($E52&lt;$I52,0,3)))</f>
        <v>0</v>
      </c>
      <c r="H52" s="406" t="str">
        <f aca="false">INDEX($D$1:$D$10,B52)</f>
        <v>Laudano Vi Punirà</v>
      </c>
      <c r="I52" s="407" t="n">
        <f aca="false">IF(J52="","",IF(AND(J52-$F$1&gt;=F52,J52&gt;65),IF(F52&gt;61,IF((J52-F52)/4&lt;0.99,1+IF(F52&lt;66,0,IF(F52&lt;72,1,IF(F52&lt;78,2,IF(F52&lt;84,3,4)))),(TRUNC(1+((J52-F52)-$F$1)/4,0))+IF(F52&lt;66,0,IF(F52&lt;72,1,IF(F52&lt;78,2,IF(F52&lt;84,3,4))))),(TRUNC(1+((J52-$F$2)-$F$1)/4,0))+IF(F52&lt;66,0,IF(F52&lt;72,1,IF(F52&lt;78,2,IF(F52&lt;84,3,IF(F52&lt;90,4,5)))))),IF(J52&gt;=F52,IF(F52&lt;66,0,IF(F52&lt;72,1,IF(F52&lt;78,2,IF(F52&lt;84,3,4)))),IF(J52&lt;66,0,IF(J52&lt;72,1,IF(J52&lt;78,2,IF(J52&lt;84,3,4)))))))</f>
        <v>1</v>
      </c>
      <c r="J52" s="281" t="n">
        <v>69.5</v>
      </c>
      <c r="K52" s="408" t="n">
        <f aca="false">IF(I52="","",IF($E52=$I52,1,IF($E52&gt;$I52,0,3)))</f>
        <v>3</v>
      </c>
      <c r="L52" s="434"/>
      <c r="M52" s="417" t="n">
        <v>2</v>
      </c>
      <c r="N52" s="410" t="s">
        <v>581</v>
      </c>
      <c r="O52" s="407" t="n">
        <v>23</v>
      </c>
      <c r="P52" s="418" t="n">
        <v>937</v>
      </c>
      <c r="Q52" s="412" t="n">
        <v>72.0769230769231</v>
      </c>
      <c r="R52" s="417" t="n">
        <v>7</v>
      </c>
      <c r="S52" s="410" t="s">
        <v>607</v>
      </c>
      <c r="T52" s="407" t="n">
        <v>15</v>
      </c>
      <c r="U52" s="418" t="n">
        <v>946</v>
      </c>
      <c r="V52" s="413" t="n">
        <v>72.7692307692308</v>
      </c>
      <c r="W52" s="434"/>
      <c r="AA52" s="338"/>
      <c r="BK52" s="388" t="n">
        <f aca="false">IF($G52=3,1,0)</f>
        <v>0</v>
      </c>
      <c r="BL52" s="388" t="n">
        <f aca="false">IF($G52=1,1,0)</f>
        <v>0</v>
      </c>
      <c r="BM52" s="388" t="n">
        <f aca="false">IF($G52=0,1,0)</f>
        <v>1</v>
      </c>
      <c r="BN52" s="388" t="n">
        <f aca="false">IF($K52=3,1,0)</f>
        <v>1</v>
      </c>
      <c r="BO52" s="388" t="n">
        <f aca="false">IF($K52=1,1,0)</f>
        <v>0</v>
      </c>
      <c r="BP52" s="388" t="n">
        <f aca="false">IF($K52=0,1,0)</f>
        <v>0</v>
      </c>
    </row>
    <row r="53" customFormat="false" ht="22.5" hidden="false" customHeight="false" outlineLevel="0" collapsed="false">
      <c r="A53" s="204" t="n">
        <v>9</v>
      </c>
      <c r="B53" s="204" t="n">
        <v>6</v>
      </c>
      <c r="C53" s="416"/>
      <c r="D53" s="406" t="str">
        <f aca="false">INDEX($D$1:$D$10,A53)</f>
        <v>Tormentino</v>
      </c>
      <c r="E53" s="407" t="n">
        <f aca="false">IF(F53="","",IF(AND(F53-$F$1&gt;=J53,F53&gt;65),IF(J53&gt;61,IF((F53-J53)/4&lt;0.99,1+IF(J53&lt;66,0,IF(J53&lt;72,1,IF(J53&lt;78,2,IF(J53&lt;84,3,4)))),(TRUNC(1+((F53-J53)-$F$1)/4,0))+IF(J53&lt;66,0,IF(J53&lt;72,1,IF(J53&lt;78,2,IF(J53&lt;84,3,4))))),(TRUNC(1+((F53-$F$2)-$F$1)/4,0))+IF(J53&lt;66,0,IF(J53&lt;72,1,IF(J53&lt;78,2,IF(J53&lt;84,3,IF(J53&lt;90,4,5)))))),IF(F53&gt;=J53,IF(J53&lt;66,0,IF(J53&lt;72,1,IF(J53&lt;78,2,IF(J53&lt;84,3,4)))),IF(F53&lt;66,0,IF(F53&lt;72,1,IF(F53&lt;78,2,IF(F53&lt;84,3,4)))))))</f>
        <v>1</v>
      </c>
      <c r="F53" s="281" t="n">
        <v>70</v>
      </c>
      <c r="G53" s="408" t="n">
        <f aca="false">IF(E53="","",IF($E53=$I53,1,IF($E53&lt;$I53,0,3)))</f>
        <v>0</v>
      </c>
      <c r="H53" s="406" t="str">
        <f aca="false">INDEX($D$1:$D$10,B53)</f>
        <v>Zamberletti Team</v>
      </c>
      <c r="I53" s="407" t="n">
        <f aca="false">IF(J53="","",IF(AND(J53-$F$1&gt;=F53,J53&gt;65),IF(F53&gt;61,IF((J53-F53)/4&lt;0.99,1+IF(F53&lt;66,0,IF(F53&lt;72,1,IF(F53&lt;78,2,IF(F53&lt;84,3,4)))),(TRUNC(1+((J53-F53)-$F$1)/4,0))+IF(F53&lt;66,0,IF(F53&lt;72,1,IF(F53&lt;78,2,IF(F53&lt;84,3,4))))),(TRUNC(1+((J53-$F$2)-$F$1)/4,0))+IF(F53&lt;66,0,IF(F53&lt;72,1,IF(F53&lt;78,2,IF(F53&lt;84,3,IF(F53&lt;90,4,5)))))),IF(J53&gt;=F53,IF(F53&lt;66,0,IF(F53&lt;72,1,IF(F53&lt;78,2,IF(F53&lt;84,3,4)))),IF(J53&lt;66,0,IF(J53&lt;72,1,IF(J53&lt;78,2,IF(J53&lt;84,3,4)))))))</f>
        <v>2</v>
      </c>
      <c r="J53" s="281" t="n">
        <v>75</v>
      </c>
      <c r="K53" s="408" t="n">
        <f aca="false">IF(I53="","",IF($E53=$I53,1,IF($E53&gt;$I53,0,3)))</f>
        <v>3</v>
      </c>
      <c r="L53" s="434"/>
      <c r="M53" s="417" t="n">
        <v>3</v>
      </c>
      <c r="N53" s="410" t="s">
        <v>579</v>
      </c>
      <c r="O53" s="407" t="n">
        <v>22</v>
      </c>
      <c r="P53" s="418" t="n">
        <v>964.5</v>
      </c>
      <c r="Q53" s="412" t="n">
        <v>74.1923076923077</v>
      </c>
      <c r="R53" s="417" t="n">
        <v>8</v>
      </c>
      <c r="S53" s="410" t="s">
        <v>330</v>
      </c>
      <c r="T53" s="407" t="n">
        <v>15</v>
      </c>
      <c r="U53" s="418" t="n">
        <v>930.5</v>
      </c>
      <c r="V53" s="413" t="n">
        <v>71.5769230769231</v>
      </c>
      <c r="W53" s="434"/>
      <c r="AA53" s="338"/>
      <c r="BK53" s="388" t="n">
        <f aca="false">IF($G53=3,1,0)</f>
        <v>0</v>
      </c>
      <c r="BL53" s="388" t="n">
        <f aca="false">IF($G53=1,1,0)</f>
        <v>0</v>
      </c>
      <c r="BM53" s="388" t="n">
        <f aca="false">IF($G53=0,1,0)</f>
        <v>1</v>
      </c>
      <c r="BN53" s="388" t="n">
        <f aca="false">IF($K53=3,1,0)</f>
        <v>1</v>
      </c>
      <c r="BO53" s="388" t="n">
        <f aca="false">IF($K53=1,1,0)</f>
        <v>0</v>
      </c>
      <c r="BP53" s="388" t="n">
        <f aca="false">IF($K53=0,1,0)</f>
        <v>0</v>
      </c>
    </row>
    <row r="54" customFormat="false" ht="22.5" hidden="false" customHeight="false" outlineLevel="0" collapsed="false">
      <c r="A54" s="204" t="n">
        <v>1</v>
      </c>
      <c r="B54" s="204" t="n">
        <v>7</v>
      </c>
      <c r="C54" s="416"/>
      <c r="D54" s="406" t="str">
        <f aca="false">INDEX($D$1:$D$10,A54)</f>
        <v>Vanilla Sky</v>
      </c>
      <c r="E54" s="407" t="n">
        <f aca="false">IF(F54="","",IF(AND(F54-$F$1&gt;=J54,F54&gt;65),IF(J54&gt;61,IF((F54-J54)/4&lt;0.99,1+IF(J54&lt;66,0,IF(J54&lt;72,1,IF(J54&lt;78,2,IF(J54&lt;84,3,4)))),(TRUNC(1+((F54-J54)-$F$1)/4,0))+IF(J54&lt;66,0,IF(J54&lt;72,1,IF(J54&lt;78,2,IF(J54&lt;84,3,4))))),(TRUNC(1+((F54-$F$2)-$F$1)/4,0))+IF(J54&lt;66,0,IF(J54&lt;72,1,IF(J54&lt;78,2,IF(J54&lt;84,3,IF(J54&lt;90,4,5)))))),IF(F54&gt;=J54,IF(J54&lt;66,0,IF(J54&lt;72,1,IF(J54&lt;78,2,IF(J54&lt;84,3,4)))),IF(F54&lt;66,0,IF(F54&lt;72,1,IF(F54&lt;78,2,IF(F54&lt;84,3,4)))))))</f>
        <v>0</v>
      </c>
      <c r="F54" s="281" t="n">
        <v>58.5</v>
      </c>
      <c r="G54" s="408" t="n">
        <f aca="false">IF(E54="","",IF($E54=$I54,1,IF($E54&lt;$I54,0,3)))</f>
        <v>0</v>
      </c>
      <c r="H54" s="406" t="str">
        <f aca="false">INDEX($D$1:$D$10,B54)</f>
        <v>Albatros</v>
      </c>
      <c r="I54" s="407" t="n">
        <f aca="false">IF(J54="","",IF(AND(J54-$F$1&gt;=F54,J54&gt;65),IF(F54&gt;61,IF((J54-F54)/4&lt;0.99,1+IF(F54&lt;66,0,IF(F54&lt;72,1,IF(F54&lt;78,2,IF(F54&lt;84,3,4)))),(TRUNC(1+((J54-F54)-$F$1)/4,0))+IF(F54&lt;66,0,IF(F54&lt;72,1,IF(F54&lt;78,2,IF(F54&lt;84,3,4))))),(TRUNC(1+((J54-$F$2)-$F$1)/4,0))+IF(F54&lt;66,0,IF(F54&lt;72,1,IF(F54&lt;78,2,IF(F54&lt;84,3,IF(F54&lt;90,4,5)))))),IF(J54&gt;=F54,IF(F54&lt;66,0,IF(F54&lt;72,1,IF(F54&lt;78,2,IF(F54&lt;84,3,4)))),IF(J54&lt;66,0,IF(J54&lt;72,1,IF(J54&lt;78,2,IF(J54&lt;84,3,4)))))))</f>
        <v>2</v>
      </c>
      <c r="J54" s="281" t="n">
        <v>72</v>
      </c>
      <c r="K54" s="408" t="n">
        <f aca="false">IF(I54="","",IF($E54=$I54,1,IF($E54&gt;$I54,0,3)))</f>
        <v>3</v>
      </c>
      <c r="L54" s="434"/>
      <c r="M54" s="417" t="n">
        <v>4</v>
      </c>
      <c r="N54" s="410" t="s">
        <v>580</v>
      </c>
      <c r="O54" s="407" t="n">
        <v>20</v>
      </c>
      <c r="P54" s="418" t="n">
        <v>959</v>
      </c>
      <c r="Q54" s="412" t="n">
        <v>73.7692307692308</v>
      </c>
      <c r="R54" s="417" t="n">
        <v>9</v>
      </c>
      <c r="S54" s="410" t="s">
        <v>575</v>
      </c>
      <c r="T54" s="407" t="n">
        <v>8</v>
      </c>
      <c r="U54" s="418" t="n">
        <v>872.5</v>
      </c>
      <c r="V54" s="413" t="n">
        <v>67.1153846153846</v>
      </c>
      <c r="W54" s="434"/>
      <c r="AA54" s="338"/>
      <c r="BK54" s="388" t="n">
        <f aca="false">IF($G54=3,1,0)</f>
        <v>0</v>
      </c>
      <c r="BL54" s="388" t="n">
        <f aca="false">IF($G54=1,1,0)</f>
        <v>0</v>
      </c>
      <c r="BM54" s="388" t="n">
        <f aca="false">IF($G54=0,1,0)</f>
        <v>1</v>
      </c>
      <c r="BN54" s="388" t="n">
        <f aca="false">IF($K54=3,1,0)</f>
        <v>1</v>
      </c>
      <c r="BO54" s="388" t="n">
        <f aca="false">IF($K54=1,1,0)</f>
        <v>0</v>
      </c>
      <c r="BP54" s="388" t="n">
        <f aca="false">IF($K54=0,1,0)</f>
        <v>0</v>
      </c>
    </row>
    <row r="55" customFormat="false" ht="22.5" hidden="false" customHeight="false" outlineLevel="0" collapsed="false">
      <c r="A55" s="204" t="n">
        <v>10</v>
      </c>
      <c r="B55" s="204" t="n">
        <v>8</v>
      </c>
      <c r="C55" s="416"/>
      <c r="D55" s="406" t="str">
        <f aca="false">INDEX($D$1:$D$10,A55)</f>
        <v>New Tim</v>
      </c>
      <c r="E55" s="407" t="n">
        <f aca="false">IF(F55="","",IF(AND(F55-$F$1&gt;=J55,F55&gt;65),IF(J55&gt;61,IF((F55-J55)/4&lt;0.99,1+IF(J55&lt;66,0,IF(J55&lt;72,1,IF(J55&lt;78,2,IF(J55&lt;84,3,4)))),(TRUNC(1+((F55-J55)-$F$1)/4,0))+IF(J55&lt;66,0,IF(J55&lt;72,1,IF(J55&lt;78,2,IF(J55&lt;84,3,4))))),(TRUNC(1+((F55-$F$2)-$F$1)/4,0))+IF(J55&lt;66,0,IF(J55&lt;72,1,IF(J55&lt;78,2,IF(J55&lt;84,3,IF(J55&lt;90,4,5)))))),IF(F55&gt;=J55,IF(J55&lt;66,0,IF(J55&lt;72,1,IF(J55&lt;78,2,IF(J55&lt;84,3,4)))),IF(F55&lt;66,0,IF(F55&lt;72,1,IF(F55&lt;78,2,IF(F55&lt;84,3,4)))))))</f>
        <v>4</v>
      </c>
      <c r="F55" s="281" t="n">
        <v>79.5</v>
      </c>
      <c r="G55" s="408" t="n">
        <f aca="false">IF(E55="","",IF($E55=$I55,1,IF($E55&lt;$I55,0,3)))</f>
        <v>3</v>
      </c>
      <c r="H55" s="406" t="str">
        <f aca="false">INDEX($D$1:$D$10,B55)</f>
        <v>F.C.DOWN UNDER</v>
      </c>
      <c r="I55" s="407" t="n">
        <f aca="false">IF(J55="","",IF(AND(J55-$F$1&gt;=F55,J55&gt;65),IF(F55&gt;61,IF((J55-F55)/4&lt;0.99,1+IF(F55&lt;66,0,IF(F55&lt;72,1,IF(F55&lt;78,2,IF(F55&lt;84,3,4)))),(TRUNC(1+((J55-F55)-$F$1)/4,0))+IF(F55&lt;66,0,IF(F55&lt;72,1,IF(F55&lt;78,2,IF(F55&lt;84,3,4))))),(TRUNC(1+((J55-$F$2)-$F$1)/4,0))+IF(F55&lt;66,0,IF(F55&lt;72,1,IF(F55&lt;78,2,IF(F55&lt;84,3,IF(F55&lt;90,4,5)))))),IF(J55&gt;=F55,IF(F55&lt;66,0,IF(F55&lt;72,1,IF(F55&lt;78,2,IF(F55&lt;84,3,4)))),IF(J55&lt;66,0,IF(J55&lt;72,1,IF(J55&lt;78,2,IF(J55&lt;84,3,4)))))))</f>
        <v>1</v>
      </c>
      <c r="J55" s="281" t="n">
        <v>66.5</v>
      </c>
      <c r="K55" s="408" t="n">
        <f aca="false">IF(I55="","",IF($E55=$I55,1,IF($E55&gt;$I55,0,3)))</f>
        <v>0</v>
      </c>
      <c r="L55" s="434"/>
      <c r="M55" s="420" t="n">
        <v>5</v>
      </c>
      <c r="N55" s="410" t="s">
        <v>571</v>
      </c>
      <c r="O55" s="407" t="n">
        <v>19</v>
      </c>
      <c r="P55" s="418" t="n">
        <v>928</v>
      </c>
      <c r="Q55" s="412" t="n">
        <v>71.3846153846154</v>
      </c>
      <c r="R55" s="420" t="n">
        <v>10</v>
      </c>
      <c r="S55" s="410" t="s">
        <v>569</v>
      </c>
      <c r="T55" s="407" t="n">
        <v>8</v>
      </c>
      <c r="U55" s="418" t="n">
        <v>865</v>
      </c>
      <c r="V55" s="413" t="n">
        <v>66.5384615384615</v>
      </c>
      <c r="W55" s="434"/>
      <c r="AA55" s="338"/>
      <c r="BK55" s="388" t="n">
        <f aca="false">IF($G55=3,1,0)</f>
        <v>1</v>
      </c>
      <c r="BL55" s="388" t="n">
        <f aca="false">IF($G55=1,1,0)</f>
        <v>0</v>
      </c>
      <c r="BM55" s="388" t="n">
        <f aca="false">IF($G55=0,1,0)</f>
        <v>0</v>
      </c>
      <c r="BN55" s="388" t="n">
        <f aca="false">IF($K55=3,1,0)</f>
        <v>0</v>
      </c>
      <c r="BO55" s="388" t="n">
        <f aca="false">IF($K55=1,1,0)</f>
        <v>0</v>
      </c>
      <c r="BP55" s="388" t="n">
        <f aca="false">IF($K55=0,1,0)</f>
        <v>1</v>
      </c>
    </row>
    <row r="56" customFormat="false" ht="16.5" hidden="false" customHeight="false" outlineLevel="0" collapsed="false">
      <c r="A56" s="204"/>
      <c r="B56" s="204"/>
      <c r="C56" s="421"/>
      <c r="D56" s="422"/>
      <c r="E56" s="424"/>
      <c r="F56" s="289"/>
      <c r="H56" s="424"/>
      <c r="I56" s="424"/>
      <c r="J56" s="291"/>
      <c r="K56" s="425"/>
      <c r="L56" s="434"/>
      <c r="M56" s="426"/>
      <c r="N56" s="426"/>
      <c r="O56" s="427"/>
      <c r="W56" s="434"/>
      <c r="AA56" s="338"/>
    </row>
    <row r="57" customFormat="false" ht="16.5" hidden="false" customHeight="false" outlineLevel="0" collapsed="false">
      <c r="A57" s="204"/>
      <c r="B57" s="204"/>
      <c r="C57" s="421"/>
      <c r="D57" s="422"/>
      <c r="E57" s="424"/>
      <c r="F57" s="289"/>
      <c r="H57" s="424"/>
      <c r="I57" s="424"/>
      <c r="J57" s="291"/>
      <c r="K57" s="425"/>
      <c r="L57" s="434"/>
      <c r="M57" s="426"/>
      <c r="N57" s="426"/>
      <c r="O57" s="427"/>
      <c r="W57" s="434"/>
      <c r="AA57" s="338"/>
      <c r="BJ57" s="338" t="n">
        <v>6</v>
      </c>
      <c r="BK57" s="388" t="s">
        <v>596</v>
      </c>
      <c r="BL57" s="388"/>
      <c r="BM57" s="388"/>
      <c r="BN57" s="388" t="s">
        <v>597</v>
      </c>
      <c r="BO57" s="388"/>
      <c r="BP57" s="388"/>
    </row>
    <row r="58" customFormat="false" ht="20.25" hidden="false" customHeight="false" outlineLevel="0" collapsed="false">
      <c r="A58" s="204"/>
      <c r="B58" s="204"/>
      <c r="C58" s="389" t="n">
        <v>15</v>
      </c>
      <c r="D58" s="390" t="n">
        <v>42673</v>
      </c>
      <c r="E58" s="391" t="s">
        <v>599</v>
      </c>
      <c r="F58" s="295" t="str">
        <f aca="false">F50</f>
        <v>FPT</v>
      </c>
      <c r="G58" s="391" t="str">
        <f aca="false">G50</f>
        <v>PUNTI</v>
      </c>
      <c r="H58" s="392"/>
      <c r="I58" s="391" t="s">
        <v>599</v>
      </c>
      <c r="J58" s="295" t="str">
        <f aca="false">J50</f>
        <v>FPT</v>
      </c>
      <c r="K58" s="391" t="str">
        <f aca="false">K50</f>
        <v>PUNTI</v>
      </c>
      <c r="L58" s="434"/>
      <c r="M58" s="393" t="n">
        <v>15</v>
      </c>
      <c r="N58" s="394" t="str">
        <f aca="false">N50</f>
        <v>CLASSIFICA</v>
      </c>
      <c r="O58" s="395" t="str">
        <f aca="false">O50</f>
        <v>PT</v>
      </c>
      <c r="P58" s="396" t="str">
        <f aca="false">P50</f>
        <v>FP</v>
      </c>
      <c r="Q58" s="397" t="str">
        <f aca="false">Q50</f>
        <v>MDFP</v>
      </c>
      <c r="R58" s="393" t="n">
        <v>15</v>
      </c>
      <c r="S58" s="394" t="str">
        <f aca="false">S50</f>
        <v>CLASSIFICA</v>
      </c>
      <c r="T58" s="395" t="str">
        <f aca="false">T50</f>
        <v>PT</v>
      </c>
      <c r="U58" s="396" t="str">
        <f aca="false">U50</f>
        <v>FP</v>
      </c>
      <c r="V58" s="398" t="str">
        <f aca="false">V50</f>
        <v>MDFP</v>
      </c>
      <c r="W58" s="448"/>
      <c r="AA58" s="338"/>
      <c r="BK58" s="388" t="s">
        <v>589</v>
      </c>
      <c r="BL58" s="388" t="s">
        <v>590</v>
      </c>
      <c r="BM58" s="388" t="s">
        <v>28</v>
      </c>
      <c r="BN58" s="388" t="s">
        <v>589</v>
      </c>
      <c r="BO58" s="388" t="s">
        <v>590</v>
      </c>
      <c r="BP58" s="388" t="s">
        <v>28</v>
      </c>
    </row>
    <row r="59" customFormat="false" ht="22.5" hidden="false" customHeight="false" outlineLevel="0" collapsed="false">
      <c r="A59" s="204" t="n">
        <v>8</v>
      </c>
      <c r="B59" s="204" t="n">
        <v>1</v>
      </c>
      <c r="C59" s="405"/>
      <c r="D59" s="406" t="str">
        <f aca="false">INDEX($D$1:$D$10,A59)</f>
        <v>F.C.DOWN UNDER</v>
      </c>
      <c r="E59" s="407" t="n">
        <f aca="false">IF(F59="","",IF(AND(F59-$F$1&gt;=J59,F59&gt;65),IF(J59&gt;61,IF((F59-J59)/4&lt;0.99,1+IF(J59&lt;66,0,IF(J59&lt;72,1,IF(J59&lt;78,2,IF(J59&lt;84,3,4)))),(TRUNC(1+((F59-J59)-$F$1)/4,0))+IF(J59&lt;66,0,IF(J59&lt;72,1,IF(J59&lt;78,2,IF(J59&lt;84,3,4))))),(TRUNC(1+((F59-$F$2)-$F$1)/4,0))+IF(J59&lt;66,0,IF(J59&lt;72,1,IF(J59&lt;78,2,IF(J59&lt;84,3,IF(J59&lt;90,4,5)))))),IF(F59&gt;=J59,IF(J59&lt;66,0,IF(J59&lt;72,1,IF(J59&lt;78,2,IF(J59&lt;84,3,4)))),IF(F59&lt;66,0,IF(F59&lt;72,1,IF(F59&lt;78,2,IF(F59&lt;84,3,4)))))))</f>
        <v>2</v>
      </c>
      <c r="F59" s="271" t="n">
        <v>71.5</v>
      </c>
      <c r="G59" s="408" t="n">
        <f aca="false">IF(E59="","",IF($E59=$I59,1,IF($E59&lt;$I59,0,3)))</f>
        <v>3</v>
      </c>
      <c r="H59" s="406" t="str">
        <f aca="false">INDEX($D$1:$D$10,B59)</f>
        <v>Vanilla Sky</v>
      </c>
      <c r="I59" s="407" t="n">
        <f aca="false">IF(J59="","",IF(AND(J59-$F$1&gt;=F59,J59&gt;65),IF(F59&gt;61,IF((J59-F59)/4&lt;0.99,1+IF(F59&lt;66,0,IF(F59&lt;72,1,IF(F59&lt;78,2,IF(F59&lt;84,3,4)))),(TRUNC(1+((J59-F59)-$F$1)/4,0))+IF(F59&lt;66,0,IF(F59&lt;72,1,IF(F59&lt;78,2,IF(F59&lt;84,3,4))))),(TRUNC(1+((J59-$F$2)-$F$1)/4,0))+IF(F59&lt;66,0,IF(F59&lt;72,1,IF(F59&lt;78,2,IF(F59&lt;84,3,IF(F59&lt;90,4,5)))))),IF(J59&gt;=F59,IF(F59&lt;66,0,IF(F59&lt;72,1,IF(F59&lt;78,2,IF(F59&lt;84,3,4)))),IF(J59&lt;66,0,IF(J59&lt;72,1,IF(J59&lt;78,2,IF(J59&lt;84,3,4)))))))</f>
        <v>0</v>
      </c>
      <c r="J59" s="271" t="n">
        <v>63</v>
      </c>
      <c r="K59" s="408" t="n">
        <f aca="false">IF(I59="","",IF($E59=$I59,1,IF($E59&gt;$I59,0,3)))</f>
        <v>0</v>
      </c>
      <c r="L59" s="434"/>
      <c r="M59" s="409" t="n">
        <v>1</v>
      </c>
      <c r="N59" s="410" t="s">
        <v>573</v>
      </c>
      <c r="O59" s="407" t="n">
        <v>27</v>
      </c>
      <c r="P59" s="411" t="n">
        <v>1050</v>
      </c>
      <c r="Q59" s="412" t="n">
        <v>75</v>
      </c>
      <c r="R59" s="409" t="n">
        <v>6</v>
      </c>
      <c r="S59" s="410" t="s">
        <v>606</v>
      </c>
      <c r="T59" s="407" t="n">
        <v>19</v>
      </c>
      <c r="U59" s="411" t="n">
        <v>973.5</v>
      </c>
      <c r="V59" s="413" t="n">
        <v>69.5357142857143</v>
      </c>
      <c r="W59" s="448"/>
      <c r="AA59" s="338"/>
      <c r="BK59" s="388" t="n">
        <f aca="false">IF($G59=3,1,0)</f>
        <v>1</v>
      </c>
      <c r="BL59" s="388" t="n">
        <f aca="false">IF($G59=1,1,0)</f>
        <v>0</v>
      </c>
      <c r="BM59" s="388" t="n">
        <f aca="false">IF($G59=0,1,0)</f>
        <v>0</v>
      </c>
      <c r="BN59" s="388" t="n">
        <f aca="false">IF($K59=3,1,0)</f>
        <v>0</v>
      </c>
      <c r="BO59" s="388" t="n">
        <f aca="false">IF($K59=1,1,0)</f>
        <v>0</v>
      </c>
      <c r="BP59" s="388" t="n">
        <f aca="false">IF($K59=0,1,0)</f>
        <v>1</v>
      </c>
    </row>
    <row r="60" customFormat="false" ht="22.5" hidden="false" customHeight="false" outlineLevel="0" collapsed="false">
      <c r="A60" s="204" t="n">
        <v>7</v>
      </c>
      <c r="B60" s="204" t="n">
        <v>2</v>
      </c>
      <c r="C60" s="416"/>
      <c r="D60" s="406" t="str">
        <f aca="false">INDEX($D$1:$D$10,A60)</f>
        <v>Albatros</v>
      </c>
      <c r="E60" s="407" t="n">
        <f aca="false">IF(F60="","",IF(AND(F60-$F$1&gt;=J60,F60&gt;65),IF(J60&gt;61,IF((F60-J60)/4&lt;0.99,1+IF(J60&lt;66,0,IF(J60&lt;72,1,IF(J60&lt;78,2,IF(J60&lt;84,3,4)))),(TRUNC(1+((F60-J60)-$F$1)/4,0))+IF(J60&lt;66,0,IF(J60&lt;72,1,IF(J60&lt;78,2,IF(J60&lt;84,3,4))))),(TRUNC(1+((F60-$F$2)-$F$1)/4,0))+IF(J60&lt;66,0,IF(J60&lt;72,1,IF(J60&lt;78,2,IF(J60&lt;84,3,IF(J60&lt;90,4,5)))))),IF(F60&gt;=J60,IF(J60&lt;66,0,IF(J60&lt;72,1,IF(J60&lt;78,2,IF(J60&lt;84,3,4)))),IF(F60&lt;66,0,IF(F60&lt;72,1,IF(F60&lt;78,2,IF(F60&lt;84,3,4)))))))</f>
        <v>0</v>
      </c>
      <c r="F60" s="281" t="n">
        <v>64.5</v>
      </c>
      <c r="G60" s="408" t="n">
        <f aca="false">IF(E60="","",IF($E60=$I60,1,IF($E60&lt;$I60,0,3)))</f>
        <v>1</v>
      </c>
      <c r="H60" s="406" t="str">
        <f aca="false">INDEX($D$1:$D$10,B60)</f>
        <v>Geppettos</v>
      </c>
      <c r="I60" s="407" t="n">
        <f aca="false">IF(J60="","",IF(AND(J60-$F$1&gt;=F60,J60&gt;65),IF(F60&gt;61,IF((J60-F60)/4&lt;0.99,1+IF(F60&lt;66,0,IF(F60&lt;72,1,IF(F60&lt;78,2,IF(F60&lt;84,3,4)))),(TRUNC(1+((J60-F60)-$F$1)/4,0))+IF(F60&lt;66,0,IF(F60&lt;72,1,IF(F60&lt;78,2,IF(F60&lt;84,3,4))))),(TRUNC(1+((J60-$F$2)-$F$1)/4,0))+IF(F60&lt;66,0,IF(F60&lt;72,1,IF(F60&lt;78,2,IF(F60&lt;84,3,IF(F60&lt;90,4,5)))))),IF(J60&gt;=F60,IF(F60&lt;66,0,IF(F60&lt;72,1,IF(F60&lt;78,2,IF(F60&lt;84,3,4)))),IF(J60&lt;66,0,IF(J60&lt;72,1,IF(J60&lt;78,2,IF(J60&lt;84,3,4)))))))</f>
        <v>0</v>
      </c>
      <c r="J60" s="281" t="n">
        <v>57.5</v>
      </c>
      <c r="K60" s="408" t="n">
        <f aca="false">IF(I60="","",IF($E60=$I60,1,IF($E60&gt;$I60,0,3)))</f>
        <v>1</v>
      </c>
      <c r="L60" s="449"/>
      <c r="M60" s="417" t="n">
        <v>2</v>
      </c>
      <c r="N60" s="410" t="s">
        <v>581</v>
      </c>
      <c r="O60" s="407" t="n">
        <v>26</v>
      </c>
      <c r="P60" s="418" t="n">
        <v>1003</v>
      </c>
      <c r="Q60" s="412" t="n">
        <v>71.6428571428571</v>
      </c>
      <c r="R60" s="417" t="n">
        <v>7</v>
      </c>
      <c r="S60" s="410" t="s">
        <v>607</v>
      </c>
      <c r="T60" s="407" t="n">
        <v>18</v>
      </c>
      <c r="U60" s="418" t="n">
        <v>1029</v>
      </c>
      <c r="V60" s="413" t="n">
        <v>73.5</v>
      </c>
      <c r="W60" s="450"/>
      <c r="AA60" s="338"/>
      <c r="BK60" s="388" t="n">
        <f aca="false">IF($G60=3,1,0)</f>
        <v>0</v>
      </c>
      <c r="BL60" s="388" t="n">
        <f aca="false">IF($G60=1,1,0)</f>
        <v>1</v>
      </c>
      <c r="BM60" s="388" t="n">
        <f aca="false">IF($G60=0,1,0)</f>
        <v>0</v>
      </c>
      <c r="BN60" s="388" t="n">
        <f aca="false">IF($K60=3,1,0)</f>
        <v>0</v>
      </c>
      <c r="BO60" s="388" t="n">
        <f aca="false">IF($K60=1,1,0)</f>
        <v>1</v>
      </c>
      <c r="BP60" s="388" t="n">
        <f aca="false">IF($K60=0,1,0)</f>
        <v>0</v>
      </c>
    </row>
    <row r="61" customFormat="false" ht="22.5" hidden="false" customHeight="false" outlineLevel="0" collapsed="false">
      <c r="A61" s="204" t="n">
        <v>5</v>
      </c>
      <c r="B61" s="204" t="n">
        <v>3</v>
      </c>
      <c r="C61" s="416"/>
      <c r="D61" s="406" t="str">
        <f aca="false">INDEX($D$1:$D$10,A61)</f>
        <v>Laudano Vi Punirà</v>
      </c>
      <c r="E61" s="407" t="n">
        <f aca="false">IF(F61="","",IF(AND(F61-$F$1&gt;=J61,F61&gt;65),IF(J61&gt;61,IF((F61-J61)/4&lt;0.99,1+IF(J61&lt;66,0,IF(J61&lt;72,1,IF(J61&lt;78,2,IF(J61&lt;84,3,4)))),(TRUNC(1+((F61-J61)-$F$1)/4,0))+IF(J61&lt;66,0,IF(J61&lt;72,1,IF(J61&lt;78,2,IF(J61&lt;84,3,4))))),(TRUNC(1+((F61-$F$2)-$F$1)/4,0))+IF(J61&lt;66,0,IF(J61&lt;72,1,IF(J61&lt;78,2,IF(J61&lt;84,3,IF(J61&lt;90,4,5)))))),IF(F61&gt;=J61,IF(J61&lt;66,0,IF(J61&lt;72,1,IF(J61&lt;78,2,IF(J61&lt;84,3,4)))),IF(F61&lt;66,0,IF(F61&lt;72,1,IF(F61&lt;78,2,IF(F61&lt;84,3,4)))))))</f>
        <v>1</v>
      </c>
      <c r="F61" s="281" t="n">
        <v>67</v>
      </c>
      <c r="G61" s="408" t="n">
        <f aca="false">IF(E61="","",IF($E61=$I61,1,IF($E61&lt;$I61,0,3)))</f>
        <v>0</v>
      </c>
      <c r="H61" s="406" t="str">
        <f aca="false">INDEX($D$1:$D$10,B61)</f>
        <v>I Cuccioli</v>
      </c>
      <c r="I61" s="407" t="n">
        <f aca="false">IF(J61="","",IF(AND(J61-$F$1&gt;=F61,J61&gt;65),IF(F61&gt;61,IF((J61-F61)/4&lt;0.99,1+IF(F61&lt;66,0,IF(F61&lt;72,1,IF(F61&lt;78,2,IF(F61&lt;84,3,4)))),(TRUNC(1+((J61-F61)-$F$1)/4,0))+IF(F61&lt;66,0,IF(F61&lt;72,1,IF(F61&lt;78,2,IF(F61&lt;84,3,4))))),(TRUNC(1+((J61-$F$2)-$F$1)/4,0))+IF(F61&lt;66,0,IF(F61&lt;72,1,IF(F61&lt;78,2,IF(F61&lt;84,3,IF(F61&lt;90,4,5)))))),IF(J61&gt;=F61,IF(F61&lt;66,0,IF(F61&lt;72,1,IF(F61&lt;78,2,IF(F61&lt;84,3,4)))),IF(J61&lt;66,0,IF(J61&lt;72,1,IF(J61&lt;78,2,IF(J61&lt;84,3,4)))))))</f>
        <v>3</v>
      </c>
      <c r="J61" s="281" t="n">
        <v>75</v>
      </c>
      <c r="K61" s="408" t="n">
        <f aca="false">IF(I61="","",IF($E61=$I61,1,IF($E61&gt;$I61,0,3)))</f>
        <v>3</v>
      </c>
      <c r="L61" s="449"/>
      <c r="M61" s="417" t="n">
        <v>3</v>
      </c>
      <c r="N61" s="410" t="s">
        <v>579</v>
      </c>
      <c r="O61" s="407" t="n">
        <v>23</v>
      </c>
      <c r="P61" s="418" t="n">
        <v>1029</v>
      </c>
      <c r="Q61" s="412" t="n">
        <v>73.5</v>
      </c>
      <c r="R61" s="417" t="n">
        <v>8</v>
      </c>
      <c r="S61" s="410" t="s">
        <v>330</v>
      </c>
      <c r="T61" s="407" t="n">
        <v>18</v>
      </c>
      <c r="U61" s="418" t="n">
        <v>1002</v>
      </c>
      <c r="V61" s="413" t="n">
        <v>71.5714285714286</v>
      </c>
      <c r="W61" s="450"/>
      <c r="AA61" s="338"/>
      <c r="BK61" s="388" t="n">
        <f aca="false">IF($G61=3,1,0)</f>
        <v>0</v>
      </c>
      <c r="BL61" s="388" t="n">
        <f aca="false">IF($G61=1,1,0)</f>
        <v>0</v>
      </c>
      <c r="BM61" s="388" t="n">
        <f aca="false">IF($G61=0,1,0)</f>
        <v>1</v>
      </c>
      <c r="BN61" s="388" t="n">
        <f aca="false">IF($K61=3,1,0)</f>
        <v>1</v>
      </c>
      <c r="BO61" s="388" t="n">
        <f aca="false">IF($K61=1,1,0)</f>
        <v>0</v>
      </c>
      <c r="BP61" s="388" t="n">
        <f aca="false">IF($K61=0,1,0)</f>
        <v>0</v>
      </c>
    </row>
    <row r="62" customFormat="false" ht="22.5" hidden="false" customHeight="false" outlineLevel="0" collapsed="false">
      <c r="A62" s="204" t="n">
        <v>6</v>
      </c>
      <c r="B62" s="204" t="n">
        <v>4</v>
      </c>
      <c r="C62" s="416"/>
      <c r="D62" s="406" t="str">
        <f aca="false">INDEX($D$1:$D$10,A62)</f>
        <v>Zamberletti Team</v>
      </c>
      <c r="E62" s="407" t="n">
        <f aca="false">IF(F62="","",IF(AND(F62-$F$1&gt;=J62,F62&gt;65),IF(J62&gt;61,IF((F62-J62)/4&lt;0.99,1+IF(J62&lt;66,0,IF(J62&lt;72,1,IF(J62&lt;78,2,IF(J62&lt;84,3,4)))),(TRUNC(1+((F62-J62)-$F$1)/4,0))+IF(J62&lt;66,0,IF(J62&lt;72,1,IF(J62&lt;78,2,IF(J62&lt;84,3,4))))),(TRUNC(1+((F62-$F$2)-$F$1)/4,0))+IF(J62&lt;66,0,IF(J62&lt;72,1,IF(J62&lt;78,2,IF(J62&lt;84,3,IF(J62&lt;90,4,5)))))),IF(F62&gt;=J62,IF(J62&lt;66,0,IF(J62&lt;72,1,IF(J62&lt;78,2,IF(J62&lt;84,3,4)))),IF(F62&lt;66,0,IF(F62&lt;72,1,IF(F62&lt;78,2,IF(F62&lt;84,3,4)))))))</f>
        <v>5</v>
      </c>
      <c r="F62" s="281" t="n">
        <v>83</v>
      </c>
      <c r="G62" s="408" t="n">
        <f aca="false">IF(E62="","",IF($E62=$I62,1,IF($E62&lt;$I62,0,3)))</f>
        <v>3</v>
      </c>
      <c r="H62" s="406" t="str">
        <f aca="false">INDEX($D$1:$D$10,B62)</f>
        <v>Vaffanculo alla Maggioranza</v>
      </c>
      <c r="I62" s="407" t="n">
        <f aca="false">IF(J62="","",IF(AND(J62-$F$1&gt;=F62,J62&gt;65),IF(F62&gt;61,IF((J62-F62)/4&lt;0.99,1+IF(F62&lt;66,0,IF(F62&lt;72,1,IF(F62&lt;78,2,IF(F62&lt;84,3,4)))),(TRUNC(1+((J62-F62)-$F$1)/4,0))+IF(F62&lt;66,0,IF(F62&lt;72,1,IF(F62&lt;78,2,IF(F62&lt;84,3,4))))),(TRUNC(1+((J62-$F$2)-$F$1)/4,0))+IF(F62&lt;66,0,IF(F62&lt;72,1,IF(F62&lt;78,2,IF(F62&lt;84,3,IF(F62&lt;90,4,5)))))),IF(J62&gt;=F62,IF(F62&lt;66,0,IF(F62&lt;72,1,IF(F62&lt;78,2,IF(F62&lt;84,3,4)))),IF(J62&lt;66,0,IF(J62&lt;72,1,IF(J62&lt;78,2,IF(J62&lt;84,3,4)))))))</f>
        <v>1</v>
      </c>
      <c r="J62" s="281" t="n">
        <v>66.5</v>
      </c>
      <c r="K62" s="408" t="n">
        <f aca="false">IF(I62="","",IF($E62=$I62,1,IF($E62&gt;$I62,0,3)))</f>
        <v>0</v>
      </c>
      <c r="L62" s="449"/>
      <c r="M62" s="417" t="n">
        <v>4</v>
      </c>
      <c r="N62" s="410" t="s">
        <v>580</v>
      </c>
      <c r="O62" s="407" t="n">
        <v>20</v>
      </c>
      <c r="P62" s="418" t="n">
        <v>1019</v>
      </c>
      <c r="Q62" s="412" t="n">
        <v>72.7857142857143</v>
      </c>
      <c r="R62" s="417" t="n">
        <v>9</v>
      </c>
      <c r="S62" s="410" t="s">
        <v>575</v>
      </c>
      <c r="T62" s="407" t="n">
        <v>8</v>
      </c>
      <c r="U62" s="418" t="n">
        <v>939</v>
      </c>
      <c r="V62" s="413" t="n">
        <v>67.0714285714286</v>
      </c>
      <c r="W62" s="450"/>
      <c r="AA62" s="338"/>
      <c r="BK62" s="388" t="n">
        <f aca="false">IF($G62=3,1,0)</f>
        <v>1</v>
      </c>
      <c r="BL62" s="388" t="n">
        <f aca="false">IF($G62=1,1,0)</f>
        <v>0</v>
      </c>
      <c r="BM62" s="388" t="n">
        <f aca="false">IF($G62=0,1,0)</f>
        <v>0</v>
      </c>
      <c r="BN62" s="388" t="n">
        <f aca="false">IF($K62=3,1,0)</f>
        <v>0</v>
      </c>
      <c r="BO62" s="388" t="n">
        <f aca="false">IF($K62=1,1,0)</f>
        <v>0</v>
      </c>
      <c r="BP62" s="388" t="n">
        <f aca="false">IF($K62=0,1,0)</f>
        <v>1</v>
      </c>
    </row>
    <row r="63" customFormat="false" ht="22.5" hidden="false" customHeight="false" outlineLevel="0" collapsed="false">
      <c r="A63" s="204" t="n">
        <v>9</v>
      </c>
      <c r="B63" s="204" t="n">
        <v>10</v>
      </c>
      <c r="C63" s="416"/>
      <c r="D63" s="406" t="str">
        <f aca="false">INDEX($D$1:$D$10,A63)</f>
        <v>Tormentino</v>
      </c>
      <c r="E63" s="407" t="n">
        <f aca="false">IF(F63="","",IF(AND(F63-$F$1&gt;=J63,F63&gt;65),IF(J63&gt;61,IF((F63-J63)/4&lt;0.99,1+IF(J63&lt;66,0,IF(J63&lt;72,1,IF(J63&lt;78,2,IF(J63&lt;84,3,4)))),(TRUNC(1+((F63-J63)-$F$1)/4,0))+IF(J63&lt;66,0,IF(J63&lt;72,1,IF(J63&lt;78,2,IF(J63&lt;84,3,4))))),(TRUNC(1+((F63-$F$2)-$F$1)/4,0))+IF(J63&lt;66,0,IF(J63&lt;72,1,IF(J63&lt;78,2,IF(J63&lt;84,3,IF(J63&lt;90,4,5)))))),IF(F63&gt;=J63,IF(J63&lt;66,0,IF(J63&lt;72,1,IF(J63&lt;78,2,IF(J63&lt;84,3,4)))),IF(F63&lt;66,0,IF(F63&lt;72,1,IF(F63&lt;78,2,IF(F63&lt;84,3,4)))))))</f>
        <v>0</v>
      </c>
      <c r="F63" s="281" t="n">
        <v>60</v>
      </c>
      <c r="G63" s="408" t="n">
        <f aca="false">IF(E63="","",IF($E63=$I63,1,IF($E63&lt;$I63,0,3)))</f>
        <v>0</v>
      </c>
      <c r="H63" s="406" t="str">
        <f aca="false">INDEX($D$1:$D$10,B63)</f>
        <v>New Tim</v>
      </c>
      <c r="I63" s="407" t="n">
        <f aca="false">IF(J63="","",IF(AND(J63-$F$1&gt;=F63,J63&gt;65),IF(F63&gt;61,IF((J63-F63)/4&lt;0.99,1+IF(F63&lt;66,0,IF(F63&lt;72,1,IF(F63&lt;78,2,IF(F63&lt;84,3,4)))),(TRUNC(1+((J63-F63)-$F$1)/4,0))+IF(F63&lt;66,0,IF(F63&lt;72,1,IF(F63&lt;78,2,IF(F63&lt;84,3,4))))),(TRUNC(1+((J63-$F$2)-$F$1)/4,0))+IF(F63&lt;66,0,IF(F63&lt;72,1,IF(F63&lt;78,2,IF(F63&lt;84,3,IF(F63&lt;90,4,5)))))),IF(J63&gt;=F63,IF(F63&lt;66,0,IF(F63&lt;72,1,IF(F63&lt;78,2,IF(F63&lt;84,3,4)))),IF(J63&lt;66,0,IF(J63&lt;72,1,IF(J63&lt;78,2,IF(J63&lt;84,3,4)))))))</f>
        <v>1</v>
      </c>
      <c r="J63" s="281" t="n">
        <v>66</v>
      </c>
      <c r="K63" s="408" t="n">
        <f aca="false">IF(I63="","",IF($E63=$I63,1,IF($E63&gt;$I63,0,3)))</f>
        <v>3</v>
      </c>
      <c r="L63" s="449"/>
      <c r="M63" s="420" t="n">
        <v>5</v>
      </c>
      <c r="N63" s="410" t="s">
        <v>571</v>
      </c>
      <c r="O63" s="407" t="n">
        <v>20</v>
      </c>
      <c r="P63" s="418" t="n">
        <v>985.5</v>
      </c>
      <c r="Q63" s="412" t="n">
        <v>70.3928571428571</v>
      </c>
      <c r="R63" s="420" t="n">
        <v>10</v>
      </c>
      <c r="S63" s="410" t="s">
        <v>569</v>
      </c>
      <c r="T63" s="407" t="n">
        <v>8</v>
      </c>
      <c r="U63" s="418" t="n">
        <v>928</v>
      </c>
      <c r="V63" s="413" t="n">
        <v>66.2857142857143</v>
      </c>
      <c r="W63" s="450"/>
      <c r="AA63" s="338"/>
      <c r="BK63" s="388" t="n">
        <f aca="false">IF($G63=3,1,0)</f>
        <v>0</v>
      </c>
      <c r="BL63" s="388" t="n">
        <f aca="false">IF($G63=1,1,0)</f>
        <v>0</v>
      </c>
      <c r="BM63" s="388" t="n">
        <f aca="false">IF($G63=0,1,0)</f>
        <v>1</v>
      </c>
      <c r="BN63" s="388" t="n">
        <f aca="false">IF($K63=3,1,0)</f>
        <v>1</v>
      </c>
      <c r="BO63" s="388" t="n">
        <f aca="false">IF($K63=1,1,0)</f>
        <v>0</v>
      </c>
      <c r="BP63" s="388" t="n">
        <f aca="false">IF($K63=0,1,0)</f>
        <v>0</v>
      </c>
    </row>
    <row r="64" customFormat="false" ht="16.5" hidden="false" customHeight="false" outlineLevel="0" collapsed="false">
      <c r="A64" s="204"/>
      <c r="B64" s="204"/>
      <c r="C64" s="421"/>
      <c r="D64" s="422"/>
      <c r="E64" s="424"/>
      <c r="F64" s="289"/>
      <c r="H64" s="424"/>
      <c r="I64" s="424"/>
      <c r="J64" s="291"/>
      <c r="K64" s="425"/>
      <c r="L64" s="449"/>
      <c r="M64" s="451"/>
      <c r="N64" s="451"/>
      <c r="O64" s="452"/>
      <c r="P64" s="453"/>
      <c r="Q64" s="454"/>
      <c r="R64" s="414"/>
      <c r="S64" s="414"/>
      <c r="T64" s="400"/>
      <c r="U64" s="453"/>
      <c r="V64" s="455"/>
      <c r="W64" s="449"/>
      <c r="AA64" s="338"/>
    </row>
    <row r="65" customFormat="false" ht="15" hidden="false" customHeight="true" outlineLevel="0" collapsed="false">
      <c r="A65" s="204"/>
      <c r="B65" s="204"/>
      <c r="C65" s="421"/>
      <c r="D65" s="422"/>
      <c r="E65" s="424"/>
      <c r="F65" s="289"/>
      <c r="H65" s="424"/>
      <c r="I65" s="424"/>
      <c r="J65" s="291"/>
      <c r="K65" s="425"/>
      <c r="L65" s="449"/>
      <c r="M65" s="451"/>
      <c r="N65" s="338"/>
      <c r="O65" s="350"/>
      <c r="Q65" s="454"/>
      <c r="R65" s="414"/>
      <c r="S65" s="414"/>
      <c r="T65" s="400"/>
      <c r="U65" s="453"/>
      <c r="V65" s="455"/>
      <c r="W65" s="449"/>
      <c r="AA65" s="338"/>
      <c r="BJ65" s="338" t="n">
        <v>7</v>
      </c>
      <c r="BK65" s="388" t="s">
        <v>596</v>
      </c>
      <c r="BL65" s="388"/>
      <c r="BM65" s="388"/>
      <c r="BN65" s="388" t="s">
        <v>597</v>
      </c>
      <c r="BO65" s="388"/>
      <c r="BP65" s="388"/>
    </row>
    <row r="66" customFormat="false" ht="18.75" hidden="false" customHeight="true" outlineLevel="0" collapsed="false">
      <c r="A66" s="204"/>
      <c r="B66" s="204"/>
      <c r="C66" s="389" t="n">
        <v>16</v>
      </c>
      <c r="D66" s="390" t="n">
        <v>42680</v>
      </c>
      <c r="E66" s="391" t="s">
        <v>599</v>
      </c>
      <c r="F66" s="295" t="str">
        <f aca="false">F58</f>
        <v>FPT</v>
      </c>
      <c r="G66" s="391" t="str">
        <f aca="false">G58</f>
        <v>PUNTI</v>
      </c>
      <c r="H66" s="392"/>
      <c r="I66" s="391" t="s">
        <v>599</v>
      </c>
      <c r="J66" s="295" t="str">
        <f aca="false">J58</f>
        <v>FPT</v>
      </c>
      <c r="K66" s="391" t="str">
        <f aca="false">K58</f>
        <v>PUNTI</v>
      </c>
      <c r="L66" s="449"/>
      <c r="M66" s="393" t="n">
        <f aca="false">C66</f>
        <v>16</v>
      </c>
      <c r="N66" s="394" t="str">
        <f aca="false">N58</f>
        <v>CLASSIFICA</v>
      </c>
      <c r="O66" s="395" t="str">
        <f aca="false">O58</f>
        <v>PT</v>
      </c>
      <c r="P66" s="396" t="str">
        <f aca="false">P58</f>
        <v>FP</v>
      </c>
      <c r="Q66" s="397" t="str">
        <f aca="false">Q58</f>
        <v>MDFP</v>
      </c>
      <c r="R66" s="393" t="n">
        <v>16</v>
      </c>
      <c r="S66" s="394" t="str">
        <f aca="false">S58</f>
        <v>CLASSIFICA</v>
      </c>
      <c r="T66" s="395" t="str">
        <f aca="false">T58</f>
        <v>PT</v>
      </c>
      <c r="U66" s="396" t="str">
        <f aca="false">U58</f>
        <v>FP</v>
      </c>
      <c r="V66" s="398" t="str">
        <f aca="false">V58</f>
        <v>MDFP</v>
      </c>
      <c r="W66" s="449"/>
      <c r="BK66" s="388" t="s">
        <v>589</v>
      </c>
      <c r="BL66" s="388" t="s">
        <v>590</v>
      </c>
      <c r="BM66" s="388" t="s">
        <v>28</v>
      </c>
      <c r="BN66" s="388" t="s">
        <v>589</v>
      </c>
      <c r="BO66" s="388" t="s">
        <v>590</v>
      </c>
      <c r="BP66" s="388" t="s">
        <v>28</v>
      </c>
    </row>
    <row r="67" customFormat="false" ht="22.5" hidden="false" customHeight="false" outlineLevel="0" collapsed="false">
      <c r="A67" s="204" t="n">
        <v>4</v>
      </c>
      <c r="B67" s="204" t="n">
        <v>5</v>
      </c>
      <c r="C67" s="405"/>
      <c r="D67" s="406" t="str">
        <f aca="false">INDEX($D$1:$D$10,A67)</f>
        <v>Vaffanculo alla Maggioranza</v>
      </c>
      <c r="E67" s="407" t="n">
        <f aca="false">IF(F67="","",IF(AND(F67-$F$1&gt;=J67,F67&gt;65),IF(J67&gt;61,IF((F67-J67)/4&lt;0.99,1+IF(J67&lt;66,0,IF(J67&lt;72,1,IF(J67&lt;78,2,IF(J67&lt;84,3,4)))),(TRUNC(1+((F67-J67)-$F$1)/4,0))+IF(J67&lt;66,0,IF(J67&lt;72,1,IF(J67&lt;78,2,IF(J67&lt;84,3,4))))),(TRUNC(1+((F67-$F$2)-$F$1)/4,0))+IF(J67&lt;66,0,IF(J67&lt;72,1,IF(J67&lt;78,2,IF(J67&lt;84,3,IF(J67&lt;90,4,5)))))),IF(F67&gt;=J67,IF(J67&lt;66,0,IF(J67&lt;72,1,IF(J67&lt;78,2,IF(J67&lt;84,3,4)))),IF(F67&lt;66,0,IF(F67&lt;72,1,IF(F67&lt;78,2,IF(F67&lt;84,3,4)))))))</f>
        <v>0</v>
      </c>
      <c r="F67" s="271" t="n">
        <v>63.5</v>
      </c>
      <c r="G67" s="408" t="n">
        <f aca="false">IF(E67="","",IF($E67=$I67,1,IF($E67&lt;$I67,0,3)))</f>
        <v>0</v>
      </c>
      <c r="H67" s="406" t="str">
        <f aca="false">INDEX($D$1:$D$10,B67)</f>
        <v>Laudano Vi Punirà</v>
      </c>
      <c r="I67" s="407" t="n">
        <f aca="false">IF(J67="","",IF(AND(J67-$F$1&gt;=F67,J67&gt;65),IF(F67&gt;61,IF((J67-F67)/4&lt;0.99,1+IF(F67&lt;66,0,IF(F67&lt;72,1,IF(F67&lt;78,2,IF(F67&lt;84,3,4)))),(TRUNC(1+((J67-F67)-$F$1)/4,0))+IF(F67&lt;66,0,IF(F67&lt;72,1,IF(F67&lt;78,2,IF(F67&lt;84,3,4))))),(TRUNC(1+((J67-$F$2)-$F$1)/4,0))+IF(F67&lt;66,0,IF(F67&lt;72,1,IF(F67&lt;78,2,IF(F67&lt;84,3,IF(F67&lt;90,4,5)))))),IF(J67&gt;=F67,IF(F67&lt;66,0,IF(F67&lt;72,1,IF(F67&lt;78,2,IF(F67&lt;84,3,4)))),IF(J67&lt;66,0,IF(J67&lt;72,1,IF(J67&lt;78,2,IF(J67&lt;84,3,4)))))))</f>
        <v>1</v>
      </c>
      <c r="J67" s="271" t="n">
        <v>68.5</v>
      </c>
      <c r="K67" s="408" t="n">
        <f aca="false">IF(I67="","",IF($E67=$I67,1,IF($E67&gt;$I67,0,3)))</f>
        <v>3</v>
      </c>
      <c r="L67" s="449"/>
      <c r="M67" s="409" t="n">
        <v>1</v>
      </c>
      <c r="N67" s="410" t="s">
        <v>573</v>
      </c>
      <c r="O67" s="407" t="n">
        <v>30</v>
      </c>
      <c r="P67" s="411" t="n">
        <v>1198</v>
      </c>
      <c r="Q67" s="412" t="n">
        <v>74.875</v>
      </c>
      <c r="R67" s="409" t="n">
        <v>6</v>
      </c>
      <c r="S67" s="410" t="s">
        <v>607</v>
      </c>
      <c r="T67" s="407" t="n">
        <v>22</v>
      </c>
      <c r="U67" s="411" t="n">
        <v>1171</v>
      </c>
      <c r="V67" s="413" t="n">
        <v>73.1875</v>
      </c>
      <c r="W67" s="449"/>
      <c r="BK67" s="388" t="n">
        <f aca="false">IF($G67=3,1,0)</f>
        <v>0</v>
      </c>
      <c r="BL67" s="388" t="n">
        <f aca="false">IF($G67=1,1,0)</f>
        <v>0</v>
      </c>
      <c r="BM67" s="388" t="n">
        <f aca="false">IF($G67=0,1,0)</f>
        <v>1</v>
      </c>
      <c r="BN67" s="388" t="n">
        <f aca="false">IF($K67=3,1,0)</f>
        <v>1</v>
      </c>
      <c r="BO67" s="388" t="n">
        <f aca="false">IF($K67=1,1,0)</f>
        <v>0</v>
      </c>
      <c r="BP67" s="388" t="n">
        <f aca="false">IF($K67=0,1,0)</f>
        <v>0</v>
      </c>
    </row>
    <row r="68" customFormat="false" ht="22.5" hidden="false" customHeight="false" outlineLevel="0" collapsed="false">
      <c r="A68" s="204" t="n">
        <v>10</v>
      </c>
      <c r="B68" s="204" t="n">
        <v>6</v>
      </c>
      <c r="C68" s="416"/>
      <c r="D68" s="406" t="str">
        <f aca="false">INDEX($D$1:$D$10,A68)</f>
        <v>New Tim</v>
      </c>
      <c r="E68" s="407" t="n">
        <f aca="false">IF(F68="","",IF(AND(F68-$F$1&gt;=J68,F68&gt;65),IF(J68&gt;61,IF((F68-J68)/4&lt;0.99,1+IF(J68&lt;66,0,IF(J68&lt;72,1,IF(J68&lt;78,2,IF(J68&lt;84,3,4)))),(TRUNC(1+((F68-J68)-$F$1)/4,0))+IF(J68&lt;66,0,IF(J68&lt;72,1,IF(J68&lt;78,2,IF(J68&lt;84,3,4))))),(TRUNC(1+((F68-$F$2)-$F$1)/4,0))+IF(J68&lt;66,0,IF(J68&lt;72,1,IF(J68&lt;78,2,IF(J68&lt;84,3,IF(J68&lt;90,4,5)))))),IF(F68&gt;=J68,IF(J68&lt;66,0,IF(J68&lt;72,1,IF(J68&lt;78,2,IF(J68&lt;84,3,4)))),IF(F68&lt;66,0,IF(F68&lt;72,1,IF(F68&lt;78,2,IF(F68&lt;84,3,4)))))))</f>
        <v>0</v>
      </c>
      <c r="F68" s="281" t="n">
        <v>63</v>
      </c>
      <c r="G68" s="408" t="n">
        <f aca="false">IF(E68="","",IF($E68=$I68,1,IF($E68&lt;$I68,0,3)))</f>
        <v>1</v>
      </c>
      <c r="H68" s="406" t="str">
        <f aca="false">INDEX($D$1:$D$10,B68)</f>
        <v>Zamberletti Team</v>
      </c>
      <c r="I68" s="407" t="n">
        <f aca="false">IF(J68="","",IF(AND(J68-$F$1&gt;=F68,J68&gt;65),IF(F68&gt;61,IF((J68-F68)/4&lt;0.99,1+IF(F68&lt;66,0,IF(F68&lt;72,1,IF(F68&lt;78,2,IF(F68&lt;84,3,4)))),(TRUNC(1+((J68-F68)-$F$1)/4,0))+IF(F68&lt;66,0,IF(F68&lt;72,1,IF(F68&lt;78,2,IF(F68&lt;84,3,4))))),(TRUNC(1+((J68-$F$2)-$F$1)/4,0))+IF(F68&lt;66,0,IF(F68&lt;72,1,IF(F68&lt;78,2,IF(F68&lt;84,3,IF(F68&lt;90,4,5)))))),IF(J68&gt;=F68,IF(F68&lt;66,0,IF(F68&lt;72,1,IF(F68&lt;78,2,IF(F68&lt;84,3,4)))),IF(J68&lt;66,0,IF(J68&lt;72,1,IF(J68&lt;78,2,IF(J68&lt;84,3,4)))))))</f>
        <v>0</v>
      </c>
      <c r="J68" s="281" t="n">
        <v>62</v>
      </c>
      <c r="K68" s="408" t="n">
        <f aca="false">IF(I68="","",IF($E68=$I68,1,IF($E68&gt;$I68,0,3)))</f>
        <v>1</v>
      </c>
      <c r="L68" s="449"/>
      <c r="M68" s="417" t="n">
        <v>2</v>
      </c>
      <c r="N68" s="410" t="s">
        <v>581</v>
      </c>
      <c r="O68" s="407" t="n">
        <v>30</v>
      </c>
      <c r="P68" s="418" t="n">
        <v>1145</v>
      </c>
      <c r="Q68" s="412" t="n">
        <v>71.5625</v>
      </c>
      <c r="R68" s="417" t="n">
        <v>7</v>
      </c>
      <c r="S68" s="410" t="s">
        <v>606</v>
      </c>
      <c r="T68" s="407" t="n">
        <v>22</v>
      </c>
      <c r="U68" s="418" t="n">
        <v>1114</v>
      </c>
      <c r="V68" s="413" t="n">
        <v>69.625</v>
      </c>
      <c r="W68" s="449"/>
      <c r="BK68" s="388" t="n">
        <f aca="false">IF($G68=3,1,0)</f>
        <v>0</v>
      </c>
      <c r="BL68" s="388" t="n">
        <f aca="false">IF($G68=1,1,0)</f>
        <v>1</v>
      </c>
      <c r="BM68" s="388" t="n">
        <f aca="false">IF($G68=0,1,0)</f>
        <v>0</v>
      </c>
      <c r="BN68" s="388" t="n">
        <f aca="false">IF($K68=3,1,0)</f>
        <v>0</v>
      </c>
      <c r="BO68" s="388" t="n">
        <f aca="false">IF($K68=1,1,0)</f>
        <v>1</v>
      </c>
      <c r="BP68" s="388" t="n">
        <f aca="false">IF($K68=0,1,0)</f>
        <v>0</v>
      </c>
    </row>
    <row r="69" customFormat="false" ht="22.5" hidden="false" customHeight="false" outlineLevel="0" collapsed="false">
      <c r="A69" s="204" t="n">
        <v>3</v>
      </c>
      <c r="B69" s="204" t="n">
        <v>7</v>
      </c>
      <c r="C69" s="416"/>
      <c r="D69" s="406" t="str">
        <f aca="false">INDEX($D$1:$D$10,A69)</f>
        <v>I Cuccioli</v>
      </c>
      <c r="E69" s="407" t="n">
        <f aca="false">IF(F69="","",IF(AND(F69-$F$1&gt;=J69,F69&gt;65),IF(J69&gt;61,IF((F69-J69)/4&lt;0.99,1+IF(J69&lt;66,0,IF(J69&lt;72,1,IF(J69&lt;78,2,IF(J69&lt;84,3,4)))),(TRUNC(1+((F69-J69)-$F$1)/4,0))+IF(J69&lt;66,0,IF(J69&lt;72,1,IF(J69&lt;78,2,IF(J69&lt;84,3,4))))),(TRUNC(1+((F69-$F$2)-$F$1)/4,0))+IF(J69&lt;66,0,IF(J69&lt;72,1,IF(J69&lt;78,2,IF(J69&lt;84,3,IF(J69&lt;90,4,5)))))),IF(F69&gt;=J69,IF(J69&lt;66,0,IF(J69&lt;72,1,IF(J69&lt;78,2,IF(J69&lt;84,3,4)))),IF(F69&lt;66,0,IF(F69&lt;72,1,IF(F69&lt;78,2,IF(F69&lt;84,3,4)))))))</f>
        <v>1</v>
      </c>
      <c r="F69" s="281" t="n">
        <v>68</v>
      </c>
      <c r="G69" s="408" t="n">
        <f aca="false">IF(E69="","",IF($E69=$I69,1,IF($E69&lt;$I69,0,3)))</f>
        <v>0</v>
      </c>
      <c r="H69" s="406" t="str">
        <f aca="false">INDEX($D$1:$D$10,B69)</f>
        <v>Albatros</v>
      </c>
      <c r="I69" s="407" t="n">
        <f aca="false">IF(J69="","",IF(AND(J69-$F$1&gt;=F69,J69&gt;65),IF(F69&gt;61,IF((J69-F69)/4&lt;0.99,1+IF(F69&lt;66,0,IF(F69&lt;72,1,IF(F69&lt;78,2,IF(F69&lt;84,3,4)))),(TRUNC(1+((J69-F69)-$F$1)/4,0))+IF(F69&lt;66,0,IF(F69&lt;72,1,IF(F69&lt;78,2,IF(F69&lt;84,3,4))))),(TRUNC(1+((J69-$F$2)-$F$1)/4,0))+IF(F69&lt;66,0,IF(F69&lt;72,1,IF(F69&lt;78,2,IF(F69&lt;84,3,IF(F69&lt;90,4,5)))))),IF(J69&gt;=F69,IF(F69&lt;66,0,IF(F69&lt;72,1,IF(F69&lt;78,2,IF(F69&lt;84,3,4)))),IF(J69&lt;66,0,IF(J69&lt;72,1,IF(J69&lt;78,2,IF(J69&lt;84,3,4)))))))</f>
        <v>6</v>
      </c>
      <c r="J69" s="281" t="n">
        <v>91.5</v>
      </c>
      <c r="K69" s="408" t="n">
        <f aca="false">IF(I69="","",IF($E69=$I69,1,IF($E69&gt;$I69,0,3)))</f>
        <v>3</v>
      </c>
      <c r="L69" s="449"/>
      <c r="M69" s="417" t="n">
        <v>3</v>
      </c>
      <c r="N69" s="410" t="s">
        <v>579</v>
      </c>
      <c r="O69" s="407" t="n">
        <v>26</v>
      </c>
      <c r="P69" s="418" t="n">
        <v>1186</v>
      </c>
      <c r="Q69" s="412" t="n">
        <v>74.125</v>
      </c>
      <c r="R69" s="417" t="n">
        <v>8</v>
      </c>
      <c r="S69" s="410" t="s">
        <v>330</v>
      </c>
      <c r="T69" s="407" t="n">
        <v>18</v>
      </c>
      <c r="U69" s="418" t="n">
        <v>1138.5</v>
      </c>
      <c r="V69" s="413" t="n">
        <v>71.15625</v>
      </c>
      <c r="W69" s="449"/>
      <c r="BK69" s="388" t="n">
        <f aca="false">IF($G69=3,1,0)</f>
        <v>0</v>
      </c>
      <c r="BL69" s="388" t="n">
        <f aca="false">IF($G69=1,1,0)</f>
        <v>0</v>
      </c>
      <c r="BM69" s="388" t="n">
        <f aca="false">IF($G69=0,1,0)</f>
        <v>1</v>
      </c>
      <c r="BN69" s="388" t="n">
        <f aca="false">IF($K69=3,1,0)</f>
        <v>1</v>
      </c>
      <c r="BO69" s="388" t="n">
        <f aca="false">IF($K69=1,1,0)</f>
        <v>0</v>
      </c>
      <c r="BP69" s="388" t="n">
        <f aca="false">IF($K69=0,1,0)</f>
        <v>0</v>
      </c>
    </row>
    <row r="70" customFormat="false" ht="22.5" hidden="false" customHeight="false" outlineLevel="0" collapsed="false">
      <c r="A70" s="204" t="n">
        <v>2</v>
      </c>
      <c r="B70" s="204" t="n">
        <v>8</v>
      </c>
      <c r="C70" s="416"/>
      <c r="D70" s="406" t="str">
        <f aca="false">INDEX($D$1:$D$10,A70)</f>
        <v>Geppettos</v>
      </c>
      <c r="E70" s="407" t="n">
        <f aca="false">IF(F70="","",IF(AND(F70-$F$1&gt;=J70,F70&gt;65),IF(J70&gt;61,IF((F70-J70)/4&lt;0.99,1+IF(J70&lt;66,0,IF(J70&lt;72,1,IF(J70&lt;78,2,IF(J70&lt;84,3,4)))),(TRUNC(1+((F70-J70)-$F$1)/4,0))+IF(J70&lt;66,0,IF(J70&lt;72,1,IF(J70&lt;78,2,IF(J70&lt;84,3,4))))),(TRUNC(1+((F70-$F$2)-$F$1)/4,0))+IF(J70&lt;66,0,IF(J70&lt;72,1,IF(J70&lt;78,2,IF(J70&lt;84,3,IF(J70&lt;90,4,5)))))),IF(F70&gt;=J70,IF(J70&lt;66,0,IF(J70&lt;72,1,IF(J70&lt;78,2,IF(J70&lt;84,3,4)))),IF(F70&lt;66,0,IF(F70&lt;72,1,IF(F70&lt;78,2,IF(F70&lt;84,3,4)))))))</f>
        <v>2</v>
      </c>
      <c r="F70" s="281" t="n">
        <v>74.5</v>
      </c>
      <c r="G70" s="408" t="n">
        <f aca="false">IF(E70="","",IF($E70=$I70,1,IF($E70&lt;$I70,0,3)))</f>
        <v>3</v>
      </c>
      <c r="H70" s="406" t="str">
        <f aca="false">INDEX($D$1:$D$10,B70)</f>
        <v>F.C.DOWN UNDER</v>
      </c>
      <c r="I70" s="407" t="n">
        <f aca="false">IF(J70="","",IF(AND(J70-$F$1&gt;=F70,J70&gt;65),IF(F70&gt;61,IF((J70-F70)/4&lt;0.99,1+IF(F70&lt;66,0,IF(F70&lt;72,1,IF(F70&lt;78,2,IF(F70&lt;84,3,4)))),(TRUNC(1+((J70-F70)-$F$1)/4,0))+IF(F70&lt;66,0,IF(F70&lt;72,1,IF(F70&lt;78,2,IF(F70&lt;84,3,4))))),(TRUNC(1+((J70-$F$2)-$F$1)/4,0))+IF(F70&lt;66,0,IF(F70&lt;72,1,IF(F70&lt;78,2,IF(F70&lt;84,3,IF(F70&lt;90,4,5)))))),IF(J70&gt;=F70,IF(F70&lt;66,0,IF(F70&lt;72,1,IF(F70&lt;78,2,IF(F70&lt;84,3,4)))),IF(J70&lt;66,0,IF(J70&lt;72,1,IF(J70&lt;78,2,IF(J70&lt;84,3,4)))))))</f>
        <v>1</v>
      </c>
      <c r="J70" s="281" t="n">
        <v>70</v>
      </c>
      <c r="K70" s="408" t="n">
        <f aca="false">IF(I70="","",IF($E70=$I70,1,IF($E70&gt;$I70,0,3)))</f>
        <v>0</v>
      </c>
      <c r="L70" s="449"/>
      <c r="M70" s="417" t="n">
        <v>4</v>
      </c>
      <c r="N70" s="410" t="s">
        <v>580</v>
      </c>
      <c r="O70" s="407" t="n">
        <v>23</v>
      </c>
      <c r="P70" s="418" t="n">
        <v>1168.5</v>
      </c>
      <c r="Q70" s="412" t="n">
        <v>73.03125</v>
      </c>
      <c r="R70" s="417" t="n">
        <v>9</v>
      </c>
      <c r="S70" s="410" t="s">
        <v>569</v>
      </c>
      <c r="T70" s="407" t="n">
        <v>12</v>
      </c>
      <c r="U70" s="418" t="n">
        <v>1079.5</v>
      </c>
      <c r="V70" s="413" t="n">
        <v>67.46875</v>
      </c>
      <c r="W70" s="449"/>
      <c r="BK70" s="388" t="n">
        <f aca="false">IF($G70=3,1,0)</f>
        <v>1</v>
      </c>
      <c r="BL70" s="388" t="n">
        <f aca="false">IF($G70=1,1,0)</f>
        <v>0</v>
      </c>
      <c r="BM70" s="388" t="n">
        <f aca="false">IF($G70=0,1,0)</f>
        <v>0</v>
      </c>
      <c r="BN70" s="388" t="n">
        <f aca="false">IF($K70=3,1,0)</f>
        <v>0</v>
      </c>
      <c r="BO70" s="388" t="n">
        <f aca="false">IF($K70=1,1,0)</f>
        <v>0</v>
      </c>
      <c r="BP70" s="388" t="n">
        <f aca="false">IF($K70=0,1,0)</f>
        <v>1</v>
      </c>
    </row>
    <row r="71" customFormat="false" ht="22.5" hidden="false" customHeight="false" outlineLevel="0" collapsed="false">
      <c r="A71" s="204" t="n">
        <v>1</v>
      </c>
      <c r="B71" s="204" t="n">
        <v>9</v>
      </c>
      <c r="C71" s="416"/>
      <c r="D71" s="406" t="str">
        <f aca="false">INDEX($D$1:$D$10,A71)</f>
        <v>Vanilla Sky</v>
      </c>
      <c r="E71" s="407" t="n">
        <f aca="false">IF(F71="","",IF(AND(F71-$F$1&gt;=J71,F71&gt;65),IF(J71&gt;61,IF((F71-J71)/4&lt;0.99,1+IF(J71&lt;66,0,IF(J71&lt;72,1,IF(J71&lt;78,2,IF(J71&lt;84,3,4)))),(TRUNC(1+((F71-J71)-$F$1)/4,0))+IF(J71&lt;66,0,IF(J71&lt;72,1,IF(J71&lt;78,2,IF(J71&lt;84,3,4))))),(TRUNC(1+((F71-$F$2)-$F$1)/4,0))+IF(J71&lt;66,0,IF(J71&lt;72,1,IF(J71&lt;78,2,IF(J71&lt;84,3,IF(J71&lt;90,4,5)))))),IF(F71&gt;=J71,IF(J71&lt;66,0,IF(J71&lt;72,1,IF(J71&lt;78,2,IF(J71&lt;84,3,4)))),IF(F71&lt;66,0,IF(F71&lt;72,1,IF(F71&lt;78,2,IF(F71&lt;84,3,4)))))))</f>
        <v>4</v>
      </c>
      <c r="F71" s="281" t="n">
        <v>82</v>
      </c>
      <c r="G71" s="408" t="n">
        <f aca="false">IF(E71="","",IF($E71=$I71,1,IF($E71&lt;$I71,0,3)))</f>
        <v>3</v>
      </c>
      <c r="H71" s="406" t="str">
        <f aca="false">INDEX($D$1:$D$10,B71)</f>
        <v>Tormentino</v>
      </c>
      <c r="I71" s="407" t="n">
        <f aca="false">IF(J71="","",IF(AND(J71-$F$1&gt;=F71,J71&gt;65),IF(F71&gt;61,IF((J71-F71)/4&lt;0.99,1+IF(F71&lt;66,0,IF(F71&lt;72,1,IF(F71&lt;78,2,IF(F71&lt;84,3,4)))),(TRUNC(1+((J71-F71)-$F$1)/4,0))+IF(F71&lt;66,0,IF(F71&lt;72,1,IF(F71&lt;78,2,IF(F71&lt;84,3,4))))),(TRUNC(1+((J71-$F$2)-$F$1)/4,0))+IF(F71&lt;66,0,IF(F71&lt;72,1,IF(F71&lt;78,2,IF(F71&lt;84,3,IF(F71&lt;90,4,5)))))),IF(J71&gt;=F71,IF(F71&lt;66,0,IF(F71&lt;72,1,IF(F71&lt;78,2,IF(F71&lt;84,3,4)))),IF(J71&lt;66,0,IF(J71&lt;72,1,IF(J71&lt;78,2,IF(J71&lt;84,3,4)))))))</f>
        <v>3</v>
      </c>
      <c r="J71" s="281" t="n">
        <v>78</v>
      </c>
      <c r="K71" s="408" t="n">
        <f aca="false">IF(I71="","",IF($E71=$I71,1,IF($E71&gt;$I71,0,3)))</f>
        <v>0</v>
      </c>
      <c r="L71" s="449"/>
      <c r="M71" s="420" t="n">
        <v>5</v>
      </c>
      <c r="N71" s="410" t="s">
        <v>571</v>
      </c>
      <c r="O71" s="407" t="n">
        <v>23</v>
      </c>
      <c r="P71" s="418" t="n">
        <v>1134.5</v>
      </c>
      <c r="Q71" s="412" t="n">
        <v>70.90625</v>
      </c>
      <c r="R71" s="420" t="n">
        <v>10</v>
      </c>
      <c r="S71" s="410" t="s">
        <v>575</v>
      </c>
      <c r="T71" s="407" t="n">
        <v>9</v>
      </c>
      <c r="U71" s="418" t="n">
        <v>1073.5</v>
      </c>
      <c r="V71" s="413" t="n">
        <v>67.09375</v>
      </c>
      <c r="W71" s="449"/>
      <c r="BK71" s="388" t="n">
        <f aca="false">IF($G71=3,1,0)</f>
        <v>1</v>
      </c>
      <c r="BL71" s="388" t="n">
        <f aca="false">IF($G71=1,1,0)</f>
        <v>0</v>
      </c>
      <c r="BM71" s="388" t="n">
        <f aca="false">IF($G71=0,1,0)</f>
        <v>0</v>
      </c>
      <c r="BN71" s="388" t="n">
        <f aca="false">IF($K71=3,1,0)</f>
        <v>0</v>
      </c>
      <c r="BO71" s="388" t="n">
        <f aca="false">IF($K71=1,1,0)</f>
        <v>0</v>
      </c>
      <c r="BP71" s="388" t="n">
        <f aca="false">IF($K71=0,1,0)</f>
        <v>1</v>
      </c>
    </row>
    <row r="72" customFormat="false" ht="16.5" hidden="false" customHeight="false" outlineLevel="0" collapsed="false">
      <c r="A72" s="204"/>
      <c r="B72" s="204"/>
      <c r="C72" s="421"/>
      <c r="D72" s="422"/>
      <c r="E72" s="424"/>
      <c r="F72" s="289"/>
      <c r="G72" s="342" t="str">
        <f aca="false">IF(E72="","",IF($E72=$I72,1,IF($E72&lt;$I72,0,3)))</f>
        <v/>
      </c>
      <c r="H72" s="424"/>
      <c r="I72" s="424"/>
      <c r="J72" s="291"/>
      <c r="K72" s="425"/>
      <c r="L72" s="449"/>
      <c r="M72" s="426"/>
      <c r="N72" s="426"/>
      <c r="O72" s="427"/>
      <c r="W72" s="449"/>
    </row>
    <row r="73" customFormat="false" ht="16.5" hidden="false" customHeight="false" outlineLevel="0" collapsed="false">
      <c r="A73" s="204"/>
      <c r="B73" s="204"/>
      <c r="C73" s="421"/>
      <c r="D73" s="422"/>
      <c r="E73" s="424"/>
      <c r="F73" s="289"/>
      <c r="G73" s="342" t="str">
        <f aca="false">IF(E73="","",IF($E73=$I73,1,IF($E73&lt;$I73,0,3)))</f>
        <v/>
      </c>
      <c r="H73" s="424"/>
      <c r="I73" s="424"/>
      <c r="J73" s="291"/>
      <c r="K73" s="425"/>
      <c r="L73" s="449"/>
      <c r="M73" s="426"/>
      <c r="N73" s="426"/>
      <c r="O73" s="427"/>
      <c r="W73" s="449"/>
      <c r="BJ73" s="338" t="n">
        <v>8</v>
      </c>
      <c r="BK73" s="388" t="s">
        <v>596</v>
      </c>
      <c r="BL73" s="388"/>
      <c r="BM73" s="388"/>
      <c r="BN73" s="388" t="s">
        <v>597</v>
      </c>
      <c r="BO73" s="388"/>
      <c r="BP73" s="388"/>
    </row>
    <row r="74" customFormat="false" ht="20.25" hidden="false" customHeight="false" outlineLevel="0" collapsed="false">
      <c r="A74" s="204"/>
      <c r="B74" s="204"/>
      <c r="C74" s="389" t="n">
        <v>17</v>
      </c>
      <c r="D74" s="390" t="n">
        <v>42673</v>
      </c>
      <c r="E74" s="391" t="s">
        <v>599</v>
      </c>
      <c r="F74" s="295" t="str">
        <f aca="false">F66</f>
        <v>FPT</v>
      </c>
      <c r="G74" s="391" t="str">
        <f aca="false">G66</f>
        <v>PUNTI</v>
      </c>
      <c r="H74" s="392"/>
      <c r="I74" s="391" t="s">
        <v>599</v>
      </c>
      <c r="J74" s="295" t="str">
        <f aca="false">J66</f>
        <v>FPT</v>
      </c>
      <c r="K74" s="391" t="str">
        <f aca="false">K66</f>
        <v>PUNTI</v>
      </c>
      <c r="L74" s="449"/>
      <c r="M74" s="393" t="n">
        <f aca="false">C74</f>
        <v>17</v>
      </c>
      <c r="N74" s="394" t="str">
        <f aca="false">N66</f>
        <v>CLASSIFICA</v>
      </c>
      <c r="O74" s="395" t="str">
        <f aca="false">O66</f>
        <v>PT</v>
      </c>
      <c r="P74" s="396" t="str">
        <f aca="false">P66</f>
        <v>FP</v>
      </c>
      <c r="Q74" s="397" t="str">
        <f aca="false">Q66</f>
        <v>MDFP</v>
      </c>
      <c r="R74" s="393" t="n">
        <f aca="false">M74</f>
        <v>17</v>
      </c>
      <c r="S74" s="394" t="str">
        <f aca="false">S66</f>
        <v>CLASSIFICA</v>
      </c>
      <c r="T74" s="395" t="str">
        <f aca="false">T66</f>
        <v>PT</v>
      </c>
      <c r="U74" s="396" t="str">
        <f aca="false">U66</f>
        <v>FP</v>
      </c>
      <c r="V74" s="398" t="str">
        <f aca="false">V66</f>
        <v>MDFP</v>
      </c>
      <c r="W74" s="449"/>
      <c r="BK74" s="388" t="s">
        <v>589</v>
      </c>
      <c r="BL74" s="388" t="s">
        <v>590</v>
      </c>
      <c r="BM74" s="388" t="s">
        <v>28</v>
      </c>
      <c r="BN74" s="388" t="s">
        <v>589</v>
      </c>
      <c r="BO74" s="388" t="s">
        <v>590</v>
      </c>
      <c r="BP74" s="388" t="s">
        <v>28</v>
      </c>
    </row>
    <row r="75" customFormat="false" ht="22.5" hidden="false" customHeight="false" outlineLevel="0" collapsed="false">
      <c r="A75" s="204" t="n">
        <v>10</v>
      </c>
      <c r="B75" s="204" t="n">
        <v>1</v>
      </c>
      <c r="C75" s="405"/>
      <c r="D75" s="406" t="str">
        <f aca="false">INDEX($D$1:$D$10,A75)</f>
        <v>New Tim</v>
      </c>
      <c r="E75" s="407" t="n">
        <f aca="false">IF(F75="","",IF(AND(F75-$F$1&gt;=J75,F75&gt;65),IF(J75&gt;61,IF((F75-J75)/4&lt;0.99,1+IF(J75&lt;66,0,IF(J75&lt;72,1,IF(J75&lt;78,2,IF(J75&lt;84,3,4)))),(TRUNC(1+((F75-J75)-$F$1)/4,0))+IF(J75&lt;66,0,IF(J75&lt;72,1,IF(J75&lt;78,2,IF(J75&lt;84,3,4))))),(TRUNC(1+((F75-$F$2)-$F$1)/4,0))+IF(J75&lt;66,0,IF(J75&lt;72,1,IF(J75&lt;78,2,IF(J75&lt;84,3,IF(J75&lt;90,4,5)))))),IF(F75&gt;=J75,IF(J75&lt;66,0,IF(J75&lt;72,1,IF(J75&lt;78,2,IF(J75&lt;84,3,4)))),IF(F75&lt;66,0,IF(F75&lt;72,1,IF(F75&lt;78,2,IF(F75&lt;84,3,4)))))))</f>
        <v>0</v>
      </c>
      <c r="F75" s="271" t="n">
        <v>64.5</v>
      </c>
      <c r="G75" s="408" t="n">
        <f aca="false">IF(E75="","",IF($E75=$I75,1,IF($E75&lt;$I75,0,3)))</f>
        <v>0</v>
      </c>
      <c r="H75" s="406" t="str">
        <f aca="false">INDEX($D$1:$D$10,B75)</f>
        <v>Vanilla Sky</v>
      </c>
      <c r="I75" s="407" t="n">
        <f aca="false">IF(J75="","",IF(AND(J75-$F$1&gt;=F75,J75&gt;65),IF(F75&gt;61,IF((J75-F75)/4&lt;0.99,1+IF(F75&lt;66,0,IF(F75&lt;72,1,IF(F75&lt;78,2,IF(F75&lt;84,3,4)))),(TRUNC(1+((J75-F75)-$F$1)/4,0))+IF(F75&lt;66,0,IF(F75&lt;72,1,IF(F75&lt;78,2,IF(F75&lt;84,3,4))))),(TRUNC(1+((J75-$F$2)-$F$1)/4,0))+IF(F75&lt;66,0,IF(F75&lt;72,1,IF(F75&lt;78,2,IF(F75&lt;84,3,IF(F75&lt;90,4,5)))))),IF(J75&gt;=F75,IF(F75&lt;66,0,IF(F75&lt;72,1,IF(F75&lt;78,2,IF(F75&lt;84,3,4)))),IF(J75&lt;66,0,IF(J75&lt;72,1,IF(J75&lt;78,2,IF(J75&lt;84,3,4)))))))</f>
        <v>7</v>
      </c>
      <c r="J75" s="271" t="n">
        <v>92.5</v>
      </c>
      <c r="K75" s="408" t="n">
        <f aca="false">IF(I75="","",IF($E75=$I75,1,IF($E75&gt;$I75,0,3)))</f>
        <v>3</v>
      </c>
      <c r="L75" s="449"/>
      <c r="M75" s="409" t="n">
        <v>1</v>
      </c>
      <c r="N75" s="410" t="s">
        <v>573</v>
      </c>
      <c r="O75" s="407" t="n">
        <v>33</v>
      </c>
      <c r="P75" s="411" t="n">
        <v>1272.5</v>
      </c>
      <c r="Q75" s="412" t="n">
        <v>74.8529411764706</v>
      </c>
      <c r="R75" s="409" t="n">
        <v>6</v>
      </c>
      <c r="S75" s="410" t="s">
        <v>607</v>
      </c>
      <c r="T75" s="407" t="n">
        <v>23</v>
      </c>
      <c r="U75" s="411" t="n">
        <v>1240</v>
      </c>
      <c r="V75" s="413" t="n">
        <v>72.9411764705882</v>
      </c>
      <c r="W75" s="449"/>
      <c r="BK75" s="388" t="n">
        <f aca="false">IF($G75=3,1,0)</f>
        <v>0</v>
      </c>
      <c r="BL75" s="388" t="n">
        <f aca="false">IF($G75=1,1,0)</f>
        <v>0</v>
      </c>
      <c r="BM75" s="388" t="n">
        <f aca="false">IF($G75=0,1,0)</f>
        <v>1</v>
      </c>
      <c r="BN75" s="388" t="n">
        <f aca="false">IF($K75=3,1,0)</f>
        <v>1</v>
      </c>
      <c r="BO75" s="388" t="n">
        <f aca="false">IF($K75=1,1,0)</f>
        <v>0</v>
      </c>
      <c r="BP75" s="388" t="n">
        <f aca="false">IF($K75=0,1,0)</f>
        <v>0</v>
      </c>
    </row>
    <row r="76" customFormat="false" ht="22.5" hidden="false" customHeight="false" outlineLevel="0" collapsed="false">
      <c r="A76" s="204" t="n">
        <v>9</v>
      </c>
      <c r="B76" s="204" t="n">
        <v>2</v>
      </c>
      <c r="C76" s="416"/>
      <c r="D76" s="406" t="str">
        <f aca="false">INDEX($D$1:$D$10,A76)</f>
        <v>Tormentino</v>
      </c>
      <c r="E76" s="407" t="n">
        <f aca="false">IF(F76="","",IF(AND(F76-$F$1&gt;=J76,F76&gt;65),IF(J76&gt;61,IF((F76-J76)/4&lt;0.99,1+IF(J76&lt;66,0,IF(J76&lt;72,1,IF(J76&lt;78,2,IF(J76&lt;84,3,4)))),(TRUNC(1+((F76-J76)-$F$1)/4,0))+IF(J76&lt;66,0,IF(J76&lt;72,1,IF(J76&lt;78,2,IF(J76&lt;84,3,4))))),(TRUNC(1+((F76-$F$2)-$F$1)/4,0))+IF(J76&lt;66,0,IF(J76&lt;72,1,IF(J76&lt;78,2,IF(J76&lt;84,3,IF(J76&lt;90,4,5)))))),IF(F76&gt;=J76,IF(J76&lt;66,0,IF(J76&lt;72,1,IF(J76&lt;78,2,IF(J76&lt;84,3,4)))),IF(F76&lt;66,0,IF(F76&lt;72,1,IF(F76&lt;78,2,IF(F76&lt;84,3,4)))))))</f>
        <v>2</v>
      </c>
      <c r="F76" s="281" t="n">
        <v>75</v>
      </c>
      <c r="G76" s="408" t="n">
        <f aca="false">IF(E76="","",IF($E76=$I76,1,IF($E76&lt;$I76,0,3)))</f>
        <v>1</v>
      </c>
      <c r="H76" s="406" t="str">
        <f aca="false">INDEX($D$1:$D$10,B76)</f>
        <v>Geppettos</v>
      </c>
      <c r="I76" s="407" t="n">
        <f aca="false">IF(J76="","",IF(AND(J76-$F$1&gt;=F76,J76&gt;65),IF(F76&gt;61,IF((J76-F76)/4&lt;0.99,1+IF(F76&lt;66,0,IF(F76&lt;72,1,IF(F76&lt;78,2,IF(F76&lt;84,3,4)))),(TRUNC(1+((J76-F76)-$F$1)/4,0))+IF(F76&lt;66,0,IF(F76&lt;72,1,IF(F76&lt;78,2,IF(F76&lt;84,3,4))))),(TRUNC(1+((J76-$F$2)-$F$1)/4,0))+IF(F76&lt;66,0,IF(F76&lt;72,1,IF(F76&lt;78,2,IF(F76&lt;84,3,IF(F76&lt;90,4,5)))))),IF(J76&gt;=F76,IF(F76&lt;66,0,IF(F76&lt;72,1,IF(F76&lt;78,2,IF(F76&lt;84,3,4)))),IF(J76&lt;66,0,IF(J76&lt;72,1,IF(J76&lt;78,2,IF(J76&lt;84,3,4)))))))</f>
        <v>2</v>
      </c>
      <c r="J76" s="281" t="n">
        <v>75</v>
      </c>
      <c r="K76" s="408" t="n">
        <f aca="false">IF(I76="","",IF($E76=$I76,1,IF($E76&gt;$I76,0,3)))</f>
        <v>1</v>
      </c>
      <c r="L76" s="449"/>
      <c r="M76" s="417" t="n">
        <v>2</v>
      </c>
      <c r="N76" s="410" t="s">
        <v>581</v>
      </c>
      <c r="O76" s="407" t="n">
        <v>30</v>
      </c>
      <c r="P76" s="418" t="n">
        <v>1209.5</v>
      </c>
      <c r="Q76" s="412" t="n">
        <v>71.1470588235294</v>
      </c>
      <c r="R76" s="417" t="n">
        <v>7</v>
      </c>
      <c r="S76" s="410" t="s">
        <v>606</v>
      </c>
      <c r="T76" s="407" t="n">
        <v>23</v>
      </c>
      <c r="U76" s="418" t="n">
        <v>1180.5</v>
      </c>
      <c r="V76" s="413" t="n">
        <v>69.4411764705882</v>
      </c>
      <c r="W76" s="449"/>
      <c r="BK76" s="388" t="n">
        <f aca="false">IF($G76=3,1,0)</f>
        <v>0</v>
      </c>
      <c r="BL76" s="388" t="n">
        <f aca="false">IF($G76=1,1,0)</f>
        <v>1</v>
      </c>
      <c r="BM76" s="388" t="n">
        <f aca="false">IF($G76=0,1,0)</f>
        <v>0</v>
      </c>
      <c r="BN76" s="388" t="n">
        <f aca="false">IF($K76=3,1,0)</f>
        <v>0</v>
      </c>
      <c r="BO76" s="388" t="n">
        <f aca="false">IF($K76=1,1,0)</f>
        <v>1</v>
      </c>
      <c r="BP76" s="388" t="n">
        <f aca="false">IF($K76=0,1,0)</f>
        <v>0</v>
      </c>
    </row>
    <row r="77" customFormat="false" ht="22.5" hidden="false" customHeight="false" outlineLevel="0" collapsed="false">
      <c r="A77" s="204" t="n">
        <v>8</v>
      </c>
      <c r="B77" s="204" t="n">
        <v>3</v>
      </c>
      <c r="C77" s="416"/>
      <c r="D77" s="406" t="str">
        <f aca="false">INDEX($D$1:$D$10,A77)</f>
        <v>F.C.DOWN UNDER</v>
      </c>
      <c r="E77" s="407" t="n">
        <f aca="false">IF(F77="","",IF(AND(F77-$F$1&gt;=J77,F77&gt;65),IF(J77&gt;61,IF((F77-J77)/4&lt;0.99,1+IF(J77&lt;66,0,IF(J77&lt;72,1,IF(J77&lt;78,2,IF(J77&lt;84,3,4)))),(TRUNC(1+((F77-J77)-$F$1)/4,0))+IF(J77&lt;66,0,IF(J77&lt;72,1,IF(J77&lt;78,2,IF(J77&lt;84,3,4))))),(TRUNC(1+((F77-$F$2)-$F$1)/4,0))+IF(J77&lt;66,0,IF(J77&lt;72,1,IF(J77&lt;78,2,IF(J77&lt;84,3,IF(J77&lt;90,4,5)))))),IF(F77&gt;=J77,IF(J77&lt;66,0,IF(J77&lt;72,1,IF(J77&lt;78,2,IF(J77&lt;84,3,4)))),IF(F77&lt;66,0,IF(F77&lt;72,1,IF(F77&lt;78,2,IF(F77&lt;84,3,4)))))))</f>
        <v>1</v>
      </c>
      <c r="F77" s="281" t="n">
        <v>69</v>
      </c>
      <c r="G77" s="408" t="n">
        <f aca="false">IF(E77="","",IF($E77=$I77,1,IF($E77&lt;$I77,0,3)))</f>
        <v>0</v>
      </c>
      <c r="H77" s="406" t="str">
        <f aca="false">INDEX($D$1:$D$10,B77)</f>
        <v>I Cuccioli</v>
      </c>
      <c r="I77" s="407" t="n">
        <f aca="false">IF(J77="","",IF(AND(J77-$F$1&gt;=F77,J77&gt;65),IF(F77&gt;61,IF((J77-F77)/4&lt;0.99,1+IF(F77&lt;66,0,IF(F77&lt;72,1,IF(F77&lt;78,2,IF(F77&lt;84,3,4)))),(TRUNC(1+((J77-F77)-$F$1)/4,0))+IF(F77&lt;66,0,IF(F77&lt;72,1,IF(F77&lt;78,2,IF(F77&lt;84,3,4))))),(TRUNC(1+((J77-$F$2)-$F$1)/4,0))+IF(F77&lt;66,0,IF(F77&lt;72,1,IF(F77&lt;78,2,IF(F77&lt;84,3,IF(F77&lt;90,4,5)))))),IF(J77&gt;=F77,IF(F77&lt;66,0,IF(F77&lt;72,1,IF(F77&lt;78,2,IF(F77&lt;84,3,4)))),IF(J77&lt;66,0,IF(J77&lt;72,1,IF(J77&lt;78,2,IF(J77&lt;84,3,4)))))))</f>
        <v>2</v>
      </c>
      <c r="J77" s="281" t="n">
        <v>74.5</v>
      </c>
      <c r="K77" s="408" t="n">
        <f aca="false">IF(I77="","",IF($E77=$I77,1,IF($E77&gt;$I77,0,3)))</f>
        <v>3</v>
      </c>
      <c r="L77" s="449"/>
      <c r="M77" s="417" t="n">
        <v>3</v>
      </c>
      <c r="N77" s="410" t="s">
        <v>579</v>
      </c>
      <c r="O77" s="407" t="n">
        <v>29</v>
      </c>
      <c r="P77" s="418" t="n">
        <v>1256</v>
      </c>
      <c r="Q77" s="412" t="n">
        <v>73.8823529411765</v>
      </c>
      <c r="R77" s="417" t="n">
        <v>8</v>
      </c>
      <c r="S77" s="410" t="s">
        <v>330</v>
      </c>
      <c r="T77" s="407" t="n">
        <v>18</v>
      </c>
      <c r="U77" s="418" t="n">
        <v>1207.5</v>
      </c>
      <c r="V77" s="413" t="n">
        <v>71.0294117647059</v>
      </c>
      <c r="W77" s="449"/>
      <c r="BK77" s="388" t="n">
        <f aca="false">IF($G77=3,1,0)</f>
        <v>0</v>
      </c>
      <c r="BL77" s="388" t="n">
        <f aca="false">IF($G77=1,1,0)</f>
        <v>0</v>
      </c>
      <c r="BM77" s="388" t="n">
        <f aca="false">IF($G77=0,1,0)</f>
        <v>1</v>
      </c>
      <c r="BN77" s="388" t="n">
        <f aca="false">IF($K77=3,1,0)</f>
        <v>1</v>
      </c>
      <c r="BO77" s="388" t="n">
        <f aca="false">IF($K77=1,1,0)</f>
        <v>0</v>
      </c>
      <c r="BP77" s="388" t="n">
        <f aca="false">IF($K77=0,1,0)</f>
        <v>0</v>
      </c>
    </row>
    <row r="78" customFormat="false" ht="22.5" hidden="false" customHeight="false" outlineLevel="0" collapsed="false">
      <c r="A78" s="204" t="n">
        <v>7</v>
      </c>
      <c r="B78" s="204" t="n">
        <v>4</v>
      </c>
      <c r="C78" s="416"/>
      <c r="D78" s="406" t="str">
        <f aca="false">INDEX($D$1:$D$10,A78)</f>
        <v>Albatros</v>
      </c>
      <c r="E78" s="407" t="n">
        <f aca="false">IF(F78="","",IF(AND(F78-$F$1&gt;=J78,F78&gt;65),IF(J78&gt;61,IF((F78-J78)/4&lt;0.99,1+IF(J78&lt;66,0,IF(J78&lt;72,1,IF(J78&lt;78,2,IF(J78&lt;84,3,4)))),(TRUNC(1+((F78-J78)-$F$1)/4,0))+IF(J78&lt;66,0,IF(J78&lt;72,1,IF(J78&lt;78,2,IF(J78&lt;84,3,4))))),(TRUNC(1+((F78-$F$2)-$F$1)/4,0))+IF(J78&lt;66,0,IF(J78&lt;72,1,IF(J78&lt;78,2,IF(J78&lt;84,3,IF(J78&lt;90,4,5)))))),IF(F78&gt;=J78,IF(J78&lt;66,0,IF(J78&lt;72,1,IF(J78&lt;78,2,IF(J78&lt;84,3,4)))),IF(F78&lt;66,0,IF(F78&lt;72,1,IF(F78&lt;78,2,IF(F78&lt;84,3,4)))))))</f>
        <v>2</v>
      </c>
      <c r="F78" s="281" t="n">
        <v>70</v>
      </c>
      <c r="G78" s="408" t="n">
        <f aca="false">IF(E78="","",IF($E78=$I78,1,IF($E78&lt;$I78,0,3)))</f>
        <v>3</v>
      </c>
      <c r="H78" s="406" t="str">
        <f aca="false">INDEX($D$1:$D$10,B78)</f>
        <v>Vaffanculo alla Maggioranza</v>
      </c>
      <c r="I78" s="407" t="n">
        <f aca="false">IF(J78="","",IF(AND(J78-$F$1&gt;=F78,J78&gt;65),IF(F78&gt;61,IF((J78-F78)/4&lt;0.99,1+IF(F78&lt;66,0,IF(F78&lt;72,1,IF(F78&lt;78,2,IF(F78&lt;84,3,4)))),(TRUNC(1+((J78-F78)-$F$1)/4,0))+IF(F78&lt;66,0,IF(F78&lt;72,1,IF(F78&lt;78,2,IF(F78&lt;84,3,4))))),(TRUNC(1+((J78-$F$2)-$F$1)/4,0))+IF(F78&lt;66,0,IF(F78&lt;72,1,IF(F78&lt;78,2,IF(F78&lt;84,3,IF(F78&lt;90,4,5)))))),IF(J78&gt;=F78,IF(F78&lt;66,0,IF(F78&lt;72,1,IF(F78&lt;78,2,IF(F78&lt;84,3,4)))),IF(J78&lt;66,0,IF(J78&lt;72,1,IF(J78&lt;78,2,IF(J78&lt;84,3,4)))))))</f>
        <v>0</v>
      </c>
      <c r="J78" s="281" t="n">
        <v>57.5</v>
      </c>
      <c r="K78" s="408" t="n">
        <f aca="false">IF(I78="","",IF($E78=$I78,1,IF($E78&gt;$I78,0,3)))</f>
        <v>0</v>
      </c>
      <c r="L78" s="449"/>
      <c r="M78" s="417" t="n">
        <v>4</v>
      </c>
      <c r="N78" s="410" t="s">
        <v>580</v>
      </c>
      <c r="O78" s="407" t="n">
        <v>24</v>
      </c>
      <c r="P78" s="418" t="n">
        <v>1243.5</v>
      </c>
      <c r="Q78" s="412" t="n">
        <v>73.1470588235294</v>
      </c>
      <c r="R78" s="417" t="n">
        <v>9</v>
      </c>
      <c r="S78" s="410" t="s">
        <v>569</v>
      </c>
      <c r="T78" s="407" t="n">
        <v>15</v>
      </c>
      <c r="U78" s="418" t="n">
        <v>1172</v>
      </c>
      <c r="V78" s="413" t="n">
        <v>68.9411764705882</v>
      </c>
      <c r="W78" s="449"/>
      <c r="BK78" s="388" t="n">
        <f aca="false">IF($G78=3,1,0)</f>
        <v>1</v>
      </c>
      <c r="BL78" s="388" t="n">
        <f aca="false">IF($G78=1,1,0)</f>
        <v>0</v>
      </c>
      <c r="BM78" s="388" t="n">
        <f aca="false">IF($G78=0,1,0)</f>
        <v>0</v>
      </c>
      <c r="BN78" s="388" t="n">
        <f aca="false">IF($K78=3,1,0)</f>
        <v>0</v>
      </c>
      <c r="BO78" s="388" t="n">
        <f aca="false">IF($K78=1,1,0)</f>
        <v>0</v>
      </c>
      <c r="BP78" s="388" t="n">
        <f aca="false">IF($K78=0,1,0)</f>
        <v>1</v>
      </c>
    </row>
    <row r="79" customFormat="false" ht="22.5" hidden="false" customHeight="false" outlineLevel="0" collapsed="false">
      <c r="A79" s="204" t="n">
        <v>6</v>
      </c>
      <c r="B79" s="204" t="n">
        <v>5</v>
      </c>
      <c r="C79" s="416"/>
      <c r="D79" s="406" t="str">
        <f aca="false">INDEX($D$1:$D$10,A79)</f>
        <v>Zamberletti Team</v>
      </c>
      <c r="E79" s="407" t="n">
        <f aca="false">IF(F79="","",IF(AND(F79-$F$1&gt;=J79,F79&gt;65),IF(J79&gt;61,IF((F79-J79)/4&lt;0.99,1+IF(J79&lt;66,0,IF(J79&lt;72,1,IF(J79&lt;78,2,IF(J79&lt;84,3,4)))),(TRUNC(1+((F79-J79)-$F$1)/4,0))+IF(J79&lt;66,0,IF(J79&lt;72,1,IF(J79&lt;78,2,IF(J79&lt;84,3,4))))),(TRUNC(1+((F79-$F$2)-$F$1)/4,0))+IF(J79&lt;66,0,IF(J79&lt;72,1,IF(J79&lt;78,2,IF(J79&lt;84,3,IF(J79&lt;90,4,5)))))),IF(F79&gt;=J79,IF(J79&lt;66,0,IF(J79&lt;72,1,IF(J79&lt;78,2,IF(J79&lt;84,3,4)))),IF(F79&lt;66,0,IF(F79&lt;72,1,IF(F79&lt;78,2,IF(F79&lt;84,3,4)))))))</f>
        <v>1</v>
      </c>
      <c r="F79" s="281" t="n">
        <v>69</v>
      </c>
      <c r="G79" s="408" t="n">
        <f aca="false">IF(E79="","",IF($E79=$I79,1,IF($E79&lt;$I79,0,3)))</f>
        <v>1</v>
      </c>
      <c r="H79" s="406" t="str">
        <f aca="false">INDEX($D$1:$D$10,B79)</f>
        <v>Laudano Vi Punirà</v>
      </c>
      <c r="I79" s="407" t="n">
        <f aca="false">IF(J79="","",IF(AND(J79-$F$1&gt;=F79,J79&gt;65),IF(F79&gt;61,IF((J79-F79)/4&lt;0.99,1+IF(F79&lt;66,0,IF(F79&lt;72,1,IF(F79&lt;78,2,IF(F79&lt;84,3,4)))),(TRUNC(1+((J79-F79)-$F$1)/4,0))+IF(F79&lt;66,0,IF(F79&lt;72,1,IF(F79&lt;78,2,IF(F79&lt;84,3,4))))),(TRUNC(1+((J79-$F$2)-$F$1)/4,0))+IF(F79&lt;66,0,IF(F79&lt;72,1,IF(F79&lt;78,2,IF(F79&lt;84,3,IF(F79&lt;90,4,5)))))),IF(J79&gt;=F79,IF(F79&lt;66,0,IF(F79&lt;72,1,IF(F79&lt;78,2,IF(F79&lt;84,3,4)))),IF(J79&lt;66,0,IF(J79&lt;72,1,IF(J79&lt;78,2,IF(J79&lt;84,3,4)))))))</f>
        <v>1</v>
      </c>
      <c r="J79" s="281" t="n">
        <v>66.5</v>
      </c>
      <c r="K79" s="408" t="n">
        <f aca="false">IF(I79="","",IF($E79=$I79,1,IF($E79&gt;$I79,0,3)))</f>
        <v>1</v>
      </c>
      <c r="L79" s="449"/>
      <c r="M79" s="420" t="n">
        <v>5</v>
      </c>
      <c r="N79" s="410" t="s">
        <v>571</v>
      </c>
      <c r="O79" s="407" t="n">
        <v>24</v>
      </c>
      <c r="P79" s="418" t="n">
        <v>1209.5</v>
      </c>
      <c r="Q79" s="412" t="n">
        <v>71.1470588235294</v>
      </c>
      <c r="R79" s="420" t="n">
        <v>10</v>
      </c>
      <c r="S79" s="410" t="s">
        <v>575</v>
      </c>
      <c r="T79" s="407" t="n">
        <v>9</v>
      </c>
      <c r="U79" s="418" t="n">
        <v>1131</v>
      </c>
      <c r="V79" s="413" t="n">
        <v>66.5294117647059</v>
      </c>
      <c r="W79" s="449"/>
      <c r="BK79" s="388" t="n">
        <f aca="false">IF($G79=3,1,0)</f>
        <v>0</v>
      </c>
      <c r="BL79" s="388" t="n">
        <f aca="false">IF($G79=1,1,0)</f>
        <v>1</v>
      </c>
      <c r="BM79" s="388" t="n">
        <f aca="false">IF($G79=0,1,0)</f>
        <v>0</v>
      </c>
      <c r="BN79" s="388" t="n">
        <f aca="false">IF($K79=3,1,0)</f>
        <v>0</v>
      </c>
      <c r="BO79" s="388" t="n">
        <f aca="false">IF($K79=1,1,0)</f>
        <v>1</v>
      </c>
      <c r="BP79" s="388" t="n">
        <f aca="false">IF($K79=0,1,0)</f>
        <v>0</v>
      </c>
    </row>
    <row r="80" customFormat="false" ht="12.75" hidden="false" customHeight="true" outlineLevel="0" collapsed="false">
      <c r="A80" s="204"/>
      <c r="B80" s="204"/>
      <c r="C80" s="421"/>
      <c r="D80" s="422"/>
      <c r="E80" s="424"/>
      <c r="F80" s="289"/>
      <c r="H80" s="424"/>
      <c r="I80" s="424"/>
      <c r="J80" s="291"/>
      <c r="K80" s="425"/>
      <c r="L80" s="456"/>
      <c r="M80" s="457"/>
      <c r="N80" s="338"/>
      <c r="O80" s="350"/>
      <c r="Q80" s="458"/>
      <c r="R80" s="457"/>
      <c r="S80" s="457"/>
      <c r="T80" s="459"/>
      <c r="U80" s="460"/>
      <c r="V80" s="458"/>
      <c r="W80" s="382"/>
    </row>
    <row r="81" customFormat="false" ht="13.5" hidden="false" customHeight="true" outlineLevel="0" collapsed="false">
      <c r="A81" s="204"/>
      <c r="B81" s="204"/>
      <c r="C81" s="421"/>
      <c r="D81" s="422"/>
      <c r="E81" s="424"/>
      <c r="F81" s="289"/>
      <c r="H81" s="424"/>
      <c r="I81" s="424"/>
      <c r="J81" s="291"/>
      <c r="K81" s="425"/>
      <c r="L81" s="456"/>
      <c r="M81" s="457"/>
      <c r="N81" s="338"/>
      <c r="O81" s="350"/>
      <c r="Q81" s="458"/>
      <c r="R81" s="457"/>
      <c r="S81" s="457"/>
      <c r="T81" s="459"/>
      <c r="U81" s="460"/>
      <c r="V81" s="458"/>
      <c r="W81" s="382"/>
      <c r="BJ81" s="338" t="n">
        <v>9</v>
      </c>
      <c r="BK81" s="388" t="s">
        <v>596</v>
      </c>
      <c r="BL81" s="388"/>
      <c r="BM81" s="388"/>
      <c r="BN81" s="388" t="s">
        <v>597</v>
      </c>
      <c r="BO81" s="388"/>
      <c r="BP81" s="388"/>
    </row>
    <row r="82" customFormat="false" ht="20.25" hidden="false" customHeight="true" outlineLevel="0" collapsed="false">
      <c r="A82" s="204"/>
      <c r="B82" s="204"/>
      <c r="C82" s="389" t="n">
        <v>18</v>
      </c>
      <c r="D82" s="390" t="n">
        <v>42726</v>
      </c>
      <c r="E82" s="391" t="s">
        <v>599</v>
      </c>
      <c r="F82" s="295" t="str">
        <f aca="false">F74</f>
        <v>FPT</v>
      </c>
      <c r="G82" s="391" t="str">
        <f aca="false">G74</f>
        <v>PUNTI</v>
      </c>
      <c r="H82" s="392"/>
      <c r="I82" s="391" t="s">
        <v>599</v>
      </c>
      <c r="J82" s="295" t="str">
        <f aca="false">J74</f>
        <v>FPT</v>
      </c>
      <c r="K82" s="391" t="str">
        <f aca="false">K74</f>
        <v>PUNTI</v>
      </c>
      <c r="L82" s="456"/>
      <c r="M82" s="393" t="n">
        <f aca="false">C82</f>
        <v>18</v>
      </c>
      <c r="N82" s="394" t="str">
        <f aca="false">N74</f>
        <v>CLASSIFICA</v>
      </c>
      <c r="O82" s="395" t="str">
        <f aca="false">O74</f>
        <v>PT</v>
      </c>
      <c r="P82" s="396" t="str">
        <f aca="false">P74</f>
        <v>FP</v>
      </c>
      <c r="Q82" s="397" t="str">
        <f aca="false">Q74</f>
        <v>MDFP</v>
      </c>
      <c r="R82" s="393" t="n">
        <f aca="false">M82</f>
        <v>18</v>
      </c>
      <c r="S82" s="394" t="str">
        <f aca="false">S74</f>
        <v>CLASSIFICA</v>
      </c>
      <c r="T82" s="395" t="str">
        <f aca="false">T74</f>
        <v>PT</v>
      </c>
      <c r="U82" s="396" t="str">
        <f aca="false">U74</f>
        <v>FP</v>
      </c>
      <c r="V82" s="398" t="str">
        <f aca="false">V74</f>
        <v>MDFP</v>
      </c>
      <c r="W82" s="382"/>
      <c r="BK82" s="388" t="s">
        <v>589</v>
      </c>
      <c r="BL82" s="388" t="s">
        <v>590</v>
      </c>
      <c r="BM82" s="388" t="s">
        <v>28</v>
      </c>
      <c r="BN82" s="388" t="s">
        <v>589</v>
      </c>
      <c r="BO82" s="388" t="s">
        <v>590</v>
      </c>
      <c r="BP82" s="388" t="s">
        <v>28</v>
      </c>
    </row>
    <row r="83" customFormat="false" ht="22.5" hidden="false" customHeight="false" outlineLevel="0" collapsed="false">
      <c r="A83" s="204" t="n">
        <v>1</v>
      </c>
      <c r="B83" s="204" t="n">
        <v>6</v>
      </c>
      <c r="C83" s="405"/>
      <c r="D83" s="406" t="str">
        <f aca="false">INDEX($D$1:$D$10,A83)</f>
        <v>Vanilla Sky</v>
      </c>
      <c r="E83" s="407" t="n">
        <f aca="false">IF(F83="","",IF(AND(F83-$F$1&gt;=J83,F83&gt;65),IF(J83&gt;61,IF((F83-J83)/4&lt;0.99,1+IF(J83&lt;66,0,IF(J83&lt;72,1,IF(J83&lt;78,2,IF(J83&lt;84,3,4)))),(TRUNC(1+((F83-J83)-$F$1)/4,0))+IF(J83&lt;66,0,IF(J83&lt;72,1,IF(J83&lt;78,2,IF(J83&lt;84,3,4))))),(TRUNC(1+((F83-$F$2)-$F$1)/4,0))+IF(J83&lt;66,0,IF(J83&lt;72,1,IF(J83&lt;78,2,IF(J83&lt;84,3,IF(J83&lt;90,4,5)))))),IF(F83&gt;=J83,IF(J83&lt;66,0,IF(J83&lt;72,1,IF(J83&lt;78,2,IF(J83&lt;84,3,4)))),IF(F83&lt;66,0,IF(F83&lt;72,1,IF(F83&lt;78,2,IF(F83&lt;84,3,4)))))))</f>
        <v>2</v>
      </c>
      <c r="F83" s="271" t="n">
        <v>72</v>
      </c>
      <c r="G83" s="408" t="n">
        <f aca="false">IF(E83="","",IF($E83=$I83,1,IF($E83&lt;$I83,0,3)))</f>
        <v>3</v>
      </c>
      <c r="H83" s="406" t="str">
        <f aca="false">INDEX($D$1:$D$10,B83)</f>
        <v>Zamberletti Team</v>
      </c>
      <c r="I83" s="407" t="n">
        <f aca="false">IF(J83="","",IF(AND(J83-$F$1&gt;=F83,J83&gt;65),IF(F83&gt;61,IF((J83-F83)/4&lt;0.99,1+IF(F83&lt;66,0,IF(F83&lt;72,1,IF(F83&lt;78,2,IF(F83&lt;84,3,4)))),(TRUNC(1+((J83-F83)-$F$1)/4,0))+IF(F83&lt;66,0,IF(F83&lt;72,1,IF(F83&lt;78,2,IF(F83&lt;84,3,4))))),(TRUNC(1+((J83-$F$2)-$F$1)/4,0))+IF(F83&lt;66,0,IF(F83&lt;72,1,IF(F83&lt;78,2,IF(F83&lt;84,3,IF(F83&lt;90,4,5)))))),IF(J83&gt;=F83,IF(F83&lt;66,0,IF(F83&lt;72,1,IF(F83&lt;78,2,IF(F83&lt;84,3,4)))),IF(J83&lt;66,0,IF(J83&lt;72,1,IF(J83&lt;78,2,IF(J83&lt;84,3,4)))))))</f>
        <v>0</v>
      </c>
      <c r="J83" s="271" t="n">
        <v>58</v>
      </c>
      <c r="K83" s="408" t="n">
        <f aca="false">IF(I83="","",IF($E83=$I83,1,IF($E83&gt;$I83,0,3)))</f>
        <v>0</v>
      </c>
      <c r="L83" s="456"/>
      <c r="M83" s="409" t="n">
        <v>1</v>
      </c>
      <c r="N83" s="410" t="s">
        <v>573</v>
      </c>
      <c r="O83" s="407" t="n">
        <v>36</v>
      </c>
      <c r="P83" s="411" t="n">
        <v>1351.5</v>
      </c>
      <c r="Q83" s="412" t="n">
        <v>75.0833333333333</v>
      </c>
      <c r="R83" s="409" t="n">
        <v>6</v>
      </c>
      <c r="S83" s="410" t="s">
        <v>607</v>
      </c>
      <c r="T83" s="407" t="n">
        <v>23</v>
      </c>
      <c r="U83" s="411" t="n">
        <v>1298</v>
      </c>
      <c r="V83" s="413" t="n">
        <v>72.1111111111111</v>
      </c>
      <c r="W83" s="382"/>
      <c r="X83" s="461"/>
      <c r="BK83" s="388" t="n">
        <f aca="false">IF($G83=3,1,0)</f>
        <v>1</v>
      </c>
      <c r="BL83" s="388" t="n">
        <f aca="false">IF($G83=1,1,0)</f>
        <v>0</v>
      </c>
      <c r="BM83" s="388" t="n">
        <f aca="false">IF($G83=0,1,0)</f>
        <v>0</v>
      </c>
      <c r="BN83" s="388" t="n">
        <f aca="false">IF($K83=3,1,0)</f>
        <v>0</v>
      </c>
      <c r="BO83" s="388" t="n">
        <f aca="false">IF($K83=1,1,0)</f>
        <v>0</v>
      </c>
      <c r="BP83" s="388" t="n">
        <f aca="false">IF($K83=0,1,0)</f>
        <v>1</v>
      </c>
    </row>
    <row r="84" customFormat="false" ht="22.5" hidden="false" customHeight="false" outlineLevel="0" collapsed="false">
      <c r="A84" s="204" t="n">
        <v>5</v>
      </c>
      <c r="B84" s="204" t="n">
        <v>7</v>
      </c>
      <c r="C84" s="416"/>
      <c r="D84" s="406" t="str">
        <f aca="false">INDEX($D$1:$D$10,A84)</f>
        <v>Laudano Vi Punirà</v>
      </c>
      <c r="E84" s="407" t="n">
        <f aca="false">IF(F84="","",IF(AND(F84-$F$1&gt;=J84,F84&gt;65),IF(J84&gt;61,IF((F84-J84)/4&lt;0.99,1+IF(J84&lt;66,0,IF(J84&lt;72,1,IF(J84&lt;78,2,IF(J84&lt;84,3,4)))),(TRUNC(1+((F84-J84)-$F$1)/4,0))+IF(J84&lt;66,0,IF(J84&lt;72,1,IF(J84&lt;78,2,IF(J84&lt;84,3,4))))),(TRUNC(1+((F84-$F$2)-$F$1)/4,0))+IF(J84&lt;66,0,IF(J84&lt;72,1,IF(J84&lt;78,2,IF(J84&lt;84,3,IF(J84&lt;90,4,5)))))),IF(F84&gt;=J84,IF(J84&lt;66,0,IF(J84&lt;72,1,IF(J84&lt;78,2,IF(J84&lt;84,3,4)))),IF(F84&lt;66,0,IF(F84&lt;72,1,IF(F84&lt;78,2,IF(F84&lt;84,3,4)))))))</f>
        <v>0</v>
      </c>
      <c r="F84" s="281" t="n">
        <v>54.5</v>
      </c>
      <c r="G84" s="408" t="n">
        <f aca="false">IF(E84="","",IF($E84=$I84,1,IF($E84&lt;$I84,0,3)))</f>
        <v>0</v>
      </c>
      <c r="H84" s="406" t="str">
        <f aca="false">INDEX($D$1:$D$10,B84)</f>
        <v>Albatros</v>
      </c>
      <c r="I84" s="407" t="n">
        <f aca="false">IF(J84="","",IF(AND(J84-$F$1&gt;=F84,J84&gt;65),IF(F84&gt;61,IF((J84-F84)/4&lt;0.99,1+IF(F84&lt;66,0,IF(F84&lt;72,1,IF(F84&lt;78,2,IF(F84&lt;84,3,4)))),(TRUNC(1+((J84-F84)-$F$1)/4,0))+IF(F84&lt;66,0,IF(F84&lt;72,1,IF(F84&lt;78,2,IF(F84&lt;84,3,4))))),(TRUNC(1+((J84-$F$2)-$F$1)/4,0))+IF(F84&lt;66,0,IF(F84&lt;72,1,IF(F84&lt;78,2,IF(F84&lt;84,3,IF(F84&lt;90,4,5)))))),IF(J84&gt;=F84,IF(F84&lt;66,0,IF(F84&lt;72,1,IF(F84&lt;78,2,IF(F84&lt;84,3,4)))),IF(J84&lt;66,0,IF(J84&lt;72,1,IF(J84&lt;78,2,IF(J84&lt;84,3,4)))))))</f>
        <v>1</v>
      </c>
      <c r="J84" s="281" t="n">
        <v>69</v>
      </c>
      <c r="K84" s="408" t="n">
        <f aca="false">IF(I84="","",IF($E84=$I84,1,IF($E84&gt;$I84,0,3)))</f>
        <v>3</v>
      </c>
      <c r="L84" s="456"/>
      <c r="M84" s="417" t="n">
        <v>2</v>
      </c>
      <c r="N84" s="410" t="s">
        <v>581</v>
      </c>
      <c r="O84" s="407" t="n">
        <v>33</v>
      </c>
      <c r="P84" s="418" t="n">
        <v>1286.5</v>
      </c>
      <c r="Q84" s="412" t="n">
        <v>71.4722222222222</v>
      </c>
      <c r="R84" s="417" t="n">
        <v>7</v>
      </c>
      <c r="S84" s="410" t="s">
        <v>606</v>
      </c>
      <c r="T84" s="407" t="n">
        <v>23</v>
      </c>
      <c r="U84" s="418" t="n">
        <v>1235</v>
      </c>
      <c r="V84" s="413" t="n">
        <v>68.6111111111111</v>
      </c>
      <c r="W84" s="382"/>
      <c r="BK84" s="388" t="n">
        <f aca="false">IF($G84=3,1,0)</f>
        <v>0</v>
      </c>
      <c r="BL84" s="388" t="n">
        <f aca="false">IF($G84=1,1,0)</f>
        <v>0</v>
      </c>
      <c r="BM84" s="388" t="n">
        <f aca="false">IF($G84=0,1,0)</f>
        <v>1</v>
      </c>
      <c r="BN84" s="388" t="n">
        <f aca="false">IF($K84=3,1,0)</f>
        <v>1</v>
      </c>
      <c r="BO84" s="388" t="n">
        <f aca="false">IF($K84=1,1,0)</f>
        <v>0</v>
      </c>
      <c r="BP84" s="388" t="n">
        <f aca="false">IF($K84=0,1,0)</f>
        <v>0</v>
      </c>
    </row>
    <row r="85" customFormat="false" ht="22.5" hidden="false" customHeight="false" outlineLevel="0" collapsed="false">
      <c r="A85" s="204" t="n">
        <v>4</v>
      </c>
      <c r="B85" s="204" t="n">
        <v>8</v>
      </c>
      <c r="C85" s="416"/>
      <c r="D85" s="406" t="str">
        <f aca="false">INDEX($D$1:$D$10,A85)</f>
        <v>Vaffanculo alla Maggioranza</v>
      </c>
      <c r="E85" s="407" t="n">
        <f aca="false">IF(F85="","",IF(AND(F85-$F$1&gt;=J85,F85&gt;65),IF(J85&gt;61,IF((F85-J85)/4&lt;0.99,1+IF(J85&lt;66,0,IF(J85&lt;72,1,IF(J85&lt;78,2,IF(J85&lt;84,3,4)))),(TRUNC(1+((F85-J85)-$F$1)/4,0))+IF(J85&lt;66,0,IF(J85&lt;72,1,IF(J85&lt;78,2,IF(J85&lt;84,3,4))))),(TRUNC(1+((F85-$F$2)-$F$1)/4,0))+IF(J85&lt;66,0,IF(J85&lt;72,1,IF(J85&lt;78,2,IF(J85&lt;84,3,IF(J85&lt;90,4,5)))))),IF(F85&gt;=J85,IF(J85&lt;66,0,IF(J85&lt;72,1,IF(J85&lt;78,2,IF(J85&lt;84,3,4)))),IF(F85&lt;66,0,IF(F85&lt;72,1,IF(F85&lt;78,2,IF(F85&lt;84,3,4)))))))</f>
        <v>0</v>
      </c>
      <c r="F85" s="281" t="n">
        <v>64</v>
      </c>
      <c r="G85" s="408" t="n">
        <f aca="false">IF(E85="","",IF($E85=$I85,1,IF($E85&lt;$I85,0,3)))</f>
        <v>1</v>
      </c>
      <c r="H85" s="406" t="str">
        <f aca="false">INDEX($D$1:$D$10,B85)</f>
        <v>F.C.DOWN UNDER</v>
      </c>
      <c r="I85" s="407" t="n">
        <f aca="false">IF(J85="","",IF(AND(J85-$F$1&gt;=F85,J85&gt;65),IF(F85&gt;61,IF((J85-F85)/4&lt;0.99,1+IF(F85&lt;66,0,IF(F85&lt;72,1,IF(F85&lt;78,2,IF(F85&lt;84,3,4)))),(TRUNC(1+((J85-F85)-$F$1)/4,0))+IF(F85&lt;66,0,IF(F85&lt;72,1,IF(F85&lt;78,2,IF(F85&lt;84,3,4))))),(TRUNC(1+((J85-$F$2)-$F$1)/4,0))+IF(F85&lt;66,0,IF(F85&lt;72,1,IF(F85&lt;78,2,IF(F85&lt;84,3,IF(F85&lt;90,4,5)))))),IF(J85&gt;=F85,IF(F85&lt;66,0,IF(F85&lt;72,1,IF(F85&lt;78,2,IF(F85&lt;84,3,4)))),IF(J85&lt;66,0,IF(J85&lt;72,1,IF(J85&lt;78,2,IF(J85&lt;84,3,4)))))))</f>
        <v>0</v>
      </c>
      <c r="J85" s="281" t="n">
        <v>55.5</v>
      </c>
      <c r="K85" s="408" t="n">
        <f aca="false">IF(I85="","",IF($E85=$I85,1,IF($E85&gt;$I85,0,3)))</f>
        <v>1</v>
      </c>
      <c r="L85" s="456"/>
      <c r="M85" s="417" t="n">
        <v>3</v>
      </c>
      <c r="N85" s="410" t="s">
        <v>579</v>
      </c>
      <c r="O85" s="407" t="n">
        <v>32</v>
      </c>
      <c r="P85" s="418" t="n">
        <v>1325</v>
      </c>
      <c r="Q85" s="412" t="n">
        <v>73.6111111111111</v>
      </c>
      <c r="R85" s="417" t="n">
        <v>8</v>
      </c>
      <c r="S85" s="410" t="s">
        <v>330</v>
      </c>
      <c r="T85" s="407" t="n">
        <v>19</v>
      </c>
      <c r="U85" s="418" t="n">
        <v>1263</v>
      </c>
      <c r="V85" s="413" t="n">
        <v>70.1666666666667</v>
      </c>
      <c r="W85" s="382"/>
      <c r="BK85" s="388" t="n">
        <f aca="false">IF($G85=3,1,0)</f>
        <v>0</v>
      </c>
      <c r="BL85" s="388" t="n">
        <f aca="false">IF($G85=1,1,0)</f>
        <v>1</v>
      </c>
      <c r="BM85" s="388" t="n">
        <f aca="false">IF($G85=0,1,0)</f>
        <v>0</v>
      </c>
      <c r="BN85" s="388" t="n">
        <f aca="false">IF($K85=3,1,0)</f>
        <v>0</v>
      </c>
      <c r="BO85" s="388" t="n">
        <f aca="false">IF($K85=1,1,0)</f>
        <v>1</v>
      </c>
      <c r="BP85" s="388" t="n">
        <f aca="false">IF($K85=0,1,0)</f>
        <v>0</v>
      </c>
    </row>
    <row r="86" customFormat="false" ht="22.5" hidden="false" customHeight="false" outlineLevel="0" collapsed="false">
      <c r="A86" s="204" t="n">
        <v>3</v>
      </c>
      <c r="B86" s="204" t="n">
        <v>9</v>
      </c>
      <c r="C86" s="416"/>
      <c r="D86" s="406" t="str">
        <f aca="false">INDEX($D$1:$D$10,A86)</f>
        <v>I Cuccioli</v>
      </c>
      <c r="E86" s="407" t="n">
        <f aca="false">IF(F86="","",IF(AND(F86-$F$1&gt;=J86,F86&gt;65),IF(J86&gt;61,IF((F86-J86)/4&lt;0.99,1+IF(J86&lt;66,0,IF(J86&lt;72,1,IF(J86&lt;78,2,IF(J86&lt;84,3,4)))),(TRUNC(1+((F86-J86)-$F$1)/4,0))+IF(J86&lt;66,0,IF(J86&lt;72,1,IF(J86&lt;78,2,IF(J86&lt;84,3,4))))),(TRUNC(1+((F86-$F$2)-$F$1)/4,0))+IF(J86&lt;66,0,IF(J86&lt;72,1,IF(J86&lt;78,2,IF(J86&lt;84,3,IF(J86&lt;90,4,5)))))),IF(F86&gt;=J86,IF(J86&lt;66,0,IF(J86&lt;72,1,IF(J86&lt;78,2,IF(J86&lt;84,3,4)))),IF(F86&lt;66,0,IF(F86&lt;72,1,IF(F86&lt;78,2,IF(F86&lt;84,3,4)))))))</f>
        <v>3</v>
      </c>
      <c r="F86" s="281" t="n">
        <v>79</v>
      </c>
      <c r="G86" s="408" t="n">
        <f aca="false">IF(E86="","",IF($E86=$I86,1,IF($E86&lt;$I86,0,3)))</f>
        <v>3</v>
      </c>
      <c r="H86" s="406" t="str">
        <f aca="false">INDEX($D$1:$D$10,B86)</f>
        <v>Tormentino</v>
      </c>
      <c r="I86" s="407" t="n">
        <f aca="false">IF(J86="","",IF(AND(J86-$F$1&gt;=F86,J86&gt;65),IF(F86&gt;61,IF((J86-F86)/4&lt;0.99,1+IF(F86&lt;66,0,IF(F86&lt;72,1,IF(F86&lt;78,2,IF(F86&lt;84,3,4)))),(TRUNC(1+((J86-F86)-$F$1)/4,0))+IF(F86&lt;66,0,IF(F86&lt;72,1,IF(F86&lt;78,2,IF(F86&lt;84,3,4))))),(TRUNC(1+((J86-$F$2)-$F$1)/4,0))+IF(F86&lt;66,0,IF(F86&lt;72,1,IF(F86&lt;78,2,IF(F86&lt;84,3,IF(F86&lt;90,4,5)))))),IF(J86&gt;=F86,IF(F86&lt;66,0,IF(F86&lt;72,1,IF(F86&lt;78,2,IF(F86&lt;84,3,4)))),IF(J86&lt;66,0,IF(J86&lt;72,1,IF(J86&lt;78,2,IF(J86&lt;84,3,4)))))))</f>
        <v>2</v>
      </c>
      <c r="J86" s="281" t="n">
        <v>72</v>
      </c>
      <c r="K86" s="408" t="n">
        <f aca="false">IF(I86="","",IF($E86=$I86,1,IF($E86&gt;$I86,0,3)))</f>
        <v>0</v>
      </c>
      <c r="L86" s="456"/>
      <c r="M86" s="417" t="n">
        <v>4</v>
      </c>
      <c r="N86" s="410" t="s">
        <v>580</v>
      </c>
      <c r="O86" s="407" t="n">
        <v>24</v>
      </c>
      <c r="P86" s="418" t="n">
        <v>1315.5</v>
      </c>
      <c r="Q86" s="412" t="n">
        <v>73.0833333333333</v>
      </c>
      <c r="R86" s="417" t="n">
        <v>9</v>
      </c>
      <c r="S86" s="410" t="s">
        <v>569</v>
      </c>
      <c r="T86" s="407" t="n">
        <v>18</v>
      </c>
      <c r="U86" s="418" t="n">
        <v>1244</v>
      </c>
      <c r="V86" s="413" t="n">
        <v>69.1111111111111</v>
      </c>
      <c r="W86" s="382"/>
      <c r="BK86" s="388" t="n">
        <f aca="false">IF($G86=3,1,0)</f>
        <v>1</v>
      </c>
      <c r="BL86" s="388" t="n">
        <f aca="false">IF($G86=1,1,0)</f>
        <v>0</v>
      </c>
      <c r="BM86" s="388" t="n">
        <f aca="false">IF($G86=0,1,0)</f>
        <v>0</v>
      </c>
      <c r="BN86" s="388" t="n">
        <f aca="false">IF($K86=3,1,0)</f>
        <v>0</v>
      </c>
      <c r="BO86" s="388" t="n">
        <f aca="false">IF($K86=1,1,0)</f>
        <v>0</v>
      </c>
      <c r="BP86" s="388" t="n">
        <f aca="false">IF($K86=0,1,0)</f>
        <v>1</v>
      </c>
    </row>
    <row r="87" customFormat="false" ht="22.5" hidden="false" customHeight="false" outlineLevel="0" collapsed="false">
      <c r="A87" s="204" t="n">
        <v>2</v>
      </c>
      <c r="B87" s="204" t="n">
        <v>10</v>
      </c>
      <c r="C87" s="416"/>
      <c r="D87" s="406" t="str">
        <f aca="false">INDEX($D$1:$D$10,A87)</f>
        <v>Geppettos</v>
      </c>
      <c r="E87" s="407" t="n">
        <f aca="false">IF(F87="","",IF(AND(F87-$F$1&gt;=J87,F87&gt;65),IF(J87&gt;61,IF((F87-J87)/4&lt;0.99,1+IF(J87&lt;66,0,IF(J87&lt;72,1,IF(J87&lt;78,2,IF(J87&lt;84,3,4)))),(TRUNC(1+((F87-J87)-$F$1)/4,0))+IF(J87&lt;66,0,IF(J87&lt;72,1,IF(J87&lt;78,2,IF(J87&lt;84,3,4))))),(TRUNC(1+((F87-$F$2)-$F$1)/4,0))+IF(J87&lt;66,0,IF(J87&lt;72,1,IF(J87&lt;78,2,IF(J87&lt;84,3,IF(J87&lt;90,4,5)))))),IF(F87&gt;=J87,IF(J87&lt;66,0,IF(J87&lt;72,1,IF(J87&lt;78,2,IF(J87&lt;84,3,4)))),IF(F87&lt;66,0,IF(F87&lt;72,1,IF(F87&lt;78,2,IF(F87&lt;84,3,4)))))))</f>
        <v>0</v>
      </c>
      <c r="F87" s="281" t="n">
        <v>65</v>
      </c>
      <c r="G87" s="408" t="n">
        <f aca="false">IF(E87="","",IF($E87=$I87,1,IF($E87&lt;$I87,0,3)))</f>
        <v>0</v>
      </c>
      <c r="H87" s="406" t="str">
        <f aca="false">INDEX($D$1:$D$10,B87)</f>
        <v>New Tim</v>
      </c>
      <c r="I87" s="407" t="n">
        <f aca="false">IF(J87="","",IF(AND(J87-$F$1&gt;=F87,J87&gt;65),IF(F87&gt;61,IF((J87-F87)/4&lt;0.99,1+IF(F87&lt;66,0,IF(F87&lt;72,1,IF(F87&lt;78,2,IF(F87&lt;84,3,4)))),(TRUNC(1+((J87-F87)-$F$1)/4,0))+IF(F87&lt;66,0,IF(F87&lt;72,1,IF(F87&lt;78,2,IF(F87&lt;84,3,4))))),(TRUNC(1+((J87-$F$2)-$F$1)/4,0))+IF(F87&lt;66,0,IF(F87&lt;72,1,IF(F87&lt;78,2,IF(F87&lt;84,3,IF(F87&lt;90,4,5)))))),IF(J87&gt;=F87,IF(F87&lt;66,0,IF(F87&lt;72,1,IF(F87&lt;78,2,IF(F87&lt;84,3,4)))),IF(J87&lt;66,0,IF(J87&lt;72,1,IF(J87&lt;78,2,IF(J87&lt;84,3,4)))))))</f>
        <v>3</v>
      </c>
      <c r="J87" s="281" t="n">
        <v>77</v>
      </c>
      <c r="K87" s="408" t="n">
        <f aca="false">IF(I87="","",IF($E87=$I87,1,IF($E87&gt;$I87,0,3)))</f>
        <v>3</v>
      </c>
      <c r="L87" s="456"/>
      <c r="M87" s="420" t="n">
        <v>5</v>
      </c>
      <c r="N87" s="410" t="s">
        <v>571</v>
      </c>
      <c r="O87" s="407" t="n">
        <v>24</v>
      </c>
      <c r="P87" s="418" t="n">
        <v>1274.5</v>
      </c>
      <c r="Q87" s="412" t="n">
        <v>70.8055555555556</v>
      </c>
      <c r="R87" s="420" t="n">
        <v>10</v>
      </c>
      <c r="S87" s="410" t="s">
        <v>575</v>
      </c>
      <c r="T87" s="407" t="n">
        <v>10</v>
      </c>
      <c r="U87" s="418" t="n">
        <v>1195</v>
      </c>
      <c r="V87" s="413" t="n">
        <v>66.3888888888889</v>
      </c>
      <c r="W87" s="382"/>
      <c r="BK87" s="388" t="n">
        <f aca="false">IF($G87=3,1,0)</f>
        <v>0</v>
      </c>
      <c r="BL87" s="388" t="n">
        <f aca="false">IF($G87=1,1,0)</f>
        <v>0</v>
      </c>
      <c r="BM87" s="388" t="n">
        <f aca="false">IF($G87=0,1,0)</f>
        <v>1</v>
      </c>
      <c r="BN87" s="388" t="n">
        <f aca="false">IF($K87=3,1,0)</f>
        <v>1</v>
      </c>
      <c r="BO87" s="388" t="n">
        <f aca="false">IF($K87=1,1,0)</f>
        <v>0</v>
      </c>
      <c r="BP87" s="388" t="n">
        <f aca="false">IF($K87=0,1,0)</f>
        <v>0</v>
      </c>
    </row>
    <row r="88" customFormat="false" ht="16.5" hidden="false" customHeight="false" outlineLevel="0" collapsed="false">
      <c r="N88" s="338"/>
      <c r="O88" s="350"/>
    </row>
    <row r="89" customFormat="false" ht="15.75" hidden="false" customHeight="false" outlineLevel="0" collapsed="false">
      <c r="N89" s="338"/>
      <c r="O89" s="350"/>
    </row>
    <row r="90" customFormat="false" ht="15.75" hidden="false" customHeight="false" outlineLevel="0" collapsed="false">
      <c r="N90" s="338"/>
      <c r="O90" s="350"/>
    </row>
    <row r="91" customFormat="false" ht="15.75" hidden="false" customHeight="false" outlineLevel="0" collapsed="false">
      <c r="N91" s="338"/>
      <c r="O91" s="350"/>
    </row>
    <row r="92" customFormat="false" ht="15.75" hidden="false" customHeight="false" outlineLevel="0" collapsed="false">
      <c r="N92" s="369"/>
      <c r="O92" s="462"/>
      <c r="P92" s="429"/>
    </row>
    <row r="93" customFormat="false" ht="18" hidden="false" customHeight="false" outlineLevel="0" collapsed="false">
      <c r="N93" s="463"/>
      <c r="O93" s="463"/>
      <c r="P93" s="464"/>
    </row>
    <row r="94" customFormat="false" ht="18" hidden="false" customHeight="false" outlineLevel="0" collapsed="false">
      <c r="E94" s="465"/>
      <c r="F94" s="466"/>
      <c r="G94" s="465"/>
      <c r="H94" s="428"/>
      <c r="I94" s="465"/>
      <c r="J94" s="467"/>
      <c r="N94" s="463"/>
      <c r="O94" s="463"/>
      <c r="P94" s="464"/>
    </row>
    <row r="95" customFormat="false" ht="15.75" hidden="false" customHeight="false" outlineLevel="0" collapsed="false">
      <c r="E95" s="465"/>
      <c r="F95" s="468"/>
      <c r="G95" s="465"/>
      <c r="H95" s="428"/>
      <c r="I95" s="465"/>
      <c r="J95" s="467"/>
    </row>
    <row r="96" customFormat="false" ht="15.75" hidden="false" customHeight="false" outlineLevel="0" collapsed="false">
      <c r="E96" s="465"/>
      <c r="F96" s="469"/>
      <c r="G96" s="465"/>
      <c r="H96" s="428"/>
      <c r="I96" s="465"/>
      <c r="J96" s="470"/>
    </row>
    <row r="97" customFormat="false" ht="15.75" hidden="false" customHeight="false" outlineLevel="0" collapsed="false">
      <c r="E97" s="465"/>
      <c r="F97" s="469"/>
      <c r="G97" s="465"/>
      <c r="H97" s="428"/>
      <c r="I97" s="465"/>
      <c r="J97" s="470"/>
    </row>
    <row r="98" customFormat="false" ht="15.75" hidden="false" customHeight="false" outlineLevel="0" collapsed="false">
      <c r="E98" s="465"/>
      <c r="F98" s="469"/>
      <c r="G98" s="465"/>
      <c r="H98" s="428"/>
      <c r="I98" s="465"/>
      <c r="J98" s="470"/>
    </row>
  </sheetData>
  <mergeCells count="24">
    <mergeCell ref="AC16:AH16"/>
    <mergeCell ref="AJ16:AN16"/>
    <mergeCell ref="AP16:AT16"/>
    <mergeCell ref="BK17:BM17"/>
    <mergeCell ref="BN17:BP17"/>
    <mergeCell ref="BK25:BM25"/>
    <mergeCell ref="BN25:BP25"/>
    <mergeCell ref="AC32:AH32"/>
    <mergeCell ref="AJ32:AN32"/>
    <mergeCell ref="AP32:AT32"/>
    <mergeCell ref="BK33:BM33"/>
    <mergeCell ref="BN33:BP33"/>
    <mergeCell ref="BK41:BM41"/>
    <mergeCell ref="BN41:BP41"/>
    <mergeCell ref="BK49:BM49"/>
    <mergeCell ref="BN49:BP49"/>
    <mergeCell ref="BK57:BM57"/>
    <mergeCell ref="BN57:BP57"/>
    <mergeCell ref="BK65:BM65"/>
    <mergeCell ref="BN65:BP65"/>
    <mergeCell ref="BK73:BM73"/>
    <mergeCell ref="BN73:BP73"/>
    <mergeCell ref="BK81:BM81"/>
    <mergeCell ref="BN81:BP81"/>
  </mergeCells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4.Aggiorna_Class_Ritorno">
                <anchor moveWithCells="true" sizeWithCells="false">
                  <from>
                    <xdr:col>23</xdr:col>
                    <xdr:colOff>563400</xdr:colOff>
                    <xdr:row>27</xdr:row>
                    <xdr:rowOff>132480</xdr:rowOff>
                  </from>
                  <to>
                    <xdr:col>25</xdr:col>
                    <xdr:colOff>171360</xdr:colOff>
                    <xdr:row>3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P98"/>
  <sheetViews>
    <sheetView showFormulas="false" showGridLines="true" showRowColHeaders="true" showZeros="true" rightToLeft="false" tabSelected="false" showOutlineSymbols="true" defaultGridColor="true" view="normal" topLeftCell="O8" colorId="64" zoomScale="70" zoomScaleNormal="70" zoomScalePageLayoutView="100" workbookViewId="0">
      <selection pane="topLeft" activeCell="AA30" activeCellId="0" sqref="A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8" width="3.42"/>
    <col collapsed="false" customWidth="true" hidden="false" outlineLevel="0" max="2" min="2" style="338" width="3.99"/>
    <col collapsed="false" customWidth="true" hidden="false" outlineLevel="0" max="3" min="3" style="338" width="4.41"/>
    <col collapsed="false" customWidth="true" hidden="false" outlineLevel="0" max="4" min="4" style="339" width="43.14"/>
    <col collapsed="false" customWidth="true" hidden="false" outlineLevel="0" max="5" min="5" style="340" width="7.85"/>
    <col collapsed="false" customWidth="true" hidden="false" outlineLevel="0" max="6" min="6" style="471" width="7.56"/>
    <col collapsed="false" customWidth="true" hidden="false" outlineLevel="0" max="7" min="7" style="342" width="8.7"/>
    <col collapsed="false" customWidth="true" hidden="false" outlineLevel="0" max="8" min="8" style="343" width="43.14"/>
    <col collapsed="false" customWidth="true" hidden="false" outlineLevel="0" max="9" min="9" style="340" width="7.56"/>
    <col collapsed="false" customWidth="true" hidden="false" outlineLevel="0" max="10" min="10" style="472" width="8.41"/>
    <col collapsed="false" customWidth="true" hidden="false" outlineLevel="0" max="11" min="11" style="343" width="9.85"/>
    <col collapsed="false" customWidth="true" hidden="false" outlineLevel="0" max="12" min="12" style="345" width="4.56"/>
    <col collapsed="false" customWidth="true" hidden="false" outlineLevel="0" max="13" min="13" style="346" width="4.56"/>
    <col collapsed="false" customWidth="true" hidden="false" outlineLevel="0" max="14" min="14" style="346" width="42.14"/>
    <col collapsed="false" customWidth="true" hidden="false" outlineLevel="0" max="15" min="15" style="347" width="6.28"/>
    <col collapsed="false" customWidth="true" hidden="false" outlineLevel="0" max="16" min="16" style="473" width="10.71"/>
    <col collapsed="false" customWidth="true" hidden="false" outlineLevel="0" max="17" min="17" style="474" width="7.7"/>
    <col collapsed="false" customWidth="true" hidden="false" outlineLevel="0" max="18" min="18" style="338" width="4.28"/>
    <col collapsed="false" customWidth="true" hidden="false" outlineLevel="0" max="19" min="19" style="343" width="41.56"/>
    <col collapsed="false" customWidth="true" hidden="false" outlineLevel="0" max="20" min="20" style="350" width="7.14"/>
    <col collapsed="false" customWidth="true" hidden="false" outlineLevel="0" max="21" min="21" style="473" width="9.85"/>
    <col collapsed="false" customWidth="true" hidden="false" outlineLevel="0" max="22" min="22" style="351" width="7.28"/>
    <col collapsed="false" customWidth="true" hidden="false" outlineLevel="0" max="23" min="23" style="338" width="4.85"/>
    <col collapsed="false" customWidth="true" hidden="false" outlineLevel="0" max="24" min="24" style="338" width="8.28"/>
    <col collapsed="false" customWidth="true" hidden="false" outlineLevel="0" max="25" min="25" style="343" width="42.41"/>
    <col collapsed="false" customWidth="true" hidden="false" outlineLevel="0" max="26" min="26" style="338" width="7.85"/>
    <col collapsed="false" customWidth="true" hidden="false" outlineLevel="0" max="27" min="27" style="348" width="15.13"/>
    <col collapsed="false" customWidth="true" hidden="false" outlineLevel="0" max="28" min="28" style="338" width="6.99"/>
    <col collapsed="false" customWidth="true" hidden="false" outlineLevel="0" max="29" min="29" style="343" width="5.99"/>
    <col collapsed="false" customWidth="true" hidden="false" outlineLevel="0" max="30" min="30" style="343" width="5.13"/>
    <col collapsed="false" customWidth="true" hidden="false" outlineLevel="0" max="31" min="31" style="343" width="5.41"/>
    <col collapsed="false" customWidth="true" hidden="false" outlineLevel="0" max="34" min="32" style="343" width="5.56"/>
    <col collapsed="false" customWidth="true" hidden="false" outlineLevel="0" max="35" min="35" style="343" width="5.13"/>
    <col collapsed="false" customWidth="true" hidden="false" outlineLevel="0" max="37" min="36" style="343" width="5.56"/>
    <col collapsed="false" customWidth="true" hidden="false" outlineLevel="0" max="38" min="38" style="343" width="6.56"/>
    <col collapsed="false" customWidth="true" hidden="false" outlineLevel="0" max="46" min="39" style="343" width="5.13"/>
    <col collapsed="false" customWidth="true" hidden="false" outlineLevel="0" max="47" min="47" style="338" width="5.13"/>
    <col collapsed="false" customWidth="true" hidden="false" outlineLevel="0" max="48" min="48" style="338" width="5.56"/>
    <col collapsed="false" customWidth="true" hidden="false" outlineLevel="0" max="50" min="49" style="338" width="5.13"/>
    <col collapsed="false" customWidth="true" hidden="false" outlineLevel="0" max="51" min="51" style="338" width="8.41"/>
    <col collapsed="false" customWidth="true" hidden="false" outlineLevel="0" max="52" min="52" style="338" width="7.7"/>
    <col collapsed="false" customWidth="true" hidden="false" outlineLevel="0" max="53" min="53" style="338" width="3.42"/>
    <col collapsed="false" customWidth="false" hidden="false" outlineLevel="0" max="257" min="54" style="338" width="9.14"/>
  </cols>
  <sheetData>
    <row r="1" customFormat="false" ht="15.75" hidden="false" customHeight="false" outlineLevel="0" collapsed="false">
      <c r="B1" s="352" t="n">
        <v>1</v>
      </c>
      <c r="D1" s="204" t="s">
        <v>569</v>
      </c>
      <c r="E1" s="353" t="s">
        <v>570</v>
      </c>
      <c r="F1" s="475" t="n">
        <v>3</v>
      </c>
      <c r="H1" s="476" t="s">
        <v>573</v>
      </c>
      <c r="I1" s="355"/>
      <c r="J1" s="477"/>
      <c r="K1" s="355"/>
      <c r="L1" s="357"/>
      <c r="M1" s="358"/>
      <c r="N1" s="358"/>
      <c r="O1" s="358"/>
    </row>
    <row r="2" customFormat="false" ht="15.75" hidden="false" customHeight="false" outlineLevel="0" collapsed="false">
      <c r="B2" s="352" t="n">
        <v>2</v>
      </c>
      <c r="D2" s="204" t="s">
        <v>571</v>
      </c>
      <c r="E2" s="360" t="s">
        <v>572</v>
      </c>
      <c r="F2" s="478" t="n">
        <v>62</v>
      </c>
      <c r="H2" s="476" t="s">
        <v>581</v>
      </c>
      <c r="I2" s="355"/>
      <c r="J2" s="477"/>
      <c r="K2" s="362"/>
      <c r="L2" s="363"/>
      <c r="M2" s="364"/>
      <c r="N2" s="364"/>
      <c r="O2" s="366"/>
    </row>
    <row r="3" customFormat="false" ht="15.75" hidden="false" customHeight="false" outlineLevel="0" collapsed="false">
      <c r="B3" s="352" t="n">
        <v>3</v>
      </c>
      <c r="D3" s="204" t="s">
        <v>573</v>
      </c>
      <c r="H3" s="476" t="s">
        <v>579</v>
      </c>
      <c r="I3" s="355"/>
      <c r="J3" s="477"/>
      <c r="K3" s="362"/>
      <c r="L3" s="363"/>
      <c r="M3" s="364"/>
      <c r="N3" s="364"/>
      <c r="O3" s="366"/>
      <c r="AA3" s="348" t="s">
        <v>616</v>
      </c>
      <c r="AB3" s="338" t="s">
        <v>617</v>
      </c>
    </row>
    <row r="4" customFormat="false" ht="15.75" hidden="false" customHeight="false" outlineLevel="0" collapsed="false">
      <c r="B4" s="352" t="n">
        <v>4</v>
      </c>
      <c r="D4" s="204" t="s">
        <v>575</v>
      </c>
      <c r="H4" s="476" t="s">
        <v>580</v>
      </c>
      <c r="I4" s="355"/>
      <c r="J4" s="477"/>
      <c r="K4" s="362"/>
      <c r="L4" s="363"/>
      <c r="M4" s="364"/>
      <c r="N4" s="364"/>
      <c r="O4" s="366"/>
      <c r="AA4" s="348" t="s">
        <v>146</v>
      </c>
      <c r="AB4" s="338" t="s">
        <v>618</v>
      </c>
    </row>
    <row r="5" customFormat="false" ht="15.75" hidden="false" customHeight="false" outlineLevel="0" collapsed="false">
      <c r="B5" s="352" t="n">
        <v>5</v>
      </c>
      <c r="D5" s="204" t="s">
        <v>606</v>
      </c>
      <c r="H5" s="476" t="s">
        <v>571</v>
      </c>
      <c r="I5" s="355"/>
      <c r="J5" s="477"/>
      <c r="K5" s="362"/>
      <c r="L5" s="363"/>
      <c r="M5" s="364"/>
      <c r="N5" s="364"/>
      <c r="O5" s="366"/>
    </row>
    <row r="6" customFormat="false" ht="15.75" hidden="false" customHeight="false" outlineLevel="0" collapsed="false">
      <c r="B6" s="352" t="n">
        <v>6</v>
      </c>
      <c r="D6" s="204" t="s">
        <v>607</v>
      </c>
      <c r="H6" s="476" t="s">
        <v>607</v>
      </c>
      <c r="I6" s="365"/>
      <c r="J6" s="477"/>
      <c r="K6" s="362"/>
      <c r="L6" s="363"/>
      <c r="M6" s="364"/>
      <c r="N6" s="364"/>
      <c r="O6" s="366"/>
    </row>
    <row r="7" customFormat="false" ht="15.75" hidden="false" customHeight="false" outlineLevel="0" collapsed="false">
      <c r="B7" s="352" t="n">
        <v>7</v>
      </c>
      <c r="D7" s="204" t="s">
        <v>579</v>
      </c>
      <c r="H7" s="476" t="s">
        <v>606</v>
      </c>
      <c r="I7" s="365"/>
      <c r="J7" s="477"/>
      <c r="K7" s="362"/>
      <c r="L7" s="363"/>
      <c r="M7" s="364"/>
      <c r="N7" s="364"/>
      <c r="O7" s="366"/>
    </row>
    <row r="8" customFormat="false" ht="15.75" hidden="false" customHeight="false" outlineLevel="0" collapsed="false">
      <c r="B8" s="352" t="n">
        <v>8</v>
      </c>
      <c r="D8" s="204" t="s">
        <v>330</v>
      </c>
      <c r="H8" s="476" t="s">
        <v>330</v>
      </c>
      <c r="I8" s="365"/>
      <c r="J8" s="477"/>
      <c r="K8" s="362"/>
      <c r="L8" s="363"/>
      <c r="M8" s="364"/>
      <c r="N8" s="364"/>
      <c r="O8" s="366"/>
    </row>
    <row r="9" customFormat="false" ht="15.75" hidden="false" customHeight="false" outlineLevel="0" collapsed="false">
      <c r="B9" s="352" t="n">
        <v>9</v>
      </c>
      <c r="D9" s="204" t="s">
        <v>580</v>
      </c>
      <c r="H9" s="476" t="s">
        <v>569</v>
      </c>
      <c r="I9" s="365"/>
      <c r="J9" s="477"/>
      <c r="K9" s="362"/>
      <c r="L9" s="363"/>
      <c r="M9" s="364"/>
      <c r="N9" s="364"/>
      <c r="O9" s="366"/>
    </row>
    <row r="10" customFormat="false" ht="15.75" hidden="false" customHeight="false" outlineLevel="0" collapsed="false">
      <c r="B10" s="352" t="n">
        <v>10</v>
      </c>
      <c r="D10" s="204" t="s">
        <v>581</v>
      </c>
      <c r="H10" s="476" t="s">
        <v>575</v>
      </c>
      <c r="I10" s="365"/>
      <c r="J10" s="477"/>
      <c r="K10" s="362"/>
      <c r="L10" s="363"/>
      <c r="M10" s="364"/>
      <c r="N10" s="364"/>
      <c r="O10" s="366"/>
    </row>
    <row r="11" customFormat="false" ht="15.75" hidden="false" customHeight="false" outlineLevel="0" collapsed="false">
      <c r="H11" s="367"/>
      <c r="I11" s="365"/>
      <c r="J11" s="477"/>
      <c r="K11" s="362"/>
      <c r="L11" s="363"/>
      <c r="M11" s="364"/>
      <c r="N11" s="364"/>
      <c r="O11" s="366"/>
    </row>
    <row r="12" customFormat="false" ht="15.75" hidden="false" customHeight="false" outlineLevel="0" collapsed="false">
      <c r="B12" s="352"/>
      <c r="D12" s="368"/>
      <c r="H12" s="369"/>
      <c r="I12" s="365"/>
      <c r="J12" s="477"/>
      <c r="K12" s="362"/>
      <c r="L12" s="363"/>
      <c r="M12" s="364"/>
      <c r="N12" s="364"/>
      <c r="O12" s="366"/>
    </row>
    <row r="13" customFormat="false" ht="15.75" hidden="false" customHeight="false" outlineLevel="0" collapsed="false">
      <c r="B13" s="352"/>
      <c r="D13" s="368"/>
      <c r="H13" s="369"/>
      <c r="I13" s="365"/>
      <c r="J13" s="477"/>
      <c r="K13" s="362"/>
      <c r="L13" s="363"/>
      <c r="M13" s="364"/>
      <c r="N13" s="364"/>
      <c r="O13" s="366"/>
    </row>
    <row r="14" customFormat="false" ht="15.75" hidden="false" customHeight="false" outlineLevel="0" collapsed="false">
      <c r="B14" s="352"/>
      <c r="D14" s="368"/>
      <c r="H14" s="369"/>
      <c r="I14" s="365"/>
      <c r="J14" s="477"/>
      <c r="K14" s="362"/>
      <c r="L14" s="363"/>
      <c r="M14" s="364"/>
      <c r="N14" s="364"/>
      <c r="O14" s="366"/>
    </row>
    <row r="15" customFormat="false" ht="15.75" hidden="false" customHeight="false" outlineLevel="0" collapsed="false">
      <c r="B15" s="352"/>
      <c r="D15" s="368"/>
      <c r="H15" s="369"/>
      <c r="I15" s="365"/>
      <c r="J15" s="477"/>
      <c r="K15" s="362"/>
      <c r="L15" s="363"/>
      <c r="M15" s="364"/>
      <c r="N15" s="364"/>
      <c r="O15" s="366"/>
    </row>
    <row r="16" customFormat="false" ht="18" hidden="false" customHeight="true" outlineLevel="0" collapsed="false">
      <c r="H16" s="368"/>
      <c r="I16" s="365"/>
      <c r="K16" s="370"/>
      <c r="M16" s="371"/>
      <c r="N16" s="371"/>
      <c r="O16" s="372"/>
      <c r="Q16" s="351"/>
      <c r="Y16" s="0"/>
      <c r="Z16" s="0"/>
      <c r="AA16" s="0"/>
      <c r="AC16" s="479" t="s">
        <v>582</v>
      </c>
      <c r="AD16" s="479"/>
      <c r="AE16" s="479"/>
      <c r="AF16" s="479"/>
      <c r="AG16" s="479"/>
      <c r="AH16" s="479"/>
      <c r="AI16" s="480"/>
      <c r="AJ16" s="479" t="s">
        <v>583</v>
      </c>
      <c r="AK16" s="479"/>
      <c r="AL16" s="479"/>
      <c r="AM16" s="479"/>
      <c r="AN16" s="479"/>
      <c r="AO16" s="480"/>
      <c r="AP16" s="481" t="s">
        <v>584</v>
      </c>
      <c r="AQ16" s="482"/>
      <c r="AR16" s="482"/>
      <c r="AS16" s="482"/>
      <c r="AT16" s="483"/>
      <c r="AU16" s="484"/>
      <c r="AV16" s="485" t="s">
        <v>619</v>
      </c>
      <c r="AW16" s="485"/>
      <c r="AX16" s="485"/>
      <c r="AY16" s="485"/>
      <c r="AZ16" s="485"/>
    </row>
    <row r="17" customFormat="false" ht="16.5" hidden="false" customHeight="true" outlineLevel="0" collapsed="false">
      <c r="H17" s="368"/>
      <c r="I17" s="365"/>
      <c r="K17" s="370"/>
      <c r="M17" s="371"/>
      <c r="N17" s="371"/>
      <c r="O17" s="372"/>
      <c r="Q17" s="351"/>
      <c r="Y17" s="377" t="s">
        <v>585</v>
      </c>
      <c r="Z17" s="378" t="s">
        <v>586</v>
      </c>
      <c r="AA17" s="379" t="s">
        <v>587</v>
      </c>
      <c r="AB17" s="380"/>
      <c r="AC17" s="381" t="s">
        <v>588</v>
      </c>
      <c r="AD17" s="381" t="s">
        <v>589</v>
      </c>
      <c r="AE17" s="381" t="s">
        <v>590</v>
      </c>
      <c r="AF17" s="381" t="s">
        <v>28</v>
      </c>
      <c r="AG17" s="381" t="s">
        <v>591</v>
      </c>
      <c r="AH17" s="381" t="s">
        <v>592</v>
      </c>
      <c r="AI17" s="381" t="s">
        <v>620</v>
      </c>
      <c r="AJ17" s="381" t="s">
        <v>589</v>
      </c>
      <c r="AK17" s="381" t="s">
        <v>590</v>
      </c>
      <c r="AL17" s="381" t="s">
        <v>28</v>
      </c>
      <c r="AM17" s="381" t="s">
        <v>594</v>
      </c>
      <c r="AN17" s="381" t="s">
        <v>595</v>
      </c>
      <c r="AP17" s="381" t="s">
        <v>589</v>
      </c>
      <c r="AQ17" s="381" t="s">
        <v>590</v>
      </c>
      <c r="AR17" s="381" t="s">
        <v>28</v>
      </c>
      <c r="AS17" s="381" t="s">
        <v>594</v>
      </c>
      <c r="AT17" s="381" t="s">
        <v>595</v>
      </c>
      <c r="AU17" s="486"/>
      <c r="AV17" s="487" t="s">
        <v>589</v>
      </c>
      <c r="AW17" s="487" t="s">
        <v>590</v>
      </c>
      <c r="AX17" s="487" t="s">
        <v>28</v>
      </c>
      <c r="AY17" s="487" t="s">
        <v>594</v>
      </c>
      <c r="AZ17" s="487" t="s">
        <v>595</v>
      </c>
      <c r="BA17" s="382"/>
      <c r="BB17" s="383"/>
      <c r="BE17" s="386"/>
      <c r="BF17" s="387"/>
      <c r="BG17" s="387"/>
      <c r="BH17" s="385"/>
      <c r="BI17" s="385"/>
      <c r="BK17" s="388" t="s">
        <v>596</v>
      </c>
      <c r="BL17" s="388"/>
      <c r="BM17" s="388"/>
      <c r="BN17" s="388" t="s">
        <v>597</v>
      </c>
      <c r="BO17" s="388"/>
      <c r="BP17" s="388"/>
    </row>
    <row r="18" customFormat="false" ht="22.5" hidden="false" customHeight="false" outlineLevel="0" collapsed="false">
      <c r="C18" s="389" t="n">
        <v>19</v>
      </c>
      <c r="D18" s="390" t="n">
        <v>42776</v>
      </c>
      <c r="E18" s="391" t="s">
        <v>599</v>
      </c>
      <c r="F18" s="488" t="s">
        <v>600</v>
      </c>
      <c r="G18" s="391" t="s">
        <v>601</v>
      </c>
      <c r="H18" s="392"/>
      <c r="I18" s="391" t="s">
        <v>599</v>
      </c>
      <c r="J18" s="488" t="s">
        <v>600</v>
      </c>
      <c r="K18" s="391" t="s">
        <v>601</v>
      </c>
      <c r="M18" s="393" t="n">
        <f aca="false">C18</f>
        <v>19</v>
      </c>
      <c r="N18" s="394" t="s">
        <v>602</v>
      </c>
      <c r="O18" s="395" t="s">
        <v>586</v>
      </c>
      <c r="P18" s="489" t="s">
        <v>603</v>
      </c>
      <c r="Q18" s="490" t="s">
        <v>604</v>
      </c>
      <c r="R18" s="393" t="n">
        <f aca="false">M18</f>
        <v>19</v>
      </c>
      <c r="S18" s="394" t="s">
        <v>602</v>
      </c>
      <c r="T18" s="395" t="s">
        <v>586</v>
      </c>
      <c r="U18" s="489" t="s">
        <v>603</v>
      </c>
      <c r="V18" s="490" t="s">
        <v>604</v>
      </c>
      <c r="X18" s="491" t="n">
        <v>1</v>
      </c>
      <c r="Y18" s="256" t="s">
        <v>573</v>
      </c>
      <c r="Z18" s="257" t="n">
        <v>51</v>
      </c>
      <c r="AA18" s="258" t="n">
        <v>2023</v>
      </c>
      <c r="AB18" s="259" t="n">
        <v>74.9259259259259</v>
      </c>
      <c r="AC18" s="260" t="n">
        <v>27</v>
      </c>
      <c r="AD18" s="261" t="n">
        <v>15</v>
      </c>
      <c r="AE18" s="261" t="n">
        <v>6</v>
      </c>
      <c r="AF18" s="261" t="n">
        <v>6</v>
      </c>
      <c r="AG18" s="262" t="n">
        <v>63</v>
      </c>
      <c r="AH18" s="262" t="n">
        <v>42</v>
      </c>
      <c r="AI18" s="263" t="n">
        <v>21</v>
      </c>
      <c r="AJ18" s="261" t="n">
        <v>5</v>
      </c>
      <c r="AK18" s="261" t="n">
        <v>2</v>
      </c>
      <c r="AL18" s="261" t="n">
        <v>2</v>
      </c>
      <c r="AM18" s="262" t="n">
        <v>19</v>
      </c>
      <c r="AN18" s="262" t="n">
        <v>16</v>
      </c>
      <c r="AO18" s="206"/>
      <c r="AP18" s="261" t="n">
        <v>6</v>
      </c>
      <c r="AQ18" s="261" t="n">
        <v>1</v>
      </c>
      <c r="AR18" s="261" t="n">
        <v>2</v>
      </c>
      <c r="AS18" s="262" t="n">
        <v>22</v>
      </c>
      <c r="AT18" s="262" t="n">
        <v>14</v>
      </c>
      <c r="AU18" s="486"/>
      <c r="AV18" s="492" t="n">
        <v>4</v>
      </c>
      <c r="AW18" s="492" t="n">
        <v>3</v>
      </c>
      <c r="AX18" s="492" t="n">
        <v>2</v>
      </c>
      <c r="AY18" s="493" t="n">
        <v>22</v>
      </c>
      <c r="AZ18" s="493" t="n">
        <v>12</v>
      </c>
      <c r="BA18" s="400"/>
      <c r="BB18" s="401"/>
      <c r="BE18" s="403"/>
      <c r="BF18" s="404"/>
      <c r="BG18" s="402"/>
      <c r="BH18" s="402"/>
      <c r="BI18" s="403"/>
      <c r="BJ18" s="338" t="n">
        <v>1</v>
      </c>
      <c r="BK18" s="388" t="n">
        <v>0</v>
      </c>
      <c r="BL18" s="388" t="s">
        <v>590</v>
      </c>
      <c r="BM18" s="388" t="s">
        <v>28</v>
      </c>
      <c r="BN18" s="388" t="s">
        <v>589</v>
      </c>
      <c r="BO18" s="388" t="s">
        <v>590</v>
      </c>
      <c r="BP18" s="388" t="s">
        <v>28</v>
      </c>
    </row>
    <row r="19" customFormat="false" ht="22.5" hidden="false" customHeight="false" outlineLevel="0" collapsed="false">
      <c r="A19" s="338" t="n">
        <v>1</v>
      </c>
      <c r="B19" s="338" t="n">
        <v>10</v>
      </c>
      <c r="C19" s="405"/>
      <c r="D19" s="406" t="str">
        <f aca="false">INDEX($H$1:$H$10,A19)</f>
        <v>I Cuccioli</v>
      </c>
      <c r="E19" s="494" t="n">
        <f aca="false">IF(F19="","",IF(AND(F19-$F$1&gt;=J19,F19&gt;65),IF(J19&gt;61,IF((F19-J19)/4&lt;0.99,1+IF(J19&lt;66,0,IF(J19&lt;72,1,IF(J19&lt;78,2,IF(J19&lt;84,3,4)))),(TRUNC(1+((F19-J19)-$F$1)/4,0))+IF(J19&lt;66,0,IF(J19&lt;72,1,IF(J19&lt;78,2,IF(J19&lt;84,3,4))))),(TRUNC(1+((F19-$F$2)-$F$1)/4,0))+IF(J19&lt;66,0,IF(J19&lt;72,1,IF(J19&lt;78,2,IF(J19&lt;84,3,IF(J19&lt;90,4,5)))))),IF(F19&gt;=J19,IF(J19&lt;66,0,IF(J19&lt;72,1,IF(J19&lt;78,2,IF(J19&lt;84,3,4)))),IF(F19&lt;66,0,IF(F19&lt;72,1,IF(F19&lt;78,2,IF(F19&lt;84,3,4)))))))</f>
        <v>4</v>
      </c>
      <c r="F19" s="495" t="n">
        <v>79.5</v>
      </c>
      <c r="G19" s="408" t="n">
        <f aca="false">IF(E19="","",IF($E19=$I19,1,IF($E19&lt;$I19,0,3)))</f>
        <v>3</v>
      </c>
      <c r="H19" s="406" t="str">
        <f aca="false">INDEX($H$1:$H$10,B19)</f>
        <v>Vaffanculo alla Maggioranza</v>
      </c>
      <c r="I19" s="407" t="n">
        <f aca="false">IF(J19="","",IF(AND(J19-$F$1&gt;=F19,J19&gt;65),IF(F19&gt;61,IF((J19-F19)/4&lt;0.99,1+IF(F19&lt;66,0,IF(F19&lt;72,1,IF(F19&lt;78,2,IF(F19&lt;84,3,4)))),(TRUNC(1+((J19-F19)-$F$1)/4,0))+IF(F19&lt;66,0,IF(F19&lt;72,1,IF(F19&lt;78,2,IF(F19&lt;84,3,4))))),(TRUNC(1+((J19-$F$2)-$F$1)/4,0))+IF(F19&lt;66,0,IF(F19&lt;72,1,IF(F19&lt;78,2,IF(F19&lt;84,3,IF(F19&lt;90,4,5)))))),IF(J19&gt;=F19,IF(F19&lt;66,0,IF(F19&lt;72,1,IF(F19&lt;78,2,IF(F19&lt;84,3,4)))),IF(J19&lt;66,0,IF(J19&lt;72,1,IF(J19&lt;78,2,IF(J19&lt;84,3,4)))))))</f>
        <v>0</v>
      </c>
      <c r="J19" s="495" t="n">
        <v>63.5</v>
      </c>
      <c r="K19" s="408" t="n">
        <f aca="false">IF(I19="","",IF($E19=$I19,1,IF($E19&gt;$I19,0,3)))</f>
        <v>0</v>
      </c>
      <c r="M19" s="409" t="n">
        <v>1</v>
      </c>
      <c r="N19" s="410" t="s">
        <v>573</v>
      </c>
      <c r="O19" s="407" t="n">
        <v>39</v>
      </c>
      <c r="P19" s="496" t="n">
        <v>1431</v>
      </c>
      <c r="Q19" s="497" t="n">
        <v>79.5</v>
      </c>
      <c r="R19" s="409" t="n">
        <v>6</v>
      </c>
      <c r="S19" s="410" t="s">
        <v>607</v>
      </c>
      <c r="T19" s="407" t="n">
        <v>24</v>
      </c>
      <c r="U19" s="496" t="n">
        <v>1372.5</v>
      </c>
      <c r="V19" s="497" t="n">
        <v>72.2368421052632</v>
      </c>
      <c r="X19" s="491" t="n">
        <v>2</v>
      </c>
      <c r="Y19" s="256" t="s">
        <v>579</v>
      </c>
      <c r="Z19" s="257" t="n">
        <v>47</v>
      </c>
      <c r="AA19" s="258" t="n">
        <v>1991</v>
      </c>
      <c r="AB19" s="259" t="n">
        <v>73.7407407407408</v>
      </c>
      <c r="AC19" s="260" t="n">
        <v>27</v>
      </c>
      <c r="AD19" s="261" t="n">
        <v>13</v>
      </c>
      <c r="AE19" s="261" t="n">
        <v>8</v>
      </c>
      <c r="AF19" s="261" t="n">
        <v>6</v>
      </c>
      <c r="AG19" s="262" t="n">
        <v>56</v>
      </c>
      <c r="AH19" s="262" t="n">
        <v>37</v>
      </c>
      <c r="AI19" s="263" t="n">
        <v>19</v>
      </c>
      <c r="AJ19" s="261" t="n">
        <v>4</v>
      </c>
      <c r="AK19" s="261" t="n">
        <v>4</v>
      </c>
      <c r="AL19" s="261" t="n">
        <v>1</v>
      </c>
      <c r="AM19" s="262" t="n">
        <v>19</v>
      </c>
      <c r="AN19" s="262" t="n">
        <v>7</v>
      </c>
      <c r="AO19" s="206"/>
      <c r="AP19" s="261" t="n">
        <v>5</v>
      </c>
      <c r="AQ19" s="261" t="n">
        <v>1</v>
      </c>
      <c r="AR19" s="261" t="n">
        <v>3</v>
      </c>
      <c r="AS19" s="262" t="n">
        <v>18</v>
      </c>
      <c r="AT19" s="262" t="n">
        <v>15</v>
      </c>
      <c r="AU19" s="486"/>
      <c r="AV19" s="492" t="n">
        <v>4</v>
      </c>
      <c r="AW19" s="492" t="n">
        <v>3</v>
      </c>
      <c r="AX19" s="492" t="n">
        <v>2</v>
      </c>
      <c r="AY19" s="493" t="n">
        <v>19</v>
      </c>
      <c r="AZ19" s="493" t="n">
        <v>15</v>
      </c>
      <c r="BA19" s="414"/>
      <c r="BB19" s="401"/>
      <c r="BE19" s="403"/>
      <c r="BF19" s="404"/>
      <c r="BG19" s="386"/>
      <c r="BH19" s="415"/>
      <c r="BI19" s="403"/>
      <c r="BK19" s="388" t="n">
        <f aca="false">IF($G19=3,1,0)</f>
        <v>1</v>
      </c>
      <c r="BL19" s="388" t="n">
        <f aca="false">IF($G19=1,1,0)</f>
        <v>0</v>
      </c>
      <c r="BM19" s="388" t="n">
        <f aca="false">IF($G19=0,1,0)</f>
        <v>0</v>
      </c>
      <c r="BN19" s="388" t="n">
        <f aca="false">IF($K19=3,1,0)</f>
        <v>0</v>
      </c>
      <c r="BO19" s="388" t="n">
        <f aca="false">IF($K19=1,1,0)</f>
        <v>0</v>
      </c>
      <c r="BP19" s="388" t="n">
        <f aca="false">IF($K19=0,1,0)</f>
        <v>1</v>
      </c>
    </row>
    <row r="20" customFormat="false" ht="22.5" hidden="false" customHeight="false" outlineLevel="0" collapsed="false">
      <c r="A20" s="338" t="n">
        <v>2</v>
      </c>
      <c r="B20" s="338" t="n">
        <v>9</v>
      </c>
      <c r="C20" s="416"/>
      <c r="D20" s="406" t="str">
        <f aca="false">INDEX($H$1:$H$10,A20)</f>
        <v>New Tim</v>
      </c>
      <c r="E20" s="494" t="n">
        <f aca="false">IF(F20="","",IF(AND(F20-$F$1&gt;=J20,F20&gt;65),IF(J20&gt;61,IF((F20-J20)/4&lt;0.99,1+IF(J20&lt;66,0,IF(J20&lt;72,1,IF(J20&lt;78,2,IF(J20&lt;84,3,4)))),(TRUNC(1+((F20-J20)-$F$1)/4,0))+IF(J20&lt;66,0,IF(J20&lt;72,1,IF(J20&lt;78,2,IF(J20&lt;84,3,4))))),(TRUNC(1+((F20-$F$2)-$F$1)/4,0))+IF(J20&lt;66,0,IF(J20&lt;72,1,IF(J20&lt;78,2,IF(J20&lt;84,3,IF(J20&lt;90,4,5)))))),IF(F20&gt;=J20,IF(J20&lt;66,0,IF(J20&lt;72,1,IF(J20&lt;78,2,IF(J20&lt;84,3,4)))),IF(F20&lt;66,0,IF(F20&lt;72,1,IF(F20&lt;78,2,IF(F20&lt;84,3,4)))))))</f>
        <v>3</v>
      </c>
      <c r="F20" s="498" t="n">
        <v>78.5</v>
      </c>
      <c r="G20" s="408" t="n">
        <f aca="false">IF(E20="","",IF($E20=$I20,1,IF($E20&lt;$I20,0,3)))</f>
        <v>3</v>
      </c>
      <c r="H20" s="406" t="str">
        <f aca="false">INDEX($H$1:$H$10,B20)</f>
        <v>Vanilla Sky</v>
      </c>
      <c r="I20" s="407" t="n">
        <f aca="false">IF(J20="","",IF(AND(J20-$F$1&gt;=F20,J20&gt;65),IF(F20&gt;61,IF((J20-F20)/4&lt;0.99,1+IF(F20&lt;66,0,IF(F20&lt;72,1,IF(F20&lt;78,2,IF(F20&lt;84,3,4)))),(TRUNC(1+((J20-F20)-$F$1)/4,0))+IF(F20&lt;66,0,IF(F20&lt;72,1,IF(F20&lt;78,2,IF(F20&lt;84,3,4))))),(TRUNC(1+((J20-$F$2)-$F$1)/4,0))+IF(F20&lt;66,0,IF(F20&lt;72,1,IF(F20&lt;78,2,IF(F20&lt;84,3,IF(F20&lt;90,4,5)))))),IF(J20&gt;=F20,IF(F20&lt;66,0,IF(F20&lt;72,1,IF(F20&lt;78,2,IF(F20&lt;84,3,4)))),IF(J20&lt;66,0,IF(J20&lt;72,1,IF(J20&lt;78,2,IF(J20&lt;84,3,4)))))))</f>
        <v>1</v>
      </c>
      <c r="J20" s="498" t="n">
        <v>69.5</v>
      </c>
      <c r="K20" s="408" t="n">
        <f aca="false">IF(I20="","",IF($E20=$I20,1,IF($E20&gt;$I20,0,3)))</f>
        <v>0</v>
      </c>
      <c r="M20" s="417" t="n">
        <v>2</v>
      </c>
      <c r="N20" s="410" t="s">
        <v>581</v>
      </c>
      <c r="O20" s="407" t="n">
        <v>36</v>
      </c>
      <c r="P20" s="499" t="n">
        <v>1365</v>
      </c>
      <c r="Q20" s="497" t="n">
        <v>75.8333333333333</v>
      </c>
      <c r="R20" s="417" t="n">
        <v>7</v>
      </c>
      <c r="S20" s="410" t="s">
        <v>606</v>
      </c>
      <c r="T20" s="407" t="n">
        <v>23</v>
      </c>
      <c r="U20" s="499" t="n">
        <v>1303</v>
      </c>
      <c r="V20" s="497" t="n">
        <v>68.5789473684211</v>
      </c>
      <c r="X20" s="491" t="n">
        <v>3</v>
      </c>
      <c r="Y20" s="256" t="s">
        <v>580</v>
      </c>
      <c r="Z20" s="257" t="n">
        <v>46</v>
      </c>
      <c r="AA20" s="258" t="n">
        <v>1991.5</v>
      </c>
      <c r="AB20" s="259" t="n">
        <v>73.7592592592593</v>
      </c>
      <c r="AC20" s="260" t="n">
        <v>27</v>
      </c>
      <c r="AD20" s="261" t="n">
        <v>14</v>
      </c>
      <c r="AE20" s="261" t="n">
        <v>4</v>
      </c>
      <c r="AF20" s="261" t="n">
        <v>9</v>
      </c>
      <c r="AG20" s="262" t="n">
        <v>56</v>
      </c>
      <c r="AH20" s="262" t="n">
        <v>42</v>
      </c>
      <c r="AI20" s="263" t="n">
        <v>14</v>
      </c>
      <c r="AJ20" s="261" t="n">
        <v>5</v>
      </c>
      <c r="AK20" s="261" t="n">
        <v>1</v>
      </c>
      <c r="AL20" s="261" t="n">
        <v>3</v>
      </c>
      <c r="AM20" s="262" t="n">
        <v>22</v>
      </c>
      <c r="AN20" s="262" t="n">
        <v>14</v>
      </c>
      <c r="AO20" s="206"/>
      <c r="AP20" s="261" t="n">
        <v>2</v>
      </c>
      <c r="AQ20" s="261" t="n">
        <v>2</v>
      </c>
      <c r="AR20" s="261" t="n">
        <v>5</v>
      </c>
      <c r="AS20" s="262" t="n">
        <v>14</v>
      </c>
      <c r="AT20" s="262" t="n">
        <v>18</v>
      </c>
      <c r="AU20" s="486"/>
      <c r="AV20" s="492" t="n">
        <v>7</v>
      </c>
      <c r="AW20" s="492" t="n">
        <v>1</v>
      </c>
      <c r="AX20" s="492" t="n">
        <v>1</v>
      </c>
      <c r="AY20" s="493" t="n">
        <v>20</v>
      </c>
      <c r="AZ20" s="493" t="n">
        <v>10</v>
      </c>
      <c r="BA20" s="414"/>
      <c r="BB20" s="401"/>
      <c r="BE20" s="403"/>
      <c r="BF20" s="404"/>
      <c r="BG20" s="386"/>
      <c r="BH20" s="419"/>
      <c r="BI20" s="403"/>
      <c r="BK20" s="388" t="n">
        <f aca="false">IF($G20=3,1,0)</f>
        <v>1</v>
      </c>
      <c r="BL20" s="388" t="n">
        <f aca="false">IF($G20=1,1,0)</f>
        <v>0</v>
      </c>
      <c r="BM20" s="388" t="n">
        <f aca="false">IF($G20=0,1,0)</f>
        <v>0</v>
      </c>
      <c r="BN20" s="388" t="n">
        <f aca="false">IF($K20=3,1,0)</f>
        <v>0</v>
      </c>
      <c r="BO20" s="388" t="n">
        <f aca="false">IF($K20=1,1,0)</f>
        <v>0</v>
      </c>
      <c r="BP20" s="388" t="n">
        <f aca="false">IF($K20=0,1,0)</f>
        <v>1</v>
      </c>
    </row>
    <row r="21" customFormat="false" ht="22.5" hidden="false" customHeight="false" outlineLevel="0" collapsed="false">
      <c r="A21" s="338" t="n">
        <v>3</v>
      </c>
      <c r="B21" s="338" t="n">
        <v>8</v>
      </c>
      <c r="C21" s="416"/>
      <c r="D21" s="406" t="str">
        <f aca="false">INDEX($H$1:$H$10,A21)</f>
        <v>Albatros</v>
      </c>
      <c r="E21" s="494" t="n">
        <f aca="false">IF(F21="","",IF(AND(F21-$F$1&gt;=J21,F21&gt;65),IF(J21&gt;61,IF((F21-J21)/4&lt;0.99,1+IF(J21&lt;66,0,IF(J21&lt;72,1,IF(J21&lt;78,2,IF(J21&lt;84,3,4)))),(TRUNC(1+((F21-J21)-$F$1)/4,0))+IF(J21&lt;66,0,IF(J21&lt;72,1,IF(J21&lt;78,2,IF(J21&lt;84,3,4))))),(TRUNC(1+((F21-$F$2)-$F$1)/4,0))+IF(J21&lt;66,0,IF(J21&lt;72,1,IF(J21&lt;78,2,IF(J21&lt;84,3,IF(J21&lt;90,4,5)))))),IF(F21&gt;=J21,IF(J21&lt;66,0,IF(J21&lt;72,1,IF(J21&lt;78,2,IF(J21&lt;84,3,4)))),IF(F21&lt;66,0,IF(F21&lt;72,1,IF(F21&lt;78,2,IF(F21&lt;84,3,4)))))))</f>
        <v>2</v>
      </c>
      <c r="F21" s="498" t="n">
        <v>75</v>
      </c>
      <c r="G21" s="408" t="n">
        <f aca="false">IF(E21="","",IF($E21=$I21,1,IF($E21&lt;$I21,0,3)))</f>
        <v>1</v>
      </c>
      <c r="H21" s="406" t="str">
        <f aca="false">INDEX($H$1:$H$10,B21)</f>
        <v>F.C.DOWN UNDER</v>
      </c>
      <c r="I21" s="407" t="n">
        <f aca="false">IF(J21="","",IF(AND(J21-$F$1&gt;=F21,J21&gt;65),IF(F21&gt;61,IF((J21-F21)/4&lt;0.99,1+IF(F21&lt;66,0,IF(F21&lt;72,1,IF(F21&lt;78,2,IF(F21&lt;84,3,4)))),(TRUNC(1+((J21-F21)-$F$1)/4,0))+IF(F21&lt;66,0,IF(F21&lt;72,1,IF(F21&lt;78,2,IF(F21&lt;84,3,4))))),(TRUNC(1+((J21-$F$2)-$F$1)/4,0))+IF(F21&lt;66,0,IF(F21&lt;72,1,IF(F21&lt;78,2,IF(F21&lt;84,3,IF(F21&lt;90,4,5)))))),IF(J21&gt;=F21,IF(F21&lt;66,0,IF(F21&lt;72,1,IF(F21&lt;78,2,IF(F21&lt;84,3,4)))),IF(J21&lt;66,0,IF(J21&lt;72,1,IF(J21&lt;78,2,IF(J21&lt;84,3,4)))))))</f>
        <v>2</v>
      </c>
      <c r="J21" s="498" t="n">
        <v>74.5</v>
      </c>
      <c r="K21" s="408" t="n">
        <f aca="false">IF(I21="","",IF($E21=$I21,1,IF($E21&gt;$I21,0,3)))</f>
        <v>1</v>
      </c>
      <c r="M21" s="417" t="n">
        <v>3</v>
      </c>
      <c r="N21" s="410" t="s">
        <v>579</v>
      </c>
      <c r="O21" s="407" t="n">
        <v>33</v>
      </c>
      <c r="P21" s="499" t="n">
        <v>1400</v>
      </c>
      <c r="Q21" s="497" t="n">
        <v>73.6842105263158</v>
      </c>
      <c r="R21" s="417" t="n">
        <v>8</v>
      </c>
      <c r="S21" s="410" t="s">
        <v>330</v>
      </c>
      <c r="T21" s="407" t="n">
        <v>20</v>
      </c>
      <c r="U21" s="499" t="n">
        <v>1337.5</v>
      </c>
      <c r="V21" s="497" t="n">
        <v>70.3947368421053</v>
      </c>
      <c r="X21" s="491" t="n">
        <v>4</v>
      </c>
      <c r="Y21" s="256" t="s">
        <v>581</v>
      </c>
      <c r="Z21" s="257" t="n">
        <v>45</v>
      </c>
      <c r="AA21" s="258" t="n">
        <v>1935.5</v>
      </c>
      <c r="AB21" s="259" t="n">
        <v>71.6851851851852</v>
      </c>
      <c r="AC21" s="260" t="n">
        <v>27</v>
      </c>
      <c r="AD21" s="261" t="n">
        <v>13</v>
      </c>
      <c r="AE21" s="261" t="n">
        <v>6</v>
      </c>
      <c r="AF21" s="261" t="n">
        <v>8</v>
      </c>
      <c r="AG21" s="262" t="n">
        <v>47</v>
      </c>
      <c r="AH21" s="262" t="n">
        <v>39</v>
      </c>
      <c r="AI21" s="263" t="n">
        <v>8</v>
      </c>
      <c r="AJ21" s="261" t="n">
        <v>4</v>
      </c>
      <c r="AK21" s="261" t="n">
        <v>3</v>
      </c>
      <c r="AL21" s="261" t="n">
        <v>2</v>
      </c>
      <c r="AM21" s="262" t="n">
        <v>16</v>
      </c>
      <c r="AN21" s="262" t="n">
        <v>16</v>
      </c>
      <c r="AO21" s="206"/>
      <c r="AP21" s="261" t="n">
        <v>5</v>
      </c>
      <c r="AQ21" s="261" t="n">
        <v>3</v>
      </c>
      <c r="AR21" s="261" t="n">
        <v>1</v>
      </c>
      <c r="AS21" s="262" t="n">
        <v>15</v>
      </c>
      <c r="AT21" s="262" t="n">
        <v>9</v>
      </c>
      <c r="AU21" s="486"/>
      <c r="AV21" s="492" t="n">
        <v>4</v>
      </c>
      <c r="AW21" s="492" t="n">
        <v>0</v>
      </c>
      <c r="AX21" s="492" t="n">
        <v>5</v>
      </c>
      <c r="AY21" s="493" t="n">
        <v>16</v>
      </c>
      <c r="AZ21" s="493" t="n">
        <v>14</v>
      </c>
      <c r="BA21" s="414"/>
      <c r="BB21" s="401"/>
      <c r="BE21" s="403"/>
      <c r="BF21" s="404"/>
      <c r="BG21" s="386"/>
      <c r="BH21" s="419"/>
      <c r="BI21" s="403"/>
      <c r="BK21" s="388" t="n">
        <f aca="false">IF($G21=3,1,0)</f>
        <v>0</v>
      </c>
      <c r="BL21" s="388" t="n">
        <f aca="false">IF($G21=1,1,0)</f>
        <v>1</v>
      </c>
      <c r="BM21" s="388" t="n">
        <f aca="false">IF($G21=0,1,0)</f>
        <v>0</v>
      </c>
      <c r="BN21" s="388" t="n">
        <f aca="false">IF($K21=3,1,0)</f>
        <v>0</v>
      </c>
      <c r="BO21" s="388" t="n">
        <f aca="false">IF($K21=1,1,0)</f>
        <v>1</v>
      </c>
      <c r="BP21" s="388" t="n">
        <f aca="false">IF($K21=0,1,0)</f>
        <v>0</v>
      </c>
    </row>
    <row r="22" customFormat="false" ht="22.5" hidden="false" customHeight="false" outlineLevel="0" collapsed="false">
      <c r="A22" s="338" t="n">
        <v>4</v>
      </c>
      <c r="B22" s="338" t="n">
        <v>7</v>
      </c>
      <c r="C22" s="416"/>
      <c r="D22" s="406" t="str">
        <f aca="false">INDEX($H$1:$H$10,A22)</f>
        <v>Tormentino</v>
      </c>
      <c r="E22" s="494" t="n">
        <f aca="false">IF(F22="","",IF(AND(F22-$F$1&gt;=J22,F22&gt;65),IF(J22&gt;61,IF((F22-J22)/4&lt;0.99,1+IF(J22&lt;66,0,IF(J22&lt;72,1,IF(J22&lt;78,2,IF(J22&lt;84,3,4)))),(TRUNC(1+((F22-J22)-$F$1)/4,0))+IF(J22&lt;66,0,IF(J22&lt;72,1,IF(J22&lt;78,2,IF(J22&lt;84,3,4))))),(TRUNC(1+((F22-$F$2)-$F$1)/4,0))+IF(J22&lt;66,0,IF(J22&lt;72,1,IF(J22&lt;78,2,IF(J22&lt;84,3,IF(J22&lt;90,4,5)))))),IF(F22&gt;=J22,IF(J22&lt;66,0,IF(J22&lt;72,1,IF(J22&lt;78,2,IF(J22&lt;84,3,4)))),IF(F22&lt;66,0,IF(F22&lt;72,1,IF(F22&lt;78,2,IF(F22&lt;84,3,4)))))))</f>
        <v>5</v>
      </c>
      <c r="F22" s="498" t="n">
        <v>84</v>
      </c>
      <c r="G22" s="408" t="n">
        <f aca="false">IF(E22="","",IF($E22=$I22,1,IF($E22&lt;$I22,0,3)))</f>
        <v>3</v>
      </c>
      <c r="H22" s="406" t="str">
        <f aca="false">INDEX($H$1:$H$10,B22)</f>
        <v>Laudano Vi Punirà</v>
      </c>
      <c r="I22" s="407" t="n">
        <f aca="false">IF(J22="","",IF(AND(J22-$F$1&gt;=F22,J22&gt;65),IF(F22&gt;61,IF((J22-F22)/4&lt;0.99,1+IF(F22&lt;66,0,IF(F22&lt;72,1,IF(F22&lt;78,2,IF(F22&lt;84,3,4)))),(TRUNC(1+((J22-F22)-$F$1)/4,0))+IF(F22&lt;66,0,IF(F22&lt;72,1,IF(F22&lt;78,2,IF(F22&lt;84,3,4))))),(TRUNC(1+((J22-$F$2)-$F$1)/4,0))+IF(F22&lt;66,0,IF(F22&lt;72,1,IF(F22&lt;78,2,IF(F22&lt;84,3,IF(F22&lt;90,4,5)))))),IF(J22&gt;=F22,IF(F22&lt;66,0,IF(F22&lt;72,1,IF(F22&lt;78,2,IF(F22&lt;84,3,4)))),IF(J22&lt;66,0,IF(J22&lt;72,1,IF(J22&lt;78,2,IF(J22&lt;84,3,4)))))))</f>
        <v>1</v>
      </c>
      <c r="J22" s="498" t="n">
        <v>68</v>
      </c>
      <c r="K22" s="408" t="n">
        <f aca="false">IF(I22="","",IF($E22=$I22,1,IF($E22&gt;$I22,0,3)))</f>
        <v>0</v>
      </c>
      <c r="M22" s="417" t="n">
        <v>4</v>
      </c>
      <c r="N22" s="410" t="s">
        <v>580</v>
      </c>
      <c r="O22" s="407" t="n">
        <v>27</v>
      </c>
      <c r="P22" s="499" t="n">
        <v>1399.5</v>
      </c>
      <c r="Q22" s="497" t="n">
        <v>73.6578947368421</v>
      </c>
      <c r="R22" s="417" t="n">
        <v>9</v>
      </c>
      <c r="S22" s="410" t="s">
        <v>569</v>
      </c>
      <c r="T22" s="407" t="n">
        <v>18</v>
      </c>
      <c r="U22" s="499" t="n">
        <v>1313.5</v>
      </c>
      <c r="V22" s="497" t="n">
        <v>69.1315789473684</v>
      </c>
      <c r="X22" s="491" t="n">
        <v>5</v>
      </c>
      <c r="Y22" s="256" t="s">
        <v>571</v>
      </c>
      <c r="Z22" s="257" t="n">
        <v>41</v>
      </c>
      <c r="AA22" s="258" t="n">
        <v>1931</v>
      </c>
      <c r="AB22" s="259" t="n">
        <v>71.5185185185185</v>
      </c>
      <c r="AC22" s="260" t="n">
        <v>27</v>
      </c>
      <c r="AD22" s="261" t="n">
        <v>11</v>
      </c>
      <c r="AE22" s="261" t="n">
        <v>8</v>
      </c>
      <c r="AF22" s="261" t="n">
        <v>8</v>
      </c>
      <c r="AG22" s="262" t="n">
        <v>43</v>
      </c>
      <c r="AH22" s="262" t="n">
        <v>39</v>
      </c>
      <c r="AI22" s="263" t="n">
        <v>4</v>
      </c>
      <c r="AJ22" s="261" t="n">
        <v>4</v>
      </c>
      <c r="AK22" s="261" t="n">
        <v>1</v>
      </c>
      <c r="AL22" s="261" t="n">
        <v>4</v>
      </c>
      <c r="AM22" s="262" t="n">
        <v>14</v>
      </c>
      <c r="AN22" s="262" t="n">
        <v>15</v>
      </c>
      <c r="AO22" s="206"/>
      <c r="AP22" s="261" t="n">
        <v>2</v>
      </c>
      <c r="AQ22" s="261" t="n">
        <v>5</v>
      </c>
      <c r="AR22" s="261" t="n">
        <v>2</v>
      </c>
      <c r="AS22" s="262" t="n">
        <v>12</v>
      </c>
      <c r="AT22" s="262" t="n">
        <v>12</v>
      </c>
      <c r="AU22" s="486"/>
      <c r="AV22" s="492" t="n">
        <v>5</v>
      </c>
      <c r="AW22" s="492" t="n">
        <v>2</v>
      </c>
      <c r="AX22" s="492" t="n">
        <v>2</v>
      </c>
      <c r="AY22" s="493" t="n">
        <v>17</v>
      </c>
      <c r="AZ22" s="493" t="n">
        <v>12</v>
      </c>
      <c r="BA22" s="414"/>
      <c r="BB22" s="401"/>
      <c r="BE22" s="403"/>
      <c r="BF22" s="404"/>
      <c r="BG22" s="386"/>
      <c r="BH22" s="419"/>
      <c r="BI22" s="403"/>
      <c r="BK22" s="388" t="n">
        <f aca="false">IF($G22=3,1,0)</f>
        <v>1</v>
      </c>
      <c r="BL22" s="388" t="n">
        <f aca="false">IF($G22=1,1,0)</f>
        <v>0</v>
      </c>
      <c r="BM22" s="388" t="n">
        <f aca="false">IF($G22=0,1,0)</f>
        <v>0</v>
      </c>
      <c r="BN22" s="388" t="n">
        <f aca="false">IF($K22=3,1,0)</f>
        <v>0</v>
      </c>
      <c r="BO22" s="388" t="n">
        <f aca="false">IF($K22=1,1,0)</f>
        <v>0</v>
      </c>
      <c r="BP22" s="388" t="n">
        <f aca="false">IF($K22=0,1,0)</f>
        <v>1</v>
      </c>
    </row>
    <row r="23" customFormat="false" ht="22.5" hidden="false" customHeight="false" outlineLevel="0" collapsed="false">
      <c r="A23" s="338" t="n">
        <v>5</v>
      </c>
      <c r="B23" s="338" t="n">
        <v>6</v>
      </c>
      <c r="C23" s="416"/>
      <c r="D23" s="406" t="str">
        <f aca="false">INDEX($H$1:$H$10,A23)</f>
        <v>Geppettos</v>
      </c>
      <c r="E23" s="494" t="n">
        <f aca="false">IF(F23="","",IF(AND(F23-$F$1&gt;=J23,F23&gt;65),IF(J23&gt;61,IF((F23-J23)/4&lt;0.99,1+IF(J23&lt;66,0,IF(J23&lt;72,1,IF(J23&lt;78,2,IF(J23&lt;84,3,4)))),(TRUNC(1+((F23-J23)-$F$1)/4,0))+IF(J23&lt;66,0,IF(J23&lt;72,1,IF(J23&lt;78,2,IF(J23&lt;84,3,4))))),(TRUNC(1+((F23-$F$2)-$F$1)/4,0))+IF(J23&lt;66,0,IF(J23&lt;72,1,IF(J23&lt;78,2,IF(J23&lt;84,3,IF(J23&lt;90,4,5)))))),IF(F23&gt;=J23,IF(J23&lt;66,0,IF(J23&lt;72,1,IF(J23&lt;78,2,IF(J23&lt;84,3,4)))),IF(F23&lt;66,0,IF(F23&lt;72,1,IF(F23&lt;78,2,IF(F23&lt;84,3,4)))))))</f>
        <v>2</v>
      </c>
      <c r="F23" s="498" t="n">
        <v>74.5</v>
      </c>
      <c r="G23" s="408" t="n">
        <f aca="false">IF(E23="","",IF($E23=$I23,1,IF($E23&lt;$I23,0,3)))</f>
        <v>1</v>
      </c>
      <c r="H23" s="406" t="str">
        <f aca="false">INDEX($H$1:$H$10,B23)</f>
        <v>Zamberletti Team</v>
      </c>
      <c r="I23" s="407" t="n">
        <f aca="false">IF(J23="","",IF(AND(J23-$F$1&gt;=F23,J23&gt;65),IF(F23&gt;61,IF((J23-F23)/4&lt;0.99,1+IF(F23&lt;66,0,IF(F23&lt;72,1,IF(F23&lt;78,2,IF(F23&lt;84,3,4)))),(TRUNC(1+((J23-F23)-$F$1)/4,0))+IF(F23&lt;66,0,IF(F23&lt;72,1,IF(F23&lt;78,2,IF(F23&lt;84,3,4))))),(TRUNC(1+((J23-$F$2)-$F$1)/4,0))+IF(F23&lt;66,0,IF(F23&lt;72,1,IF(F23&lt;78,2,IF(F23&lt;84,3,IF(F23&lt;90,4,5)))))),IF(J23&gt;=F23,IF(F23&lt;66,0,IF(F23&lt;72,1,IF(F23&lt;78,2,IF(F23&lt;84,3,4)))),IF(J23&lt;66,0,IF(J23&lt;72,1,IF(J23&lt;78,2,IF(J23&lt;84,3,4)))))))</f>
        <v>2</v>
      </c>
      <c r="J23" s="498" t="n">
        <v>74.5</v>
      </c>
      <c r="K23" s="408" t="n">
        <f aca="false">IF(I23="","",IF($E23=$I23,1,IF($E23&gt;$I23,0,3)))</f>
        <v>1</v>
      </c>
      <c r="M23" s="420" t="n">
        <v>5</v>
      </c>
      <c r="N23" s="410" t="s">
        <v>571</v>
      </c>
      <c r="O23" s="407" t="n">
        <v>25</v>
      </c>
      <c r="P23" s="499" t="n">
        <v>1349</v>
      </c>
      <c r="Q23" s="497" t="n">
        <v>71</v>
      </c>
      <c r="R23" s="420" t="n">
        <v>10</v>
      </c>
      <c r="S23" s="410" t="s">
        <v>575</v>
      </c>
      <c r="T23" s="407" t="n">
        <v>10</v>
      </c>
      <c r="U23" s="499" t="n">
        <v>1258.5</v>
      </c>
      <c r="V23" s="497" t="n">
        <v>66.2368421052632</v>
      </c>
      <c r="X23" s="491" t="n">
        <v>6</v>
      </c>
      <c r="Y23" s="256" t="s">
        <v>607</v>
      </c>
      <c r="Z23" s="257" t="n">
        <v>35</v>
      </c>
      <c r="AA23" s="258" t="n">
        <v>1924</v>
      </c>
      <c r="AB23" s="259" t="n">
        <v>71.2592592592593</v>
      </c>
      <c r="AC23" s="260" t="n">
        <v>27</v>
      </c>
      <c r="AD23" s="261" t="n">
        <v>9</v>
      </c>
      <c r="AE23" s="261" t="n">
        <v>8</v>
      </c>
      <c r="AF23" s="261" t="n">
        <v>10</v>
      </c>
      <c r="AG23" s="262" t="n">
        <v>44</v>
      </c>
      <c r="AH23" s="262" t="n">
        <v>45</v>
      </c>
      <c r="AI23" s="263" t="n">
        <v>-1</v>
      </c>
      <c r="AJ23" s="261" t="n">
        <v>5</v>
      </c>
      <c r="AK23" s="261" t="n">
        <v>3</v>
      </c>
      <c r="AL23" s="261" t="n">
        <v>1</v>
      </c>
      <c r="AM23" s="262" t="n">
        <v>24</v>
      </c>
      <c r="AN23" s="262" t="n">
        <v>12</v>
      </c>
      <c r="AO23" s="206"/>
      <c r="AP23" s="261" t="n">
        <v>1</v>
      </c>
      <c r="AQ23" s="261" t="n">
        <v>2</v>
      </c>
      <c r="AR23" s="261" t="n">
        <v>6</v>
      </c>
      <c r="AS23" s="262" t="n">
        <v>8</v>
      </c>
      <c r="AT23" s="262" t="n">
        <v>17</v>
      </c>
      <c r="AU23" s="486"/>
      <c r="AV23" s="492" t="n">
        <v>3</v>
      </c>
      <c r="AW23" s="492" t="n">
        <v>3</v>
      </c>
      <c r="AX23" s="492" t="n">
        <v>3</v>
      </c>
      <c r="AY23" s="493" t="n">
        <v>12</v>
      </c>
      <c r="AZ23" s="493" t="n">
        <v>16</v>
      </c>
      <c r="BA23" s="414"/>
      <c r="BB23" s="401"/>
      <c r="BE23" s="403"/>
      <c r="BF23" s="404"/>
      <c r="BG23" s="386"/>
      <c r="BH23" s="419"/>
      <c r="BI23" s="403"/>
      <c r="BK23" s="388" t="n">
        <f aca="false">IF($G23=3,1,0)</f>
        <v>0</v>
      </c>
      <c r="BL23" s="388" t="n">
        <f aca="false">IF($G23=1,1,0)</f>
        <v>1</v>
      </c>
      <c r="BM23" s="388" t="n">
        <f aca="false">IF($G23=0,1,0)</f>
        <v>0</v>
      </c>
      <c r="BN23" s="388" t="n">
        <f aca="false">IF($K23=3,1,0)</f>
        <v>0</v>
      </c>
      <c r="BO23" s="388" t="n">
        <f aca="false">IF($K23=1,1,0)</f>
        <v>1</v>
      </c>
      <c r="BP23" s="388" t="n">
        <f aca="false">IF($K23=0,1,0)</f>
        <v>0</v>
      </c>
    </row>
    <row r="24" customFormat="false" ht="21.75" hidden="false" customHeight="false" outlineLevel="0" collapsed="false">
      <c r="C24" s="421"/>
      <c r="D24" s="0"/>
      <c r="E24" s="359"/>
      <c r="F24" s="500"/>
      <c r="G24" s="0"/>
      <c r="H24" s="0"/>
      <c r="I24" s="359"/>
      <c r="J24" s="500"/>
      <c r="K24" s="0"/>
      <c r="M24" s="426"/>
      <c r="N24" s="426"/>
      <c r="O24" s="427"/>
      <c r="X24" s="491" t="n">
        <v>7</v>
      </c>
      <c r="Y24" s="256" t="s">
        <v>330</v>
      </c>
      <c r="Z24" s="257" t="n">
        <v>29</v>
      </c>
      <c r="AA24" s="258" t="n">
        <v>1887</v>
      </c>
      <c r="AB24" s="259" t="n">
        <v>69.8888888888889</v>
      </c>
      <c r="AC24" s="260" t="n">
        <v>27</v>
      </c>
      <c r="AD24" s="261" t="n">
        <v>6</v>
      </c>
      <c r="AE24" s="261" t="n">
        <v>11</v>
      </c>
      <c r="AF24" s="261" t="n">
        <v>10</v>
      </c>
      <c r="AG24" s="262" t="n">
        <v>35</v>
      </c>
      <c r="AH24" s="262" t="n">
        <v>45</v>
      </c>
      <c r="AI24" s="263" t="n">
        <v>-10</v>
      </c>
      <c r="AJ24" s="261" t="n">
        <v>3</v>
      </c>
      <c r="AK24" s="261" t="n">
        <v>4</v>
      </c>
      <c r="AL24" s="261" t="n">
        <v>2</v>
      </c>
      <c r="AM24" s="262" t="n">
        <v>14</v>
      </c>
      <c r="AN24" s="262" t="n">
        <v>12</v>
      </c>
      <c r="AO24" s="206"/>
      <c r="AP24" s="261" t="n">
        <v>1</v>
      </c>
      <c r="AQ24" s="261" t="n">
        <v>3</v>
      </c>
      <c r="AR24" s="261" t="n">
        <v>5</v>
      </c>
      <c r="AS24" s="262" t="n">
        <v>10</v>
      </c>
      <c r="AT24" s="262" t="n">
        <v>20</v>
      </c>
      <c r="AU24" s="486"/>
      <c r="AV24" s="492" t="n">
        <v>2</v>
      </c>
      <c r="AW24" s="492" t="n">
        <v>4</v>
      </c>
      <c r="AX24" s="492" t="n">
        <v>3</v>
      </c>
      <c r="AY24" s="493" t="n">
        <v>11</v>
      </c>
      <c r="AZ24" s="493" t="n">
        <v>13</v>
      </c>
    </row>
    <row r="25" customFormat="false" ht="21.75" hidden="false" customHeight="false" outlineLevel="0" collapsed="false">
      <c r="C25" s="421"/>
      <c r="D25" s="0"/>
      <c r="E25" s="359"/>
      <c r="F25" s="500"/>
      <c r="G25" s="0"/>
      <c r="H25" s="0"/>
      <c r="I25" s="359"/>
      <c r="J25" s="500"/>
      <c r="K25" s="0"/>
      <c r="M25" s="426"/>
      <c r="N25" s="426"/>
      <c r="O25" s="427"/>
      <c r="X25" s="491" t="n">
        <v>8</v>
      </c>
      <c r="Y25" s="256" t="s">
        <v>569</v>
      </c>
      <c r="Z25" s="257" t="n">
        <v>29</v>
      </c>
      <c r="AA25" s="258" t="n">
        <v>1858</v>
      </c>
      <c r="AB25" s="259" t="n">
        <v>68.8148148148148</v>
      </c>
      <c r="AC25" s="260" t="n">
        <v>27</v>
      </c>
      <c r="AD25" s="261" t="n">
        <v>6</v>
      </c>
      <c r="AE25" s="261" t="n">
        <v>11</v>
      </c>
      <c r="AF25" s="261" t="n">
        <v>10</v>
      </c>
      <c r="AG25" s="262" t="n">
        <v>35</v>
      </c>
      <c r="AH25" s="262" t="n">
        <v>37</v>
      </c>
      <c r="AI25" s="263" t="n">
        <v>-2</v>
      </c>
      <c r="AJ25" s="261" t="n">
        <v>2</v>
      </c>
      <c r="AK25" s="261" t="n">
        <v>6</v>
      </c>
      <c r="AL25" s="261" t="n">
        <v>1</v>
      </c>
      <c r="AM25" s="262" t="n">
        <v>9</v>
      </c>
      <c r="AN25" s="262" t="n">
        <v>8</v>
      </c>
      <c r="AO25" s="206"/>
      <c r="AP25" s="261" t="n">
        <v>1</v>
      </c>
      <c r="AQ25" s="261" t="n">
        <v>3</v>
      </c>
      <c r="AR25" s="261" t="n">
        <v>5</v>
      </c>
      <c r="AS25" s="262" t="n">
        <v>12</v>
      </c>
      <c r="AT25" s="262" t="n">
        <v>12</v>
      </c>
      <c r="AU25" s="486"/>
      <c r="AV25" s="492" t="n">
        <v>3</v>
      </c>
      <c r="AW25" s="492" t="n">
        <v>2</v>
      </c>
      <c r="AX25" s="492" t="n">
        <v>4</v>
      </c>
      <c r="AY25" s="493" t="n">
        <v>14</v>
      </c>
      <c r="AZ25" s="493" t="n">
        <v>17</v>
      </c>
      <c r="BJ25" s="338" t="n">
        <v>2</v>
      </c>
      <c r="BK25" s="388" t="s">
        <v>596</v>
      </c>
      <c r="BL25" s="388"/>
      <c r="BM25" s="388"/>
      <c r="BN25" s="388" t="s">
        <v>597</v>
      </c>
      <c r="BO25" s="388"/>
      <c r="BP25" s="388"/>
    </row>
    <row r="26" customFormat="false" ht="22.5" hidden="false" customHeight="false" outlineLevel="0" collapsed="false">
      <c r="C26" s="389" t="n">
        <v>20</v>
      </c>
      <c r="D26" s="390" t="n">
        <v>42783</v>
      </c>
      <c r="E26" s="391" t="s">
        <v>599</v>
      </c>
      <c r="F26" s="488" t="str">
        <f aca="false">F18</f>
        <v>FPT</v>
      </c>
      <c r="G26" s="391" t="s">
        <v>601</v>
      </c>
      <c r="H26" s="392"/>
      <c r="I26" s="391" t="s">
        <v>599</v>
      </c>
      <c r="J26" s="488" t="s">
        <v>600</v>
      </c>
      <c r="K26" s="391" t="s">
        <v>601</v>
      </c>
      <c r="M26" s="393" t="n">
        <f aca="false">C26</f>
        <v>20</v>
      </c>
      <c r="N26" s="394" t="str">
        <f aca="false">N18</f>
        <v>CLASSIFICA</v>
      </c>
      <c r="O26" s="395" t="str">
        <f aca="false">O18</f>
        <v>PT</v>
      </c>
      <c r="P26" s="489" t="str">
        <f aca="false">P18</f>
        <v>FP</v>
      </c>
      <c r="Q26" s="490" t="str">
        <f aca="false">Q18</f>
        <v>MDFP</v>
      </c>
      <c r="R26" s="393" t="n">
        <f aca="false">M26</f>
        <v>20</v>
      </c>
      <c r="S26" s="394" t="str">
        <f aca="false">S18</f>
        <v>CLASSIFICA</v>
      </c>
      <c r="T26" s="395" t="str">
        <f aca="false">T18</f>
        <v>PT</v>
      </c>
      <c r="U26" s="489" t="str">
        <f aca="false">U18</f>
        <v>FP</v>
      </c>
      <c r="V26" s="490" t="str">
        <f aca="false">V18</f>
        <v>MDFP</v>
      </c>
      <c r="X26" s="491" t="n">
        <v>9</v>
      </c>
      <c r="Y26" s="256" t="s">
        <v>606</v>
      </c>
      <c r="Z26" s="257" t="n">
        <v>26</v>
      </c>
      <c r="AA26" s="258" t="n">
        <v>1835.5</v>
      </c>
      <c r="AB26" s="259" t="n">
        <v>67.9814814814815</v>
      </c>
      <c r="AC26" s="260" t="n">
        <v>27</v>
      </c>
      <c r="AD26" s="261" t="n">
        <v>7</v>
      </c>
      <c r="AE26" s="261" t="n">
        <v>5</v>
      </c>
      <c r="AF26" s="261" t="n">
        <v>15</v>
      </c>
      <c r="AG26" s="262" t="n">
        <v>27</v>
      </c>
      <c r="AH26" s="262" t="n">
        <v>56</v>
      </c>
      <c r="AI26" s="263" t="n">
        <v>-29</v>
      </c>
      <c r="AJ26" s="261" t="n">
        <v>4</v>
      </c>
      <c r="AK26" s="261" t="n">
        <v>0</v>
      </c>
      <c r="AL26" s="261" t="n">
        <v>5</v>
      </c>
      <c r="AM26" s="262" t="n">
        <v>13</v>
      </c>
      <c r="AN26" s="262" t="n">
        <v>16</v>
      </c>
      <c r="AO26" s="206"/>
      <c r="AP26" s="261" t="n">
        <v>2</v>
      </c>
      <c r="AQ26" s="261" t="n">
        <v>5</v>
      </c>
      <c r="AR26" s="261" t="n">
        <v>2</v>
      </c>
      <c r="AS26" s="262" t="n">
        <v>8</v>
      </c>
      <c r="AT26" s="262" t="n">
        <v>15</v>
      </c>
      <c r="AU26" s="486"/>
      <c r="AV26" s="492" t="n">
        <v>1</v>
      </c>
      <c r="AW26" s="492" t="n">
        <v>0</v>
      </c>
      <c r="AX26" s="492" t="n">
        <v>8</v>
      </c>
      <c r="AY26" s="493" t="n">
        <v>6</v>
      </c>
      <c r="AZ26" s="493" t="n">
        <v>25</v>
      </c>
      <c r="BK26" s="388" t="s">
        <v>589</v>
      </c>
      <c r="BL26" s="388" t="s">
        <v>590</v>
      </c>
      <c r="BM26" s="388" t="s">
        <v>28</v>
      </c>
      <c r="BN26" s="388" t="s">
        <v>589</v>
      </c>
      <c r="BO26" s="388" t="s">
        <v>590</v>
      </c>
      <c r="BP26" s="388" t="s">
        <v>28</v>
      </c>
    </row>
    <row r="27" customFormat="false" ht="22.5" hidden="false" customHeight="false" outlineLevel="0" collapsed="false">
      <c r="A27" s="338" t="n">
        <v>1</v>
      </c>
      <c r="B27" s="338" t="n">
        <v>9</v>
      </c>
      <c r="C27" s="405"/>
      <c r="D27" s="406" t="str">
        <f aca="false">INDEX($H$1:$H$10,A27)</f>
        <v>I Cuccioli</v>
      </c>
      <c r="E27" s="407" t="n">
        <f aca="false">IF(F27="","",IF(AND(F27-$F$1&gt;=J27,F27&gt;65),IF(J27&gt;61,IF((F27-J27)/4&lt;0.99,1+IF(J27&lt;66,0,IF(J27&lt;72,1,IF(J27&lt;78,2,IF(J27&lt;84,3,4)))),(TRUNC(1+((F27-J27)-$F$1)/4,0))+IF(J27&lt;66,0,IF(J27&lt;72,1,IF(J27&lt;78,2,IF(J27&lt;84,3,4))))),(TRUNC(1+((F27-$F$2)-$F$1)/4,0))+IF(J27&lt;66,0,IF(J27&lt;72,1,IF(J27&lt;78,2,IF(J27&lt;84,3,IF(J27&lt;90,4,5)))))),IF(F27&gt;=J27,IF(J27&lt;66,0,IF(J27&lt;72,1,IF(J27&lt;78,2,IF(J27&lt;84,3,4)))),IF(F27&lt;66,0,IF(F27&lt;72,1,IF(F27&lt;78,2,IF(F27&lt;84,3,4)))))))</f>
        <v>6</v>
      </c>
      <c r="F27" s="495" t="n">
        <v>87.5</v>
      </c>
      <c r="G27" s="408" t="n">
        <f aca="false">IF(E27="","",IF($E27=$I27,1,IF($E27&lt;$I27,0,3)))</f>
        <v>3</v>
      </c>
      <c r="H27" s="406" t="str">
        <f aca="false">INDEX($H$1:$H$10,B27)</f>
        <v>Vanilla Sky</v>
      </c>
      <c r="I27" s="407" t="n">
        <f aca="false">IF(J27="","",IF(AND(J27-$F$1&gt;=F27,J27&gt;65),IF(F27&gt;61,IF((J27-F27)/4&lt;0.99,1+IF(F27&lt;66,0,IF(F27&lt;72,1,IF(F27&lt;78,2,IF(F27&lt;84,3,4)))),(TRUNC(1+((J27-F27)-$F$1)/4,0))+IF(F27&lt;66,0,IF(F27&lt;72,1,IF(F27&lt;78,2,IF(F27&lt;84,3,4))))),(TRUNC(1+((J27-$F$2)-$F$1)/4,0))+IF(F27&lt;66,0,IF(F27&lt;72,1,IF(F27&lt;78,2,IF(F27&lt;84,3,IF(F27&lt;90,4,5)))))),IF(J27&gt;=F27,IF(F27&lt;66,0,IF(F27&lt;72,1,IF(F27&lt;78,2,IF(F27&lt;84,3,4)))),IF(J27&lt;66,0,IF(J27&lt;72,1,IF(J27&lt;78,2,IF(J27&lt;84,3,4)))))))</f>
        <v>0</v>
      </c>
      <c r="J27" s="495" t="n">
        <v>61</v>
      </c>
      <c r="K27" s="408" t="n">
        <f aca="false">IF(I27="","",IF($E27=$I27,1,IF($E27&gt;$I27,0,3)))</f>
        <v>0</v>
      </c>
      <c r="M27" s="409" t="n">
        <v>1</v>
      </c>
      <c r="N27" s="410" t="s">
        <v>573</v>
      </c>
      <c r="O27" s="407" t="n">
        <v>42</v>
      </c>
      <c r="P27" s="496" t="n">
        <v>1518.5</v>
      </c>
      <c r="Q27" s="497" t="n">
        <v>75.925</v>
      </c>
      <c r="R27" s="409" t="n">
        <v>6</v>
      </c>
      <c r="S27" s="410" t="s">
        <v>607</v>
      </c>
      <c r="T27" s="407" t="n">
        <v>24</v>
      </c>
      <c r="U27" s="496" t="n">
        <v>1438</v>
      </c>
      <c r="V27" s="497" t="n">
        <v>71.9</v>
      </c>
      <c r="X27" s="491" t="n">
        <v>10</v>
      </c>
      <c r="Y27" s="256" t="s">
        <v>575</v>
      </c>
      <c r="Z27" s="257" t="n">
        <v>18</v>
      </c>
      <c r="AA27" s="258" t="n">
        <v>1808.5</v>
      </c>
      <c r="AB27" s="259" t="n">
        <v>66.9814814814815</v>
      </c>
      <c r="AC27" s="260" t="n">
        <v>27</v>
      </c>
      <c r="AD27" s="261" t="n">
        <v>3</v>
      </c>
      <c r="AE27" s="261" t="n">
        <v>9</v>
      </c>
      <c r="AF27" s="261" t="n">
        <v>15</v>
      </c>
      <c r="AG27" s="262" t="n">
        <v>22</v>
      </c>
      <c r="AH27" s="262" t="n">
        <v>46</v>
      </c>
      <c r="AI27" s="263" t="n">
        <v>-24</v>
      </c>
      <c r="AJ27" s="261" t="n">
        <v>1</v>
      </c>
      <c r="AK27" s="261" t="n">
        <v>4</v>
      </c>
      <c r="AL27" s="261" t="n">
        <v>4</v>
      </c>
      <c r="AM27" s="262" t="n">
        <v>5</v>
      </c>
      <c r="AN27" s="262" t="n">
        <v>9</v>
      </c>
      <c r="AO27" s="206"/>
      <c r="AP27" s="261" t="n">
        <v>0</v>
      </c>
      <c r="AQ27" s="261" t="n">
        <v>3</v>
      </c>
      <c r="AR27" s="261" t="n">
        <v>6</v>
      </c>
      <c r="AS27" s="262" t="n">
        <v>6</v>
      </c>
      <c r="AT27" s="262" t="n">
        <v>23</v>
      </c>
      <c r="AU27" s="486"/>
      <c r="AV27" s="492" t="n">
        <v>2</v>
      </c>
      <c r="AW27" s="492" t="n">
        <v>2</v>
      </c>
      <c r="AX27" s="492" t="n">
        <v>5</v>
      </c>
      <c r="AY27" s="493" t="n">
        <v>11</v>
      </c>
      <c r="AZ27" s="493" t="n">
        <v>14</v>
      </c>
      <c r="BK27" s="388" t="n">
        <f aca="false">IF($G27=3,1,0)</f>
        <v>1</v>
      </c>
      <c r="BL27" s="388" t="n">
        <f aca="false">IF($G27=1,1,0)</f>
        <v>0</v>
      </c>
      <c r="BM27" s="388" t="n">
        <f aca="false">IF($G27=0,1,0)</f>
        <v>0</v>
      </c>
      <c r="BN27" s="388" t="n">
        <f aca="false">IF($K27=3,1,0)</f>
        <v>0</v>
      </c>
      <c r="BO27" s="388" t="n">
        <f aca="false">IF($K27=1,1,0)</f>
        <v>0</v>
      </c>
      <c r="BP27" s="388" t="n">
        <f aca="false">IF($K27=0,1,0)</f>
        <v>1</v>
      </c>
    </row>
    <row r="28" customFormat="false" ht="22.5" hidden="false" customHeight="false" outlineLevel="0" collapsed="false">
      <c r="A28" s="338" t="n">
        <v>2</v>
      </c>
      <c r="B28" s="338" t="n">
        <v>8</v>
      </c>
      <c r="C28" s="416"/>
      <c r="D28" s="406" t="str">
        <f aca="false">INDEX($H$1:$H$10,A28)</f>
        <v>New Tim</v>
      </c>
      <c r="E28" s="407" t="n">
        <f aca="false">IF(F28="","",IF(AND(F28-$F$1&gt;=J28,F28&gt;65),IF(J28&gt;61,IF((F28-J28)/4&lt;0.99,1+IF(J28&lt;66,0,IF(J28&lt;72,1,IF(J28&lt;78,2,IF(J28&lt;84,3,4)))),(TRUNC(1+((F28-J28)-$F$1)/4,0))+IF(J28&lt;66,0,IF(J28&lt;72,1,IF(J28&lt;78,2,IF(J28&lt;84,3,4))))),(TRUNC(1+((F28-$F$2)-$F$1)/4,0))+IF(J28&lt;66,0,IF(J28&lt;72,1,IF(J28&lt;78,2,IF(J28&lt;84,3,IF(J28&lt;90,4,5)))))),IF(F28&gt;=J28,IF(J28&lt;66,0,IF(J28&lt;72,1,IF(J28&lt;78,2,IF(J28&lt;84,3,4)))),IF(F28&lt;66,0,IF(F28&lt;72,1,IF(F28&lt;78,2,IF(F28&lt;84,3,4)))))))</f>
        <v>2</v>
      </c>
      <c r="F28" s="498" t="n">
        <v>71.5</v>
      </c>
      <c r="G28" s="408" t="n">
        <f aca="false">IF(E28="","",IF($E28=$I28,1,IF($E28&lt;$I28,0,3)))</f>
        <v>3</v>
      </c>
      <c r="H28" s="406" t="str">
        <f aca="false">INDEX($H$1:$H$10,B28)</f>
        <v>F.C.DOWN UNDER</v>
      </c>
      <c r="I28" s="407" t="n">
        <f aca="false">IF(J28="","",IF(AND(J28-$F$1&gt;=F28,J28&gt;65),IF(F28&gt;61,IF((J28-F28)/4&lt;0.99,1+IF(F28&lt;66,0,IF(F28&lt;72,1,IF(F28&lt;78,2,IF(F28&lt;84,3,4)))),(TRUNC(1+((J28-F28)-$F$1)/4,0))+IF(F28&lt;66,0,IF(F28&lt;72,1,IF(F28&lt;78,2,IF(F28&lt;84,3,4))))),(TRUNC(1+((J28-$F$2)-$F$1)/4,0))+IF(F28&lt;66,0,IF(F28&lt;72,1,IF(F28&lt;78,2,IF(F28&lt;84,3,IF(F28&lt;90,4,5)))))),IF(J28&gt;=F28,IF(F28&lt;66,0,IF(F28&lt;72,1,IF(F28&lt;78,2,IF(F28&lt;84,3,4)))),IF(J28&lt;66,0,IF(J28&lt;72,1,IF(J28&lt;78,2,IF(J28&lt;84,3,4)))))))</f>
        <v>1</v>
      </c>
      <c r="J28" s="498" t="n">
        <v>67</v>
      </c>
      <c r="K28" s="408" t="n">
        <f aca="false">IF(I28="","",IF($E28=$I28,1,IF($E28&gt;$I28,0,3)))</f>
        <v>0</v>
      </c>
      <c r="M28" s="417" t="n">
        <v>2</v>
      </c>
      <c r="N28" s="410" t="s">
        <v>581</v>
      </c>
      <c r="O28" s="407" t="n">
        <v>39</v>
      </c>
      <c r="P28" s="499" t="n">
        <v>1436.5</v>
      </c>
      <c r="Q28" s="497" t="n">
        <v>71.825</v>
      </c>
      <c r="R28" s="417" t="n">
        <v>7</v>
      </c>
      <c r="S28" s="410" t="s">
        <v>606</v>
      </c>
      <c r="T28" s="407" t="n">
        <v>23</v>
      </c>
      <c r="U28" s="499" t="n">
        <v>1374.5</v>
      </c>
      <c r="V28" s="497" t="n">
        <v>68.725</v>
      </c>
      <c r="BK28" s="388" t="n">
        <f aca="false">IF($G28=3,1,0)</f>
        <v>1</v>
      </c>
      <c r="BL28" s="388" t="n">
        <f aca="false">IF($G28=1,1,0)</f>
        <v>0</v>
      </c>
      <c r="BM28" s="388" t="n">
        <f aca="false">IF($G28=0,1,0)</f>
        <v>0</v>
      </c>
      <c r="BN28" s="388" t="n">
        <f aca="false">IF($K28=3,1,0)</f>
        <v>0</v>
      </c>
      <c r="BO28" s="388" t="n">
        <f aca="false">IF($K28=1,1,0)</f>
        <v>0</v>
      </c>
      <c r="BP28" s="388" t="n">
        <f aca="false">IF($K28=0,1,0)</f>
        <v>1</v>
      </c>
    </row>
    <row r="29" customFormat="false" ht="22.5" hidden="false" customHeight="false" outlineLevel="0" collapsed="false">
      <c r="A29" s="338" t="n">
        <v>3</v>
      </c>
      <c r="B29" s="338" t="n">
        <v>7</v>
      </c>
      <c r="C29" s="416"/>
      <c r="D29" s="406" t="str">
        <f aca="false">INDEX($H$1:$H$10,A29)</f>
        <v>Albatros</v>
      </c>
      <c r="E29" s="407" t="n">
        <f aca="false">IF(F29="","",IF(AND(F29-$F$1&gt;=J29,F29&gt;65),IF(J29&gt;61,IF((F29-J29)/4&lt;0.99,1+IF(J29&lt;66,0,IF(J29&lt;72,1,IF(J29&lt;78,2,IF(J29&lt;84,3,4)))),(TRUNC(1+((F29-J29)-$F$1)/4,0))+IF(J29&lt;66,0,IF(J29&lt;72,1,IF(J29&lt;78,2,IF(J29&lt;84,3,4))))),(TRUNC(1+((F29-$F$2)-$F$1)/4,0))+IF(J29&lt;66,0,IF(J29&lt;72,1,IF(J29&lt;78,2,IF(J29&lt;84,3,IF(J29&lt;90,4,5)))))),IF(F29&gt;=J29,IF(J29&lt;66,0,IF(J29&lt;72,1,IF(J29&lt;78,2,IF(J29&lt;84,3,4)))),IF(F29&lt;66,0,IF(F29&lt;72,1,IF(F29&lt;78,2,IF(F29&lt;84,3,4)))))))</f>
        <v>3</v>
      </c>
      <c r="F29" s="498" t="n">
        <v>81</v>
      </c>
      <c r="G29" s="408" t="n">
        <f aca="false">IF(E29="","",IF($E29=$I29,1,IF($E29&lt;$I29,0,3)))</f>
        <v>3</v>
      </c>
      <c r="H29" s="406" t="str">
        <f aca="false">INDEX($H$1:$H$10,B29)</f>
        <v>Laudano Vi Punirà</v>
      </c>
      <c r="I29" s="407" t="n">
        <f aca="false">IF(J29="","",IF(AND(J29-$F$1&gt;=F29,J29&gt;65),IF(F29&gt;61,IF((J29-F29)/4&lt;0.99,1+IF(F29&lt;66,0,IF(F29&lt;72,1,IF(F29&lt;78,2,IF(F29&lt;84,3,4)))),(TRUNC(1+((J29-F29)-$F$1)/4,0))+IF(F29&lt;66,0,IF(F29&lt;72,1,IF(F29&lt;78,2,IF(F29&lt;84,3,4))))),(TRUNC(1+((J29-$F$2)-$F$1)/4,0))+IF(F29&lt;66,0,IF(F29&lt;72,1,IF(F29&lt;78,2,IF(F29&lt;84,3,IF(F29&lt;90,4,5)))))),IF(J29&gt;=F29,IF(F29&lt;66,0,IF(F29&lt;72,1,IF(F29&lt;78,2,IF(F29&lt;84,3,4)))),IF(J29&lt;66,0,IF(J29&lt;72,1,IF(J29&lt;78,2,IF(J29&lt;84,3,4)))))))</f>
        <v>1</v>
      </c>
      <c r="J29" s="498" t="n">
        <v>71.5</v>
      </c>
      <c r="K29" s="408" t="n">
        <f aca="false">IF(I29="","",IF($E29=$I29,1,IF($E29&gt;$I29,0,3)))</f>
        <v>0</v>
      </c>
      <c r="M29" s="417" t="n">
        <v>3</v>
      </c>
      <c r="N29" s="410" t="s">
        <v>579</v>
      </c>
      <c r="O29" s="407" t="n">
        <v>36</v>
      </c>
      <c r="P29" s="499" t="n">
        <v>1481</v>
      </c>
      <c r="Q29" s="497" t="n">
        <v>74.05</v>
      </c>
      <c r="R29" s="417" t="n">
        <v>8</v>
      </c>
      <c r="S29" s="410" t="s">
        <v>330</v>
      </c>
      <c r="T29" s="407" t="n">
        <v>20</v>
      </c>
      <c r="U29" s="499" t="n">
        <v>1404.5</v>
      </c>
      <c r="V29" s="497" t="n">
        <v>70.225</v>
      </c>
      <c r="BK29" s="388" t="n">
        <f aca="false">IF($G29=3,1,0)</f>
        <v>1</v>
      </c>
      <c r="BL29" s="388" t="n">
        <f aca="false">IF($G29=1,1,0)</f>
        <v>0</v>
      </c>
      <c r="BM29" s="388" t="n">
        <f aca="false">IF($G29=0,1,0)</f>
        <v>0</v>
      </c>
      <c r="BN29" s="388" t="n">
        <f aca="false">IF($K29=3,1,0)</f>
        <v>0</v>
      </c>
      <c r="BO29" s="388" t="n">
        <f aca="false">IF($K29=1,1,0)</f>
        <v>0</v>
      </c>
      <c r="BP29" s="388" t="n">
        <f aca="false">IF($K29=0,1,0)</f>
        <v>1</v>
      </c>
    </row>
    <row r="30" customFormat="false" ht="22.5" hidden="false" customHeight="false" outlineLevel="0" collapsed="false">
      <c r="A30" s="338" t="n">
        <v>4</v>
      </c>
      <c r="B30" s="338" t="n">
        <v>6</v>
      </c>
      <c r="C30" s="416"/>
      <c r="D30" s="406" t="str">
        <f aca="false">INDEX($H$1:$H$10,A30)</f>
        <v>Tormentino</v>
      </c>
      <c r="E30" s="407" t="n">
        <f aca="false">IF(F30="","",IF(AND(F30-$F$1&gt;=J30,F30&gt;65),IF(J30&gt;61,IF((F30-J30)/4&lt;0.99,1+IF(J30&lt;66,0,IF(J30&lt;72,1,IF(J30&lt;78,2,IF(J30&lt;84,3,4)))),(TRUNC(1+((F30-J30)-$F$1)/4,0))+IF(J30&lt;66,0,IF(J30&lt;72,1,IF(J30&lt;78,2,IF(J30&lt;84,3,4))))),(TRUNC(1+((F30-$F$2)-$F$1)/4,0))+IF(J30&lt;66,0,IF(J30&lt;72,1,IF(J30&lt;78,2,IF(J30&lt;84,3,IF(J30&lt;90,4,5)))))),IF(F30&gt;=J30,IF(J30&lt;66,0,IF(J30&lt;72,1,IF(J30&lt;78,2,IF(J30&lt;84,3,4)))),IF(F30&lt;66,0,IF(F30&lt;72,1,IF(F30&lt;78,2,IF(F30&lt;84,3,4)))))))</f>
        <v>1</v>
      </c>
      <c r="F30" s="498" t="n">
        <v>72</v>
      </c>
      <c r="G30" s="408" t="n">
        <f aca="false">IF(E30="","",IF($E30=$I30,1,IF($E30&lt;$I30,0,3)))</f>
        <v>3</v>
      </c>
      <c r="H30" s="406" t="str">
        <f aca="false">INDEX($H$1:$H$10,B30)</f>
        <v>Zamberletti Team</v>
      </c>
      <c r="I30" s="407" t="n">
        <f aca="false">IF(J30="","",IF(AND(J30-$F$1&gt;=F30,J30&gt;65),IF(F30&gt;61,IF((J30-F30)/4&lt;0.99,1+IF(F30&lt;66,0,IF(F30&lt;72,1,IF(F30&lt;78,2,IF(F30&lt;84,3,4)))),(TRUNC(1+((J30-F30)-$F$1)/4,0))+IF(F30&lt;66,0,IF(F30&lt;72,1,IF(F30&lt;78,2,IF(F30&lt;84,3,4))))),(TRUNC(1+((J30-$F$2)-$F$1)/4,0))+IF(F30&lt;66,0,IF(F30&lt;72,1,IF(F30&lt;78,2,IF(F30&lt;84,3,IF(F30&lt;90,4,5)))))),IF(J30&gt;=F30,IF(F30&lt;66,0,IF(F30&lt;72,1,IF(F30&lt;78,2,IF(F30&lt;84,3,4)))),IF(J30&lt;66,0,IF(J30&lt;72,1,IF(J30&lt;78,2,IF(J30&lt;84,3,4)))))))</f>
        <v>0</v>
      </c>
      <c r="J30" s="498" t="n">
        <v>65.5</v>
      </c>
      <c r="K30" s="408" t="n">
        <f aca="false">IF(I30="","",IF($E30=$I30,1,IF($E30&gt;$I30,0,3)))</f>
        <v>0</v>
      </c>
      <c r="M30" s="417" t="n">
        <v>4</v>
      </c>
      <c r="N30" s="410" t="s">
        <v>580</v>
      </c>
      <c r="O30" s="407" t="n">
        <v>30</v>
      </c>
      <c r="P30" s="499" t="n">
        <v>1471.5</v>
      </c>
      <c r="Q30" s="497" t="n">
        <v>73.575</v>
      </c>
      <c r="R30" s="417" t="n">
        <v>9</v>
      </c>
      <c r="S30" s="410" t="s">
        <v>569</v>
      </c>
      <c r="T30" s="407" t="n">
        <v>18</v>
      </c>
      <c r="U30" s="499" t="n">
        <v>1374.5</v>
      </c>
      <c r="V30" s="497" t="n">
        <v>68.725</v>
      </c>
      <c r="BK30" s="388" t="n">
        <f aca="false">IF($G30=3,1,0)</f>
        <v>1</v>
      </c>
      <c r="BL30" s="388" t="n">
        <f aca="false">IF($G30=1,1,0)</f>
        <v>0</v>
      </c>
      <c r="BM30" s="388" t="n">
        <f aca="false">IF($G30=0,1,0)</f>
        <v>0</v>
      </c>
      <c r="BN30" s="388" t="n">
        <f aca="false">IF($K30=3,1,0)</f>
        <v>0</v>
      </c>
      <c r="BO30" s="388" t="n">
        <f aca="false">IF($K30=1,1,0)</f>
        <v>0</v>
      </c>
      <c r="BP30" s="388" t="n">
        <f aca="false">IF($K30=0,1,0)</f>
        <v>1</v>
      </c>
    </row>
    <row r="31" customFormat="false" ht="22.5" hidden="false" customHeight="false" outlineLevel="0" collapsed="false">
      <c r="A31" s="338" t="n">
        <v>5</v>
      </c>
      <c r="B31" s="338" t="n">
        <v>10</v>
      </c>
      <c r="C31" s="416"/>
      <c r="D31" s="406" t="str">
        <f aca="false">INDEX($H$1:$H$10,A31)</f>
        <v>Geppettos</v>
      </c>
      <c r="E31" s="407" t="n">
        <f aca="false">IF(F31="","",IF(AND(F31-$F$1&gt;=J31,F31&gt;65),IF(J31&gt;61,IF((F31-J31)/4&lt;0.99,1+IF(J31&lt;66,0,IF(J31&lt;72,1,IF(J31&lt;78,2,IF(J31&lt;84,3,4)))),(TRUNC(1+((F31-J31)-$F$1)/4,0))+IF(J31&lt;66,0,IF(J31&lt;72,1,IF(J31&lt;78,2,IF(J31&lt;84,3,4))))),(TRUNC(1+((F31-$F$2)-$F$1)/4,0))+IF(J31&lt;66,0,IF(J31&lt;72,1,IF(J31&lt;78,2,IF(J31&lt;84,3,IF(J31&lt;90,4,5)))))),IF(F31&gt;=J31,IF(J31&lt;66,0,IF(J31&lt;72,1,IF(J31&lt;78,2,IF(J31&lt;84,3,4)))),IF(F31&lt;66,0,IF(F31&lt;72,1,IF(F31&lt;78,2,IF(F31&lt;84,3,4)))))))</f>
        <v>1</v>
      </c>
      <c r="F31" s="498" t="n">
        <v>67.5</v>
      </c>
      <c r="G31" s="408" t="n">
        <f aca="false">IF(E31="","",IF($E31=$I31,1,IF($E31&lt;$I31,0,3)))</f>
        <v>3</v>
      </c>
      <c r="H31" s="406" t="str">
        <f aca="false">INDEX($H$1:$H$10,B31)</f>
        <v>Vaffanculo alla Maggioranza</v>
      </c>
      <c r="I31" s="407" t="n">
        <f aca="false">IF(J31="","",IF(AND(J31-$F$1&gt;=F31,J31&gt;65),IF(F31&gt;61,IF((J31-F31)/4&lt;0.99,1+IF(F31&lt;66,0,IF(F31&lt;72,1,IF(F31&lt;78,2,IF(F31&lt;84,3,4)))),(TRUNC(1+((J31-F31)-$F$1)/4,0))+IF(F31&lt;66,0,IF(F31&lt;72,1,IF(F31&lt;78,2,IF(F31&lt;84,3,4))))),(TRUNC(1+((J31-$F$2)-$F$1)/4,0))+IF(F31&lt;66,0,IF(F31&lt;72,1,IF(F31&lt;78,2,IF(F31&lt;84,3,IF(F31&lt;90,4,5)))))),IF(J31&gt;=F31,IF(F31&lt;66,0,IF(F31&lt;72,1,IF(F31&lt;78,2,IF(F31&lt;84,3,4)))),IF(J31&lt;66,0,IF(J31&lt;72,1,IF(J31&lt;78,2,IF(J31&lt;84,3,4)))))))</f>
        <v>0</v>
      </c>
      <c r="J31" s="498" t="n">
        <v>61</v>
      </c>
      <c r="K31" s="408" t="n">
        <f aca="false">IF(I31="","",IF($E31=$I31,1,IF($E31&gt;$I31,0,3)))</f>
        <v>0</v>
      </c>
      <c r="M31" s="420" t="n">
        <v>5</v>
      </c>
      <c r="N31" s="410" t="s">
        <v>571</v>
      </c>
      <c r="O31" s="407" t="n">
        <v>28</v>
      </c>
      <c r="P31" s="499" t="n">
        <v>1416.5</v>
      </c>
      <c r="Q31" s="497" t="n">
        <v>70.825</v>
      </c>
      <c r="R31" s="420" t="n">
        <v>10</v>
      </c>
      <c r="S31" s="410" t="s">
        <v>575</v>
      </c>
      <c r="T31" s="407" t="n">
        <v>10</v>
      </c>
      <c r="U31" s="499" t="n">
        <v>1319.5</v>
      </c>
      <c r="V31" s="497" t="n">
        <v>65.975</v>
      </c>
      <c r="AA31" s="338"/>
      <c r="AF31" s="428"/>
      <c r="AG31" s="428"/>
      <c r="AH31" s="428"/>
      <c r="AI31" s="428"/>
      <c r="AJ31" s="428"/>
      <c r="BK31" s="388" t="n">
        <f aca="false">IF($G31=3,1,0)</f>
        <v>1</v>
      </c>
      <c r="BL31" s="388" t="n">
        <f aca="false">IF($G31=1,1,0)</f>
        <v>0</v>
      </c>
      <c r="BM31" s="388" t="n">
        <f aca="false">IF($G31=0,1,0)</f>
        <v>0</v>
      </c>
      <c r="BN31" s="388" t="n">
        <f aca="false">IF($K31=3,1,0)</f>
        <v>0</v>
      </c>
      <c r="BO31" s="388" t="n">
        <f aca="false">IF($K31=1,1,0)</f>
        <v>0</v>
      </c>
      <c r="BP31" s="388" t="n">
        <f aca="false">IF($K31=0,1,0)</f>
        <v>1</v>
      </c>
    </row>
    <row r="32" customFormat="false" ht="17.25" hidden="false" customHeight="false" outlineLevel="0" collapsed="false">
      <c r="C32" s="421"/>
      <c r="D32" s="422"/>
      <c r="E32" s="424"/>
      <c r="F32" s="501"/>
      <c r="H32" s="424"/>
      <c r="I32" s="424"/>
      <c r="J32" s="502"/>
      <c r="K32" s="425"/>
      <c r="M32" s="426"/>
      <c r="N32" s="426"/>
      <c r="O32" s="427"/>
      <c r="P32" s="503"/>
      <c r="Q32" s="504"/>
      <c r="R32" s="431"/>
      <c r="S32" s="505"/>
      <c r="T32" s="432"/>
      <c r="U32" s="503"/>
      <c r="X32" s="433"/>
      <c r="AA32" s="338"/>
      <c r="AC32" s="388" t="s">
        <v>582</v>
      </c>
      <c r="AD32" s="388"/>
      <c r="AE32" s="388"/>
      <c r="AF32" s="388"/>
      <c r="AG32" s="388"/>
      <c r="AH32" s="388"/>
      <c r="AI32" s="428"/>
      <c r="AJ32" s="388" t="s">
        <v>583</v>
      </c>
      <c r="AK32" s="388"/>
      <c r="AL32" s="388"/>
      <c r="AM32" s="388"/>
      <c r="AN32" s="388"/>
      <c r="AP32" s="388" t="s">
        <v>584</v>
      </c>
      <c r="AQ32" s="388"/>
      <c r="AR32" s="388"/>
      <c r="AS32" s="388"/>
      <c r="AT32" s="388"/>
      <c r="AV32" s="388" t="s">
        <v>619</v>
      </c>
      <c r="AW32" s="388"/>
      <c r="AX32" s="388"/>
      <c r="AY32" s="388"/>
      <c r="AZ32" s="388"/>
    </row>
    <row r="33" customFormat="false" ht="17.25" hidden="false" customHeight="false" outlineLevel="0" collapsed="false">
      <c r="C33" s="421"/>
      <c r="D33" s="422"/>
      <c r="E33" s="424"/>
      <c r="F33" s="501"/>
      <c r="H33" s="424"/>
      <c r="I33" s="424"/>
      <c r="J33" s="502"/>
      <c r="K33" s="425"/>
      <c r="L33" s="434"/>
      <c r="M33" s="435"/>
      <c r="N33" s="435"/>
      <c r="O33" s="436"/>
      <c r="P33" s="503"/>
      <c r="Q33" s="504"/>
      <c r="R33" s="431"/>
      <c r="S33" s="505"/>
      <c r="T33" s="432"/>
      <c r="U33" s="503"/>
      <c r="V33" s="437"/>
      <c r="W33" s="434"/>
      <c r="Y33" s="438" t="s">
        <v>585</v>
      </c>
      <c r="Z33" s="439" t="s">
        <v>586</v>
      </c>
      <c r="AA33" s="440" t="s">
        <v>587</v>
      </c>
      <c r="AC33" s="388" t="s">
        <v>588</v>
      </c>
      <c r="AD33" s="388" t="s">
        <v>589</v>
      </c>
      <c r="AE33" s="388" t="s">
        <v>590</v>
      </c>
      <c r="AF33" s="388" t="s">
        <v>28</v>
      </c>
      <c r="AG33" s="441" t="s">
        <v>591</v>
      </c>
      <c r="AH33" s="441" t="s">
        <v>592</v>
      </c>
      <c r="AI33" s="388" t="s">
        <v>620</v>
      </c>
      <c r="AJ33" s="441" t="s">
        <v>589</v>
      </c>
      <c r="AK33" s="441" t="s">
        <v>590</v>
      </c>
      <c r="AL33" s="441" t="s">
        <v>28</v>
      </c>
      <c r="AM33" s="441" t="s">
        <v>594</v>
      </c>
      <c r="AN33" s="441" t="s">
        <v>595</v>
      </c>
      <c r="AP33" s="441" t="s">
        <v>589</v>
      </c>
      <c r="AQ33" s="441" t="s">
        <v>590</v>
      </c>
      <c r="AR33" s="441" t="s">
        <v>28</v>
      </c>
      <c r="AS33" s="441" t="s">
        <v>594</v>
      </c>
      <c r="AT33" s="441" t="s">
        <v>595</v>
      </c>
      <c r="AV33" s="441" t="s">
        <v>589</v>
      </c>
      <c r="AW33" s="441" t="s">
        <v>590</v>
      </c>
      <c r="AX33" s="441" t="s">
        <v>28</v>
      </c>
      <c r="AY33" s="441" t="s">
        <v>594</v>
      </c>
      <c r="AZ33" s="441" t="s">
        <v>595</v>
      </c>
      <c r="BJ33" s="338" t="n">
        <v>3</v>
      </c>
      <c r="BK33" s="388" t="s">
        <v>596</v>
      </c>
      <c r="BL33" s="388"/>
      <c r="BM33" s="388"/>
      <c r="BN33" s="388" t="s">
        <v>597</v>
      </c>
      <c r="BO33" s="388"/>
      <c r="BP33" s="388"/>
    </row>
    <row r="34" customFormat="false" ht="20.25" hidden="false" customHeight="false" outlineLevel="0" collapsed="false">
      <c r="C34" s="389" t="n">
        <v>21</v>
      </c>
      <c r="D34" s="390" t="n">
        <v>42791</v>
      </c>
      <c r="E34" s="391" t="s">
        <v>599</v>
      </c>
      <c r="F34" s="488" t="str">
        <f aca="false">F26</f>
        <v>FPT</v>
      </c>
      <c r="G34" s="391" t="s">
        <v>601</v>
      </c>
      <c r="H34" s="392"/>
      <c r="I34" s="391" t="s">
        <v>599</v>
      </c>
      <c r="J34" s="488" t="s">
        <v>600</v>
      </c>
      <c r="K34" s="391" t="s">
        <v>601</v>
      </c>
      <c r="L34" s="434"/>
      <c r="M34" s="393" t="n">
        <f aca="false">C34</f>
        <v>21</v>
      </c>
      <c r="N34" s="394" t="str">
        <f aca="false">N26</f>
        <v>CLASSIFICA</v>
      </c>
      <c r="O34" s="395" t="str">
        <f aca="false">O26</f>
        <v>PT</v>
      </c>
      <c r="P34" s="489" t="str">
        <f aca="false">P26</f>
        <v>FP</v>
      </c>
      <c r="Q34" s="490" t="str">
        <f aca="false">Q26</f>
        <v>MDFP</v>
      </c>
      <c r="R34" s="393" t="n">
        <f aca="false">M34</f>
        <v>21</v>
      </c>
      <c r="S34" s="394" t="str">
        <f aca="false">S26</f>
        <v>CLASSIFICA</v>
      </c>
      <c r="T34" s="395" t="str">
        <f aca="false">T26</f>
        <v>PT</v>
      </c>
      <c r="U34" s="489" t="str">
        <f aca="false">U26</f>
        <v>FP</v>
      </c>
      <c r="V34" s="490" t="str">
        <f aca="false">V26</f>
        <v>MDFP</v>
      </c>
      <c r="W34" s="434"/>
      <c r="X34" s="442" t="n">
        <v>1</v>
      </c>
      <c r="Y34" s="506" t="s">
        <v>569</v>
      </c>
      <c r="Z34" s="444" t="n">
        <f aca="false">'Girone di ritorno '!Z34+SUMIF($D$19:$G$87,Y34,$G$19:$G$87)+SUMIF($H$19:$K$87,Y34,$K$19:$K$87)</f>
        <v>29</v>
      </c>
      <c r="AA34" s="445" t="n">
        <f aca="false">'Girone di ritorno '!AA34+SUMIF($D$19:$G$87,Y34,$F$19:$F$87)+SUMIF($H$19:$K$87,Y34,$J$19:$J$87)</f>
        <v>1858</v>
      </c>
      <c r="AB34" s="338" t="n">
        <f aca="false">AA34/AC34</f>
        <v>68.8148148148148</v>
      </c>
      <c r="AC34" s="446" t="n">
        <f aca="false">SUM(AD34:AF34)</f>
        <v>27</v>
      </c>
      <c r="AD34" s="388" t="n">
        <f aca="false">AJ34+AP34+AV34</f>
        <v>6</v>
      </c>
      <c r="AE34" s="388" t="n">
        <f aca="false">AK34+AQ34+AW34</f>
        <v>11</v>
      </c>
      <c r="AF34" s="388" t="n">
        <f aca="false">AL34+AR34+AX34</f>
        <v>10</v>
      </c>
      <c r="AG34" s="388" t="n">
        <f aca="false">AM34+AS34+AY34</f>
        <v>35</v>
      </c>
      <c r="AH34" s="388" t="n">
        <f aca="false">AN34+AT34+AZ34</f>
        <v>37</v>
      </c>
      <c r="AI34" s="388" t="n">
        <f aca="false">AG34-AH34</f>
        <v>-2</v>
      </c>
      <c r="AJ34" s="388" t="n">
        <v>2</v>
      </c>
      <c r="AK34" s="388" t="n">
        <v>6</v>
      </c>
      <c r="AL34" s="388" t="n">
        <v>1</v>
      </c>
      <c r="AM34" s="388" t="n">
        <v>9</v>
      </c>
      <c r="AN34" s="388" t="n">
        <v>8</v>
      </c>
      <c r="AP34" s="388" t="n">
        <v>1</v>
      </c>
      <c r="AQ34" s="388" t="n">
        <v>3</v>
      </c>
      <c r="AR34" s="388" t="n">
        <v>5</v>
      </c>
      <c r="AS34" s="388" t="n">
        <v>12</v>
      </c>
      <c r="AT34" s="388" t="n">
        <v>12</v>
      </c>
      <c r="AV34" s="388" t="n">
        <f aca="false">SUMIF($D$19:$G$87,Y34,$BK$19:$BK$87)+SUMIF($H$19:$K$87,$Y34,$BN$19:$BN$87)</f>
        <v>3</v>
      </c>
      <c r="AW34" s="388" t="n">
        <f aca="false">SUMIF($D$19:$G$87,$Y34,$BL$19:$BL$87)+SUMIF($H$19:$K$87,$Y34,$BO$19:$BO$87)</f>
        <v>2</v>
      </c>
      <c r="AX34" s="388" t="n">
        <f aca="false">SUMIF($D$19:$G$87,$Y34,$BM$19:$BM$87)+SUMIF($H$19:$K$87,$Y34,$BP$19:$BP$87)</f>
        <v>4</v>
      </c>
      <c r="AY34" s="388" t="n">
        <f aca="false">SUMIF($H$19:$K$87,$Y34,$I$19:$I$87)+SUMIF($D$19:$G$87,Y34,$E$19:$E$87)</f>
        <v>14</v>
      </c>
      <c r="AZ34" s="388" t="n">
        <f aca="false">SUMIF($H$19:$K$87,$Y34,$E$19:$E$87)+SUMIF($D$19:$G$87,$Y34,$I$19:$I$87)</f>
        <v>17</v>
      </c>
      <c r="BK34" s="388" t="s">
        <v>589</v>
      </c>
      <c r="BL34" s="388" t="s">
        <v>590</v>
      </c>
      <c r="BM34" s="388" t="s">
        <v>28</v>
      </c>
      <c r="BN34" s="388" t="s">
        <v>589</v>
      </c>
      <c r="BO34" s="388" t="s">
        <v>590</v>
      </c>
      <c r="BP34" s="388" t="s">
        <v>28</v>
      </c>
    </row>
    <row r="35" customFormat="false" ht="22.5" hidden="false" customHeight="true" outlineLevel="0" collapsed="false">
      <c r="A35" s="338" t="n">
        <v>1</v>
      </c>
      <c r="B35" s="338" t="n">
        <v>8</v>
      </c>
      <c r="C35" s="405"/>
      <c r="D35" s="406" t="str">
        <f aca="false">INDEX($H$1:$H$10,A35)</f>
        <v>I Cuccioli</v>
      </c>
      <c r="E35" s="407" t="n">
        <f aca="false">IF(F35="","",IF(AND(F35-$F$1&gt;=J35,F35&gt;65),IF(J35&gt;61,IF((F35-J35)/4&lt;0.99,1+IF(J35&lt;66,0,IF(J35&lt;72,1,IF(J35&lt;78,2,IF(J35&lt;84,3,4)))),(TRUNC(1+((F35-J35)-$F$1)/4,0))+IF(J35&lt;66,0,IF(J35&lt;72,1,IF(J35&lt;78,2,IF(J35&lt;84,3,4))))),(TRUNC(1+((F35-$F$2)-$F$1)/4,0))+IF(J35&lt;66,0,IF(J35&lt;72,1,IF(J35&lt;78,2,IF(J35&lt;84,3,IF(J35&lt;90,4,5)))))),IF(F35&gt;=J35,IF(J35&lt;66,0,IF(J35&lt;72,1,IF(J35&lt;78,2,IF(J35&lt;84,3,4)))),IF(F35&lt;66,0,IF(F35&lt;72,1,IF(F35&lt;78,2,IF(F35&lt;84,3,4)))))))</f>
        <v>1</v>
      </c>
      <c r="F35" s="495" t="n">
        <v>67</v>
      </c>
      <c r="G35" s="408" t="n">
        <f aca="false">IF(E35="","",IF($E35=$I35,1,IF($E35&lt;$I35,0,3)))</f>
        <v>1</v>
      </c>
      <c r="H35" s="406" t="str">
        <f aca="false">INDEX($H$1:$H$10,B35)</f>
        <v>F.C.DOWN UNDER</v>
      </c>
      <c r="I35" s="407" t="n">
        <f aca="false">IF(J35="","",IF(AND(J35-$F$1&gt;=F35,J35&gt;65),IF(F35&gt;61,IF((J35-F35)/4&lt;0.99,1+IF(F35&lt;66,0,IF(F35&lt;72,1,IF(F35&lt;78,2,IF(F35&lt;84,3,4)))),(TRUNC(1+((J35-F35)-$F$1)/4,0))+IF(F35&lt;66,0,IF(F35&lt;72,1,IF(F35&lt;78,2,IF(F35&lt;84,3,4))))),(TRUNC(1+((J35-$F$2)-$F$1)/4,0))+IF(F35&lt;66,0,IF(F35&lt;72,1,IF(F35&lt;78,2,IF(F35&lt;84,3,IF(F35&lt;90,4,5)))))),IF(J35&gt;=F35,IF(F35&lt;66,0,IF(F35&lt;72,1,IF(F35&lt;78,2,IF(F35&lt;84,3,4)))),IF(J35&lt;66,0,IF(J35&lt;72,1,IF(J35&lt;78,2,IF(J35&lt;84,3,4)))))))</f>
        <v>1</v>
      </c>
      <c r="J35" s="495" t="n">
        <v>68.5</v>
      </c>
      <c r="K35" s="408" t="n">
        <f aca="false">IF(I35="","",IF($E35=$I35,1,IF($E35&gt;$I35,0,3)))</f>
        <v>1</v>
      </c>
      <c r="L35" s="434"/>
      <c r="M35" s="409" t="n">
        <v>1</v>
      </c>
      <c r="N35" s="410" t="s">
        <v>573</v>
      </c>
      <c r="O35" s="407" t="n">
        <v>43</v>
      </c>
      <c r="P35" s="496" t="n">
        <v>1585.5</v>
      </c>
      <c r="Q35" s="497" t="n">
        <v>75.5</v>
      </c>
      <c r="R35" s="409" t="n">
        <v>6</v>
      </c>
      <c r="S35" s="410" t="s">
        <v>607</v>
      </c>
      <c r="T35" s="407" t="n">
        <v>24</v>
      </c>
      <c r="U35" s="496" t="n">
        <v>1510</v>
      </c>
      <c r="V35" s="497" t="n">
        <v>71.9047619047619</v>
      </c>
      <c r="W35" s="434"/>
      <c r="X35" s="442" t="n">
        <v>2</v>
      </c>
      <c r="Y35" s="506" t="s">
        <v>571</v>
      </c>
      <c r="Z35" s="444" t="n">
        <f aca="false">'Girone di ritorno '!Z35+SUMIF($D$19:$G$87,Y35,$G$19:$G$87)+SUMIF($H$19:$K$87,Y35,$K$19:$K$87)</f>
        <v>41</v>
      </c>
      <c r="AA35" s="445" t="n">
        <f aca="false">'Girone di ritorno '!AA35+SUMIF($D$19:$G$87,Y35,$F$19:$F$87)+SUMIF($H$19:$K$87,Y35,$J$19:$J$87)</f>
        <v>1931</v>
      </c>
      <c r="AB35" s="338" t="n">
        <f aca="false">AA35/AC35</f>
        <v>71.5185185185185</v>
      </c>
      <c r="AC35" s="446" t="n">
        <f aca="false">SUM(AD35:AF35)</f>
        <v>27</v>
      </c>
      <c r="AD35" s="388" t="n">
        <f aca="false">AJ35+AP35+AV35</f>
        <v>11</v>
      </c>
      <c r="AE35" s="388" t="n">
        <f aca="false">AK35+AQ35+AW35</f>
        <v>8</v>
      </c>
      <c r="AF35" s="388" t="n">
        <f aca="false">AL35+AR35+AX35</f>
        <v>8</v>
      </c>
      <c r="AG35" s="388" t="n">
        <f aca="false">AM35+AS35+AY35</f>
        <v>43</v>
      </c>
      <c r="AH35" s="388" t="n">
        <f aca="false">AN35+AT35+AZ35</f>
        <v>39</v>
      </c>
      <c r="AI35" s="388" t="n">
        <f aca="false">AG35-AH35</f>
        <v>4</v>
      </c>
      <c r="AJ35" s="388" t="n">
        <v>4</v>
      </c>
      <c r="AK35" s="388" t="n">
        <v>1</v>
      </c>
      <c r="AL35" s="388" t="n">
        <v>4</v>
      </c>
      <c r="AM35" s="388" t="n">
        <v>14</v>
      </c>
      <c r="AN35" s="388" t="n">
        <v>15</v>
      </c>
      <c r="AP35" s="388" t="n">
        <v>2</v>
      </c>
      <c r="AQ35" s="388" t="n">
        <v>5</v>
      </c>
      <c r="AR35" s="388" t="n">
        <v>2</v>
      </c>
      <c r="AS35" s="388" t="n">
        <v>12</v>
      </c>
      <c r="AT35" s="388" t="n">
        <v>12</v>
      </c>
      <c r="AV35" s="388" t="n">
        <f aca="false">SUMIF($D$19:$G$87,Y35,$BK$19:$BK$87)+SUMIF($H$19:$K$87,$Y35,$BN$19:$BN$87)</f>
        <v>5</v>
      </c>
      <c r="AW35" s="388" t="n">
        <f aca="false">SUMIF($D$19:$G$87,$Y35,$BL$19:$BL$87)+SUMIF($H$19:$K$87,$Y35,$BO$19:$BO$87)</f>
        <v>2</v>
      </c>
      <c r="AX35" s="388" t="n">
        <f aca="false">SUMIF($D$19:$G$87,$Y35,$BM$19:$BM$87)+SUMIF($H$19:$K$87,$Y35,$BP$19:$BP$87)</f>
        <v>2</v>
      </c>
      <c r="AY35" s="388" t="n">
        <f aca="false">SUMIF($H$19:$K$87,$Y35,$I$19:$I$87)+SUMIF($D$19:$G$87,Y35,$E$19:$E$87)</f>
        <v>17</v>
      </c>
      <c r="AZ35" s="388" t="n">
        <f aca="false">SUMIF($H$19:$K$87,$Y35,$E$19:$E$87)+SUMIF($D$19:$G$87,$Y35,$I$19:$I$87)</f>
        <v>12</v>
      </c>
      <c r="BK35" s="388" t="n">
        <f aca="false">IF($G35=3,1,0)</f>
        <v>0</v>
      </c>
      <c r="BL35" s="388" t="n">
        <f aca="false">IF($G35=1,1,0)</f>
        <v>1</v>
      </c>
      <c r="BM35" s="388" t="n">
        <f aca="false">IF($G35=0,1,0)</f>
        <v>0</v>
      </c>
      <c r="BN35" s="388" t="n">
        <f aca="false">IF($K35=3,1,0)</f>
        <v>0</v>
      </c>
      <c r="BO35" s="388" t="n">
        <f aca="false">IF($K35=1,1,0)</f>
        <v>1</v>
      </c>
      <c r="BP35" s="388" t="n">
        <f aca="false">IF($K35=0,1,0)</f>
        <v>0</v>
      </c>
    </row>
    <row r="36" customFormat="false" ht="22.5" hidden="false" customHeight="false" outlineLevel="0" collapsed="false">
      <c r="A36" s="338" t="n">
        <v>2</v>
      </c>
      <c r="B36" s="338" t="n">
        <v>7</v>
      </c>
      <c r="C36" s="416"/>
      <c r="D36" s="406" t="str">
        <f aca="false">INDEX($H$1:$H$10,A36)</f>
        <v>New Tim</v>
      </c>
      <c r="E36" s="407" t="n">
        <f aca="false">IF(F36="","",IF(AND(F36-$F$1&gt;=J36,F36&gt;65),IF(J36&gt;61,IF((F36-J36)/4&lt;0.99,1+IF(J36&lt;66,0,IF(J36&lt;72,1,IF(J36&lt;78,2,IF(J36&lt;84,3,4)))),(TRUNC(1+((F36-J36)-$F$1)/4,0))+IF(J36&lt;66,0,IF(J36&lt;72,1,IF(J36&lt;78,2,IF(J36&lt;84,3,4))))),(TRUNC(1+((F36-$F$2)-$F$1)/4,0))+IF(J36&lt;66,0,IF(J36&lt;72,1,IF(J36&lt;78,2,IF(J36&lt;84,3,IF(J36&lt;90,4,5)))))),IF(F36&gt;=J36,IF(J36&lt;66,0,IF(J36&lt;72,1,IF(J36&lt;78,2,IF(J36&lt;84,3,4)))),IF(F36&lt;66,0,IF(F36&lt;72,1,IF(F36&lt;78,2,IF(F36&lt;84,3,4)))))))</f>
        <v>2</v>
      </c>
      <c r="F36" s="498" t="n">
        <v>74.5</v>
      </c>
      <c r="G36" s="408" t="n">
        <f aca="false">IF(E36="","",IF($E36=$I36,1,IF($E36&lt;$I36,0,3)))</f>
        <v>3</v>
      </c>
      <c r="H36" s="406" t="str">
        <f aca="false">INDEX($H$1:$H$10,B36)</f>
        <v>Laudano Vi Punirà</v>
      </c>
      <c r="I36" s="407" t="n">
        <f aca="false">IF(J36="","",IF(AND(J36-$F$1&gt;=F36,J36&gt;65),IF(F36&gt;61,IF((J36-F36)/4&lt;0.99,1+IF(F36&lt;66,0,IF(F36&lt;72,1,IF(F36&lt;78,2,IF(F36&lt;84,3,4)))),(TRUNC(1+((J36-F36)-$F$1)/4,0))+IF(F36&lt;66,0,IF(F36&lt;72,1,IF(F36&lt;78,2,IF(F36&lt;84,3,4))))),(TRUNC(1+((J36-$F$2)-$F$1)/4,0))+IF(F36&lt;66,0,IF(F36&lt;72,1,IF(F36&lt;78,2,IF(F36&lt;84,3,IF(F36&lt;90,4,5)))))),IF(J36&gt;=F36,IF(F36&lt;66,0,IF(F36&lt;72,1,IF(F36&lt;78,2,IF(F36&lt;84,3,4)))),IF(J36&lt;66,0,IF(J36&lt;72,1,IF(J36&lt;78,2,IF(J36&lt;84,3,4)))))))</f>
        <v>0</v>
      </c>
      <c r="J36" s="498" t="n">
        <v>65</v>
      </c>
      <c r="K36" s="408" t="n">
        <f aca="false">IF(I36="","",IF($E36=$I36,1,IF($E36&gt;$I36,0,3)))</f>
        <v>0</v>
      </c>
      <c r="L36" s="434"/>
      <c r="M36" s="417" t="n">
        <v>2</v>
      </c>
      <c r="N36" s="410" t="s">
        <v>581</v>
      </c>
      <c r="O36" s="407" t="n">
        <v>42</v>
      </c>
      <c r="P36" s="499" t="n">
        <v>1511</v>
      </c>
      <c r="Q36" s="497" t="n">
        <v>71.952380952381</v>
      </c>
      <c r="R36" s="417" t="n">
        <v>7</v>
      </c>
      <c r="S36" s="410" t="s">
        <v>606</v>
      </c>
      <c r="T36" s="407" t="n">
        <v>23</v>
      </c>
      <c r="U36" s="499" t="n">
        <v>1439.5</v>
      </c>
      <c r="V36" s="497" t="n">
        <v>68.5476190476191</v>
      </c>
      <c r="W36" s="434"/>
      <c r="X36" s="442" t="n">
        <v>3</v>
      </c>
      <c r="Y36" s="506" t="s">
        <v>573</v>
      </c>
      <c r="Z36" s="444" t="n">
        <f aca="false">'Girone di ritorno '!Z36+SUMIF($D$19:$G$87,Y36,$G$19:$G$87)+SUMIF($H$19:$K$87,Y36,$K$19:$K$87)</f>
        <v>51</v>
      </c>
      <c r="AA36" s="445" t="n">
        <f aca="false">'Girone di ritorno '!AA36+SUMIF($D$19:$G$87,Y36,$F$19:$F$87)+SUMIF($H$19:$K$87,Y36,$J$19:$J$87)</f>
        <v>2023</v>
      </c>
      <c r="AB36" s="338" t="n">
        <f aca="false">AA36/AC36</f>
        <v>74.9259259259259</v>
      </c>
      <c r="AC36" s="446" t="n">
        <f aca="false">SUM(AD36:AF36)</f>
        <v>27</v>
      </c>
      <c r="AD36" s="388" t="n">
        <f aca="false">AJ36+AP36+AV36</f>
        <v>15</v>
      </c>
      <c r="AE36" s="388" t="n">
        <f aca="false">AK36+AQ36+AW36</f>
        <v>6</v>
      </c>
      <c r="AF36" s="388" t="n">
        <f aca="false">AL36+AR36+AX36</f>
        <v>6</v>
      </c>
      <c r="AG36" s="388" t="n">
        <f aca="false">AM36+AS36+AY36</f>
        <v>63</v>
      </c>
      <c r="AH36" s="388" t="n">
        <f aca="false">AN36+AT36+AZ36</f>
        <v>42</v>
      </c>
      <c r="AI36" s="388" t="n">
        <f aca="false">AG36-AH36</f>
        <v>21</v>
      </c>
      <c r="AJ36" s="388" t="n">
        <v>5</v>
      </c>
      <c r="AK36" s="388" t="n">
        <v>2</v>
      </c>
      <c r="AL36" s="388" t="n">
        <v>2</v>
      </c>
      <c r="AM36" s="388" t="n">
        <v>19</v>
      </c>
      <c r="AN36" s="388" t="n">
        <v>16</v>
      </c>
      <c r="AP36" s="388" t="n">
        <v>6</v>
      </c>
      <c r="AQ36" s="388" t="n">
        <v>1</v>
      </c>
      <c r="AR36" s="388" t="n">
        <v>2</v>
      </c>
      <c r="AS36" s="388" t="n">
        <v>22</v>
      </c>
      <c r="AT36" s="388" t="n">
        <v>14</v>
      </c>
      <c r="AV36" s="388" t="n">
        <f aca="false">SUMIF($D$19:$G$87,Y36,$BK$19:$BK$87)+SUMIF($H$19:$K$87,$Y36,$BN$19:$BN$87)</f>
        <v>4</v>
      </c>
      <c r="AW36" s="388" t="n">
        <f aca="false">SUMIF($D$19:$G$87,$Y36,$BL$19:$BL$87)+SUMIF($H$19:$K$87,$Y36,$BO$19:$BO$87)</f>
        <v>3</v>
      </c>
      <c r="AX36" s="388" t="n">
        <f aca="false">SUMIF($D$19:$G$87,$Y36,$BM$19:$BM$87)+SUMIF($H$19:$K$87,$Y36,$BP$19:$BP$87)</f>
        <v>2</v>
      </c>
      <c r="AY36" s="388" t="n">
        <f aca="false">SUMIF($H$19:$K$87,$Y36,$I$19:$I$87)+SUMIF($D$19:$G$87,Y36,$E$19:$E$87)</f>
        <v>22</v>
      </c>
      <c r="AZ36" s="388" t="n">
        <f aca="false">SUMIF($H$19:$K$87,$Y36,$E$19:$E$87)+SUMIF($D$19:$G$87,$Y36,$I$19:$I$87)</f>
        <v>12</v>
      </c>
      <c r="BK36" s="388" t="n">
        <f aca="false">IF($G36=3,1,0)</f>
        <v>1</v>
      </c>
      <c r="BL36" s="388" t="n">
        <f aca="false">IF($G36=1,1,0)</f>
        <v>0</v>
      </c>
      <c r="BM36" s="388" t="n">
        <f aca="false">IF($G36=0,1,0)</f>
        <v>0</v>
      </c>
      <c r="BN36" s="388" t="n">
        <f aca="false">IF($K36=3,1,0)</f>
        <v>0</v>
      </c>
      <c r="BO36" s="388" t="n">
        <f aca="false">IF($K36=1,1,0)</f>
        <v>0</v>
      </c>
      <c r="BP36" s="388" t="n">
        <f aca="false">IF($K36=0,1,0)</f>
        <v>1</v>
      </c>
    </row>
    <row r="37" customFormat="false" ht="22.5" hidden="false" customHeight="false" outlineLevel="0" collapsed="false">
      <c r="A37" s="338" t="n">
        <v>3</v>
      </c>
      <c r="B37" s="338" t="n">
        <v>6</v>
      </c>
      <c r="C37" s="416"/>
      <c r="D37" s="406" t="str">
        <f aca="false">INDEX($H$1:$H$10,A37)</f>
        <v>Albatros</v>
      </c>
      <c r="E37" s="407" t="n">
        <f aca="false">IF(F37="","",IF(AND(F37-$F$1&gt;=J37,F37&gt;65),IF(J37&gt;61,IF((F37-J37)/4&lt;0.99,1+IF(J37&lt;66,0,IF(J37&lt;72,1,IF(J37&lt;78,2,IF(J37&lt;84,3,4)))),(TRUNC(1+((F37-J37)-$F$1)/4,0))+IF(J37&lt;66,0,IF(J37&lt;72,1,IF(J37&lt;78,2,IF(J37&lt;84,3,4))))),(TRUNC(1+((F37-$F$2)-$F$1)/4,0))+IF(J37&lt;66,0,IF(J37&lt;72,1,IF(J37&lt;78,2,IF(J37&lt;84,3,IF(J37&lt;90,4,5)))))),IF(F37&gt;=J37,IF(J37&lt;66,0,IF(J37&lt;72,1,IF(J37&lt;78,2,IF(J37&lt;84,3,4)))),IF(F37&lt;66,0,IF(F37&lt;72,1,IF(F37&lt;78,2,IF(F37&lt;84,3,4)))))))</f>
        <v>5</v>
      </c>
      <c r="F37" s="498" t="n">
        <v>84.5</v>
      </c>
      <c r="G37" s="408" t="n">
        <f aca="false">IF(E37="","",IF($E37=$I37,1,IF($E37&lt;$I37,0,3)))</f>
        <v>3</v>
      </c>
      <c r="H37" s="406" t="str">
        <f aca="false">INDEX($H$1:$H$10,B37)</f>
        <v>Zamberletti Team</v>
      </c>
      <c r="I37" s="407" t="n">
        <f aca="false">IF(J37="","",IF(AND(J37-$F$1&gt;=F37,J37&gt;65),IF(F37&gt;61,IF((J37-F37)/4&lt;0.99,1+IF(F37&lt;66,0,IF(F37&lt;72,1,IF(F37&lt;78,2,IF(F37&lt;84,3,4)))),(TRUNC(1+((J37-F37)-$F$1)/4,0))+IF(F37&lt;66,0,IF(F37&lt;72,1,IF(F37&lt;78,2,IF(F37&lt;84,3,4))))),(TRUNC(1+((J37-$F$2)-$F$1)/4,0))+IF(F37&lt;66,0,IF(F37&lt;72,1,IF(F37&lt;78,2,IF(F37&lt;84,3,IF(F37&lt;90,4,5)))))),IF(J37&gt;=F37,IF(F37&lt;66,0,IF(F37&lt;72,1,IF(F37&lt;78,2,IF(F37&lt;84,3,4)))),IF(J37&lt;66,0,IF(J37&lt;72,1,IF(J37&lt;78,2,IF(J37&lt;84,3,4)))))))</f>
        <v>2</v>
      </c>
      <c r="J37" s="498" t="n">
        <v>72</v>
      </c>
      <c r="K37" s="408" t="n">
        <f aca="false">IF(I37="","",IF($E37=$I37,1,IF($E37&gt;$I37,0,3)))</f>
        <v>0</v>
      </c>
      <c r="L37" s="434"/>
      <c r="M37" s="417" t="n">
        <v>3</v>
      </c>
      <c r="N37" s="410" t="s">
        <v>579</v>
      </c>
      <c r="O37" s="407" t="n">
        <v>39</v>
      </c>
      <c r="P37" s="499" t="n">
        <v>1565.5</v>
      </c>
      <c r="Q37" s="497" t="n">
        <v>74.5476190476191</v>
      </c>
      <c r="R37" s="417" t="n">
        <v>8</v>
      </c>
      <c r="S37" s="410" t="s">
        <v>330</v>
      </c>
      <c r="T37" s="407" t="n">
        <v>21</v>
      </c>
      <c r="U37" s="499" t="n">
        <v>1473</v>
      </c>
      <c r="V37" s="497" t="n">
        <v>70.1428571428571</v>
      </c>
      <c r="W37" s="434"/>
      <c r="X37" s="442" t="n">
        <v>4</v>
      </c>
      <c r="Y37" s="506" t="s">
        <v>575</v>
      </c>
      <c r="Z37" s="444" t="n">
        <f aca="false">'Girone di ritorno '!Z37+SUMIF($D$19:$G$87,Y37,$G$19:$G$87)+SUMIF($H$19:$K$87,Y37,$K$19:$K$87)</f>
        <v>18</v>
      </c>
      <c r="AA37" s="445" t="n">
        <f aca="false">'Girone di ritorno '!AA37+SUMIF($D$19:$G$87,Y37,$F$19:$F$87)+SUMIF($H$19:$K$87,Y37,$J$19:$J$87)</f>
        <v>1808.5</v>
      </c>
      <c r="AB37" s="338" t="n">
        <f aca="false">AA37/AC37</f>
        <v>66.9814814814815</v>
      </c>
      <c r="AC37" s="446" t="n">
        <f aca="false">SUM(AD37:AF37)</f>
        <v>27</v>
      </c>
      <c r="AD37" s="388" t="n">
        <f aca="false">AJ37+AP37+AV37</f>
        <v>3</v>
      </c>
      <c r="AE37" s="388" t="n">
        <f aca="false">AK37+AQ37+AW37</f>
        <v>9</v>
      </c>
      <c r="AF37" s="388" t="n">
        <f aca="false">AL37+AR37+AX37</f>
        <v>15</v>
      </c>
      <c r="AG37" s="388" t="n">
        <f aca="false">AM37+AS37+AY37</f>
        <v>22</v>
      </c>
      <c r="AH37" s="388" t="n">
        <f aca="false">AN37+AT37+AZ37</f>
        <v>46</v>
      </c>
      <c r="AI37" s="388" t="n">
        <f aca="false">AG37-AH37</f>
        <v>-24</v>
      </c>
      <c r="AJ37" s="388" t="n">
        <v>1</v>
      </c>
      <c r="AK37" s="388" t="n">
        <v>4</v>
      </c>
      <c r="AL37" s="388" t="n">
        <v>4</v>
      </c>
      <c r="AM37" s="388" t="n">
        <v>5</v>
      </c>
      <c r="AN37" s="388" t="n">
        <v>9</v>
      </c>
      <c r="AP37" s="388" t="n">
        <v>0</v>
      </c>
      <c r="AQ37" s="388" t="n">
        <v>3</v>
      </c>
      <c r="AR37" s="388" t="n">
        <v>6</v>
      </c>
      <c r="AS37" s="388" t="n">
        <v>6</v>
      </c>
      <c r="AT37" s="388" t="n">
        <v>23</v>
      </c>
      <c r="AV37" s="388" t="n">
        <f aca="false">SUMIF($D$19:$G$87,Y37,$BK$19:$BK$87)+SUMIF($H$19:$K$87,$Y37,$BN$19:$BN$87)</f>
        <v>2</v>
      </c>
      <c r="AW37" s="388" t="n">
        <f aca="false">SUMIF($D$19:$G$87,$Y37,$BL$19:$BL$87)+SUMIF($H$19:$K$87,$Y37,$BO$19:$BO$87)</f>
        <v>2</v>
      </c>
      <c r="AX37" s="388" t="n">
        <f aca="false">SUMIF($D$19:$G$87,$Y37,$BM$19:$BM$87)+SUMIF($H$19:$K$87,$Y37,$BP$19:$BP$87)</f>
        <v>5</v>
      </c>
      <c r="AY37" s="388" t="n">
        <f aca="false">SUMIF($H$19:$K$87,$Y37,$I$19:$I$87)+SUMIF($D$19:$G$87,Y37,$E$19:$E$87)</f>
        <v>11</v>
      </c>
      <c r="AZ37" s="388" t="n">
        <f aca="false">SUMIF($H$19:$K$87,$Y37,$E$19:$E$87)+SUMIF($D$19:$G$87,$Y37,$I$19:$I$87)</f>
        <v>14</v>
      </c>
      <c r="BK37" s="388" t="n">
        <f aca="false">IF($G37=3,1,0)</f>
        <v>1</v>
      </c>
      <c r="BL37" s="388" t="n">
        <f aca="false">IF($G37=1,1,0)</f>
        <v>0</v>
      </c>
      <c r="BM37" s="388" t="n">
        <f aca="false">IF($G37=0,1,0)</f>
        <v>0</v>
      </c>
      <c r="BN37" s="388" t="n">
        <f aca="false">IF($K37=3,1,0)</f>
        <v>0</v>
      </c>
      <c r="BO37" s="388" t="n">
        <f aca="false">IF($K37=1,1,0)</f>
        <v>0</v>
      </c>
      <c r="BP37" s="388" t="n">
        <f aca="false">IF($K37=0,1,0)</f>
        <v>1</v>
      </c>
    </row>
    <row r="38" customFormat="false" ht="22.5" hidden="false" customHeight="false" outlineLevel="0" collapsed="false">
      <c r="A38" s="338" t="n">
        <v>4</v>
      </c>
      <c r="B38" s="338" t="n">
        <v>5</v>
      </c>
      <c r="C38" s="416"/>
      <c r="D38" s="406" t="str">
        <f aca="false">INDEX($H$1:$H$10,A38)</f>
        <v>Tormentino</v>
      </c>
      <c r="E38" s="407" t="n">
        <f aca="false">IF(F38="","",IF(AND(F38-$F$1&gt;=J38,F38&gt;65),IF(J38&gt;61,IF((F38-J38)/4&lt;0.99,1+IF(J38&lt;66,0,IF(J38&lt;72,1,IF(J38&lt;78,2,IF(J38&lt;84,3,4)))),(TRUNC(1+((F38-J38)-$F$1)/4,0))+IF(J38&lt;66,0,IF(J38&lt;72,1,IF(J38&lt;78,2,IF(J38&lt;84,3,4))))),(TRUNC(1+((F38-$F$2)-$F$1)/4,0))+IF(J38&lt;66,0,IF(J38&lt;72,1,IF(J38&lt;78,2,IF(J38&lt;84,3,IF(J38&lt;90,4,5)))))),IF(F38&gt;=J38,IF(J38&lt;66,0,IF(J38&lt;72,1,IF(J38&lt;78,2,IF(J38&lt;84,3,4)))),IF(F38&lt;66,0,IF(F38&lt;72,1,IF(F38&lt;78,2,IF(F38&lt;84,3,4)))))))</f>
        <v>1</v>
      </c>
      <c r="F38" s="498" t="n">
        <v>68</v>
      </c>
      <c r="G38" s="408" t="n">
        <f aca="false">IF(E38="","",IF($E38=$I38,1,IF($E38&lt;$I38,0,3)))</f>
        <v>3</v>
      </c>
      <c r="H38" s="406" t="str">
        <f aca="false">INDEX($H$1:$H$10,B38)</f>
        <v>Geppettos</v>
      </c>
      <c r="I38" s="407" t="n">
        <f aca="false">IF(J38="","",IF(AND(J38-$F$1&gt;=F38,J38&gt;65),IF(F38&gt;61,IF((J38-F38)/4&lt;0.99,1+IF(F38&lt;66,0,IF(F38&lt;72,1,IF(F38&lt;78,2,IF(F38&lt;84,3,4)))),(TRUNC(1+((J38-F38)-$F$1)/4,0))+IF(F38&lt;66,0,IF(F38&lt;72,1,IF(F38&lt;78,2,IF(F38&lt;84,3,4))))),(TRUNC(1+((J38-$F$2)-$F$1)/4,0))+IF(F38&lt;66,0,IF(F38&lt;72,1,IF(F38&lt;78,2,IF(F38&lt;84,3,IF(F38&lt;90,4,5)))))),IF(J38&gt;=F38,IF(F38&lt;66,0,IF(F38&lt;72,1,IF(F38&lt;78,2,IF(F38&lt;84,3,4)))),IF(J38&lt;66,0,IF(J38&lt;72,1,IF(J38&lt;78,2,IF(J38&lt;84,3,4)))))))</f>
        <v>0</v>
      </c>
      <c r="J38" s="498" t="n">
        <v>62</v>
      </c>
      <c r="K38" s="408" t="n">
        <f aca="false">IF(I38="","",IF($E38=$I38,1,IF($E38&gt;$I38,0,3)))</f>
        <v>0</v>
      </c>
      <c r="L38" s="434"/>
      <c r="M38" s="417" t="n">
        <v>4</v>
      </c>
      <c r="N38" s="410" t="s">
        <v>580</v>
      </c>
      <c r="O38" s="407" t="n">
        <v>33</v>
      </c>
      <c r="P38" s="499" t="n">
        <v>1539.5</v>
      </c>
      <c r="Q38" s="497" t="n">
        <v>73.3095238095238</v>
      </c>
      <c r="R38" s="417" t="n">
        <v>9</v>
      </c>
      <c r="S38" s="410" t="s">
        <v>569</v>
      </c>
      <c r="T38" s="407" t="n">
        <v>19</v>
      </c>
      <c r="U38" s="499" t="n">
        <v>1421</v>
      </c>
      <c r="V38" s="497" t="n">
        <v>67.6666666666667</v>
      </c>
      <c r="W38" s="434"/>
      <c r="X38" s="442" t="n">
        <v>5</v>
      </c>
      <c r="Y38" s="506" t="s">
        <v>606</v>
      </c>
      <c r="Z38" s="444" t="n">
        <f aca="false">'Girone di ritorno '!Z38+SUMIF($D$19:$G$87,Y38,$G$19:$G$87)+SUMIF($H$19:$K$87,Y38,$K$19:$K$87)</f>
        <v>26</v>
      </c>
      <c r="AA38" s="445" t="n">
        <f aca="false">'Girone di ritorno '!AA38+SUMIF($D$19:$G$87,Y38,$F$19:$F$87)+SUMIF($H$19:$K$87,Y38,$J$19:$J$87)</f>
        <v>1835.5</v>
      </c>
      <c r="AB38" s="338" t="n">
        <f aca="false">AA38/AC38</f>
        <v>67.9814814814815</v>
      </c>
      <c r="AC38" s="446" t="n">
        <f aca="false">SUM(AD38:AF38)</f>
        <v>27</v>
      </c>
      <c r="AD38" s="388" t="n">
        <f aca="false">AJ38+AP38+AV38</f>
        <v>7</v>
      </c>
      <c r="AE38" s="388" t="n">
        <f aca="false">AK38+AQ38+AW38</f>
        <v>5</v>
      </c>
      <c r="AF38" s="388" t="n">
        <f aca="false">AL38+AR38+AX38</f>
        <v>15</v>
      </c>
      <c r="AG38" s="388" t="n">
        <f aca="false">AM38+AS38+AY38</f>
        <v>27</v>
      </c>
      <c r="AH38" s="388" t="n">
        <f aca="false">AN38+AT38+AZ38</f>
        <v>56</v>
      </c>
      <c r="AI38" s="388" t="n">
        <f aca="false">AG38-AH38</f>
        <v>-29</v>
      </c>
      <c r="AJ38" s="388" t="n">
        <v>4</v>
      </c>
      <c r="AK38" s="388" t="n">
        <v>0</v>
      </c>
      <c r="AL38" s="388" t="n">
        <v>5</v>
      </c>
      <c r="AM38" s="388" t="n">
        <v>13</v>
      </c>
      <c r="AN38" s="388" t="n">
        <v>16</v>
      </c>
      <c r="AP38" s="388" t="n">
        <v>2</v>
      </c>
      <c r="AQ38" s="388" t="n">
        <v>5</v>
      </c>
      <c r="AR38" s="388" t="n">
        <v>2</v>
      </c>
      <c r="AS38" s="388" t="n">
        <v>8</v>
      </c>
      <c r="AT38" s="388" t="n">
        <v>15</v>
      </c>
      <c r="AV38" s="388" t="n">
        <f aca="false">SUMIF($D$19:$G$87,Y38,$BK$19:$BK$87)+SUMIF($H$19:$K$87,$Y38,$BN$19:$BN$87)</f>
        <v>1</v>
      </c>
      <c r="AW38" s="388" t="n">
        <f aca="false">SUMIF($D$19:$G$87,$Y38,$BL$19:$BL$87)+SUMIF($H$19:$K$87,$Y38,$BO$19:$BO$87)</f>
        <v>0</v>
      </c>
      <c r="AX38" s="388" t="n">
        <f aca="false">SUMIF($D$19:$G$87,$Y38,$BM$19:$BM$87)+SUMIF($H$19:$K$87,$Y38,$BP$19:$BP$87)</f>
        <v>8</v>
      </c>
      <c r="AY38" s="388" t="n">
        <f aca="false">SUMIF($H$19:$K$87,$Y38,$I$19:$I$87)+SUMIF($D$19:$G$87,Y38,$E$19:$E$87)</f>
        <v>6</v>
      </c>
      <c r="AZ38" s="388" t="n">
        <f aca="false">SUMIF($H$19:$K$87,$Y38,$E$19:$E$87)+SUMIF($D$19:$G$87,$Y38,$I$19:$I$87)</f>
        <v>25</v>
      </c>
      <c r="BK38" s="388" t="n">
        <f aca="false">IF($G38=3,1,0)</f>
        <v>1</v>
      </c>
      <c r="BL38" s="388" t="n">
        <f aca="false">IF($G38=1,1,0)</f>
        <v>0</v>
      </c>
      <c r="BM38" s="388" t="n">
        <f aca="false">IF($G38=0,1,0)</f>
        <v>0</v>
      </c>
      <c r="BN38" s="388" t="n">
        <f aca="false">IF($K38=3,1,0)</f>
        <v>0</v>
      </c>
      <c r="BO38" s="388" t="n">
        <f aca="false">IF($K38=1,1,0)</f>
        <v>0</v>
      </c>
      <c r="BP38" s="388" t="n">
        <f aca="false">IF($K38=0,1,0)</f>
        <v>1</v>
      </c>
    </row>
    <row r="39" customFormat="false" ht="22.5" hidden="false" customHeight="false" outlineLevel="0" collapsed="false">
      <c r="A39" s="338" t="n">
        <v>9</v>
      </c>
      <c r="B39" s="338" t="n">
        <v>10</v>
      </c>
      <c r="C39" s="416"/>
      <c r="D39" s="406" t="str">
        <f aca="false">INDEX($H$1:$H$10,A39)</f>
        <v>Vanilla Sky</v>
      </c>
      <c r="E39" s="407" t="n">
        <f aca="false">IF(F39="","",IF(AND(F39-$F$1&gt;=J39,F39&gt;65),IF(J39&gt;61,IF((F39-J39)/4&lt;0.99,1+IF(J39&lt;66,0,IF(J39&lt;72,1,IF(J39&lt;78,2,IF(J39&lt;84,3,4)))),(TRUNC(1+((F39-J39)-$F$1)/4,0))+IF(J39&lt;66,0,IF(J39&lt;72,1,IF(J39&lt;78,2,IF(J39&lt;84,3,4))))),(TRUNC(1+((F39-$F$2)-$F$1)/4,0))+IF(J39&lt;66,0,IF(J39&lt;72,1,IF(J39&lt;78,2,IF(J39&lt;84,3,IF(J39&lt;90,4,5)))))),IF(F39&gt;=J39,IF(J39&lt;66,0,IF(J39&lt;72,1,IF(J39&lt;78,2,IF(J39&lt;84,3,4)))),IF(F39&lt;66,0,IF(F39&lt;72,1,IF(F39&lt;78,2,IF(F39&lt;84,3,4)))))))</f>
        <v>0</v>
      </c>
      <c r="F39" s="498" t="n">
        <v>46.5</v>
      </c>
      <c r="G39" s="408" t="n">
        <f aca="false">IF(E39="","",IF($E39=$I39,1,IF($E39&lt;$I39,0,3)))</f>
        <v>1</v>
      </c>
      <c r="H39" s="406" t="str">
        <f aca="false">INDEX($H$1:$H$10,B39)</f>
        <v>Vaffanculo alla Maggioranza</v>
      </c>
      <c r="I39" s="407" t="n">
        <f aca="false">IF(J39="","",IF(AND(J39-$F$1&gt;=F39,J39&gt;65),IF(F39&gt;61,IF((J39-F39)/4&lt;0.99,1+IF(F39&lt;66,0,IF(F39&lt;72,1,IF(F39&lt;78,2,IF(F39&lt;84,3,4)))),(TRUNC(1+((J39-F39)-$F$1)/4,0))+IF(F39&lt;66,0,IF(F39&lt;72,1,IF(F39&lt;78,2,IF(F39&lt;84,3,4))))),(TRUNC(1+((J39-$F$2)-$F$1)/4,0))+IF(F39&lt;66,0,IF(F39&lt;72,1,IF(F39&lt;78,2,IF(F39&lt;84,3,IF(F39&lt;90,4,5)))))),IF(J39&gt;=F39,IF(F39&lt;66,0,IF(F39&lt;72,1,IF(F39&lt;78,2,IF(F39&lt;84,3,4)))),IF(J39&lt;66,0,IF(J39&lt;72,1,IF(J39&lt;78,2,IF(J39&lt;84,3,4)))))))</f>
        <v>0</v>
      </c>
      <c r="J39" s="498" t="n">
        <v>63.5</v>
      </c>
      <c r="K39" s="408" t="n">
        <f aca="false">IF(I39="","",IF($E39=$I39,1,IF($E39&gt;$I39,0,3)))</f>
        <v>1</v>
      </c>
      <c r="L39" s="434"/>
      <c r="M39" s="420" t="n">
        <v>5</v>
      </c>
      <c r="N39" s="410" t="s">
        <v>571</v>
      </c>
      <c r="O39" s="407" t="n">
        <v>28</v>
      </c>
      <c r="P39" s="499" t="n">
        <v>1478.5</v>
      </c>
      <c r="Q39" s="497" t="n">
        <v>70.4047619047619</v>
      </c>
      <c r="R39" s="420" t="n">
        <v>10</v>
      </c>
      <c r="S39" s="410" t="s">
        <v>575</v>
      </c>
      <c r="T39" s="407" t="n">
        <v>11</v>
      </c>
      <c r="U39" s="499" t="n">
        <v>1383</v>
      </c>
      <c r="V39" s="497" t="n">
        <v>65.8571428571429</v>
      </c>
      <c r="W39" s="434"/>
      <c r="X39" s="442" t="n">
        <v>6</v>
      </c>
      <c r="Y39" s="506" t="s">
        <v>607</v>
      </c>
      <c r="Z39" s="444" t="n">
        <f aca="false">'Girone di ritorno '!Z39+SUMIF($D$19:$G$87,Y39,$G$19:$G$87)+SUMIF($H$19:$K$87,Y39,$K$19:$K$87)</f>
        <v>35</v>
      </c>
      <c r="AA39" s="445" t="n">
        <f aca="false">'Girone di ritorno '!AA39+SUMIF($D$19:$G$87,Y39,$F$19:$F$87)+SUMIF($H$19:$K$87,Y39,$J$19:$J$87)</f>
        <v>1924</v>
      </c>
      <c r="AB39" s="338" t="n">
        <f aca="false">AA39/AC39</f>
        <v>71.2592592592593</v>
      </c>
      <c r="AC39" s="446" t="n">
        <f aca="false">SUM(AD39:AF39)</f>
        <v>27</v>
      </c>
      <c r="AD39" s="388" t="n">
        <f aca="false">AJ39+AP39+AV39</f>
        <v>9</v>
      </c>
      <c r="AE39" s="388" t="n">
        <f aca="false">AK39+AQ39+AW39</f>
        <v>8</v>
      </c>
      <c r="AF39" s="388" t="n">
        <f aca="false">AL39+AR39+AX39</f>
        <v>10</v>
      </c>
      <c r="AG39" s="388" t="n">
        <f aca="false">AM39+AS39+AY39</f>
        <v>44</v>
      </c>
      <c r="AH39" s="388" t="n">
        <f aca="false">AN39+AT39+AZ39</f>
        <v>45</v>
      </c>
      <c r="AI39" s="388" t="n">
        <f aca="false">AG39-AH39</f>
        <v>-1</v>
      </c>
      <c r="AJ39" s="388" t="n">
        <v>5</v>
      </c>
      <c r="AK39" s="388" t="n">
        <v>3</v>
      </c>
      <c r="AL39" s="388" t="n">
        <v>1</v>
      </c>
      <c r="AM39" s="388" t="n">
        <v>24</v>
      </c>
      <c r="AN39" s="388" t="n">
        <v>12</v>
      </c>
      <c r="AP39" s="388" t="n">
        <v>1</v>
      </c>
      <c r="AQ39" s="388" t="n">
        <v>2</v>
      </c>
      <c r="AR39" s="388" t="n">
        <v>6</v>
      </c>
      <c r="AS39" s="388" t="n">
        <v>8</v>
      </c>
      <c r="AT39" s="388" t="n">
        <v>17</v>
      </c>
      <c r="AV39" s="388" t="n">
        <f aca="false">SUMIF($D$19:$G$87,Y39,$BK$19:$BK$87)+SUMIF($H$19:$K$87,$Y39,$BN$19:$BN$87)</f>
        <v>3</v>
      </c>
      <c r="AW39" s="388" t="n">
        <f aca="false">SUMIF($D$19:$G$87,$Y39,$BL$19:$BL$87)+SUMIF($H$19:$K$87,$Y39,$BO$19:$BO$87)</f>
        <v>3</v>
      </c>
      <c r="AX39" s="388" t="n">
        <f aca="false">SUMIF($D$19:$G$87,$Y39,$BM$19:$BM$87)+SUMIF($H$19:$K$87,$Y39,$BP$19:$BP$87)</f>
        <v>3</v>
      </c>
      <c r="AY39" s="388" t="n">
        <f aca="false">SUMIF($H$19:$K$87,$Y39,$I$19:$I$87)+SUMIF($D$19:$G$87,Y39,$E$19:$E$87)</f>
        <v>12</v>
      </c>
      <c r="AZ39" s="388" t="n">
        <f aca="false">SUMIF($H$19:$K$87,$Y39,$E$19:$E$87)+SUMIF($D$19:$G$87,$Y39,$I$19:$I$87)</f>
        <v>16</v>
      </c>
      <c r="BK39" s="388" t="n">
        <f aca="false">IF($G39=3,1,0)</f>
        <v>0</v>
      </c>
      <c r="BL39" s="388" t="n">
        <f aca="false">IF($G39=1,1,0)</f>
        <v>1</v>
      </c>
      <c r="BM39" s="388" t="n">
        <f aca="false">IF($G39=0,1,0)</f>
        <v>0</v>
      </c>
      <c r="BN39" s="388" t="n">
        <f aca="false">IF($K39=3,1,0)</f>
        <v>0</v>
      </c>
      <c r="BO39" s="388" t="n">
        <f aca="false">IF($K39=1,1,0)</f>
        <v>1</v>
      </c>
      <c r="BP39" s="388" t="n">
        <f aca="false">IF($K39=0,1,0)</f>
        <v>0</v>
      </c>
    </row>
    <row r="40" customFormat="false" ht="18.75" hidden="false" customHeight="false" outlineLevel="0" collapsed="false">
      <c r="C40" s="421"/>
      <c r="D40" s="422"/>
      <c r="E40" s="424"/>
      <c r="F40" s="501"/>
      <c r="H40" s="424"/>
      <c r="I40" s="424"/>
      <c r="J40" s="502"/>
      <c r="K40" s="425"/>
      <c r="L40" s="434"/>
      <c r="M40" s="426"/>
      <c r="N40" s="426"/>
      <c r="O40" s="427"/>
      <c r="W40" s="434"/>
      <c r="X40" s="442" t="n">
        <v>7</v>
      </c>
      <c r="Y40" s="506" t="s">
        <v>579</v>
      </c>
      <c r="Z40" s="444" t="n">
        <f aca="false">'Girone di ritorno '!Z40+SUMIF($D$19:$G$87,Y40,$G$19:$G$87)+SUMIF($H$19:$K$87,Y40,$K$19:$K$87)</f>
        <v>47</v>
      </c>
      <c r="AA40" s="445" t="n">
        <f aca="false">'Girone di ritorno '!AA40+SUMIF($D$19:$G$87,Y40,$F$19:$F$87)+SUMIF($H$19:$K$87,Y40,$J$19:$J$87)</f>
        <v>1991</v>
      </c>
      <c r="AB40" s="338" t="n">
        <f aca="false">AA40/AC40</f>
        <v>73.7407407407408</v>
      </c>
      <c r="AC40" s="446" t="n">
        <f aca="false">SUM(AD40:AF40)</f>
        <v>27</v>
      </c>
      <c r="AD40" s="388" t="n">
        <f aca="false">AJ40+AP40+AV40</f>
        <v>13</v>
      </c>
      <c r="AE40" s="388" t="n">
        <f aca="false">AK40+AQ40+AW40</f>
        <v>8</v>
      </c>
      <c r="AF40" s="388" t="n">
        <f aca="false">AL40+AR40+AX40</f>
        <v>6</v>
      </c>
      <c r="AG40" s="388" t="n">
        <f aca="false">AM40+AS40+AY40</f>
        <v>56</v>
      </c>
      <c r="AH40" s="388" t="n">
        <f aca="false">AN40+AT40+AZ40</f>
        <v>37</v>
      </c>
      <c r="AI40" s="388" t="n">
        <f aca="false">AG40-AH40</f>
        <v>19</v>
      </c>
      <c r="AJ40" s="388" t="n">
        <v>4</v>
      </c>
      <c r="AK40" s="388" t="n">
        <v>4</v>
      </c>
      <c r="AL40" s="388" t="n">
        <v>1</v>
      </c>
      <c r="AM40" s="388" t="n">
        <v>19</v>
      </c>
      <c r="AN40" s="388" t="n">
        <v>7</v>
      </c>
      <c r="AP40" s="388" t="n">
        <v>5</v>
      </c>
      <c r="AQ40" s="388" t="n">
        <v>1</v>
      </c>
      <c r="AR40" s="388" t="n">
        <v>3</v>
      </c>
      <c r="AS40" s="388" t="n">
        <v>18</v>
      </c>
      <c r="AT40" s="388" t="n">
        <v>15</v>
      </c>
      <c r="AV40" s="388" t="n">
        <f aca="false">SUMIF($D$19:$G$87,Y40,$BK$19:$BK$87)+SUMIF($H$19:$K$87,$Y40,$BN$19:$BN$87)</f>
        <v>4</v>
      </c>
      <c r="AW40" s="388" t="n">
        <f aca="false">SUMIF($D$19:$G$87,$Y40,$BL$19:$BL$87)+SUMIF($H$19:$K$87,$Y40,$BO$19:$BO$87)</f>
        <v>3</v>
      </c>
      <c r="AX40" s="388" t="n">
        <f aca="false">SUMIF($D$19:$G$87,$Y40,$BM$19:$BM$87)+SUMIF($H$19:$K$87,$Y40,$BP$19:$BP$87)</f>
        <v>2</v>
      </c>
      <c r="AY40" s="388" t="n">
        <f aca="false">SUMIF($H$19:$K$87,$Y40,$I$19:$I$87)+SUMIF($D$19:$G$87,Y40,$E$19:$E$87)</f>
        <v>19</v>
      </c>
      <c r="AZ40" s="388" t="n">
        <f aca="false">SUMIF($H$19:$K$87,$Y40,$E$19:$E$87)+SUMIF($D$19:$G$87,$Y40,$I$19:$I$87)</f>
        <v>15</v>
      </c>
    </row>
    <row r="41" customFormat="false" ht="18.75" hidden="false" customHeight="false" outlineLevel="0" collapsed="false">
      <c r="C41" s="421"/>
      <c r="D41" s="422"/>
      <c r="E41" s="424"/>
      <c r="F41" s="501"/>
      <c r="H41" s="424"/>
      <c r="I41" s="424"/>
      <c r="J41" s="502"/>
      <c r="K41" s="425"/>
      <c r="L41" s="434"/>
      <c r="M41" s="426"/>
      <c r="N41" s="426"/>
      <c r="O41" s="427"/>
      <c r="W41" s="434"/>
      <c r="X41" s="442" t="n">
        <v>8</v>
      </c>
      <c r="Y41" s="506" t="s">
        <v>330</v>
      </c>
      <c r="Z41" s="444" t="n">
        <f aca="false">'Girone di ritorno '!Z41+SUMIF($D$19:$G$87,Y41,$G$19:$G$87)+SUMIF($H$19:$K$87,Y41,$K$19:$K$87)</f>
        <v>29</v>
      </c>
      <c r="AA41" s="445" t="n">
        <f aca="false">'Girone di ritorno '!AA41+SUMIF($D$19:$G$87,Y41,$F$19:$F$87)+SUMIF($H$19:$K$87,Y41,$J$19:$J$87)</f>
        <v>1887</v>
      </c>
      <c r="AB41" s="338" t="n">
        <f aca="false">AA41/AC41</f>
        <v>69.8888888888889</v>
      </c>
      <c r="AC41" s="446" t="n">
        <f aca="false">SUM(AD41:AF41)</f>
        <v>27</v>
      </c>
      <c r="AD41" s="388" t="n">
        <f aca="false">AJ41+AP41+AV41</f>
        <v>6</v>
      </c>
      <c r="AE41" s="388" t="n">
        <f aca="false">AK41+AQ41+AW41</f>
        <v>11</v>
      </c>
      <c r="AF41" s="388" t="n">
        <f aca="false">AL41+AR41+AX41</f>
        <v>10</v>
      </c>
      <c r="AG41" s="388" t="n">
        <f aca="false">AM41+AS41+AY41</f>
        <v>35</v>
      </c>
      <c r="AH41" s="388" t="n">
        <f aca="false">AN41+AT41+AZ41</f>
        <v>45</v>
      </c>
      <c r="AI41" s="388" t="n">
        <f aca="false">AG41-AH41</f>
        <v>-10</v>
      </c>
      <c r="AJ41" s="388" t="n">
        <v>3</v>
      </c>
      <c r="AK41" s="388" t="n">
        <v>4</v>
      </c>
      <c r="AL41" s="388" t="n">
        <v>2</v>
      </c>
      <c r="AM41" s="388" t="n">
        <v>14</v>
      </c>
      <c r="AN41" s="388" t="n">
        <v>12</v>
      </c>
      <c r="AP41" s="388" t="n">
        <v>1</v>
      </c>
      <c r="AQ41" s="388" t="n">
        <v>3</v>
      </c>
      <c r="AR41" s="388" t="n">
        <v>5</v>
      </c>
      <c r="AS41" s="388" t="n">
        <v>10</v>
      </c>
      <c r="AT41" s="388" t="n">
        <v>20</v>
      </c>
      <c r="AV41" s="388" t="n">
        <f aca="false">SUMIF($D$19:$G$87,Y41,$BK$19:$BK$87)+SUMIF($H$19:$K$87,$Y41,$BN$19:$BN$87)</f>
        <v>2</v>
      </c>
      <c r="AW41" s="388" t="n">
        <f aca="false">SUMIF($D$19:$G$87,$Y41,$BL$19:$BL$87)+SUMIF($H$19:$K$87,$Y41,$BO$19:$BO$87)</f>
        <v>4</v>
      </c>
      <c r="AX41" s="388" t="n">
        <f aca="false">SUMIF($D$19:$G$87,$Y41,$BM$19:$BM$87)+SUMIF($H$19:$K$87,$Y41,$BP$19:$BP$87)</f>
        <v>3</v>
      </c>
      <c r="AY41" s="388" t="n">
        <f aca="false">SUMIF($H$19:$K$87,$Y41,$I$19:$I$87)+SUMIF($D$19:$G$87,Y41,$E$19:$E$87)</f>
        <v>11</v>
      </c>
      <c r="AZ41" s="388" t="n">
        <f aca="false">SUMIF($H$19:$K$87,$Y41,$E$19:$E$87)+SUMIF($D$19:$G$87,$Y41,$I$19:$I$87)</f>
        <v>13</v>
      </c>
      <c r="BJ41" s="338" t="n">
        <v>4</v>
      </c>
      <c r="BK41" s="388" t="s">
        <v>596</v>
      </c>
      <c r="BL41" s="388"/>
      <c r="BM41" s="388"/>
      <c r="BN41" s="388" t="s">
        <v>597</v>
      </c>
      <c r="BO41" s="388"/>
      <c r="BP41" s="388"/>
    </row>
    <row r="42" customFormat="false" ht="20.25" hidden="false" customHeight="false" outlineLevel="0" collapsed="false">
      <c r="C42" s="389" t="n">
        <v>22</v>
      </c>
      <c r="D42" s="390" t="n">
        <v>42798</v>
      </c>
      <c r="E42" s="391" t="s">
        <v>599</v>
      </c>
      <c r="F42" s="488" t="str">
        <f aca="false">F34</f>
        <v>FPT</v>
      </c>
      <c r="G42" s="391" t="s">
        <v>601</v>
      </c>
      <c r="H42" s="392"/>
      <c r="I42" s="391" t="s">
        <v>599</v>
      </c>
      <c r="J42" s="488" t="str">
        <f aca="false">J34</f>
        <v>FPT</v>
      </c>
      <c r="K42" s="391" t="s">
        <v>601</v>
      </c>
      <c r="L42" s="434"/>
      <c r="M42" s="393" t="n">
        <f aca="false">C42</f>
        <v>22</v>
      </c>
      <c r="N42" s="394" t="str">
        <f aca="false">N34</f>
        <v>CLASSIFICA</v>
      </c>
      <c r="O42" s="395" t="str">
        <f aca="false">O34</f>
        <v>PT</v>
      </c>
      <c r="P42" s="489" t="str">
        <f aca="false">P34</f>
        <v>FP</v>
      </c>
      <c r="Q42" s="490" t="str">
        <f aca="false">Q34</f>
        <v>MDFP</v>
      </c>
      <c r="R42" s="393" t="n">
        <f aca="false">M42</f>
        <v>22</v>
      </c>
      <c r="S42" s="394" t="str">
        <f aca="false">S34</f>
        <v>CLASSIFICA</v>
      </c>
      <c r="T42" s="395" t="str">
        <f aca="false">T34</f>
        <v>PT</v>
      </c>
      <c r="U42" s="489" t="str">
        <f aca="false">U34</f>
        <v>FP</v>
      </c>
      <c r="V42" s="490" t="str">
        <f aca="false">V34</f>
        <v>MDFP</v>
      </c>
      <c r="W42" s="434"/>
      <c r="X42" s="442" t="n">
        <v>9</v>
      </c>
      <c r="Y42" s="506" t="s">
        <v>580</v>
      </c>
      <c r="Z42" s="444" t="n">
        <f aca="false">'Girone di ritorno '!Z42+SUMIF($D$19:$G$87,Y42,$G$19:$G$87)+SUMIF($H$19:$K$87,Y42,$K$19:$K$87)</f>
        <v>46</v>
      </c>
      <c r="AA42" s="445" t="n">
        <f aca="false">'Girone di ritorno '!AA42+SUMIF($D$19:$G$87,Y42,$F$19:$F$87)+SUMIF($H$19:$K$87,Y42,$J$19:$J$87)</f>
        <v>1991.5</v>
      </c>
      <c r="AB42" s="338" t="n">
        <f aca="false">AA42/AC42</f>
        <v>73.7592592592593</v>
      </c>
      <c r="AC42" s="446" t="n">
        <f aca="false">SUM(AD42:AF42)</f>
        <v>27</v>
      </c>
      <c r="AD42" s="388" t="n">
        <f aca="false">AJ42+AP42+AV42</f>
        <v>14</v>
      </c>
      <c r="AE42" s="388" t="n">
        <f aca="false">AK42+AQ42+AW42</f>
        <v>4</v>
      </c>
      <c r="AF42" s="388" t="n">
        <f aca="false">AL42+AR42+AX42</f>
        <v>9</v>
      </c>
      <c r="AG42" s="388" t="n">
        <f aca="false">AM42+AS42+AY42</f>
        <v>56</v>
      </c>
      <c r="AH42" s="388" t="n">
        <f aca="false">AN42+AT42+AZ42</f>
        <v>42</v>
      </c>
      <c r="AI42" s="388" t="n">
        <f aca="false">AG42-AH42</f>
        <v>14</v>
      </c>
      <c r="AJ42" s="388" t="n">
        <v>5</v>
      </c>
      <c r="AK42" s="388" t="n">
        <v>1</v>
      </c>
      <c r="AL42" s="388" t="n">
        <v>3</v>
      </c>
      <c r="AM42" s="388" t="n">
        <v>22</v>
      </c>
      <c r="AN42" s="388" t="n">
        <v>14</v>
      </c>
      <c r="AP42" s="388" t="n">
        <v>2</v>
      </c>
      <c r="AQ42" s="388" t="n">
        <v>2</v>
      </c>
      <c r="AR42" s="388" t="n">
        <v>5</v>
      </c>
      <c r="AS42" s="388" t="n">
        <v>14</v>
      </c>
      <c r="AT42" s="388" t="n">
        <v>18</v>
      </c>
      <c r="AV42" s="388" t="n">
        <f aca="false">SUMIF($D$19:$G$87,Y42,$BK$19:$BK$87)+SUMIF($H$19:$K$87,$Y42,$BN$19:$BN$87)</f>
        <v>7</v>
      </c>
      <c r="AW42" s="388" t="n">
        <f aca="false">SUMIF($D$19:$G$87,$Y42,$BL$19:$BL$87)+SUMIF($H$19:$K$87,$Y42,$BO$19:$BO$87)</f>
        <v>1</v>
      </c>
      <c r="AX42" s="388" t="n">
        <f aca="false">SUMIF($D$19:$G$87,$Y42,$BM$19:$BM$87)+SUMIF($H$19:$K$87,$Y42,$BP$19:$BP$87)</f>
        <v>1</v>
      </c>
      <c r="AY42" s="388" t="n">
        <f aca="false">SUMIF($H$19:$K$87,$Y42,$I$19:$I$87)+SUMIF($D$19:$G$87,Y42,$E$19:$E$87)</f>
        <v>20</v>
      </c>
      <c r="AZ42" s="388" t="n">
        <f aca="false">SUMIF($H$19:$K$87,$Y42,$E$19:$E$87)+SUMIF($D$19:$G$87,$Y42,$I$19:$I$87)</f>
        <v>10</v>
      </c>
      <c r="BK42" s="388" t="s">
        <v>589</v>
      </c>
      <c r="BL42" s="388" t="s">
        <v>590</v>
      </c>
      <c r="BM42" s="388" t="s">
        <v>28</v>
      </c>
      <c r="BN42" s="388" t="s">
        <v>589</v>
      </c>
      <c r="BO42" s="388" t="s">
        <v>590</v>
      </c>
      <c r="BP42" s="388" t="s">
        <v>28</v>
      </c>
    </row>
    <row r="43" customFormat="false" ht="22.5" hidden="false" customHeight="false" outlineLevel="0" collapsed="false">
      <c r="A43" s="338" t="n">
        <v>1</v>
      </c>
      <c r="B43" s="338" t="n">
        <v>7</v>
      </c>
      <c r="C43" s="405"/>
      <c r="D43" s="406" t="str">
        <f aca="false">INDEX($H$1:$H$10,A43)</f>
        <v>I Cuccioli</v>
      </c>
      <c r="E43" s="407" t="n">
        <f aca="false">IF(F43="","",IF(AND(F43-$F$1&gt;=J43,F43&gt;65),IF(J43&gt;61,IF((F43-J43)/4&lt;0.99,1+IF(J43&lt;66,0,IF(J43&lt;72,1,IF(J43&lt;78,2,IF(J43&lt;84,3,4)))),(TRUNC(1+((F43-J43)-$F$1)/4,0))+IF(J43&lt;66,0,IF(J43&lt;72,1,IF(J43&lt;78,2,IF(J43&lt;84,3,4))))),(TRUNC(1+((F43-$F$2)-$F$1)/4,0))+IF(J43&lt;66,0,IF(J43&lt;72,1,IF(J43&lt;78,2,IF(J43&lt;84,3,IF(J43&lt;90,4,5)))))),IF(F43&gt;=J43,IF(J43&lt;66,0,IF(J43&lt;72,1,IF(J43&lt;78,2,IF(J43&lt;84,3,4)))),IF(F43&lt;66,0,IF(F43&lt;72,1,IF(F43&lt;78,2,IF(F43&lt;84,3,4)))))))</f>
        <v>3</v>
      </c>
      <c r="F43" s="495" t="n">
        <v>75.5</v>
      </c>
      <c r="G43" s="408" t="n">
        <f aca="false">IF(E43="","",IF($E43=$I43,1,IF($E43&lt;$I43,0,3)))</f>
        <v>3</v>
      </c>
      <c r="H43" s="406" t="str">
        <f aca="false">INDEX($H$1:$H$10,B43)</f>
        <v>Laudano Vi Punirà</v>
      </c>
      <c r="I43" s="407" t="n">
        <f aca="false">IF(J43="","",IF(AND(J43-$F$1&gt;=F43,J43&gt;65),IF(F43&gt;61,IF((J43-F43)/4&lt;0.99,1+IF(F43&lt;66,0,IF(F43&lt;72,1,IF(F43&lt;78,2,IF(F43&lt;84,3,4)))),(TRUNC(1+((J43-F43)-$F$1)/4,0))+IF(F43&lt;66,0,IF(F43&lt;72,1,IF(F43&lt;78,2,IF(F43&lt;84,3,4))))),(TRUNC(1+((J43-$F$2)-$F$1)/4,0))+IF(F43&lt;66,0,IF(F43&lt;72,1,IF(F43&lt;78,2,IF(F43&lt;84,3,IF(F43&lt;90,4,5)))))),IF(J43&gt;=F43,IF(F43&lt;66,0,IF(F43&lt;72,1,IF(F43&lt;78,2,IF(F43&lt;84,3,4)))),IF(J43&lt;66,0,IF(J43&lt;72,1,IF(J43&lt;78,2,IF(J43&lt;84,3,4)))))))</f>
        <v>1</v>
      </c>
      <c r="J43" s="495" t="n">
        <v>68</v>
      </c>
      <c r="K43" s="408" t="n">
        <f aca="false">IF(I43="","",IF($E43=$I43,1,IF($E43&gt;$I43,0,3)))</f>
        <v>0</v>
      </c>
      <c r="L43" s="434"/>
      <c r="M43" s="409" t="n">
        <v>1</v>
      </c>
      <c r="N43" s="410" t="s">
        <v>573</v>
      </c>
      <c r="O43" s="407" t="n">
        <v>46</v>
      </c>
      <c r="P43" s="496" t="n">
        <v>1661</v>
      </c>
      <c r="Q43" s="497" t="n">
        <v>75.5</v>
      </c>
      <c r="R43" s="409" t="n">
        <v>6</v>
      </c>
      <c r="S43" s="410" t="s">
        <v>607</v>
      </c>
      <c r="T43" s="407" t="n">
        <v>27</v>
      </c>
      <c r="U43" s="496" t="n">
        <v>1583</v>
      </c>
      <c r="V43" s="497" t="n">
        <v>71.9545454545455</v>
      </c>
      <c r="W43" s="434"/>
      <c r="X43" s="442" t="n">
        <v>10</v>
      </c>
      <c r="Y43" s="506" t="s">
        <v>581</v>
      </c>
      <c r="Z43" s="444" t="n">
        <f aca="false">'Girone di ritorno '!Z43+SUMIF($D$19:$G$87,Y43,$G$19:$G$87)+SUMIF($H$19:$K$87,Y43,$K$19:$K$87)</f>
        <v>45</v>
      </c>
      <c r="AA43" s="445" t="n">
        <f aca="false">'Girone di ritorno '!AA43+SUMIF($D$19:$G$87,Y43,$F$19:$F$87)+SUMIF($H$19:$K$87,Y43,$J$19:$J$87)</f>
        <v>1935.5</v>
      </c>
      <c r="AB43" s="338" t="n">
        <f aca="false">AA43/AC43</f>
        <v>71.6851851851852</v>
      </c>
      <c r="AC43" s="446" t="n">
        <f aca="false">SUM(AD43:AF43)</f>
        <v>27</v>
      </c>
      <c r="AD43" s="388" t="n">
        <f aca="false">AJ43+AP43+AV43</f>
        <v>13</v>
      </c>
      <c r="AE43" s="388" t="n">
        <f aca="false">AK43+AQ43+AW43</f>
        <v>6</v>
      </c>
      <c r="AF43" s="388" t="n">
        <f aca="false">AL43+AR43+AX43</f>
        <v>8</v>
      </c>
      <c r="AG43" s="388" t="n">
        <f aca="false">AM43+AS43+AY43</f>
        <v>47</v>
      </c>
      <c r="AH43" s="388" t="n">
        <f aca="false">AN43+AT43+AZ43</f>
        <v>39</v>
      </c>
      <c r="AI43" s="388" t="n">
        <f aca="false">AG43-AH43</f>
        <v>8</v>
      </c>
      <c r="AJ43" s="388" t="n">
        <v>4</v>
      </c>
      <c r="AK43" s="388" t="n">
        <v>3</v>
      </c>
      <c r="AL43" s="388" t="n">
        <v>2</v>
      </c>
      <c r="AM43" s="388" t="n">
        <v>16</v>
      </c>
      <c r="AN43" s="388" t="n">
        <v>16</v>
      </c>
      <c r="AP43" s="388" t="n">
        <v>5</v>
      </c>
      <c r="AQ43" s="388" t="n">
        <v>3</v>
      </c>
      <c r="AR43" s="388" t="n">
        <v>1</v>
      </c>
      <c r="AS43" s="388" t="n">
        <v>15</v>
      </c>
      <c r="AT43" s="388" t="n">
        <v>9</v>
      </c>
      <c r="AV43" s="388" t="n">
        <f aca="false">SUMIF($D$19:$G$87,Y43,$BK$19:$BK$87)+SUMIF($H$19:$K$87,$Y43,$BN$19:$BN$87)</f>
        <v>4</v>
      </c>
      <c r="AW43" s="388" t="n">
        <f aca="false">SUMIF($D$19:$G$87,$Y43,$BL$19:$BL$87)+SUMIF($H$19:$K$87,$Y43,$BO$19:$BO$87)</f>
        <v>0</v>
      </c>
      <c r="AX43" s="388" t="n">
        <f aca="false">SUMIF($D$19:$G$87,$Y43,$BM$19:$BM$87)+SUMIF($H$19:$K$87,$Y43,$BP$19:$BP$87)</f>
        <v>5</v>
      </c>
      <c r="AY43" s="388" t="n">
        <f aca="false">SUMIF($H$19:$K$87,$Y43,$I$19:$I$87)+SUMIF($D$19:$G$87,Y43,$E$19:$E$87)</f>
        <v>16</v>
      </c>
      <c r="AZ43" s="388" t="n">
        <f aca="false">SUMIF($H$19:$K$87,$Y43,$E$19:$E$87)+SUMIF($D$19:$G$87,$Y43,$I$19:$I$87)</f>
        <v>14</v>
      </c>
      <c r="BK43" s="388" t="n">
        <f aca="false">IF($G43=3,1,0)</f>
        <v>1</v>
      </c>
      <c r="BL43" s="388" t="n">
        <f aca="false">IF($G43=1,1,0)</f>
        <v>0</v>
      </c>
      <c r="BM43" s="388" t="n">
        <f aca="false">IF($G43=0,1,0)</f>
        <v>0</v>
      </c>
      <c r="BN43" s="388" t="n">
        <f aca="false">IF($K43=3,1,0)</f>
        <v>0</v>
      </c>
      <c r="BO43" s="388" t="n">
        <f aca="false">IF($K43=1,1,0)</f>
        <v>0</v>
      </c>
      <c r="BP43" s="388" t="n">
        <f aca="false">IF($K43=0,1,0)</f>
        <v>1</v>
      </c>
    </row>
    <row r="44" customFormat="false" ht="22.5" hidden="false" customHeight="false" outlineLevel="0" collapsed="false">
      <c r="A44" s="338" t="n">
        <v>2</v>
      </c>
      <c r="B44" s="338" t="n">
        <v>6</v>
      </c>
      <c r="C44" s="416"/>
      <c r="D44" s="406" t="str">
        <f aca="false">INDEX($H$1:$H$10,A44)</f>
        <v>New Tim</v>
      </c>
      <c r="E44" s="407" t="n">
        <f aca="false">IF(F44="","",IF(AND(F44-$F$1&gt;=J44,F44&gt;65),IF(J44&gt;61,IF((F44-J44)/4&lt;0.99,1+IF(J44&lt;66,0,IF(J44&lt;72,1,IF(J44&lt;78,2,IF(J44&lt;84,3,4)))),(TRUNC(1+((F44-J44)-$F$1)/4,0))+IF(J44&lt;66,0,IF(J44&lt;72,1,IF(J44&lt;78,2,IF(J44&lt;84,3,4))))),(TRUNC(1+((F44-$F$2)-$F$1)/4,0))+IF(J44&lt;66,0,IF(J44&lt;72,1,IF(J44&lt;78,2,IF(J44&lt;84,3,IF(J44&lt;90,4,5)))))),IF(F44&gt;=J44,IF(J44&lt;66,0,IF(J44&lt;72,1,IF(J44&lt;78,2,IF(J44&lt;84,3,4)))),IF(F44&lt;66,0,IF(F44&lt;72,1,IF(F44&lt;78,2,IF(F44&lt;84,3,4)))))))</f>
        <v>1</v>
      </c>
      <c r="F44" s="498" t="n">
        <v>69.5</v>
      </c>
      <c r="G44" s="408" t="n">
        <f aca="false">IF(E44="","",IF($E44=$I44,1,IF($E44&lt;$I44,0,3)))</f>
        <v>0</v>
      </c>
      <c r="H44" s="406" t="str">
        <f aca="false">INDEX($H$1:$H$10,B44)</f>
        <v>Zamberletti Team</v>
      </c>
      <c r="I44" s="407" t="n">
        <f aca="false">IF(J44="","",IF(AND(J44-$F$1&gt;=F44,J44&gt;65),IF(F44&gt;61,IF((J44-F44)/4&lt;0.99,1+IF(F44&lt;66,0,IF(F44&lt;72,1,IF(F44&lt;78,2,IF(F44&lt;84,3,4)))),(TRUNC(1+((J44-F44)-$F$1)/4,0))+IF(F44&lt;66,0,IF(F44&lt;72,1,IF(F44&lt;78,2,IF(F44&lt;84,3,4))))),(TRUNC(1+((J44-$F$2)-$F$1)/4,0))+IF(F44&lt;66,0,IF(F44&lt;72,1,IF(F44&lt;78,2,IF(F44&lt;84,3,IF(F44&lt;90,4,5)))))),IF(J44&gt;=F44,IF(F44&lt;66,0,IF(F44&lt;72,1,IF(F44&lt;78,2,IF(F44&lt;84,3,4)))),IF(J44&lt;66,0,IF(J44&lt;72,1,IF(J44&lt;78,2,IF(J44&lt;84,3,4)))))))</f>
        <v>2</v>
      </c>
      <c r="J44" s="498" t="n">
        <v>73</v>
      </c>
      <c r="K44" s="408" t="n">
        <f aca="false">IF(I44="","",IF($E44=$I44,1,IF($E44&gt;$I44,0,3)))</f>
        <v>3</v>
      </c>
      <c r="L44" s="434"/>
      <c r="M44" s="417" t="n">
        <v>2</v>
      </c>
      <c r="N44" s="410" t="s">
        <v>581</v>
      </c>
      <c r="O44" s="407" t="n">
        <v>42</v>
      </c>
      <c r="P44" s="499" t="n">
        <v>1580.5</v>
      </c>
      <c r="Q44" s="497" t="n">
        <v>71.8409090909091</v>
      </c>
      <c r="R44" s="417" t="n">
        <v>7</v>
      </c>
      <c r="S44" s="410" t="s">
        <v>606</v>
      </c>
      <c r="T44" s="407" t="n">
        <v>23</v>
      </c>
      <c r="U44" s="499" t="n">
        <v>1507.5</v>
      </c>
      <c r="V44" s="497" t="n">
        <v>68.5227272727273</v>
      </c>
      <c r="W44" s="434"/>
      <c r="AA44" s="338"/>
      <c r="AE44" s="371"/>
      <c r="AT44" s="447"/>
      <c r="BK44" s="388" t="n">
        <f aca="false">IF($G44=3,1,0)</f>
        <v>0</v>
      </c>
      <c r="BL44" s="388" t="n">
        <f aca="false">IF($G44=1,1,0)</f>
        <v>0</v>
      </c>
      <c r="BM44" s="388" t="n">
        <f aca="false">IF($G44=0,1,0)</f>
        <v>1</v>
      </c>
      <c r="BN44" s="388" t="n">
        <f aca="false">IF($K44=3,1,0)</f>
        <v>1</v>
      </c>
      <c r="BO44" s="388" t="n">
        <f aca="false">IF($K44=1,1,0)</f>
        <v>0</v>
      </c>
      <c r="BP44" s="388" t="n">
        <f aca="false">IF($K44=0,1,0)</f>
        <v>0</v>
      </c>
    </row>
    <row r="45" customFormat="false" ht="22.5" hidden="false" customHeight="false" outlineLevel="0" collapsed="false">
      <c r="A45" s="338" t="n">
        <v>3</v>
      </c>
      <c r="B45" s="338" t="n">
        <v>5</v>
      </c>
      <c r="C45" s="416"/>
      <c r="D45" s="406" t="str">
        <f aca="false">INDEX($H$1:$H$10,A45)</f>
        <v>Albatros</v>
      </c>
      <c r="E45" s="407" t="n">
        <f aca="false">IF(F45="","",IF(AND(F45-$F$1&gt;=J45,F45&gt;65),IF(J45&gt;61,IF((F45-J45)/4&lt;0.99,1+IF(J45&lt;66,0,IF(J45&lt;72,1,IF(J45&lt;78,2,IF(J45&lt;84,3,4)))),(TRUNC(1+((F45-J45)-$F$1)/4,0))+IF(J45&lt;66,0,IF(J45&lt;72,1,IF(J45&lt;78,2,IF(J45&lt;84,3,4))))),(TRUNC(1+((F45-$F$2)-$F$1)/4,0))+IF(J45&lt;66,0,IF(J45&lt;72,1,IF(J45&lt;78,2,IF(J45&lt;84,3,IF(J45&lt;90,4,5)))))),IF(F45&gt;=J45,IF(J45&lt;66,0,IF(J45&lt;72,1,IF(J45&lt;78,2,IF(J45&lt;84,3,4)))),IF(F45&lt;66,0,IF(F45&lt;72,1,IF(F45&lt;78,2,IF(F45&lt;84,3,4)))))))</f>
        <v>0</v>
      </c>
      <c r="F45" s="498" t="n">
        <v>63.5</v>
      </c>
      <c r="G45" s="408" t="n">
        <f aca="false">IF(E45="","",IF($E45=$I45,1,IF($E45&lt;$I45,0,3)))</f>
        <v>0</v>
      </c>
      <c r="H45" s="406" t="str">
        <f aca="false">INDEX($H$1:$H$10,B45)</f>
        <v>Geppettos</v>
      </c>
      <c r="I45" s="407" t="n">
        <f aca="false">IF(J45="","",IF(AND(J45-$F$1&gt;=F45,J45&gt;65),IF(F45&gt;61,IF((J45-F45)/4&lt;0.99,1+IF(F45&lt;66,0,IF(F45&lt;72,1,IF(F45&lt;78,2,IF(F45&lt;84,3,4)))),(TRUNC(1+((J45-F45)-$F$1)/4,0))+IF(F45&lt;66,0,IF(F45&lt;72,1,IF(F45&lt;78,2,IF(F45&lt;84,3,4))))),(TRUNC(1+((J45-$F$2)-$F$1)/4,0))+IF(F45&lt;66,0,IF(F45&lt;72,1,IF(F45&lt;78,2,IF(F45&lt;84,3,IF(F45&lt;90,4,5)))))),IF(J45&gt;=F45,IF(F45&lt;66,0,IF(F45&lt;72,1,IF(F45&lt;78,2,IF(F45&lt;84,3,4)))),IF(J45&lt;66,0,IF(J45&lt;72,1,IF(J45&lt;78,2,IF(J45&lt;84,3,4)))))))</f>
        <v>3</v>
      </c>
      <c r="J45" s="498" t="n">
        <v>76.5</v>
      </c>
      <c r="K45" s="408" t="n">
        <f aca="false">IF(I45="","",IF($E45=$I45,1,IF($E45&gt;$I45,0,3)))</f>
        <v>3</v>
      </c>
      <c r="L45" s="434"/>
      <c r="M45" s="417" t="n">
        <v>3</v>
      </c>
      <c r="N45" s="410" t="s">
        <v>579</v>
      </c>
      <c r="O45" s="407" t="n">
        <v>39</v>
      </c>
      <c r="P45" s="499" t="n">
        <v>1629</v>
      </c>
      <c r="Q45" s="497" t="n">
        <v>74.0454545454546</v>
      </c>
      <c r="R45" s="417" t="n">
        <v>8</v>
      </c>
      <c r="S45" s="410" t="s">
        <v>569</v>
      </c>
      <c r="T45" s="407" t="n">
        <v>22</v>
      </c>
      <c r="U45" s="499" t="n">
        <v>1497.5</v>
      </c>
      <c r="V45" s="497" t="n">
        <v>68.0681818181818</v>
      </c>
      <c r="W45" s="434"/>
      <c r="AA45" s="338"/>
      <c r="AE45" s="371"/>
      <c r="BK45" s="388" t="n">
        <f aca="false">IF($G45=3,1,0)</f>
        <v>0</v>
      </c>
      <c r="BL45" s="388" t="n">
        <f aca="false">IF($G45=1,1,0)</f>
        <v>0</v>
      </c>
      <c r="BM45" s="388" t="n">
        <f aca="false">IF($G45=0,1,0)</f>
        <v>1</v>
      </c>
      <c r="BN45" s="388" t="n">
        <f aca="false">IF($K45=3,1,0)</f>
        <v>1</v>
      </c>
      <c r="BO45" s="388" t="n">
        <f aca="false">IF($K45=1,1,0)</f>
        <v>0</v>
      </c>
      <c r="BP45" s="388" t="n">
        <f aca="false">IF($K45=0,1,0)</f>
        <v>0</v>
      </c>
    </row>
    <row r="46" customFormat="false" ht="22.5" hidden="false" customHeight="false" outlineLevel="0" collapsed="false">
      <c r="A46" s="338" t="n">
        <v>4</v>
      </c>
      <c r="B46" s="338" t="n">
        <v>10</v>
      </c>
      <c r="C46" s="416"/>
      <c r="D46" s="406" t="str">
        <f aca="false">INDEX($H$1:$H$10,A46)</f>
        <v>Tormentino</v>
      </c>
      <c r="E46" s="407" t="n">
        <f aca="false">IF(F46="","",IF(AND(F46-$F$1&gt;=J46,F46&gt;65),IF(J46&gt;61,IF((F46-J46)/4&lt;0.99,1+IF(J46&lt;66,0,IF(J46&lt;72,1,IF(J46&lt;78,2,IF(J46&lt;84,3,4)))),(TRUNC(1+((F46-J46)-$F$1)/4,0))+IF(J46&lt;66,0,IF(J46&lt;72,1,IF(J46&lt;78,2,IF(J46&lt;84,3,4))))),(TRUNC(1+((F46-$F$2)-$F$1)/4,0))+IF(J46&lt;66,0,IF(J46&lt;72,1,IF(J46&lt;78,2,IF(J46&lt;84,3,IF(J46&lt;90,4,5)))))),IF(F46&gt;=J46,IF(J46&lt;66,0,IF(J46&lt;72,1,IF(J46&lt;78,2,IF(J46&lt;84,3,4)))),IF(F46&lt;66,0,IF(F46&lt;72,1,IF(F46&lt;78,2,IF(F46&lt;84,3,4)))))))</f>
        <v>3</v>
      </c>
      <c r="F46" s="498" t="n">
        <v>78.5</v>
      </c>
      <c r="G46" s="408" t="n">
        <f aca="false">IF(E46="","",IF($E46=$I46,1,IF($E46&lt;$I46,0,3)))</f>
        <v>3</v>
      </c>
      <c r="H46" s="406" t="str">
        <f aca="false">INDEX($H$1:$H$10,B46)</f>
        <v>Vaffanculo alla Maggioranza</v>
      </c>
      <c r="I46" s="407" t="n">
        <f aca="false">IF(J46="","",IF(AND(J46-$F$1&gt;=F46,J46&gt;65),IF(F46&gt;61,IF((J46-F46)/4&lt;0.99,1+IF(F46&lt;66,0,IF(F46&lt;72,1,IF(F46&lt;78,2,IF(F46&lt;84,3,4)))),(TRUNC(1+((J46-F46)-$F$1)/4,0))+IF(F46&lt;66,0,IF(F46&lt;72,1,IF(F46&lt;78,2,IF(F46&lt;84,3,4))))),(TRUNC(1+((J46-$F$2)-$F$1)/4,0))+IF(F46&lt;66,0,IF(F46&lt;72,1,IF(F46&lt;78,2,IF(F46&lt;84,3,IF(F46&lt;90,4,5)))))),IF(J46&gt;=F46,IF(F46&lt;66,0,IF(F46&lt;72,1,IF(F46&lt;78,2,IF(F46&lt;84,3,4)))),IF(J46&lt;66,0,IF(J46&lt;72,1,IF(J46&lt;78,2,IF(J46&lt;84,3,4)))))))</f>
        <v>1</v>
      </c>
      <c r="J46" s="498" t="n">
        <v>68.5</v>
      </c>
      <c r="K46" s="408" t="n">
        <f aca="false">IF(I46="","",IF($E46=$I46,1,IF($E46&gt;$I46,0,3)))</f>
        <v>0</v>
      </c>
      <c r="L46" s="434"/>
      <c r="M46" s="417" t="n">
        <v>4</v>
      </c>
      <c r="N46" s="410" t="s">
        <v>580</v>
      </c>
      <c r="O46" s="407" t="n">
        <v>36</v>
      </c>
      <c r="P46" s="499" t="n">
        <v>1618</v>
      </c>
      <c r="Q46" s="497" t="n">
        <v>73.5454545454546</v>
      </c>
      <c r="R46" s="417" t="n">
        <v>9</v>
      </c>
      <c r="S46" s="410" t="s">
        <v>330</v>
      </c>
      <c r="T46" s="407" t="n">
        <v>21</v>
      </c>
      <c r="U46" s="499" t="n">
        <v>1540</v>
      </c>
      <c r="V46" s="497" t="n">
        <v>70</v>
      </c>
      <c r="W46" s="434"/>
      <c r="AA46" s="338"/>
      <c r="AE46" s="371"/>
      <c r="BK46" s="388" t="n">
        <f aca="false">IF($G46=3,1,0)</f>
        <v>1</v>
      </c>
      <c r="BL46" s="388" t="n">
        <f aca="false">IF($G46=1,1,0)</f>
        <v>0</v>
      </c>
      <c r="BM46" s="388" t="n">
        <f aca="false">IF($G46=0,1,0)</f>
        <v>0</v>
      </c>
      <c r="BN46" s="388" t="n">
        <f aca="false">IF($K46=3,1,0)</f>
        <v>0</v>
      </c>
      <c r="BO46" s="388" t="n">
        <f aca="false">IF($K46=1,1,0)</f>
        <v>0</v>
      </c>
      <c r="BP46" s="388" t="n">
        <f aca="false">IF($K46=0,1,0)</f>
        <v>1</v>
      </c>
    </row>
    <row r="47" customFormat="false" ht="22.5" hidden="false" customHeight="false" outlineLevel="0" collapsed="false">
      <c r="A47" s="338" t="n">
        <v>8</v>
      </c>
      <c r="B47" s="338" t="n">
        <v>9</v>
      </c>
      <c r="C47" s="416"/>
      <c r="D47" s="406" t="str">
        <f aca="false">INDEX($H$1:$H$10,A47)</f>
        <v>F.C.DOWN UNDER</v>
      </c>
      <c r="E47" s="407" t="n">
        <f aca="false">IF(F47="","",IF(AND(F47-$F$1&gt;=J47,F47&gt;65),IF(J47&gt;61,IF((F47-J47)/4&lt;0.99,1+IF(J47&lt;66,0,IF(J47&lt;72,1,IF(J47&lt;78,2,IF(J47&lt;84,3,4)))),(TRUNC(1+((F47-J47)-$F$1)/4,0))+IF(J47&lt;66,0,IF(J47&lt;72,1,IF(J47&lt;78,2,IF(J47&lt;84,3,4))))),(TRUNC(1+((F47-$F$2)-$F$1)/4,0))+IF(J47&lt;66,0,IF(J47&lt;72,1,IF(J47&lt;78,2,IF(J47&lt;84,3,IF(J47&lt;90,4,5)))))),IF(F47&gt;=J47,IF(J47&lt;66,0,IF(J47&lt;72,1,IF(J47&lt;78,2,IF(J47&lt;84,3,4)))),IF(F47&lt;66,0,IF(F47&lt;72,1,IF(F47&lt;78,2,IF(F47&lt;84,3,4)))))))</f>
        <v>1</v>
      </c>
      <c r="F47" s="498" t="n">
        <v>67</v>
      </c>
      <c r="G47" s="408" t="n">
        <f aca="false">IF(E47="","",IF($E47=$I47,1,IF($E47&lt;$I47,0,3)))</f>
        <v>0</v>
      </c>
      <c r="H47" s="406" t="str">
        <f aca="false">INDEX($H$1:$H$10,B47)</f>
        <v>Vanilla Sky</v>
      </c>
      <c r="I47" s="407" t="n">
        <f aca="false">IF(J47="","",IF(AND(J47-$F$1&gt;=F47,J47&gt;65),IF(F47&gt;61,IF((J47-F47)/4&lt;0.99,1+IF(F47&lt;66,0,IF(F47&lt;72,1,IF(F47&lt;78,2,IF(F47&lt;84,3,4)))),(TRUNC(1+((J47-F47)-$F$1)/4,0))+IF(F47&lt;66,0,IF(F47&lt;72,1,IF(F47&lt;78,2,IF(F47&lt;84,3,4))))),(TRUNC(1+((J47-$F$2)-$F$1)/4,0))+IF(F47&lt;66,0,IF(F47&lt;72,1,IF(F47&lt;78,2,IF(F47&lt;84,3,IF(F47&lt;90,4,5)))))),IF(J47&gt;=F47,IF(F47&lt;66,0,IF(F47&lt;72,1,IF(F47&lt;78,2,IF(F47&lt;84,3,4)))),IF(J47&lt;66,0,IF(J47&lt;72,1,IF(J47&lt;78,2,IF(J47&lt;84,3,4)))))))</f>
        <v>3</v>
      </c>
      <c r="J47" s="498" t="n">
        <v>76.5</v>
      </c>
      <c r="K47" s="408" t="n">
        <f aca="false">IF(I47="","",IF($E47=$I47,1,IF($E47&gt;$I47,0,3)))</f>
        <v>3</v>
      </c>
      <c r="L47" s="434"/>
      <c r="M47" s="420" t="n">
        <v>5</v>
      </c>
      <c r="N47" s="410" t="s">
        <v>571</v>
      </c>
      <c r="O47" s="407" t="n">
        <v>31</v>
      </c>
      <c r="P47" s="499" t="n">
        <v>1555</v>
      </c>
      <c r="Q47" s="497" t="n">
        <v>70.6818181818182</v>
      </c>
      <c r="R47" s="420" t="n">
        <v>10</v>
      </c>
      <c r="S47" s="410" t="s">
        <v>575</v>
      </c>
      <c r="T47" s="407" t="n">
        <v>11</v>
      </c>
      <c r="U47" s="499" t="n">
        <v>1451.5</v>
      </c>
      <c r="V47" s="497" t="n">
        <v>65.9772727272727</v>
      </c>
      <c r="W47" s="434"/>
      <c r="AA47" s="338"/>
      <c r="AE47" s="371"/>
      <c r="BK47" s="388" t="n">
        <f aca="false">IF($G47=3,1,0)</f>
        <v>0</v>
      </c>
      <c r="BL47" s="388" t="n">
        <f aca="false">IF($G47=1,1,0)</f>
        <v>0</v>
      </c>
      <c r="BM47" s="388" t="n">
        <f aca="false">IF($G47=0,1,0)</f>
        <v>1</v>
      </c>
      <c r="BN47" s="388" t="n">
        <f aca="false">IF($K47=3,1,0)</f>
        <v>1</v>
      </c>
      <c r="BO47" s="388" t="n">
        <f aca="false">IF($K47=1,1,0)</f>
        <v>0</v>
      </c>
      <c r="BP47" s="388" t="n">
        <f aca="false">IF($K47=0,1,0)</f>
        <v>0</v>
      </c>
    </row>
    <row r="48" customFormat="false" ht="16.5" hidden="false" customHeight="false" outlineLevel="0" collapsed="false">
      <c r="C48" s="421"/>
      <c r="D48" s="422"/>
      <c r="E48" s="424"/>
      <c r="F48" s="501"/>
      <c r="H48" s="424"/>
      <c r="I48" s="424"/>
      <c r="J48" s="502"/>
      <c r="K48" s="425"/>
      <c r="L48" s="434"/>
      <c r="M48" s="435"/>
      <c r="N48" s="435"/>
      <c r="O48" s="436"/>
      <c r="P48" s="503"/>
      <c r="Q48" s="504"/>
      <c r="R48" s="431"/>
      <c r="S48" s="505"/>
      <c r="T48" s="432"/>
      <c r="U48" s="503"/>
      <c r="V48" s="437"/>
      <c r="W48" s="434"/>
      <c r="AA48" s="338"/>
      <c r="AE48" s="371"/>
    </row>
    <row r="49" customFormat="false" ht="16.5" hidden="false" customHeight="false" outlineLevel="0" collapsed="false">
      <c r="C49" s="421"/>
      <c r="D49" s="422"/>
      <c r="E49" s="424"/>
      <c r="F49" s="501"/>
      <c r="H49" s="424"/>
      <c r="I49" s="424"/>
      <c r="J49" s="502"/>
      <c r="K49" s="425"/>
      <c r="L49" s="434"/>
      <c r="M49" s="435"/>
      <c r="N49" s="435"/>
      <c r="O49" s="436"/>
      <c r="P49" s="503"/>
      <c r="Q49" s="504"/>
      <c r="R49" s="431"/>
      <c r="S49" s="505"/>
      <c r="T49" s="432"/>
      <c r="U49" s="503"/>
      <c r="V49" s="437"/>
      <c r="W49" s="434"/>
      <c r="AA49" s="338"/>
      <c r="AE49" s="371"/>
      <c r="BJ49" s="338" t="n">
        <v>5</v>
      </c>
      <c r="BK49" s="388" t="s">
        <v>596</v>
      </c>
      <c r="BL49" s="388"/>
      <c r="BM49" s="388"/>
      <c r="BN49" s="388" t="s">
        <v>597</v>
      </c>
      <c r="BO49" s="388"/>
      <c r="BP49" s="388"/>
    </row>
    <row r="50" customFormat="false" ht="20.25" hidden="false" customHeight="false" outlineLevel="0" collapsed="false">
      <c r="C50" s="389" t="n">
        <v>23</v>
      </c>
      <c r="D50" s="390" t="n">
        <v>42804</v>
      </c>
      <c r="E50" s="391" t="s">
        <v>599</v>
      </c>
      <c r="F50" s="488" t="str">
        <f aca="false">F42</f>
        <v>FPT</v>
      </c>
      <c r="G50" s="391" t="s">
        <v>601</v>
      </c>
      <c r="H50" s="392"/>
      <c r="I50" s="391" t="s">
        <v>599</v>
      </c>
      <c r="J50" s="488" t="s">
        <v>600</v>
      </c>
      <c r="K50" s="391" t="s">
        <v>601</v>
      </c>
      <c r="L50" s="434"/>
      <c r="M50" s="393" t="n">
        <f aca="false">C50</f>
        <v>23</v>
      </c>
      <c r="N50" s="394" t="str">
        <f aca="false">N42</f>
        <v>CLASSIFICA</v>
      </c>
      <c r="O50" s="395" t="str">
        <f aca="false">O42</f>
        <v>PT</v>
      </c>
      <c r="P50" s="489" t="str">
        <f aca="false">P42</f>
        <v>FP</v>
      </c>
      <c r="Q50" s="490" t="str">
        <f aca="false">Q42</f>
        <v>MDFP</v>
      </c>
      <c r="R50" s="393" t="n">
        <f aca="false">M50</f>
        <v>23</v>
      </c>
      <c r="S50" s="394" t="str">
        <f aca="false">S42</f>
        <v>CLASSIFICA</v>
      </c>
      <c r="T50" s="395" t="str">
        <f aca="false">T42</f>
        <v>PT</v>
      </c>
      <c r="U50" s="489" t="str">
        <f aca="false">U42</f>
        <v>FP</v>
      </c>
      <c r="V50" s="490" t="str">
        <f aca="false">V42</f>
        <v>MDFP</v>
      </c>
      <c r="W50" s="434"/>
      <c r="AA50" s="338"/>
      <c r="AE50" s="371"/>
      <c r="BK50" s="388" t="s">
        <v>589</v>
      </c>
      <c r="BL50" s="388" t="s">
        <v>590</v>
      </c>
      <c r="BM50" s="388" t="s">
        <v>28</v>
      </c>
      <c r="BN50" s="388" t="s">
        <v>589</v>
      </c>
      <c r="BO50" s="388" t="s">
        <v>590</v>
      </c>
      <c r="BP50" s="388" t="s">
        <v>28</v>
      </c>
    </row>
    <row r="51" customFormat="false" ht="22.5" hidden="false" customHeight="false" outlineLevel="0" collapsed="false">
      <c r="A51" s="338" t="n">
        <v>1</v>
      </c>
      <c r="B51" s="338" t="n">
        <v>6</v>
      </c>
      <c r="C51" s="405"/>
      <c r="D51" s="406" t="str">
        <f aca="false">INDEX($H$1:$H$10,A51)</f>
        <v>I Cuccioli</v>
      </c>
      <c r="E51" s="407" t="n">
        <f aca="false">IF(F51="","",IF(AND(F51-$F$1&gt;=J51,F51&gt;65),IF(J51&gt;61,IF((F51-J51)/4&lt;0.99,1+IF(J51&lt;66,0,IF(J51&lt;72,1,IF(J51&lt;78,2,IF(J51&lt;84,3,4)))),(TRUNC(1+((F51-J51)-$F$1)/4,0))+IF(J51&lt;66,0,IF(J51&lt;72,1,IF(J51&lt;78,2,IF(J51&lt;84,3,4))))),(TRUNC(1+((F51-$F$2)-$F$1)/4,0))+IF(J51&lt;66,0,IF(J51&lt;72,1,IF(J51&lt;78,2,IF(J51&lt;84,3,IF(J51&lt;90,4,5)))))),IF(F51&gt;=J51,IF(J51&lt;66,0,IF(J51&lt;72,1,IF(J51&lt;78,2,IF(J51&lt;84,3,4)))),IF(F51&lt;66,0,IF(F51&lt;72,1,IF(F51&lt;78,2,IF(F51&lt;84,3,4)))))))</f>
        <v>1</v>
      </c>
      <c r="F51" s="495" t="n">
        <v>69.5</v>
      </c>
      <c r="G51" s="408" t="n">
        <f aca="false">IF(E51="","",IF($E51=$I51,1,IF($E51&lt;$I51,0,3)))</f>
        <v>1</v>
      </c>
      <c r="H51" s="406" t="str">
        <f aca="false">INDEX($H$1:$H$10,B51)</f>
        <v>Zamberletti Team</v>
      </c>
      <c r="I51" s="407" t="n">
        <f aca="false">IF(J51="","",IF(AND(J51-$F$1&gt;=F51,J51&gt;65),IF(F51&gt;61,IF((J51-F51)/4&lt;0.99,1+IF(F51&lt;66,0,IF(F51&lt;72,1,IF(F51&lt;78,2,IF(F51&lt;84,3,4)))),(TRUNC(1+((J51-F51)-$F$1)/4,0))+IF(F51&lt;66,0,IF(F51&lt;72,1,IF(F51&lt;78,2,IF(F51&lt;84,3,4))))),(TRUNC(1+((J51-$F$2)-$F$1)/4,0))+IF(F51&lt;66,0,IF(F51&lt;72,1,IF(F51&lt;78,2,IF(F51&lt;84,3,IF(F51&lt;90,4,5)))))),IF(J51&gt;=F51,IF(F51&lt;66,0,IF(F51&lt;72,1,IF(F51&lt;78,2,IF(F51&lt;84,3,4)))),IF(J51&lt;66,0,IF(J51&lt;72,1,IF(J51&lt;78,2,IF(J51&lt;84,3,4)))))))</f>
        <v>1</v>
      </c>
      <c r="J51" s="495" t="n">
        <v>71.5</v>
      </c>
      <c r="K51" s="408" t="n">
        <f aca="false">IF(I51="","",IF($E51=$I51,1,IF($E51&gt;$I51,0,3)))</f>
        <v>1</v>
      </c>
      <c r="L51" s="434"/>
      <c r="M51" s="409" t="n">
        <v>1</v>
      </c>
      <c r="N51" s="410" t="s">
        <v>573</v>
      </c>
      <c r="O51" s="407" t="n">
        <v>47</v>
      </c>
      <c r="P51" s="496" t="n">
        <v>1730.5</v>
      </c>
      <c r="Q51" s="497" t="n">
        <v>75.2391304347826</v>
      </c>
      <c r="R51" s="409" t="n">
        <v>6</v>
      </c>
      <c r="S51" s="410" t="s">
        <v>607</v>
      </c>
      <c r="T51" s="407" t="n">
        <v>28</v>
      </c>
      <c r="U51" s="496" t="n">
        <v>1654.5</v>
      </c>
      <c r="V51" s="497" t="n">
        <v>71.9347826086957</v>
      </c>
      <c r="W51" s="434"/>
      <c r="AA51" s="338"/>
      <c r="AE51" s="371"/>
      <c r="BK51" s="388" t="n">
        <f aca="false">IF($G51=3,1,0)</f>
        <v>0</v>
      </c>
      <c r="BL51" s="388" t="n">
        <f aca="false">IF($G51=1,1,0)</f>
        <v>1</v>
      </c>
      <c r="BM51" s="388" t="n">
        <f aca="false">IF($G51=0,1,0)</f>
        <v>0</v>
      </c>
      <c r="BN51" s="388" t="n">
        <f aca="false">IF($K51=3,1,0)</f>
        <v>0</v>
      </c>
      <c r="BO51" s="388" t="n">
        <f aca="false">IF($K51=1,1,0)</f>
        <v>1</v>
      </c>
      <c r="BP51" s="388" t="n">
        <f aca="false">IF($K51=0,1,0)</f>
        <v>0</v>
      </c>
    </row>
    <row r="52" customFormat="false" ht="22.5" hidden="false" customHeight="false" outlineLevel="0" collapsed="false">
      <c r="A52" s="338" t="n">
        <v>2</v>
      </c>
      <c r="B52" s="338" t="n">
        <v>5</v>
      </c>
      <c r="C52" s="416"/>
      <c r="D52" s="406" t="str">
        <f aca="false">INDEX($H$1:$H$10,A52)</f>
        <v>New Tim</v>
      </c>
      <c r="E52" s="407" t="n">
        <f aca="false">IF(F52="","",IF(AND(F52-$F$1&gt;=J52,F52&gt;65),IF(J52&gt;61,IF((F52-J52)/4&lt;0.99,1+IF(J52&lt;66,0,IF(J52&lt;72,1,IF(J52&lt;78,2,IF(J52&lt;84,3,4)))),(TRUNC(1+((F52-J52)-$F$1)/4,0))+IF(J52&lt;66,0,IF(J52&lt;72,1,IF(J52&lt;78,2,IF(J52&lt;84,3,4))))),(TRUNC(1+((F52-$F$2)-$F$1)/4,0))+IF(J52&lt;66,0,IF(J52&lt;72,1,IF(J52&lt;78,2,IF(J52&lt;84,3,IF(J52&lt;90,4,5)))))),IF(F52&gt;=J52,IF(J52&lt;66,0,IF(J52&lt;72,1,IF(J52&lt;78,2,IF(J52&lt;84,3,4)))),IF(F52&lt;66,0,IF(F52&lt;72,1,IF(F52&lt;78,2,IF(F52&lt;84,3,4)))))))</f>
        <v>4</v>
      </c>
      <c r="F52" s="498" t="n">
        <v>80</v>
      </c>
      <c r="G52" s="408" t="n">
        <f aca="false">IF(E52="","",IF($E52=$I52,1,IF($E52&lt;$I52,0,3)))</f>
        <v>3</v>
      </c>
      <c r="H52" s="406" t="str">
        <f aca="false">INDEX($H$1:$H$10,B52)</f>
        <v>Geppettos</v>
      </c>
      <c r="I52" s="407" t="n">
        <f aca="false">IF(J52="","",IF(AND(J52-$F$1&gt;=F52,J52&gt;65),IF(F52&gt;61,IF((J52-F52)/4&lt;0.99,1+IF(F52&lt;66,0,IF(F52&lt;72,1,IF(F52&lt;78,2,IF(F52&lt;84,3,4)))),(TRUNC(1+((J52-F52)-$F$1)/4,0))+IF(F52&lt;66,0,IF(F52&lt;72,1,IF(F52&lt;78,2,IF(F52&lt;84,3,4))))),(TRUNC(1+((J52-$F$2)-$F$1)/4,0))+IF(F52&lt;66,0,IF(F52&lt;72,1,IF(F52&lt;78,2,IF(F52&lt;84,3,IF(F52&lt;90,4,5)))))),IF(J52&gt;=F52,IF(F52&lt;66,0,IF(F52&lt;72,1,IF(F52&lt;78,2,IF(F52&lt;84,3,4)))),IF(J52&lt;66,0,IF(J52&lt;72,1,IF(J52&lt;78,2,IF(J52&lt;84,3,4)))))))</f>
        <v>1</v>
      </c>
      <c r="J52" s="498" t="n">
        <v>67</v>
      </c>
      <c r="K52" s="408" t="n">
        <f aca="false">IF(I52="","",IF($E52=$I52,1,IF($E52&gt;$I52,0,3)))</f>
        <v>0</v>
      </c>
      <c r="L52" s="434"/>
      <c r="M52" s="417" t="n">
        <v>2</v>
      </c>
      <c r="N52" s="410" t="s">
        <v>581</v>
      </c>
      <c r="O52" s="407" t="n">
        <v>45</v>
      </c>
      <c r="P52" s="499" t="n">
        <v>1660.5</v>
      </c>
      <c r="Q52" s="497" t="n">
        <v>72.1956521739131</v>
      </c>
      <c r="R52" s="417" t="n">
        <v>7</v>
      </c>
      <c r="S52" s="410" t="s">
        <v>569</v>
      </c>
      <c r="T52" s="407" t="n">
        <v>25</v>
      </c>
      <c r="U52" s="499" t="n">
        <v>1582.5</v>
      </c>
      <c r="V52" s="497" t="n">
        <v>68.804347826087</v>
      </c>
      <c r="W52" s="434"/>
      <c r="AA52" s="338"/>
      <c r="BK52" s="388" t="n">
        <f aca="false">IF($G52=3,1,0)</f>
        <v>1</v>
      </c>
      <c r="BL52" s="388" t="n">
        <f aca="false">IF($G52=1,1,0)</f>
        <v>0</v>
      </c>
      <c r="BM52" s="388" t="n">
        <f aca="false">IF($G52=0,1,0)</f>
        <v>0</v>
      </c>
      <c r="BN52" s="388" t="n">
        <f aca="false">IF($K52=3,1,0)</f>
        <v>0</v>
      </c>
      <c r="BO52" s="388" t="n">
        <f aca="false">IF($K52=1,1,0)</f>
        <v>0</v>
      </c>
      <c r="BP52" s="388" t="n">
        <f aca="false">IF($K52=0,1,0)</f>
        <v>1</v>
      </c>
    </row>
    <row r="53" customFormat="false" ht="22.5" hidden="false" customHeight="false" outlineLevel="0" collapsed="false">
      <c r="A53" s="338" t="n">
        <v>3</v>
      </c>
      <c r="B53" s="338" t="n">
        <v>4</v>
      </c>
      <c r="C53" s="416"/>
      <c r="D53" s="406" t="str">
        <f aca="false">INDEX($H$1:$H$10,A53)</f>
        <v>Albatros</v>
      </c>
      <c r="E53" s="407" t="n">
        <f aca="false">IF(F53="","",IF(AND(F53-$F$1&gt;=J53,F53&gt;65),IF(J53&gt;61,IF((F53-J53)/4&lt;0.99,1+IF(J53&lt;66,0,IF(J53&lt;72,1,IF(J53&lt;78,2,IF(J53&lt;84,3,4)))),(TRUNC(1+((F53-J53)-$F$1)/4,0))+IF(J53&lt;66,0,IF(J53&lt;72,1,IF(J53&lt;78,2,IF(J53&lt;84,3,4))))),(TRUNC(1+((F53-$F$2)-$F$1)/4,0))+IF(J53&lt;66,0,IF(J53&lt;72,1,IF(J53&lt;78,2,IF(J53&lt;84,3,IF(J53&lt;90,4,5)))))),IF(F53&gt;=J53,IF(J53&lt;66,0,IF(J53&lt;72,1,IF(J53&lt;78,2,IF(J53&lt;84,3,4)))),IF(F53&lt;66,0,IF(F53&lt;72,1,IF(F53&lt;78,2,IF(F53&lt;84,3,4)))))))</f>
        <v>4</v>
      </c>
      <c r="F53" s="498" t="n">
        <v>83</v>
      </c>
      <c r="G53" s="408" t="n">
        <f aca="false">IF(E53="","",IF($E53=$I53,1,IF($E53&lt;$I53,0,3)))</f>
        <v>3</v>
      </c>
      <c r="H53" s="406" t="str">
        <f aca="false">INDEX($H$1:$H$10,B53)</f>
        <v>Tormentino</v>
      </c>
      <c r="I53" s="407" t="n">
        <f aca="false">IF(J53="","",IF(AND(J53-$F$1&gt;=F53,J53&gt;65),IF(F53&gt;61,IF((J53-F53)/4&lt;0.99,1+IF(F53&lt;66,0,IF(F53&lt;72,1,IF(F53&lt;78,2,IF(F53&lt;84,3,4)))),(TRUNC(1+((J53-F53)-$F$1)/4,0))+IF(F53&lt;66,0,IF(F53&lt;72,1,IF(F53&lt;78,2,IF(F53&lt;84,3,4))))),(TRUNC(1+((J53-$F$2)-$F$1)/4,0))+IF(F53&lt;66,0,IF(F53&lt;72,1,IF(F53&lt;78,2,IF(F53&lt;84,3,IF(F53&lt;90,4,5)))))),IF(J53&gt;=F53,IF(F53&lt;66,0,IF(F53&lt;72,1,IF(F53&lt;78,2,IF(F53&lt;84,3,4)))),IF(J53&lt;66,0,IF(J53&lt;72,1,IF(J53&lt;78,2,IF(J53&lt;84,3,4)))))))</f>
        <v>1</v>
      </c>
      <c r="J53" s="498" t="n">
        <v>68.5</v>
      </c>
      <c r="K53" s="408" t="n">
        <f aca="false">IF(I53="","",IF($E53=$I53,1,IF($E53&gt;$I53,0,3)))</f>
        <v>0</v>
      </c>
      <c r="L53" s="434"/>
      <c r="M53" s="417" t="n">
        <v>3</v>
      </c>
      <c r="N53" s="410" t="s">
        <v>579</v>
      </c>
      <c r="O53" s="407" t="n">
        <v>42</v>
      </c>
      <c r="P53" s="499" t="n">
        <v>1712</v>
      </c>
      <c r="Q53" s="497" t="n">
        <v>74.4347826086957</v>
      </c>
      <c r="R53" s="417" t="n">
        <v>8</v>
      </c>
      <c r="S53" s="410" t="s">
        <v>330</v>
      </c>
      <c r="T53" s="407" t="n">
        <v>24</v>
      </c>
      <c r="U53" s="499" t="n">
        <v>1611</v>
      </c>
      <c r="V53" s="497" t="n">
        <v>70.0434782608696</v>
      </c>
      <c r="W53" s="434"/>
      <c r="AA53" s="338"/>
      <c r="BK53" s="388" t="n">
        <f aca="false">IF($G53=3,1,0)</f>
        <v>1</v>
      </c>
      <c r="BL53" s="388" t="n">
        <f aca="false">IF($G53=1,1,0)</f>
        <v>0</v>
      </c>
      <c r="BM53" s="388" t="n">
        <f aca="false">IF($G53=0,1,0)</f>
        <v>0</v>
      </c>
      <c r="BN53" s="388" t="n">
        <f aca="false">IF($K53=3,1,0)</f>
        <v>0</v>
      </c>
      <c r="BO53" s="388" t="n">
        <f aca="false">IF($K53=1,1,0)</f>
        <v>0</v>
      </c>
      <c r="BP53" s="388" t="n">
        <f aca="false">IF($K53=0,1,0)</f>
        <v>1</v>
      </c>
    </row>
    <row r="54" customFormat="false" ht="22.5" hidden="false" customHeight="false" outlineLevel="0" collapsed="false">
      <c r="A54" s="338" t="n">
        <v>7</v>
      </c>
      <c r="B54" s="338" t="n">
        <v>9</v>
      </c>
      <c r="C54" s="416"/>
      <c r="D54" s="406" t="str">
        <f aca="false">INDEX($H$1:$H$10,A54)</f>
        <v>Laudano Vi Punirà</v>
      </c>
      <c r="E54" s="407" t="n">
        <f aca="false">IF(F54="","",IF(AND(F54-$F$1&gt;=J54,F54&gt;65),IF(J54&gt;61,IF((F54-J54)/4&lt;0.99,1+IF(J54&lt;66,0,IF(J54&lt;72,1,IF(J54&lt;78,2,IF(J54&lt;84,3,4)))),(TRUNC(1+((F54-J54)-$F$1)/4,0))+IF(J54&lt;66,0,IF(J54&lt;72,1,IF(J54&lt;78,2,IF(J54&lt;84,3,4))))),(TRUNC(1+((F54-$F$2)-$F$1)/4,0))+IF(J54&lt;66,0,IF(J54&lt;72,1,IF(J54&lt;78,2,IF(J54&lt;84,3,IF(J54&lt;90,4,5)))))),IF(F54&gt;=J54,IF(J54&lt;66,0,IF(J54&lt;72,1,IF(J54&lt;78,2,IF(J54&lt;84,3,4)))),IF(F54&lt;66,0,IF(F54&lt;72,1,IF(F54&lt;78,2,IF(F54&lt;84,3,4)))))))</f>
        <v>0</v>
      </c>
      <c r="F54" s="498" t="n">
        <v>63</v>
      </c>
      <c r="G54" s="408" t="n">
        <f aca="false">IF(E54="","",IF($E54=$I54,1,IF($E54&lt;$I54,0,3)))</f>
        <v>0</v>
      </c>
      <c r="H54" s="406" t="str">
        <f aca="false">INDEX($H$1:$H$10,B54)</f>
        <v>Vanilla Sky</v>
      </c>
      <c r="I54" s="407" t="n">
        <f aca="false">IF(J54="","",IF(AND(J54-$F$1&gt;=F54,J54&gt;65),IF(F54&gt;61,IF((J54-F54)/4&lt;0.99,1+IF(F54&lt;66,0,IF(F54&lt;72,1,IF(F54&lt;78,2,IF(F54&lt;84,3,4)))),(TRUNC(1+((J54-F54)-$F$1)/4,0))+IF(F54&lt;66,0,IF(F54&lt;72,1,IF(F54&lt;78,2,IF(F54&lt;84,3,4))))),(TRUNC(1+((J54-$F$2)-$F$1)/4,0))+IF(F54&lt;66,0,IF(F54&lt;72,1,IF(F54&lt;78,2,IF(F54&lt;84,3,IF(F54&lt;90,4,5)))))),IF(J54&gt;=F54,IF(F54&lt;66,0,IF(F54&lt;72,1,IF(F54&lt;78,2,IF(F54&lt;84,3,4)))),IF(J54&lt;66,0,IF(J54&lt;72,1,IF(J54&lt;78,2,IF(J54&lt;84,3,4)))))))</f>
        <v>5</v>
      </c>
      <c r="J54" s="498" t="n">
        <v>85</v>
      </c>
      <c r="K54" s="408" t="n">
        <f aca="false">IF(I54="","",IF($E54=$I54,1,IF($E54&gt;$I54,0,3)))</f>
        <v>3</v>
      </c>
      <c r="L54" s="434"/>
      <c r="M54" s="417" t="n">
        <v>4</v>
      </c>
      <c r="N54" s="410" t="s">
        <v>580</v>
      </c>
      <c r="O54" s="407" t="n">
        <v>36</v>
      </c>
      <c r="P54" s="499" t="n">
        <v>1686.5</v>
      </c>
      <c r="Q54" s="497" t="n">
        <v>73.3260869565217</v>
      </c>
      <c r="R54" s="417" t="n">
        <v>9</v>
      </c>
      <c r="S54" s="410" t="s">
        <v>606</v>
      </c>
      <c r="T54" s="407" t="n">
        <v>23</v>
      </c>
      <c r="U54" s="499" t="n">
        <v>1570.5</v>
      </c>
      <c r="V54" s="497" t="n">
        <v>68.2826086956522</v>
      </c>
      <c r="W54" s="434"/>
      <c r="AA54" s="338"/>
      <c r="BK54" s="388" t="n">
        <f aca="false">IF($G54=3,1,0)</f>
        <v>0</v>
      </c>
      <c r="BL54" s="388" t="n">
        <f aca="false">IF($G54=1,1,0)</f>
        <v>0</v>
      </c>
      <c r="BM54" s="388" t="n">
        <f aca="false">IF($G54=0,1,0)</f>
        <v>1</v>
      </c>
      <c r="BN54" s="388" t="n">
        <f aca="false">IF($K54=3,1,0)</f>
        <v>1</v>
      </c>
      <c r="BO54" s="388" t="n">
        <f aca="false">IF($K54=1,1,0)</f>
        <v>0</v>
      </c>
      <c r="BP54" s="388" t="n">
        <f aca="false">IF($K54=0,1,0)</f>
        <v>0</v>
      </c>
    </row>
    <row r="55" customFormat="false" ht="22.5" hidden="false" customHeight="false" outlineLevel="0" collapsed="false">
      <c r="A55" s="338" t="n">
        <v>8</v>
      </c>
      <c r="B55" s="338" t="n">
        <v>10</v>
      </c>
      <c r="C55" s="416"/>
      <c r="D55" s="406" t="str">
        <f aca="false">INDEX($H$1:$H$10,A55)</f>
        <v>F.C.DOWN UNDER</v>
      </c>
      <c r="E55" s="407" t="n">
        <f aca="false">IF(F55="","",IF(AND(F55-$F$1&gt;=J55,F55&gt;65),IF(J55&gt;61,IF((F55-J55)/4&lt;0.99,1+IF(J55&lt;66,0,IF(J55&lt;72,1,IF(J55&lt;78,2,IF(J55&lt;84,3,4)))),(TRUNC(1+((F55-J55)-$F$1)/4,0))+IF(J55&lt;66,0,IF(J55&lt;72,1,IF(J55&lt;78,2,IF(J55&lt;84,3,4))))),(TRUNC(1+((F55-$F$2)-$F$1)/4,0))+IF(J55&lt;66,0,IF(J55&lt;72,1,IF(J55&lt;78,2,IF(J55&lt;84,3,IF(J55&lt;90,4,5)))))),IF(F55&gt;=J55,IF(J55&lt;66,0,IF(J55&lt;72,1,IF(J55&lt;78,2,IF(J55&lt;84,3,4)))),IF(F55&lt;66,0,IF(F55&lt;72,1,IF(F55&lt;78,2,IF(F55&lt;84,3,4)))))))</f>
        <v>2</v>
      </c>
      <c r="F55" s="498" t="n">
        <v>71</v>
      </c>
      <c r="G55" s="408" t="n">
        <f aca="false">IF(E55="","",IF($E55=$I55,1,IF($E55&lt;$I55,0,3)))</f>
        <v>3</v>
      </c>
      <c r="H55" s="406" t="str">
        <f aca="false">INDEX($H$1:$H$10,B55)</f>
        <v>Vaffanculo alla Maggioranza</v>
      </c>
      <c r="I55" s="407" t="n">
        <f aca="false">IF(J55="","",IF(AND(J55-$F$1&gt;=F55,J55&gt;65),IF(F55&gt;61,IF((J55-F55)/4&lt;0.99,1+IF(F55&lt;66,0,IF(F55&lt;72,1,IF(F55&lt;78,2,IF(F55&lt;84,3,4)))),(TRUNC(1+((J55-F55)-$F$1)/4,0))+IF(F55&lt;66,0,IF(F55&lt;72,1,IF(F55&lt;78,2,IF(F55&lt;84,3,4))))),(TRUNC(1+((J55-$F$2)-$F$1)/4,0))+IF(F55&lt;66,0,IF(F55&lt;72,1,IF(F55&lt;78,2,IF(F55&lt;84,3,IF(F55&lt;90,4,5)))))),IF(J55&gt;=F55,IF(F55&lt;66,0,IF(F55&lt;72,1,IF(F55&lt;78,2,IF(F55&lt;84,3,4)))),IF(J55&lt;66,0,IF(J55&lt;72,1,IF(J55&lt;78,2,IF(J55&lt;84,3,4)))))))</f>
        <v>1</v>
      </c>
      <c r="J55" s="498" t="n">
        <v>66.5</v>
      </c>
      <c r="K55" s="408" t="n">
        <f aca="false">IF(I55="","",IF($E55=$I55,1,IF($E55&gt;$I55,0,3)))</f>
        <v>0</v>
      </c>
      <c r="L55" s="434"/>
      <c r="M55" s="420" t="n">
        <v>5</v>
      </c>
      <c r="N55" s="410" t="s">
        <v>571</v>
      </c>
      <c r="O55" s="407" t="n">
        <v>31</v>
      </c>
      <c r="P55" s="499" t="n">
        <v>1622</v>
      </c>
      <c r="Q55" s="497" t="n">
        <v>70.5217391304348</v>
      </c>
      <c r="R55" s="420" t="n">
        <v>10</v>
      </c>
      <c r="S55" s="410" t="s">
        <v>575</v>
      </c>
      <c r="T55" s="407" t="n">
        <v>11</v>
      </c>
      <c r="U55" s="499" t="n">
        <v>1518</v>
      </c>
      <c r="V55" s="497" t="n">
        <v>66</v>
      </c>
      <c r="W55" s="434"/>
      <c r="AA55" s="338"/>
      <c r="BK55" s="388" t="n">
        <f aca="false">IF($G55=3,1,0)</f>
        <v>1</v>
      </c>
      <c r="BL55" s="388" t="n">
        <f aca="false">IF($G55=1,1,0)</f>
        <v>0</v>
      </c>
      <c r="BM55" s="388" t="n">
        <f aca="false">IF($G55=0,1,0)</f>
        <v>0</v>
      </c>
      <c r="BN55" s="388" t="n">
        <f aca="false">IF($K55=3,1,0)</f>
        <v>0</v>
      </c>
      <c r="BO55" s="388" t="n">
        <f aca="false">IF($K55=1,1,0)</f>
        <v>0</v>
      </c>
      <c r="BP55" s="388" t="n">
        <f aca="false">IF($K55=0,1,0)</f>
        <v>1</v>
      </c>
    </row>
    <row r="56" customFormat="false" ht="16.5" hidden="false" customHeight="false" outlineLevel="0" collapsed="false">
      <c r="C56" s="421"/>
      <c r="D56" s="422"/>
      <c r="E56" s="424"/>
      <c r="F56" s="501"/>
      <c r="H56" s="424"/>
      <c r="I56" s="424"/>
      <c r="J56" s="502"/>
      <c r="K56" s="425"/>
      <c r="L56" s="434"/>
      <c r="M56" s="426"/>
      <c r="N56" s="426"/>
      <c r="O56" s="427"/>
      <c r="W56" s="434"/>
      <c r="AA56" s="338"/>
    </row>
    <row r="57" customFormat="false" ht="16.5" hidden="false" customHeight="false" outlineLevel="0" collapsed="false">
      <c r="C57" s="421"/>
      <c r="D57" s="422"/>
      <c r="E57" s="424"/>
      <c r="F57" s="501"/>
      <c r="H57" s="424"/>
      <c r="I57" s="424"/>
      <c r="J57" s="502"/>
      <c r="K57" s="425"/>
      <c r="L57" s="434"/>
      <c r="M57" s="426"/>
      <c r="N57" s="426"/>
      <c r="O57" s="427"/>
      <c r="W57" s="434"/>
      <c r="AA57" s="338"/>
      <c r="BJ57" s="338" t="n">
        <v>6</v>
      </c>
      <c r="BK57" s="388" t="s">
        <v>596</v>
      </c>
      <c r="BL57" s="388"/>
      <c r="BM57" s="388"/>
      <c r="BN57" s="388" t="s">
        <v>597</v>
      </c>
      <c r="BO57" s="388"/>
      <c r="BP57" s="388"/>
    </row>
    <row r="58" customFormat="false" ht="20.25" hidden="false" customHeight="false" outlineLevel="0" collapsed="false">
      <c r="C58" s="389" t="n">
        <v>24</v>
      </c>
      <c r="D58" s="390" t="n">
        <v>42812</v>
      </c>
      <c r="E58" s="391" t="s">
        <v>599</v>
      </c>
      <c r="F58" s="488" t="str">
        <f aca="false">F50</f>
        <v>FPT</v>
      </c>
      <c r="G58" s="391" t="s">
        <v>601</v>
      </c>
      <c r="H58" s="392"/>
      <c r="I58" s="391" t="s">
        <v>599</v>
      </c>
      <c r="J58" s="488" t="s">
        <v>600</v>
      </c>
      <c r="K58" s="391" t="s">
        <v>601</v>
      </c>
      <c r="L58" s="434"/>
      <c r="M58" s="393" t="n">
        <f aca="false">C58</f>
        <v>24</v>
      </c>
      <c r="N58" s="394" t="str">
        <f aca="false">N50</f>
        <v>CLASSIFICA</v>
      </c>
      <c r="O58" s="395" t="str">
        <f aca="false">O50</f>
        <v>PT</v>
      </c>
      <c r="P58" s="489" t="str">
        <f aca="false">P50</f>
        <v>FP</v>
      </c>
      <c r="Q58" s="490" t="str">
        <f aca="false">Q50</f>
        <v>MDFP</v>
      </c>
      <c r="R58" s="393" t="n">
        <f aca="false">M58</f>
        <v>24</v>
      </c>
      <c r="S58" s="394" t="str">
        <f aca="false">S50</f>
        <v>CLASSIFICA</v>
      </c>
      <c r="T58" s="395" t="str">
        <f aca="false">T50</f>
        <v>PT</v>
      </c>
      <c r="U58" s="489" t="str">
        <f aca="false">U50</f>
        <v>FP</v>
      </c>
      <c r="V58" s="490" t="str">
        <f aca="false">V50</f>
        <v>MDFP</v>
      </c>
      <c r="W58" s="448"/>
      <c r="AA58" s="338"/>
      <c r="BK58" s="388" t="s">
        <v>589</v>
      </c>
      <c r="BL58" s="388" t="s">
        <v>590</v>
      </c>
      <c r="BM58" s="388" t="s">
        <v>28</v>
      </c>
      <c r="BN58" s="388" t="s">
        <v>589</v>
      </c>
      <c r="BO58" s="388" t="s">
        <v>590</v>
      </c>
      <c r="BP58" s="388" t="s">
        <v>28</v>
      </c>
    </row>
    <row r="59" customFormat="false" ht="22.5" hidden="false" customHeight="false" outlineLevel="0" collapsed="false">
      <c r="A59" s="338" t="n">
        <v>1</v>
      </c>
      <c r="B59" s="338" t="n">
        <v>5</v>
      </c>
      <c r="C59" s="405"/>
      <c r="D59" s="406" t="str">
        <f aca="false">INDEX($H$1:$H$10,A59)</f>
        <v>I Cuccioli</v>
      </c>
      <c r="E59" s="407" t="n">
        <f aca="false">IF(F59="","",IF(AND(F59-$F$1&gt;=J59,F59&gt;65),IF(J59&gt;61,IF((F59-J59)/4&lt;0.99,1+IF(J59&lt;66,0,IF(J59&lt;72,1,IF(J59&lt;78,2,IF(J59&lt;84,3,4)))),(TRUNC(1+((F59-J59)-$F$1)/4,0))+IF(J59&lt;66,0,IF(J59&lt;72,1,IF(J59&lt;78,2,IF(J59&lt;84,3,4))))),(TRUNC(1+((F59-$F$2)-$F$1)/4,0))+IF(J59&lt;66,0,IF(J59&lt;72,1,IF(J59&lt;78,2,IF(J59&lt;84,3,IF(J59&lt;90,4,5)))))),IF(F59&gt;=J59,IF(J59&lt;66,0,IF(J59&lt;72,1,IF(J59&lt;78,2,IF(J59&lt;84,3,4)))),IF(F59&lt;66,0,IF(F59&lt;72,1,IF(F59&lt;78,2,IF(F59&lt;84,3,4)))))))</f>
        <v>1</v>
      </c>
      <c r="F59" s="495" t="n">
        <v>68</v>
      </c>
      <c r="G59" s="408" t="n">
        <f aca="false">IF(E59="","",IF($E59=$I59,1,IF($E59&lt;$I59,0,3)))</f>
        <v>0</v>
      </c>
      <c r="H59" s="406" t="str">
        <f aca="false">INDEX($H$1:$H$10,B59)</f>
        <v>Geppettos</v>
      </c>
      <c r="I59" s="407" t="n">
        <f aca="false">IF(J59="","",IF(AND(J59-$F$1&gt;=F59,J59&gt;65),IF(F59&gt;61,IF((J59-F59)/4&lt;0.99,1+IF(F59&lt;66,0,IF(F59&lt;72,1,IF(F59&lt;78,2,IF(F59&lt;84,3,4)))),(TRUNC(1+((J59-F59)-$F$1)/4,0))+IF(F59&lt;66,0,IF(F59&lt;72,1,IF(F59&lt;78,2,IF(F59&lt;84,3,4))))),(TRUNC(1+((J59-$F$2)-$F$1)/4,0))+IF(F59&lt;66,0,IF(F59&lt;72,1,IF(F59&lt;78,2,IF(F59&lt;84,3,IF(F59&lt;90,4,5)))))),IF(J59&gt;=F59,IF(F59&lt;66,0,IF(F59&lt;72,1,IF(F59&lt;78,2,IF(F59&lt;84,3,4)))),IF(J59&lt;66,0,IF(J59&lt;72,1,IF(J59&lt;78,2,IF(J59&lt;84,3,4)))))))</f>
        <v>2</v>
      </c>
      <c r="J59" s="495" t="n">
        <v>74.5</v>
      </c>
      <c r="K59" s="408" t="n">
        <f aca="false">IF(I59="","",IF($E59=$I59,1,IF($E59&gt;$I59,0,3)))</f>
        <v>3</v>
      </c>
      <c r="L59" s="434"/>
      <c r="M59" s="409" t="n">
        <v>1</v>
      </c>
      <c r="N59" s="410" t="s">
        <v>573</v>
      </c>
      <c r="O59" s="407" t="n">
        <v>47</v>
      </c>
      <c r="P59" s="496" t="n">
        <v>1798.5</v>
      </c>
      <c r="Q59" s="497" t="n">
        <v>74.9375</v>
      </c>
      <c r="R59" s="409" t="n">
        <v>6</v>
      </c>
      <c r="S59" s="410" t="s">
        <v>607</v>
      </c>
      <c r="T59" s="407" t="n">
        <v>31</v>
      </c>
      <c r="U59" s="496" t="n">
        <v>1729.5</v>
      </c>
      <c r="V59" s="497" t="n">
        <v>72.0625</v>
      </c>
      <c r="W59" s="448"/>
      <c r="AA59" s="338"/>
      <c r="BK59" s="388" t="n">
        <f aca="false">IF($G59=3,1,0)</f>
        <v>0</v>
      </c>
      <c r="BL59" s="388" t="n">
        <f aca="false">IF($G59=1,1,0)</f>
        <v>0</v>
      </c>
      <c r="BM59" s="388" t="n">
        <f aca="false">IF($G59=0,1,0)</f>
        <v>1</v>
      </c>
      <c r="BN59" s="388" t="n">
        <f aca="false">IF($K59=3,1,0)</f>
        <v>1</v>
      </c>
      <c r="BO59" s="388" t="n">
        <f aca="false">IF($K59=1,1,0)</f>
        <v>0</v>
      </c>
      <c r="BP59" s="388" t="n">
        <f aca="false">IF($K59=0,1,0)</f>
        <v>0</v>
      </c>
    </row>
    <row r="60" customFormat="false" ht="22.5" hidden="false" customHeight="false" outlineLevel="0" collapsed="false">
      <c r="A60" s="338" t="n">
        <v>2</v>
      </c>
      <c r="B60" s="338" t="n">
        <v>4</v>
      </c>
      <c r="C60" s="416"/>
      <c r="D60" s="406" t="str">
        <f aca="false">INDEX($H$1:$H$10,A60)</f>
        <v>New Tim</v>
      </c>
      <c r="E60" s="407" t="n">
        <f aca="false">IF(F60="","",IF(AND(F60-$F$1&gt;=J60,F60&gt;65),IF(J60&gt;61,IF((F60-J60)/4&lt;0.99,1+IF(J60&lt;66,0,IF(J60&lt;72,1,IF(J60&lt;78,2,IF(J60&lt;84,3,4)))),(TRUNC(1+((F60-J60)-$F$1)/4,0))+IF(J60&lt;66,0,IF(J60&lt;72,1,IF(J60&lt;78,2,IF(J60&lt;84,3,4))))),(TRUNC(1+((F60-$F$2)-$F$1)/4,0))+IF(J60&lt;66,0,IF(J60&lt;72,1,IF(J60&lt;78,2,IF(J60&lt;84,3,IF(J60&lt;90,4,5)))))),IF(F60&gt;=J60,IF(J60&lt;66,0,IF(J60&lt;72,1,IF(J60&lt;78,2,IF(J60&lt;84,3,4)))),IF(F60&lt;66,0,IF(F60&lt;72,1,IF(F60&lt;78,2,IF(F60&lt;84,3,4)))))))</f>
        <v>1</v>
      </c>
      <c r="F60" s="498" t="n">
        <v>69.5</v>
      </c>
      <c r="G60" s="408" t="n">
        <f aca="false">IF(E60="","",IF($E60=$I60,1,IF($E60&lt;$I60,0,3)))</f>
        <v>0</v>
      </c>
      <c r="H60" s="406" t="str">
        <f aca="false">INDEX($H$1:$H$10,B60)</f>
        <v>Tormentino</v>
      </c>
      <c r="I60" s="407" t="n">
        <f aca="false">IF(J60="","",IF(AND(J60-$F$1&gt;=F60,J60&gt;65),IF(F60&gt;61,IF((J60-F60)/4&lt;0.99,1+IF(F60&lt;66,0,IF(F60&lt;72,1,IF(F60&lt;78,2,IF(F60&lt;84,3,4)))),(TRUNC(1+((J60-F60)-$F$1)/4,0))+IF(F60&lt;66,0,IF(F60&lt;72,1,IF(F60&lt;78,2,IF(F60&lt;84,3,4))))),(TRUNC(1+((J60-$F$2)-$F$1)/4,0))+IF(F60&lt;66,0,IF(F60&lt;72,1,IF(F60&lt;78,2,IF(F60&lt;84,3,IF(F60&lt;90,4,5)))))),IF(J60&gt;=F60,IF(F60&lt;66,0,IF(F60&lt;72,1,IF(F60&lt;78,2,IF(F60&lt;84,3,4)))),IF(J60&lt;66,0,IF(J60&lt;72,1,IF(J60&lt;78,2,IF(J60&lt;84,3,4)))))))</f>
        <v>3</v>
      </c>
      <c r="J60" s="498" t="n">
        <v>80</v>
      </c>
      <c r="K60" s="408" t="n">
        <f aca="false">IF(I60="","",IF($E60=$I60,1,IF($E60&gt;$I60,0,3)))</f>
        <v>3</v>
      </c>
      <c r="L60" s="449"/>
      <c r="M60" s="417" t="n">
        <v>2</v>
      </c>
      <c r="N60" s="410" t="s">
        <v>581</v>
      </c>
      <c r="O60" s="407" t="n">
        <v>45</v>
      </c>
      <c r="P60" s="499" t="n">
        <v>1730</v>
      </c>
      <c r="Q60" s="497" t="n">
        <v>72.0833333333333</v>
      </c>
      <c r="R60" s="417" t="n">
        <v>7</v>
      </c>
      <c r="S60" s="410" t="s">
        <v>330</v>
      </c>
      <c r="T60" s="407" t="n">
        <v>27</v>
      </c>
      <c r="U60" s="499" t="n">
        <v>1680</v>
      </c>
      <c r="V60" s="497" t="n">
        <v>70</v>
      </c>
      <c r="W60" s="450"/>
      <c r="AA60" s="338"/>
      <c r="BK60" s="388" t="n">
        <f aca="false">IF($G60=3,1,0)</f>
        <v>0</v>
      </c>
      <c r="BL60" s="388" t="n">
        <f aca="false">IF($G60=1,1,0)</f>
        <v>0</v>
      </c>
      <c r="BM60" s="388" t="n">
        <f aca="false">IF($G60=0,1,0)</f>
        <v>1</v>
      </c>
      <c r="BN60" s="388" t="n">
        <f aca="false">IF($K60=3,1,0)</f>
        <v>1</v>
      </c>
      <c r="BO60" s="388" t="n">
        <f aca="false">IF($K60=1,1,0)</f>
        <v>0</v>
      </c>
      <c r="BP60" s="388" t="n">
        <f aca="false">IF($K60=0,1,0)</f>
        <v>0</v>
      </c>
    </row>
    <row r="61" customFormat="false" ht="22.5" hidden="false" customHeight="false" outlineLevel="0" collapsed="false">
      <c r="A61" s="338" t="n">
        <v>3</v>
      </c>
      <c r="B61" s="338" t="n">
        <v>10</v>
      </c>
      <c r="C61" s="416"/>
      <c r="D61" s="406" t="str">
        <f aca="false">INDEX($H$1:$H$10,A61)</f>
        <v>Albatros</v>
      </c>
      <c r="E61" s="407" t="n">
        <f aca="false">IF(F61="","",IF(AND(F61-$F$1&gt;=J61,F61&gt;65),IF(J61&gt;61,IF((F61-J61)/4&lt;0.99,1+IF(J61&lt;66,0,IF(J61&lt;72,1,IF(J61&lt;78,2,IF(J61&lt;84,3,4)))),(TRUNC(1+((F61-J61)-$F$1)/4,0))+IF(J61&lt;66,0,IF(J61&lt;72,1,IF(J61&lt;78,2,IF(J61&lt;84,3,4))))),(TRUNC(1+((F61-$F$2)-$F$1)/4,0))+IF(J61&lt;66,0,IF(J61&lt;72,1,IF(J61&lt;78,2,IF(J61&lt;84,3,IF(J61&lt;90,4,5)))))),IF(F61&gt;=J61,IF(J61&lt;66,0,IF(J61&lt;72,1,IF(J61&lt;78,2,IF(J61&lt;84,3,4)))),IF(F61&lt;66,0,IF(F61&lt;72,1,IF(F61&lt;78,2,IF(F61&lt;84,3,4)))))))</f>
        <v>1</v>
      </c>
      <c r="F61" s="498" t="n">
        <v>66.5</v>
      </c>
      <c r="G61" s="408" t="n">
        <f aca="false">IF(E61="","",IF($E61=$I61,1,IF($E61&lt;$I61,0,3)))</f>
        <v>1</v>
      </c>
      <c r="H61" s="406" t="str">
        <f aca="false">INDEX($H$1:$H$10,B61)</f>
        <v>Vaffanculo alla Maggioranza</v>
      </c>
      <c r="I61" s="407" t="n">
        <f aca="false">IF(J61="","",IF(AND(J61-$F$1&gt;=F61,J61&gt;65),IF(F61&gt;61,IF((J61-F61)/4&lt;0.99,1+IF(F61&lt;66,0,IF(F61&lt;72,1,IF(F61&lt;78,2,IF(F61&lt;84,3,4)))),(TRUNC(1+((J61-F61)-$F$1)/4,0))+IF(F61&lt;66,0,IF(F61&lt;72,1,IF(F61&lt;78,2,IF(F61&lt;84,3,4))))),(TRUNC(1+((J61-$F$2)-$F$1)/4,0))+IF(F61&lt;66,0,IF(F61&lt;72,1,IF(F61&lt;78,2,IF(F61&lt;84,3,IF(F61&lt;90,4,5)))))),IF(J61&gt;=F61,IF(F61&lt;66,0,IF(F61&lt;72,1,IF(F61&lt;78,2,IF(F61&lt;84,3,4)))),IF(J61&lt;66,0,IF(J61&lt;72,1,IF(J61&lt;78,2,IF(J61&lt;84,3,4)))))))</f>
        <v>1</v>
      </c>
      <c r="J61" s="498" t="n">
        <v>69</v>
      </c>
      <c r="K61" s="408" t="n">
        <f aca="false">IF(I61="","",IF($E61=$I61,1,IF($E61&gt;$I61,0,3)))</f>
        <v>1</v>
      </c>
      <c r="L61" s="449"/>
      <c r="M61" s="417" t="n">
        <v>3</v>
      </c>
      <c r="N61" s="410" t="s">
        <v>579</v>
      </c>
      <c r="O61" s="407" t="n">
        <v>43</v>
      </c>
      <c r="P61" s="499" t="n">
        <v>1778.5</v>
      </c>
      <c r="Q61" s="497" t="n">
        <v>74.1041666666667</v>
      </c>
      <c r="R61" s="417" t="n">
        <v>8</v>
      </c>
      <c r="S61" s="410" t="s">
        <v>569</v>
      </c>
      <c r="T61" s="407" t="n">
        <v>25</v>
      </c>
      <c r="U61" s="499" t="n">
        <v>1646.5</v>
      </c>
      <c r="V61" s="497" t="n">
        <v>68.6041666666667</v>
      </c>
      <c r="W61" s="450"/>
      <c r="AA61" s="338"/>
      <c r="BK61" s="388" t="n">
        <f aca="false">IF($G61=3,1,0)</f>
        <v>0</v>
      </c>
      <c r="BL61" s="388" t="n">
        <f aca="false">IF($G61=1,1,0)</f>
        <v>1</v>
      </c>
      <c r="BM61" s="388" t="n">
        <f aca="false">IF($G61=0,1,0)</f>
        <v>0</v>
      </c>
      <c r="BN61" s="388" t="n">
        <f aca="false">IF($K61=3,1,0)</f>
        <v>0</v>
      </c>
      <c r="BO61" s="388" t="n">
        <f aca="false">IF($K61=1,1,0)</f>
        <v>1</v>
      </c>
      <c r="BP61" s="388" t="n">
        <f aca="false">IF($K61=0,1,0)</f>
        <v>0</v>
      </c>
    </row>
    <row r="62" customFormat="false" ht="22.5" hidden="false" customHeight="false" outlineLevel="0" collapsed="false">
      <c r="A62" s="338" t="n">
        <v>6</v>
      </c>
      <c r="B62" s="338" t="n">
        <v>9</v>
      </c>
      <c r="C62" s="416"/>
      <c r="D62" s="406" t="str">
        <f aca="false">INDEX($H$1:$H$10,A62)</f>
        <v>Zamberletti Team</v>
      </c>
      <c r="E62" s="407" t="n">
        <f aca="false">IF(F62="","",IF(AND(F62-$F$1&gt;=J62,F62&gt;65),IF(J62&gt;61,IF((F62-J62)/4&lt;0.99,1+IF(J62&lt;66,0,IF(J62&lt;72,1,IF(J62&lt;78,2,IF(J62&lt;84,3,4)))),(TRUNC(1+((F62-J62)-$F$1)/4,0))+IF(J62&lt;66,0,IF(J62&lt;72,1,IF(J62&lt;78,2,IF(J62&lt;84,3,4))))),(TRUNC(1+((F62-$F$2)-$F$1)/4,0))+IF(J62&lt;66,0,IF(J62&lt;72,1,IF(J62&lt;78,2,IF(J62&lt;84,3,IF(J62&lt;90,4,5)))))),IF(F62&gt;=J62,IF(J62&lt;66,0,IF(J62&lt;72,1,IF(J62&lt;78,2,IF(J62&lt;84,3,4)))),IF(F62&lt;66,0,IF(F62&lt;72,1,IF(F62&lt;78,2,IF(F62&lt;84,3,4)))))))</f>
        <v>3</v>
      </c>
      <c r="F62" s="498" t="n">
        <v>75</v>
      </c>
      <c r="G62" s="408" t="n">
        <f aca="false">IF(E62="","",IF($E62=$I62,1,IF($E62&lt;$I62,0,3)))</f>
        <v>3</v>
      </c>
      <c r="H62" s="406" t="str">
        <f aca="false">INDEX($H$1:$H$10,B62)</f>
        <v>Vanilla Sky</v>
      </c>
      <c r="I62" s="407" t="n">
        <f aca="false">IF(J62="","",IF(AND(J62-$F$1&gt;=F62,J62&gt;65),IF(F62&gt;61,IF((J62-F62)/4&lt;0.99,1+IF(F62&lt;66,0,IF(F62&lt;72,1,IF(F62&lt;78,2,IF(F62&lt;84,3,4)))),(TRUNC(1+((J62-F62)-$F$1)/4,0))+IF(F62&lt;66,0,IF(F62&lt;72,1,IF(F62&lt;78,2,IF(F62&lt;84,3,4))))),(TRUNC(1+((J62-$F$2)-$F$1)/4,0))+IF(F62&lt;66,0,IF(F62&lt;72,1,IF(F62&lt;78,2,IF(F62&lt;84,3,IF(F62&lt;90,4,5)))))),IF(J62&gt;=F62,IF(F62&lt;66,0,IF(F62&lt;72,1,IF(F62&lt;78,2,IF(F62&lt;84,3,4)))),IF(J62&lt;66,0,IF(J62&lt;72,1,IF(J62&lt;78,2,IF(J62&lt;84,3,4)))))))</f>
        <v>0</v>
      </c>
      <c r="J62" s="498" t="n">
        <v>64</v>
      </c>
      <c r="K62" s="408" t="n">
        <f aca="false">IF(I62="","",IF($E62=$I62,1,IF($E62&gt;$I62,0,3)))</f>
        <v>0</v>
      </c>
      <c r="L62" s="449"/>
      <c r="M62" s="417" t="n">
        <v>4</v>
      </c>
      <c r="N62" s="410" t="s">
        <v>580</v>
      </c>
      <c r="O62" s="407" t="n">
        <v>39</v>
      </c>
      <c r="P62" s="499" t="n">
        <v>1766.5</v>
      </c>
      <c r="Q62" s="497" t="n">
        <v>73.6041666666667</v>
      </c>
      <c r="R62" s="417" t="n">
        <v>9</v>
      </c>
      <c r="S62" s="410" t="s">
        <v>606</v>
      </c>
      <c r="T62" s="407" t="n">
        <v>23</v>
      </c>
      <c r="U62" s="499" t="n">
        <v>1631.5</v>
      </c>
      <c r="V62" s="497" t="n">
        <v>67.9791666666667</v>
      </c>
      <c r="W62" s="450"/>
      <c r="AA62" s="338"/>
      <c r="BK62" s="388" t="n">
        <f aca="false">IF($G62=3,1,0)</f>
        <v>1</v>
      </c>
      <c r="BL62" s="388" t="n">
        <f aca="false">IF($G62=1,1,0)</f>
        <v>0</v>
      </c>
      <c r="BM62" s="388" t="n">
        <f aca="false">IF($G62=0,1,0)</f>
        <v>0</v>
      </c>
      <c r="BN62" s="388" t="n">
        <f aca="false">IF($K62=3,1,0)</f>
        <v>0</v>
      </c>
      <c r="BO62" s="388" t="n">
        <f aca="false">IF($K62=1,1,0)</f>
        <v>0</v>
      </c>
      <c r="BP62" s="388" t="n">
        <f aca="false">IF($K62=0,1,0)</f>
        <v>1</v>
      </c>
    </row>
    <row r="63" customFormat="false" ht="22.5" hidden="false" customHeight="false" outlineLevel="0" collapsed="false">
      <c r="A63" s="338" t="n">
        <v>7</v>
      </c>
      <c r="B63" s="338" t="n">
        <v>8</v>
      </c>
      <c r="C63" s="416"/>
      <c r="D63" s="406" t="str">
        <f aca="false">INDEX($H$1:$H$10,A63)</f>
        <v>Laudano Vi Punirà</v>
      </c>
      <c r="E63" s="407" t="n">
        <f aca="false">IF(F63="","",IF(AND(F63-$F$1&gt;=J63,F63&gt;65),IF(J63&gt;61,IF((F63-J63)/4&lt;0.99,1+IF(J63&lt;66,0,IF(J63&lt;72,1,IF(J63&lt;78,2,IF(J63&lt;84,3,4)))),(TRUNC(1+((F63-J63)-$F$1)/4,0))+IF(J63&lt;66,0,IF(J63&lt;72,1,IF(J63&lt;78,2,IF(J63&lt;84,3,4))))),(TRUNC(1+((F63-$F$2)-$F$1)/4,0))+IF(J63&lt;66,0,IF(J63&lt;72,1,IF(J63&lt;78,2,IF(J63&lt;84,3,IF(J63&lt;90,4,5)))))),IF(F63&gt;=J63,IF(J63&lt;66,0,IF(J63&lt;72,1,IF(J63&lt;78,2,IF(J63&lt;84,3,4)))),IF(F63&lt;66,0,IF(F63&lt;72,1,IF(F63&lt;78,2,IF(F63&lt;84,3,4)))))))</f>
        <v>0</v>
      </c>
      <c r="F63" s="498" t="n">
        <v>61</v>
      </c>
      <c r="G63" s="408" t="n">
        <f aca="false">IF(E63="","",IF($E63=$I63,1,IF($E63&lt;$I63,0,3)))</f>
        <v>0</v>
      </c>
      <c r="H63" s="406" t="str">
        <f aca="false">INDEX($H$1:$H$10,B63)</f>
        <v>F.C.DOWN UNDER</v>
      </c>
      <c r="I63" s="407" t="n">
        <f aca="false">IF(J63="","",IF(AND(J63-$F$1&gt;=F63,J63&gt;65),IF(F63&gt;61,IF((J63-F63)/4&lt;0.99,1+IF(F63&lt;66,0,IF(F63&lt;72,1,IF(F63&lt;78,2,IF(F63&lt;84,3,4)))),(TRUNC(1+((J63-F63)-$F$1)/4,0))+IF(F63&lt;66,0,IF(F63&lt;72,1,IF(F63&lt;78,2,IF(F63&lt;84,3,4))))),(TRUNC(1+((J63-$F$2)-$F$1)/4,0))+IF(F63&lt;66,0,IF(F63&lt;72,1,IF(F63&lt;78,2,IF(F63&lt;84,3,IF(F63&lt;90,4,5)))))),IF(J63&gt;=F63,IF(F63&lt;66,0,IF(F63&lt;72,1,IF(F63&lt;78,2,IF(F63&lt;84,3,4)))),IF(J63&lt;66,0,IF(J63&lt;72,1,IF(J63&lt;78,2,IF(J63&lt;84,3,4)))))))</f>
        <v>2</v>
      </c>
      <c r="J63" s="498" t="n">
        <v>69</v>
      </c>
      <c r="K63" s="408" t="n">
        <f aca="false">IF(I63="","",IF($E63=$I63,1,IF($E63&gt;$I63,0,3)))</f>
        <v>3</v>
      </c>
      <c r="L63" s="449"/>
      <c r="M63" s="420" t="n">
        <v>5</v>
      </c>
      <c r="N63" s="410" t="s">
        <v>571</v>
      </c>
      <c r="O63" s="407" t="n">
        <v>34</v>
      </c>
      <c r="P63" s="499" t="n">
        <v>1696.5</v>
      </c>
      <c r="Q63" s="497" t="n">
        <v>70.6875</v>
      </c>
      <c r="R63" s="420" t="n">
        <v>10</v>
      </c>
      <c r="S63" s="410" t="s">
        <v>575</v>
      </c>
      <c r="T63" s="407" t="n">
        <v>12</v>
      </c>
      <c r="U63" s="499" t="n">
        <v>1587</v>
      </c>
      <c r="V63" s="497" t="n">
        <v>66.125</v>
      </c>
      <c r="W63" s="450"/>
      <c r="AA63" s="338"/>
      <c r="BK63" s="388" t="n">
        <f aca="false">IF($G63=3,1,0)</f>
        <v>0</v>
      </c>
      <c r="BL63" s="388" t="n">
        <f aca="false">IF($G63=1,1,0)</f>
        <v>0</v>
      </c>
      <c r="BM63" s="388" t="n">
        <f aca="false">IF($G63=0,1,0)</f>
        <v>1</v>
      </c>
      <c r="BN63" s="388" t="n">
        <f aca="false">IF($K63=3,1,0)</f>
        <v>1</v>
      </c>
      <c r="BO63" s="388" t="n">
        <f aca="false">IF($K63=1,1,0)</f>
        <v>0</v>
      </c>
      <c r="BP63" s="388" t="n">
        <f aca="false">IF($K63=0,1,0)</f>
        <v>0</v>
      </c>
    </row>
    <row r="64" customFormat="false" ht="16.5" hidden="false" customHeight="false" outlineLevel="0" collapsed="false">
      <c r="C64" s="421"/>
      <c r="D64" s="422"/>
      <c r="E64" s="424"/>
      <c r="F64" s="501"/>
      <c r="H64" s="424"/>
      <c r="I64" s="424"/>
      <c r="J64" s="502"/>
      <c r="K64" s="425"/>
      <c r="L64" s="449"/>
      <c r="M64" s="451"/>
      <c r="N64" s="451"/>
      <c r="O64" s="452"/>
      <c r="P64" s="507"/>
      <c r="Q64" s="508"/>
      <c r="R64" s="414"/>
      <c r="S64" s="509"/>
      <c r="T64" s="400"/>
      <c r="U64" s="507"/>
      <c r="V64" s="455"/>
      <c r="W64" s="449"/>
      <c r="AA64" s="338"/>
    </row>
    <row r="65" customFormat="false" ht="15" hidden="false" customHeight="true" outlineLevel="0" collapsed="false">
      <c r="C65" s="421"/>
      <c r="D65" s="422"/>
      <c r="E65" s="424"/>
      <c r="F65" s="510"/>
      <c r="H65" s="424"/>
      <c r="I65" s="424"/>
      <c r="J65" s="502"/>
      <c r="K65" s="425"/>
      <c r="L65" s="449"/>
      <c r="M65" s="451"/>
      <c r="N65" s="338"/>
      <c r="O65" s="350"/>
      <c r="Q65" s="508"/>
      <c r="R65" s="414"/>
      <c r="S65" s="509"/>
      <c r="T65" s="400"/>
      <c r="U65" s="507"/>
      <c r="V65" s="455"/>
      <c r="W65" s="449"/>
      <c r="AA65" s="338"/>
      <c r="BJ65" s="338" t="n">
        <v>7</v>
      </c>
      <c r="BK65" s="388" t="s">
        <v>596</v>
      </c>
      <c r="BL65" s="388"/>
      <c r="BM65" s="388"/>
      <c r="BN65" s="388" t="s">
        <v>597</v>
      </c>
      <c r="BO65" s="388"/>
      <c r="BP65" s="388"/>
    </row>
    <row r="66" customFormat="false" ht="18.75" hidden="false" customHeight="true" outlineLevel="0" collapsed="false">
      <c r="C66" s="389" t="n">
        <v>25</v>
      </c>
      <c r="D66" s="390" t="n">
        <v>42827</v>
      </c>
      <c r="E66" s="391" t="s">
        <v>599</v>
      </c>
      <c r="F66" s="488" t="str">
        <f aca="false">F58</f>
        <v>FPT</v>
      </c>
      <c r="G66" s="391" t="s">
        <v>601</v>
      </c>
      <c r="H66" s="392"/>
      <c r="I66" s="391" t="s">
        <v>599</v>
      </c>
      <c r="J66" s="488" t="s">
        <v>600</v>
      </c>
      <c r="K66" s="391" t="s">
        <v>601</v>
      </c>
      <c r="L66" s="449"/>
      <c r="M66" s="393" t="n">
        <f aca="false">C66</f>
        <v>25</v>
      </c>
      <c r="N66" s="394" t="str">
        <f aca="false">N58</f>
        <v>CLASSIFICA</v>
      </c>
      <c r="O66" s="395" t="str">
        <f aca="false">O58</f>
        <v>PT</v>
      </c>
      <c r="P66" s="489" t="str">
        <f aca="false">P58</f>
        <v>FP</v>
      </c>
      <c r="Q66" s="490" t="str">
        <f aca="false">Q58</f>
        <v>MDFP</v>
      </c>
      <c r="R66" s="393" t="n">
        <f aca="false">M66</f>
        <v>25</v>
      </c>
      <c r="S66" s="394" t="str">
        <f aca="false">S58</f>
        <v>CLASSIFICA</v>
      </c>
      <c r="T66" s="395" t="str">
        <f aca="false">T58</f>
        <v>PT</v>
      </c>
      <c r="U66" s="489" t="str">
        <f aca="false">U58</f>
        <v>FP</v>
      </c>
      <c r="V66" s="490" t="str">
        <f aca="false">V58</f>
        <v>MDFP</v>
      </c>
      <c r="W66" s="449"/>
      <c r="BK66" s="388" t="s">
        <v>589</v>
      </c>
      <c r="BL66" s="388" t="s">
        <v>590</v>
      </c>
      <c r="BM66" s="388" t="s">
        <v>28</v>
      </c>
      <c r="BN66" s="388" t="s">
        <v>589</v>
      </c>
      <c r="BO66" s="388" t="s">
        <v>590</v>
      </c>
      <c r="BP66" s="388" t="s">
        <v>28</v>
      </c>
    </row>
    <row r="67" customFormat="false" ht="22.5" hidden="false" customHeight="false" outlineLevel="0" collapsed="false">
      <c r="A67" s="338" t="n">
        <v>1</v>
      </c>
      <c r="B67" s="338" t="n">
        <v>4</v>
      </c>
      <c r="C67" s="405"/>
      <c r="D67" s="406" t="str">
        <f aca="false">INDEX($H$1:$H$10,A67)</f>
        <v>I Cuccioli</v>
      </c>
      <c r="E67" s="407" t="n">
        <f aca="false">IF(F67="","",IF(AND(F67-$F$1&gt;=J67,F67&gt;65),IF(J67&gt;61,IF((F67-J67)/4&lt;0.99,1+IF(J67&lt;66,0,IF(J67&lt;72,1,IF(J67&lt;78,2,IF(J67&lt;84,3,4)))),(TRUNC(1+((F67-J67)-$F$1)/4,0))+IF(J67&lt;66,0,IF(J67&lt;72,1,IF(J67&lt;78,2,IF(J67&lt;84,3,4))))),(TRUNC(1+((F67-$F$2)-$F$1)/4,0))+IF(J67&lt;66,0,IF(J67&lt;72,1,IF(J67&lt;78,2,IF(J67&lt;84,3,IF(J67&lt;90,4,5)))))),IF(F67&gt;=J67,IF(J67&lt;66,0,IF(J67&lt;72,1,IF(J67&lt;78,2,IF(J67&lt;84,3,4)))),IF(F67&lt;66,0,IF(F67&lt;72,1,IF(F67&lt;78,2,IF(F67&lt;84,3,4)))))))</f>
        <v>2</v>
      </c>
      <c r="F67" s="495" t="n">
        <v>76.5</v>
      </c>
      <c r="G67" s="408" t="n">
        <f aca="false">IF(E67="","",IF($E67=$I67,1,IF($E67&lt;$I67,0,3)))</f>
        <v>0</v>
      </c>
      <c r="H67" s="406" t="str">
        <f aca="false">INDEX($H$1:$H$10,B67)</f>
        <v>Tormentino</v>
      </c>
      <c r="I67" s="407" t="n">
        <f aca="false">IF(J67="","",IF(AND(J67-$F$1&gt;=F67,J67&gt;65),IF(F67&gt;61,IF((J67-F67)/4&lt;0.99,1+IF(F67&lt;66,0,IF(F67&lt;72,1,IF(F67&lt;78,2,IF(F67&lt;84,3,4)))),(TRUNC(1+((J67-F67)-$F$1)/4,0))+IF(F67&lt;66,0,IF(F67&lt;72,1,IF(F67&lt;78,2,IF(F67&lt;84,3,4))))),(TRUNC(1+((J67-$F$2)-$F$1)/4,0))+IF(F67&lt;66,0,IF(F67&lt;72,1,IF(F67&lt;78,2,IF(F67&lt;84,3,IF(F67&lt;90,4,5)))))),IF(J67&gt;=F67,IF(F67&lt;66,0,IF(F67&lt;72,1,IF(F67&lt;78,2,IF(F67&lt;84,3,4)))),IF(J67&lt;66,0,IF(J67&lt;72,1,IF(J67&lt;78,2,IF(J67&lt;84,3,4)))))))</f>
        <v>4</v>
      </c>
      <c r="J67" s="495" t="n">
        <v>84</v>
      </c>
      <c r="K67" s="408" t="n">
        <f aca="false">IF(I67="","",IF($E67=$I67,1,IF($E67&gt;$I67,0,3)))</f>
        <v>3</v>
      </c>
      <c r="L67" s="449"/>
      <c r="M67" s="409" t="n">
        <v>1</v>
      </c>
      <c r="N67" s="410" t="s">
        <v>573</v>
      </c>
      <c r="O67" s="407" t="n">
        <v>47</v>
      </c>
      <c r="P67" s="496" t="n">
        <v>1875</v>
      </c>
      <c r="Q67" s="511" t="n">
        <v>75</v>
      </c>
      <c r="R67" s="409" t="n">
        <v>6</v>
      </c>
      <c r="S67" s="410" t="s">
        <v>607</v>
      </c>
      <c r="T67" s="407" t="n">
        <v>32</v>
      </c>
      <c r="U67" s="496" t="n">
        <v>1790</v>
      </c>
      <c r="V67" s="497" t="n">
        <v>71.6</v>
      </c>
      <c r="W67" s="449"/>
      <c r="BK67" s="388" t="n">
        <f aca="false">IF($G67=3,1,0)</f>
        <v>0</v>
      </c>
      <c r="BL67" s="388" t="n">
        <f aca="false">IF($G67=1,1,0)</f>
        <v>0</v>
      </c>
      <c r="BM67" s="388" t="n">
        <f aca="false">IF($G67=0,1,0)</f>
        <v>1</v>
      </c>
      <c r="BN67" s="388" t="n">
        <f aca="false">IF($K67=3,1,0)</f>
        <v>1</v>
      </c>
      <c r="BO67" s="388" t="n">
        <f aca="false">IF($K67=1,1,0)</f>
        <v>0</v>
      </c>
      <c r="BP67" s="388" t="n">
        <f aca="false">IF($K67=0,1,0)</f>
        <v>0</v>
      </c>
    </row>
    <row r="68" customFormat="false" ht="22.5" hidden="false" customHeight="false" outlineLevel="0" collapsed="false">
      <c r="A68" s="338" t="n">
        <v>2</v>
      </c>
      <c r="B68" s="338" t="n">
        <v>3</v>
      </c>
      <c r="C68" s="416"/>
      <c r="D68" s="406" t="str">
        <f aca="false">INDEX($H$1:$H$10,A68)</f>
        <v>New Tim</v>
      </c>
      <c r="E68" s="407" t="n">
        <f aca="false">IF(F68="","",IF(AND(F68-$F$1&gt;=J68,F68&gt;65),IF(J68&gt;61,IF((F68-J68)/4&lt;0.99,1+IF(J68&lt;66,0,IF(J68&lt;72,1,IF(J68&lt;78,2,IF(J68&lt;84,3,4)))),(TRUNC(1+((F68-J68)-$F$1)/4,0))+IF(J68&lt;66,0,IF(J68&lt;72,1,IF(J68&lt;78,2,IF(J68&lt;84,3,4))))),(TRUNC(1+((F68-$F$2)-$F$1)/4,0))+IF(J68&lt;66,0,IF(J68&lt;72,1,IF(J68&lt;78,2,IF(J68&lt;84,3,IF(J68&lt;90,4,5)))))),IF(F68&gt;=J68,IF(J68&lt;66,0,IF(J68&lt;72,1,IF(J68&lt;78,2,IF(J68&lt;84,3,4)))),IF(F68&lt;66,0,IF(F68&lt;72,1,IF(F68&lt;78,2,IF(F68&lt;84,3,4)))))))</f>
        <v>1</v>
      </c>
      <c r="F68" s="498" t="n">
        <v>68.5</v>
      </c>
      <c r="G68" s="408" t="n">
        <f aca="false">IF(E68="","",IF($E68=$I68,1,IF($E68&lt;$I68,0,3)))</f>
        <v>0</v>
      </c>
      <c r="H68" s="406" t="str">
        <f aca="false">INDEX($H$1:$H$10,B68)</f>
        <v>Albatros</v>
      </c>
      <c r="I68" s="407" t="n">
        <f aca="false">IF(J68="","",IF(AND(J68-$F$1&gt;=F68,J68&gt;65),IF(F68&gt;61,IF((J68-F68)/4&lt;0.99,1+IF(F68&lt;66,0,IF(F68&lt;72,1,IF(F68&lt;78,2,IF(F68&lt;84,3,4)))),(TRUNC(1+((J68-F68)-$F$1)/4,0))+IF(F68&lt;66,0,IF(F68&lt;72,1,IF(F68&lt;78,2,IF(F68&lt;84,3,4))))),(TRUNC(1+((J68-$F$2)-$F$1)/4,0))+IF(F68&lt;66,0,IF(F68&lt;72,1,IF(F68&lt;78,2,IF(F68&lt;84,3,IF(F68&lt;90,4,5)))))),IF(J68&gt;=F68,IF(F68&lt;66,0,IF(F68&lt;72,1,IF(F68&lt;78,2,IF(F68&lt;84,3,4)))),IF(J68&lt;66,0,IF(J68&lt;72,1,IF(J68&lt;78,2,IF(J68&lt;84,3,4)))))))</f>
        <v>2</v>
      </c>
      <c r="J68" s="498" t="n">
        <v>72</v>
      </c>
      <c r="K68" s="408" t="n">
        <f aca="false">IF(I68="","",IF($E68=$I68,1,IF($E68&gt;$I68,0,3)))</f>
        <v>3</v>
      </c>
      <c r="L68" s="449"/>
      <c r="M68" s="417" t="n">
        <v>2</v>
      </c>
      <c r="N68" s="410" t="s">
        <v>579</v>
      </c>
      <c r="O68" s="407" t="n">
        <v>46</v>
      </c>
      <c r="P68" s="499" t="n">
        <v>1850.5</v>
      </c>
      <c r="Q68" s="511" t="n">
        <v>74.02</v>
      </c>
      <c r="R68" s="417" t="n">
        <v>7</v>
      </c>
      <c r="S68" s="410" t="s">
        <v>330</v>
      </c>
      <c r="T68" s="407" t="n">
        <v>28</v>
      </c>
      <c r="U68" s="499" t="n">
        <v>1745.5</v>
      </c>
      <c r="V68" s="497" t="n">
        <v>69.82</v>
      </c>
      <c r="W68" s="449"/>
      <c r="BK68" s="388" t="n">
        <f aca="false">IF($G68=3,1,0)</f>
        <v>0</v>
      </c>
      <c r="BL68" s="388" t="n">
        <f aca="false">IF($G68=1,1,0)</f>
        <v>0</v>
      </c>
      <c r="BM68" s="388" t="n">
        <f aca="false">IF($G68=0,1,0)</f>
        <v>1</v>
      </c>
      <c r="BN68" s="388" t="n">
        <f aca="false">IF($K68=3,1,0)</f>
        <v>1</v>
      </c>
      <c r="BO68" s="388" t="n">
        <f aca="false">IF($K68=1,1,0)</f>
        <v>0</v>
      </c>
      <c r="BP68" s="388" t="n">
        <f aca="false">IF($K68=0,1,0)</f>
        <v>0</v>
      </c>
    </row>
    <row r="69" customFormat="false" ht="22.5" hidden="false" customHeight="false" outlineLevel="0" collapsed="false">
      <c r="A69" s="338" t="n">
        <v>5</v>
      </c>
      <c r="B69" s="338" t="n">
        <v>9</v>
      </c>
      <c r="C69" s="416"/>
      <c r="D69" s="406" t="str">
        <f aca="false">INDEX($H$1:$H$10,A69)</f>
        <v>Geppettos</v>
      </c>
      <c r="E69" s="407" t="n">
        <f aca="false">IF(F69="","",IF(AND(F69-$F$1&gt;=J69,F69&gt;65),IF(J69&gt;61,IF((F69-J69)/4&lt;0.99,1+IF(J69&lt;66,0,IF(J69&lt;72,1,IF(J69&lt;78,2,IF(J69&lt;84,3,4)))),(TRUNC(1+((F69-J69)-$F$1)/4,0))+IF(J69&lt;66,0,IF(J69&lt;72,1,IF(J69&lt;78,2,IF(J69&lt;84,3,4))))),(TRUNC(1+((F69-$F$2)-$F$1)/4,0))+IF(J69&lt;66,0,IF(J69&lt;72,1,IF(J69&lt;78,2,IF(J69&lt;84,3,IF(J69&lt;90,4,5)))))),IF(F69&gt;=J69,IF(J69&lt;66,0,IF(J69&lt;72,1,IF(J69&lt;78,2,IF(J69&lt;84,3,4)))),IF(F69&lt;66,0,IF(F69&lt;72,1,IF(F69&lt;78,2,IF(F69&lt;84,3,4)))))))</f>
        <v>1</v>
      </c>
      <c r="F69" s="498" t="n">
        <v>68.5</v>
      </c>
      <c r="G69" s="408" t="n">
        <f aca="false">IF(E69="","",IF($E69=$I69,1,IF($E69&lt;$I69,0,3)))</f>
        <v>1</v>
      </c>
      <c r="H69" s="406" t="str">
        <f aca="false">INDEX($H$1:$H$10,B69)</f>
        <v>Vanilla Sky</v>
      </c>
      <c r="I69" s="407" t="n">
        <f aca="false">IF(J69="","",IF(AND(J69-$F$1&gt;=F69,J69&gt;65),IF(F69&gt;61,IF((J69-F69)/4&lt;0.99,1+IF(F69&lt;66,0,IF(F69&lt;72,1,IF(F69&lt;78,2,IF(F69&lt;84,3,4)))),(TRUNC(1+((J69-F69)-$F$1)/4,0))+IF(F69&lt;66,0,IF(F69&lt;72,1,IF(F69&lt;78,2,IF(F69&lt;84,3,4))))),(TRUNC(1+((J69-$F$2)-$F$1)/4,0))+IF(F69&lt;66,0,IF(F69&lt;72,1,IF(F69&lt;78,2,IF(F69&lt;84,3,IF(F69&lt;90,4,5)))))),IF(J69&gt;=F69,IF(F69&lt;66,0,IF(F69&lt;72,1,IF(F69&lt;78,2,IF(F69&lt;84,3,4)))),IF(J69&lt;66,0,IF(J69&lt;72,1,IF(J69&lt;78,2,IF(J69&lt;84,3,4)))))))</f>
        <v>1</v>
      </c>
      <c r="J69" s="498" t="n">
        <v>67</v>
      </c>
      <c r="K69" s="408" t="n">
        <f aca="false">IF(I69="","",IF($E69=$I69,1,IF($E69&gt;$I69,0,3)))</f>
        <v>1</v>
      </c>
      <c r="L69" s="449"/>
      <c r="M69" s="417" t="n">
        <v>3</v>
      </c>
      <c r="N69" s="410" t="s">
        <v>581</v>
      </c>
      <c r="O69" s="407" t="n">
        <v>45</v>
      </c>
      <c r="P69" s="499" t="n">
        <v>1798.5</v>
      </c>
      <c r="Q69" s="511" t="n">
        <v>71.94</v>
      </c>
      <c r="R69" s="417" t="n">
        <v>8</v>
      </c>
      <c r="S69" s="410" t="s">
        <v>569</v>
      </c>
      <c r="T69" s="407" t="n">
        <v>26</v>
      </c>
      <c r="U69" s="499" t="n">
        <v>1713.5</v>
      </c>
      <c r="V69" s="497" t="n">
        <v>68.54</v>
      </c>
      <c r="W69" s="449"/>
      <c r="BK69" s="388" t="n">
        <f aca="false">IF($G69=3,1,0)</f>
        <v>0</v>
      </c>
      <c r="BL69" s="388" t="n">
        <f aca="false">IF($G69=1,1,0)</f>
        <v>1</v>
      </c>
      <c r="BM69" s="388" t="n">
        <f aca="false">IF($G69=0,1,0)</f>
        <v>0</v>
      </c>
      <c r="BN69" s="388" t="n">
        <f aca="false">IF($K69=3,1,0)</f>
        <v>0</v>
      </c>
      <c r="BO69" s="388" t="n">
        <f aca="false">IF($K69=1,1,0)</f>
        <v>1</v>
      </c>
      <c r="BP69" s="388" t="n">
        <f aca="false">IF($K69=0,1,0)</f>
        <v>0</v>
      </c>
    </row>
    <row r="70" customFormat="false" ht="22.5" hidden="false" customHeight="false" outlineLevel="0" collapsed="false">
      <c r="A70" s="338" t="n">
        <v>6</v>
      </c>
      <c r="B70" s="338" t="n">
        <v>8</v>
      </c>
      <c r="C70" s="416"/>
      <c r="D70" s="406" t="str">
        <f aca="false">INDEX($H$1:$H$10,A70)</f>
        <v>Zamberletti Team</v>
      </c>
      <c r="E70" s="407" t="n">
        <f aca="false">IF(F70="","",IF(AND(F70-$F$1&gt;=J70,F70&gt;65),IF(J70&gt;61,IF((F70-J70)/4&lt;0.99,1+IF(J70&lt;66,0,IF(J70&lt;72,1,IF(J70&lt;78,2,IF(J70&lt;84,3,4)))),(TRUNC(1+((F70-J70)-$F$1)/4,0))+IF(J70&lt;66,0,IF(J70&lt;72,1,IF(J70&lt;78,2,IF(J70&lt;84,3,4))))),(TRUNC(1+((F70-$F$2)-$F$1)/4,0))+IF(J70&lt;66,0,IF(J70&lt;72,1,IF(J70&lt;78,2,IF(J70&lt;84,3,IF(J70&lt;90,4,5)))))),IF(F70&gt;=J70,IF(J70&lt;66,0,IF(J70&lt;72,1,IF(J70&lt;78,2,IF(J70&lt;84,3,4)))),IF(F70&lt;66,0,IF(F70&lt;72,1,IF(F70&lt;78,2,IF(F70&lt;84,3,4)))))))</f>
        <v>0</v>
      </c>
      <c r="F70" s="498" t="n">
        <v>60.5</v>
      </c>
      <c r="G70" s="408" t="n">
        <f aca="false">IF(E70="","",IF($E70=$I70,1,IF($E70&lt;$I70,0,3)))</f>
        <v>1</v>
      </c>
      <c r="H70" s="406" t="str">
        <f aca="false">INDEX($H$1:$H$10,B70)</f>
        <v>F.C.DOWN UNDER</v>
      </c>
      <c r="I70" s="407" t="n">
        <v>0</v>
      </c>
      <c r="J70" s="498" t="n">
        <v>65.5</v>
      </c>
      <c r="K70" s="408" t="n">
        <f aca="false">IF(I70="","",IF($E70=$I70,1,IF($E70&gt;$I70,0,3)))</f>
        <v>1</v>
      </c>
      <c r="L70" s="449"/>
      <c r="M70" s="417" t="n">
        <v>4</v>
      </c>
      <c r="N70" s="410" t="s">
        <v>580</v>
      </c>
      <c r="O70" s="407" t="n">
        <v>42</v>
      </c>
      <c r="P70" s="499" t="n">
        <v>1850.5</v>
      </c>
      <c r="Q70" s="511" t="n">
        <v>74.02</v>
      </c>
      <c r="R70" s="417" t="n">
        <v>9</v>
      </c>
      <c r="S70" s="410" t="s">
        <v>606</v>
      </c>
      <c r="T70" s="407" t="n">
        <v>26</v>
      </c>
      <c r="U70" s="499" t="n">
        <v>1702</v>
      </c>
      <c r="V70" s="497" t="n">
        <v>68.08</v>
      </c>
      <c r="W70" s="449"/>
      <c r="BK70" s="388" t="n">
        <f aca="false">IF($G70=3,1,0)</f>
        <v>0</v>
      </c>
      <c r="BL70" s="388" t="n">
        <f aca="false">IF($G70=1,1,0)</f>
        <v>1</v>
      </c>
      <c r="BM70" s="388" t="n">
        <f aca="false">IF($G70=0,1,0)</f>
        <v>0</v>
      </c>
      <c r="BN70" s="388" t="n">
        <f aca="false">IF($K70=3,1,0)</f>
        <v>0</v>
      </c>
      <c r="BO70" s="388" t="n">
        <f aca="false">IF($K70=1,1,0)</f>
        <v>1</v>
      </c>
      <c r="BP70" s="388" t="n">
        <f aca="false">IF($K70=0,1,0)</f>
        <v>0</v>
      </c>
    </row>
    <row r="71" customFormat="false" ht="22.5" hidden="false" customHeight="false" outlineLevel="0" collapsed="false">
      <c r="A71" s="338" t="n">
        <v>7</v>
      </c>
      <c r="B71" s="338" t="n">
        <v>10</v>
      </c>
      <c r="C71" s="416"/>
      <c r="D71" s="406" t="str">
        <f aca="false">INDEX($H$1:$H$10,A71)</f>
        <v>Laudano Vi Punirà</v>
      </c>
      <c r="E71" s="407" t="n">
        <f aca="false">IF(F71="","",IF(AND(F71-$F$1&gt;=J71,F71&gt;65),IF(J71&gt;61,IF((F71-J71)/4&lt;0.99,1+IF(J71&lt;66,0,IF(J71&lt;72,1,IF(J71&lt;78,2,IF(J71&lt;84,3,4)))),(TRUNC(1+((F71-J71)-$F$1)/4,0))+IF(J71&lt;66,0,IF(J71&lt;72,1,IF(J71&lt;78,2,IF(J71&lt;84,3,4))))),(TRUNC(1+((F71-$F$2)-$F$1)/4,0))+IF(J71&lt;66,0,IF(J71&lt;72,1,IF(J71&lt;78,2,IF(J71&lt;84,3,IF(J71&lt;90,4,5)))))),IF(F71&gt;=J71,IF(J71&lt;66,0,IF(J71&lt;72,1,IF(J71&lt;78,2,IF(J71&lt;84,3,4)))),IF(F71&lt;66,0,IF(F71&lt;72,1,IF(F71&lt;78,2,IF(F71&lt;84,3,4)))))))</f>
        <v>2</v>
      </c>
      <c r="F71" s="498" t="n">
        <v>70.5</v>
      </c>
      <c r="G71" s="408" t="n">
        <f aca="false">IF(E71="","",IF($E71=$I71,1,IF($E71&lt;$I71,0,3)))</f>
        <v>3</v>
      </c>
      <c r="H71" s="406" t="str">
        <f aca="false">INDEX($H$1:$H$10,B71)</f>
        <v>Vaffanculo alla Maggioranza</v>
      </c>
      <c r="I71" s="407" t="n">
        <f aca="false">IF(J71="","",IF(AND(J71-$F$1&gt;=F71,J71&gt;65),IF(F71&gt;61,IF((J71-F71)/4&lt;0.99,1+IF(F71&lt;66,0,IF(F71&lt;72,1,IF(F71&lt;78,2,IF(F71&lt;84,3,4)))),(TRUNC(1+((J71-F71)-$F$1)/4,0))+IF(F71&lt;66,0,IF(F71&lt;72,1,IF(F71&lt;78,2,IF(F71&lt;84,3,4))))),(TRUNC(1+((J71-$F$2)-$F$1)/4,0))+IF(F71&lt;66,0,IF(F71&lt;72,1,IF(F71&lt;78,2,IF(F71&lt;84,3,IF(F71&lt;90,4,5)))))),IF(J71&gt;=F71,IF(F71&lt;66,0,IF(F71&lt;72,1,IF(F71&lt;78,2,IF(F71&lt;84,3,4)))),IF(J71&lt;66,0,IF(J71&lt;72,1,IF(J71&lt;78,2,IF(J71&lt;84,3,4)))))))</f>
        <v>1</v>
      </c>
      <c r="J71" s="498" t="n">
        <v>66.5</v>
      </c>
      <c r="K71" s="408" t="n">
        <f aca="false">IF(I71="","",IF($E71=$I71,1,IF($E71&gt;$I71,0,3)))</f>
        <v>0</v>
      </c>
      <c r="L71" s="449"/>
      <c r="M71" s="420" t="n">
        <v>5</v>
      </c>
      <c r="N71" s="410" t="s">
        <v>571</v>
      </c>
      <c r="O71" s="407" t="n">
        <v>35</v>
      </c>
      <c r="P71" s="499" t="n">
        <v>1765</v>
      </c>
      <c r="Q71" s="511" t="n">
        <v>70.6</v>
      </c>
      <c r="R71" s="420" t="n">
        <v>10</v>
      </c>
      <c r="S71" s="410" t="s">
        <v>575</v>
      </c>
      <c r="T71" s="407" t="n">
        <v>12</v>
      </c>
      <c r="U71" s="499" t="n">
        <v>1653.5</v>
      </c>
      <c r="V71" s="497" t="n">
        <v>66.14</v>
      </c>
      <c r="W71" s="449"/>
      <c r="BK71" s="388" t="n">
        <f aca="false">IF($G71=3,1,0)</f>
        <v>1</v>
      </c>
      <c r="BL71" s="388" t="n">
        <f aca="false">IF($G71=1,1,0)</f>
        <v>0</v>
      </c>
      <c r="BM71" s="388" t="n">
        <f aca="false">IF($G71=0,1,0)</f>
        <v>0</v>
      </c>
      <c r="BN71" s="388" t="n">
        <f aca="false">IF($K71=3,1,0)</f>
        <v>0</v>
      </c>
      <c r="BO71" s="388" t="n">
        <f aca="false">IF($K71=1,1,0)</f>
        <v>0</v>
      </c>
      <c r="BP71" s="388" t="n">
        <f aca="false">IF($K71=0,1,0)</f>
        <v>1</v>
      </c>
    </row>
    <row r="72" customFormat="false" ht="16.5" hidden="false" customHeight="false" outlineLevel="0" collapsed="false">
      <c r="C72" s="421"/>
      <c r="D72" s="422"/>
      <c r="E72" s="424"/>
      <c r="F72" s="501"/>
      <c r="G72" s="342" t="str">
        <f aca="false">IF(E72="","",IF($E72=$I72,1,IF($E72&lt;$I72,0,3)))</f>
        <v/>
      </c>
      <c r="H72" s="424"/>
      <c r="I72" s="424"/>
      <c r="J72" s="502"/>
      <c r="K72" s="425"/>
      <c r="L72" s="449"/>
      <c r="M72" s="426"/>
      <c r="N72" s="426"/>
      <c r="O72" s="427"/>
      <c r="W72" s="449"/>
    </row>
    <row r="73" customFormat="false" ht="16.5" hidden="false" customHeight="false" outlineLevel="0" collapsed="false">
      <c r="C73" s="421"/>
      <c r="D73" s="422"/>
      <c r="E73" s="424"/>
      <c r="F73" s="501"/>
      <c r="G73" s="342" t="str">
        <f aca="false">IF(E73="","",IF($E73=$I73,1,IF($E73&lt;$I73,0,3)))</f>
        <v/>
      </c>
      <c r="H73" s="424"/>
      <c r="I73" s="424"/>
      <c r="J73" s="502"/>
      <c r="K73" s="425"/>
      <c r="L73" s="449"/>
      <c r="M73" s="426"/>
      <c r="N73" s="426"/>
      <c r="O73" s="427"/>
      <c r="W73" s="449"/>
      <c r="BJ73" s="338" t="n">
        <v>8</v>
      </c>
      <c r="BK73" s="388" t="s">
        <v>596</v>
      </c>
      <c r="BL73" s="388"/>
      <c r="BM73" s="388"/>
      <c r="BN73" s="388" t="s">
        <v>597</v>
      </c>
      <c r="BO73" s="388"/>
      <c r="BP73" s="388"/>
    </row>
    <row r="74" customFormat="false" ht="20.25" hidden="false" customHeight="false" outlineLevel="0" collapsed="false">
      <c r="C74" s="389" t="n">
        <v>26</v>
      </c>
      <c r="D74" s="390" t="n">
        <v>42834</v>
      </c>
      <c r="E74" s="391" t="s">
        <v>599</v>
      </c>
      <c r="F74" s="488" t="s">
        <v>600</v>
      </c>
      <c r="G74" s="391" t="s">
        <v>601</v>
      </c>
      <c r="H74" s="392"/>
      <c r="I74" s="391" t="s">
        <v>599</v>
      </c>
      <c r="J74" s="488" t="s">
        <v>600</v>
      </c>
      <c r="K74" s="391" t="s">
        <v>601</v>
      </c>
      <c r="L74" s="449"/>
      <c r="M74" s="393" t="n">
        <f aca="false">C74</f>
        <v>26</v>
      </c>
      <c r="N74" s="394" t="str">
        <f aca="false">N66</f>
        <v>CLASSIFICA</v>
      </c>
      <c r="O74" s="395" t="str">
        <f aca="false">O66</f>
        <v>PT</v>
      </c>
      <c r="P74" s="489" t="str">
        <f aca="false">P66</f>
        <v>FP</v>
      </c>
      <c r="Q74" s="490" t="str">
        <f aca="false">Q66</f>
        <v>MDFP</v>
      </c>
      <c r="R74" s="393" t="n">
        <f aca="false">M74</f>
        <v>26</v>
      </c>
      <c r="S74" s="394" t="str">
        <f aca="false">S66</f>
        <v>CLASSIFICA</v>
      </c>
      <c r="T74" s="395" t="str">
        <f aca="false">T66</f>
        <v>PT</v>
      </c>
      <c r="U74" s="489" t="str">
        <f aca="false">U66</f>
        <v>FP</v>
      </c>
      <c r="V74" s="490" t="str">
        <f aca="false">V66</f>
        <v>MDFP</v>
      </c>
      <c r="W74" s="449"/>
      <c r="BK74" s="388" t="s">
        <v>589</v>
      </c>
      <c r="BL74" s="388" t="s">
        <v>590</v>
      </c>
      <c r="BM74" s="388" t="s">
        <v>28</v>
      </c>
      <c r="BN74" s="388" t="s">
        <v>589</v>
      </c>
      <c r="BO74" s="388" t="s">
        <v>590</v>
      </c>
      <c r="BP74" s="388" t="s">
        <v>28</v>
      </c>
    </row>
    <row r="75" customFormat="false" ht="22.5" hidden="false" customHeight="false" outlineLevel="0" collapsed="false">
      <c r="A75" s="338" t="n">
        <v>1</v>
      </c>
      <c r="B75" s="338" t="n">
        <v>3</v>
      </c>
      <c r="C75" s="405"/>
      <c r="D75" s="406" t="str">
        <f aca="false">INDEX($H$1:$H$10,A75)</f>
        <v>I Cuccioli</v>
      </c>
      <c r="E75" s="407" t="n">
        <f aca="false">IF(F75="","",IF(AND(F75-$F$1&gt;=J75,F75&gt;66),IF(J75&gt;61,IF((F75-J75)/4&lt;0.99,1+IF(J75&lt;66,0,IF(J75&lt;72,1,IF(J75&lt;78,2,IF(J75&lt;84,3,4)))),(TRUNC(1+((F75-J75)-$F$1)/4,0))+IF(J75&lt;66,0,IF(J75&lt;72,1,IF(J75&lt;78,2,IF(J75&lt;84,3,4))))),(TRUNC(1+((F75-$F$2)-$F$1)/4,0))+IF(J75&lt;66,0,IF(J75&lt;72,1,IF(J75&lt;78,2,IF(J75&lt;84,3,IF(J75&lt;90,4,5)))))),IF(F75&gt;=J75,IF(J75&lt;66,0,IF(J75&lt;72,1,IF(J75&lt;78,2,IF(J75&lt;84,3,4)))),IF(F75&lt;66,0,IF(F75&lt;72,1,IF(F75&lt;78,2,IF(F75&lt;84,3,4)))))))</f>
        <v>1</v>
      </c>
      <c r="F75" s="495" t="n">
        <v>70.5</v>
      </c>
      <c r="G75" s="408" t="n">
        <f aca="false">IF(E75="","",IF($E75=$I75,1,IF($E75&lt;$I75,0,3)))</f>
        <v>1</v>
      </c>
      <c r="H75" s="406" t="str">
        <f aca="false">INDEX($H$1:$H$10,B75)</f>
        <v>Albatros</v>
      </c>
      <c r="I75" s="407" t="n">
        <f aca="false">IF(J75="","",IF(AND(J75-$F$1&gt;=F75,J75&gt;66),IF(F75&gt;61,IF((J75-F75)/4&lt;0.99,1+IF(F75&lt;66,0,IF(F75&lt;72,1,IF(F75&lt;78,2,IF(F75&lt;84,3,4)))),(TRUNC(1+((J75-F75)-$F$1)/4,0))+IF(F75&lt;66,0,IF(F75&lt;72,1,IF(F75&lt;78,2,IF(F75&lt;84,3,4))))),(TRUNC(1+((J75-$F$2)-$F$1)/4,0))+IF(F75&lt;66,0,IF(F75&lt;72,1,IF(F75&lt;78,2,IF(F75&lt;84,3,IF(F75&lt;90,4,5)))))),IF(J75&gt;=F75,IF(F75&lt;66,0,IF(F75&lt;72,1,IF(F75&lt;78,2,IF(F75&lt;84,3,4)))),IF(J75&lt;66,0,IF(J75&lt;72,1,IF(J75&lt;78,2,IF(J75&lt;84,3,4)))))))</f>
        <v>1</v>
      </c>
      <c r="J75" s="495" t="n">
        <v>72.5</v>
      </c>
      <c r="K75" s="408" t="n">
        <f aca="false">IF(I75="","",IF($E75=$I75,1,IF($E75&gt;$I75,0,3)))</f>
        <v>1</v>
      </c>
      <c r="L75" s="449"/>
      <c r="M75" s="409" t="n">
        <v>1</v>
      </c>
      <c r="N75" s="512" t="s">
        <v>573</v>
      </c>
      <c r="O75" s="407" t="n">
        <v>48</v>
      </c>
      <c r="P75" s="499" t="n">
        <v>1945.5</v>
      </c>
      <c r="Q75" s="511" t="n">
        <v>74.8269230769231</v>
      </c>
      <c r="R75" s="409" t="n">
        <v>6</v>
      </c>
      <c r="S75" s="410" t="s">
        <v>607</v>
      </c>
      <c r="T75" s="407" t="n">
        <v>35</v>
      </c>
      <c r="U75" s="496" t="n">
        <v>1858</v>
      </c>
      <c r="V75" s="497" t="n">
        <v>71.4615384615385</v>
      </c>
      <c r="W75" s="449"/>
      <c r="BK75" s="388" t="n">
        <f aca="false">IF($G75=3,1,0)</f>
        <v>0</v>
      </c>
      <c r="BL75" s="388" t="n">
        <f aca="false">IF($G75=1,1,0)</f>
        <v>1</v>
      </c>
      <c r="BM75" s="388" t="n">
        <f aca="false">IF($G75=0,1,0)</f>
        <v>0</v>
      </c>
      <c r="BN75" s="388" t="n">
        <f aca="false">IF($K75=3,1,0)</f>
        <v>0</v>
      </c>
      <c r="BO75" s="388" t="n">
        <f aca="false">IF($K75=1,1,0)</f>
        <v>1</v>
      </c>
      <c r="BP75" s="388" t="n">
        <f aca="false">IF($K75=0,1,0)</f>
        <v>0</v>
      </c>
    </row>
    <row r="76" customFormat="false" ht="22.5" hidden="false" customHeight="false" outlineLevel="0" collapsed="false">
      <c r="A76" s="338" t="n">
        <v>2</v>
      </c>
      <c r="B76" s="338" t="n">
        <v>10</v>
      </c>
      <c r="C76" s="416"/>
      <c r="D76" s="406" t="str">
        <f aca="false">INDEX($H$1:$H$10,A76)</f>
        <v>New Tim</v>
      </c>
      <c r="E76" s="407" t="n">
        <f aca="false">IF(F76="","",IF(AND(F76-$F$1&gt;=J76,F76&gt;66),IF(J76&gt;61,IF((F76-J76)/4&lt;0.99,1+IF(J76&lt;66,0,IF(J76&lt;72,1,IF(J76&lt;78,2,IF(J76&lt;84,3,4)))),(TRUNC(1+((F76-J76)-$F$1)/4,0))+IF(J76&lt;66,0,IF(J76&lt;72,1,IF(J76&lt;78,2,IF(J76&lt;84,3,4))))),(TRUNC(1+((F76-$F$2)-$F$1)/4,0))+IF(J76&lt;66,0,IF(J76&lt;72,1,IF(J76&lt;78,2,IF(J76&lt;84,3,IF(J76&lt;90,4,5)))))),IF(F76&gt;=J76,IF(J76&lt;66,0,IF(J76&lt;72,1,IF(J76&lt;78,2,IF(J76&lt;84,3,4)))),IF(F76&lt;66,0,IF(F76&lt;72,1,IF(F76&lt;78,2,IF(F76&lt;84,3,4)))))))</f>
        <v>0</v>
      </c>
      <c r="F76" s="498" t="n">
        <v>65</v>
      </c>
      <c r="G76" s="408" t="n">
        <f aca="false">IF(E76="","",IF($E76=$I76,1,IF($E76&lt;$I76,0,3)))</f>
        <v>0</v>
      </c>
      <c r="H76" s="406" t="str">
        <f aca="false">INDEX($H$1:$H$10,B76)</f>
        <v>Vaffanculo alla Maggioranza</v>
      </c>
      <c r="I76" s="407" t="n">
        <f aca="false">IF(J76="","",IF(AND(J76-$F$1&gt;=F76,J76&gt;66),IF(F76&gt;61,IF((J76-F76)/4&lt;0.99,1+IF(F76&lt;66,0,IF(F76&lt;72,1,IF(F76&lt;78,2,IF(F76&lt;84,3,4)))),(TRUNC(1+((J76-F76)-$F$1)/4,0))+IF(F76&lt;66,0,IF(F76&lt;72,1,IF(F76&lt;78,2,IF(F76&lt;84,3,4))))),(TRUNC(1+((J76-$F$2)-$F$1)/4,0))+IF(F76&lt;66,0,IF(F76&lt;72,1,IF(F76&lt;78,2,IF(F76&lt;84,3,IF(F76&lt;90,4,5)))))),IF(J76&gt;=F76,IF(F76&lt;66,0,IF(F76&lt;72,1,IF(F76&lt;78,2,IF(F76&lt;84,3,4)))),IF(J76&lt;66,0,IF(J76&lt;72,1,IF(J76&lt;78,2,IF(J76&lt;84,3,4)))))))</f>
        <v>1</v>
      </c>
      <c r="J76" s="498" t="n">
        <v>69</v>
      </c>
      <c r="K76" s="408" t="n">
        <f aca="false">IF(I76="","",IF($E76=$I76,1,IF($E76&gt;$I76,0,3)))</f>
        <v>3</v>
      </c>
      <c r="L76" s="449"/>
      <c r="M76" s="417" t="n">
        <v>2</v>
      </c>
      <c r="N76" s="410" t="s">
        <v>579</v>
      </c>
      <c r="O76" s="407" t="n">
        <v>47</v>
      </c>
      <c r="P76" s="499" t="n">
        <v>1923</v>
      </c>
      <c r="Q76" s="511" t="n">
        <v>73.9615384615385</v>
      </c>
      <c r="R76" s="417" t="n">
        <v>7</v>
      </c>
      <c r="S76" s="410" t="s">
        <v>330</v>
      </c>
      <c r="T76" s="407" t="n">
        <v>28</v>
      </c>
      <c r="U76" s="499" t="n">
        <v>1822</v>
      </c>
      <c r="V76" s="497" t="n">
        <v>70.0769230769231</v>
      </c>
      <c r="W76" s="449"/>
      <c r="BK76" s="388" t="n">
        <f aca="false">IF($G76=3,1,0)</f>
        <v>0</v>
      </c>
      <c r="BL76" s="388" t="n">
        <f aca="false">IF($G76=1,1,0)</f>
        <v>0</v>
      </c>
      <c r="BM76" s="388" t="n">
        <f aca="false">IF($G76=0,1,0)</f>
        <v>1</v>
      </c>
      <c r="BN76" s="388" t="n">
        <f aca="false">IF($K76=3,1,0)</f>
        <v>1</v>
      </c>
      <c r="BO76" s="388" t="n">
        <f aca="false">IF($K76=1,1,0)</f>
        <v>0</v>
      </c>
      <c r="BP76" s="388" t="n">
        <f aca="false">IF($K76=0,1,0)</f>
        <v>0</v>
      </c>
    </row>
    <row r="77" customFormat="false" ht="22.5" hidden="false" customHeight="false" outlineLevel="0" collapsed="false">
      <c r="A77" s="338" t="n">
        <v>4</v>
      </c>
      <c r="B77" s="338" t="n">
        <v>9</v>
      </c>
      <c r="C77" s="416"/>
      <c r="D77" s="406" t="str">
        <f aca="false">INDEX($H$1:$H$10,A77)</f>
        <v>Tormentino</v>
      </c>
      <c r="E77" s="407" t="n">
        <f aca="false">IF(F77="","",IF(AND(F77-$F$1&gt;=J77,F77&gt;66),IF(J77&gt;61,IF((F77-J77)/4&lt;0.99,1+IF(J77&lt;66,0,IF(J77&lt;72,1,IF(J77&lt;78,2,IF(J77&lt;84,3,4)))),(TRUNC(1+((F77-J77)-$F$1)/4,0))+IF(J77&lt;66,0,IF(J77&lt;72,1,IF(J77&lt;78,2,IF(J77&lt;84,3,4))))),(TRUNC(1+((F77-$F$2)-$F$1)/4,0))+IF(J77&lt;66,0,IF(J77&lt;72,1,IF(J77&lt;78,2,IF(J77&lt;84,3,IF(J77&lt;90,4,5)))))),IF(F77&gt;=J77,IF(J77&lt;66,0,IF(J77&lt;72,1,IF(J77&lt;78,2,IF(J77&lt;84,3,4)))),IF(F77&lt;66,0,IF(F77&lt;72,1,IF(F77&lt;78,2,IF(F77&lt;84,3,4)))))))</f>
        <v>2</v>
      </c>
      <c r="F77" s="498" t="n">
        <v>74</v>
      </c>
      <c r="G77" s="408" t="n">
        <f aca="false">IF(E77="","",IF($E77=$I77,1,IF($E77&lt;$I77,0,3)))</f>
        <v>3</v>
      </c>
      <c r="H77" s="406" t="str">
        <f aca="false">INDEX($H$1:$H$10,B77)</f>
        <v>Vanilla Sky</v>
      </c>
      <c r="I77" s="407" t="n">
        <f aca="false">IF(J77="","",IF(AND(J77-$F$1&gt;=F77,J77&gt;66),IF(F77&gt;61,IF((J77-F77)/4&lt;0.99,1+IF(F77&lt;66,0,IF(F77&lt;72,1,IF(F77&lt;78,2,IF(F77&lt;84,3,4)))),(TRUNC(1+((J77-F77)-$F$1)/4,0))+IF(F77&lt;66,0,IF(F77&lt;72,1,IF(F77&lt;78,2,IF(F77&lt;84,3,4))))),(TRUNC(1+((J77-$F$2)-$F$1)/4,0))+IF(F77&lt;66,0,IF(F77&lt;72,1,IF(F77&lt;78,2,IF(F77&lt;84,3,IF(F77&lt;90,4,5)))))),IF(J77&gt;=F77,IF(F77&lt;66,0,IF(F77&lt;72,1,IF(F77&lt;78,2,IF(F77&lt;84,3,4)))),IF(J77&lt;66,0,IF(J77&lt;72,1,IF(J77&lt;78,2,IF(J77&lt;84,3,4)))))))</f>
        <v>1</v>
      </c>
      <c r="J77" s="498" t="n">
        <v>68</v>
      </c>
      <c r="K77" s="408" t="n">
        <f aca="false">IF(I77="","",IF($E77=$I77,1,IF($E77&gt;$I77,0,3)))</f>
        <v>0</v>
      </c>
      <c r="L77" s="449"/>
      <c r="M77" s="417" t="n">
        <v>3</v>
      </c>
      <c r="N77" s="410" t="s">
        <v>580</v>
      </c>
      <c r="O77" s="407" t="n">
        <v>45</v>
      </c>
      <c r="P77" s="499" t="n">
        <v>1924.5</v>
      </c>
      <c r="Q77" s="511" t="n">
        <v>74.0192307692308</v>
      </c>
      <c r="R77" s="417" t="n">
        <v>8</v>
      </c>
      <c r="S77" s="410" t="s">
        <v>569</v>
      </c>
      <c r="T77" s="407" t="n">
        <v>26</v>
      </c>
      <c r="U77" s="499" t="n">
        <v>1781.5</v>
      </c>
      <c r="V77" s="497" t="n">
        <v>68.5192307692308</v>
      </c>
      <c r="W77" s="449"/>
      <c r="BK77" s="388" t="n">
        <f aca="false">IF($G77=3,1,0)</f>
        <v>1</v>
      </c>
      <c r="BL77" s="388" t="n">
        <f aca="false">IF($G77=1,1,0)</f>
        <v>0</v>
      </c>
      <c r="BM77" s="388" t="n">
        <f aca="false">IF($G77=0,1,0)</f>
        <v>0</v>
      </c>
      <c r="BN77" s="388" t="n">
        <f aca="false">IF($K77=3,1,0)</f>
        <v>0</v>
      </c>
      <c r="BO77" s="388" t="n">
        <f aca="false">IF($K77=1,1,0)</f>
        <v>0</v>
      </c>
      <c r="BP77" s="388" t="n">
        <f aca="false">IF($K77=0,1,0)</f>
        <v>1</v>
      </c>
    </row>
    <row r="78" customFormat="false" ht="22.5" hidden="false" customHeight="false" outlineLevel="0" collapsed="false">
      <c r="A78" s="338" t="n">
        <v>5</v>
      </c>
      <c r="B78" s="338" t="n">
        <v>8</v>
      </c>
      <c r="C78" s="416"/>
      <c r="D78" s="406" t="str">
        <f aca="false">INDEX($H$1:$H$10,A78)</f>
        <v>Geppettos</v>
      </c>
      <c r="E78" s="407" t="n">
        <f aca="false">IF(F78="","",IF(AND(F78-$F$1&gt;=J78,F78&gt;66),IF(J78&gt;61,IF((F78-J78)/4&lt;0.99,1+IF(J78&lt;66,0,IF(J78&lt;72,1,IF(J78&lt;78,2,IF(J78&lt;84,3,4)))),(TRUNC(1+((F78-J78)-$F$1)/4,0))+IF(J78&lt;66,0,IF(J78&lt;72,1,IF(J78&lt;78,2,IF(J78&lt;84,3,4))))),(TRUNC(1+((F78-$F$2)-$F$1)/4,0))+IF(J78&lt;66,0,IF(J78&lt;72,1,IF(J78&lt;78,2,IF(J78&lt;84,3,IF(J78&lt;90,4,5)))))),IF(F78&gt;=J78,IF(J78&lt;66,0,IF(J78&lt;72,1,IF(J78&lt;78,2,IF(J78&lt;84,3,4)))),IF(F78&lt;66,0,IF(F78&lt;72,1,IF(F78&lt;78,2,IF(F78&lt;84,3,4)))))))</f>
        <v>4</v>
      </c>
      <c r="F78" s="498" t="n">
        <v>87</v>
      </c>
      <c r="G78" s="408" t="n">
        <f aca="false">IF(E78="","",IF($E78=$I78,1,IF($E78&lt;$I78,0,3)))</f>
        <v>3</v>
      </c>
      <c r="H78" s="406" t="str">
        <f aca="false">INDEX($H$1:$H$10,B78)</f>
        <v>F.C.DOWN UNDER</v>
      </c>
      <c r="I78" s="407" t="n">
        <f aca="false">IF(J78="","",IF(AND(J78-$F$1&gt;=F78,J78&gt;66),IF(F78&gt;61,IF((J78-F78)/4&lt;0.99,1+IF(F78&lt;66,0,IF(F78&lt;72,1,IF(F78&lt;78,2,IF(F78&lt;84,3,4)))),(TRUNC(1+((J78-F78)-$F$1)/4,0))+IF(F78&lt;66,0,IF(F78&lt;72,1,IF(F78&lt;78,2,IF(F78&lt;84,3,4))))),(TRUNC(1+((J78-$F$2)-$F$1)/4,0))+IF(F78&lt;66,0,IF(F78&lt;72,1,IF(F78&lt;78,2,IF(F78&lt;84,3,IF(F78&lt;90,4,5)))))),IF(J78&gt;=F78,IF(F78&lt;66,0,IF(F78&lt;72,1,IF(F78&lt;78,2,IF(F78&lt;84,3,4)))),IF(J78&lt;66,0,IF(J78&lt;72,1,IF(J78&lt;78,2,IF(J78&lt;84,3,4)))))))</f>
        <v>2</v>
      </c>
      <c r="J78" s="498" t="n">
        <v>76.5</v>
      </c>
      <c r="K78" s="408" t="n">
        <f aca="false">IF(I78="","",IF($E78=$I78,1,IF($E78&gt;$I78,0,3)))</f>
        <v>0</v>
      </c>
      <c r="L78" s="449"/>
      <c r="M78" s="417" t="n">
        <v>4</v>
      </c>
      <c r="N78" s="410" t="s">
        <v>581</v>
      </c>
      <c r="O78" s="407" t="n">
        <v>45</v>
      </c>
      <c r="P78" s="499" t="n">
        <v>1863.5</v>
      </c>
      <c r="Q78" s="511" t="n">
        <v>71.6730769230769</v>
      </c>
      <c r="R78" s="417" t="n">
        <v>9</v>
      </c>
      <c r="S78" s="410" t="s">
        <v>606</v>
      </c>
      <c r="T78" s="407" t="n">
        <v>26</v>
      </c>
      <c r="U78" s="499" t="n">
        <v>1765</v>
      </c>
      <c r="V78" s="497" t="n">
        <v>67.8846153846154</v>
      </c>
      <c r="W78" s="449"/>
      <c r="BK78" s="388" t="n">
        <f aca="false">IF($G78=3,1,0)</f>
        <v>1</v>
      </c>
      <c r="BL78" s="388" t="n">
        <f aca="false">IF($G78=1,1,0)</f>
        <v>0</v>
      </c>
      <c r="BM78" s="388" t="n">
        <f aca="false">IF($G78=0,1,0)</f>
        <v>0</v>
      </c>
      <c r="BN78" s="388" t="n">
        <f aca="false">IF($K78=3,1,0)</f>
        <v>0</v>
      </c>
      <c r="BO78" s="388" t="n">
        <f aca="false">IF($K78=1,1,0)</f>
        <v>0</v>
      </c>
      <c r="BP78" s="388" t="n">
        <f aca="false">IF($K78=0,1,0)</f>
        <v>1</v>
      </c>
    </row>
    <row r="79" customFormat="false" ht="22.5" hidden="false" customHeight="false" outlineLevel="0" collapsed="false">
      <c r="A79" s="338" t="n">
        <v>6</v>
      </c>
      <c r="B79" s="338" t="n">
        <v>7</v>
      </c>
      <c r="C79" s="416"/>
      <c r="D79" s="406" t="str">
        <f aca="false">INDEX($H$1:$H$10,A79)</f>
        <v>Zamberletti Team</v>
      </c>
      <c r="E79" s="407" t="n">
        <f aca="false">IF(F79="","",IF(AND(F79-$F$1&gt;=J79,F79&gt;66),IF(J79&gt;61,IF((F79-J79)/4&lt;0.99,1+IF(J79&lt;66,0,IF(J79&lt;72,1,IF(J79&lt;78,2,IF(J79&lt;84,3,4)))),(TRUNC(1+((F79-J79)-$F$1)/4,0))+IF(J79&lt;66,0,IF(J79&lt;72,1,IF(J79&lt;78,2,IF(J79&lt;84,3,4))))),(TRUNC(1+((F79-$F$2)-$F$1)/4,0))+IF(J79&lt;66,0,IF(J79&lt;72,1,IF(J79&lt;78,2,IF(J79&lt;84,3,IF(J79&lt;90,4,5)))))),IF(F79&gt;=J79,IF(J79&lt;66,0,IF(J79&lt;72,1,IF(J79&lt;78,2,IF(J79&lt;84,3,4)))),IF(F79&lt;66,0,IF(F79&lt;72,1,IF(F79&lt;78,2,IF(F79&lt;84,3,4)))))))</f>
        <v>1</v>
      </c>
      <c r="F79" s="498" t="n">
        <v>68</v>
      </c>
      <c r="G79" s="408" t="n">
        <f aca="false">IF(E79="","",IF($E79=$I79,1,IF($E79&lt;$I79,0,3)))</f>
        <v>3</v>
      </c>
      <c r="H79" s="406" t="str">
        <f aca="false">INDEX($H$1:$H$10,B79)</f>
        <v>Laudano Vi Punirà</v>
      </c>
      <c r="I79" s="407" t="n">
        <f aca="false">IF(J79="","",IF(AND(J79-$F$1&gt;=F79,J79&gt;66),IF(F79&gt;61,IF((J79-F79)/4&lt;0.99,1+IF(F79&lt;66,0,IF(F79&lt;72,1,IF(F79&lt;78,2,IF(F79&lt;84,3,4)))),(TRUNC(1+((J79-F79)-$F$1)/4,0))+IF(F79&lt;66,0,IF(F79&lt;72,1,IF(F79&lt;78,2,IF(F79&lt;84,3,4))))),(TRUNC(1+((J79-$F$2)-$F$1)/4,0))+IF(F79&lt;66,0,IF(F79&lt;72,1,IF(F79&lt;78,2,IF(F79&lt;84,3,IF(F79&lt;90,4,5)))))),IF(J79&gt;=F79,IF(F79&lt;66,0,IF(F79&lt;72,1,IF(F79&lt;78,2,IF(F79&lt;84,3,4)))),IF(J79&lt;66,0,IF(J79&lt;72,1,IF(J79&lt;78,2,IF(J79&lt;84,3,4)))))))</f>
        <v>0</v>
      </c>
      <c r="J79" s="498" t="n">
        <v>63</v>
      </c>
      <c r="K79" s="408" t="n">
        <f aca="false">IF(I79="","",IF($E79=$I79,1,IF($E79&gt;$I79,0,3)))</f>
        <v>0</v>
      </c>
      <c r="L79" s="449"/>
      <c r="M79" s="420" t="n">
        <v>5</v>
      </c>
      <c r="N79" s="410" t="s">
        <v>571</v>
      </c>
      <c r="O79" s="407" t="n">
        <v>38</v>
      </c>
      <c r="P79" s="499" t="n">
        <v>1852</v>
      </c>
      <c r="Q79" s="511" t="n">
        <v>71.2307692307692</v>
      </c>
      <c r="R79" s="420" t="n">
        <v>10</v>
      </c>
      <c r="S79" s="410" t="s">
        <v>575</v>
      </c>
      <c r="T79" s="407" t="n">
        <v>15</v>
      </c>
      <c r="U79" s="499" t="n">
        <v>1722.5</v>
      </c>
      <c r="V79" s="497" t="n">
        <v>66.25</v>
      </c>
      <c r="W79" s="449"/>
      <c r="BK79" s="388" t="n">
        <f aca="false">IF($G79=3,1,0)</f>
        <v>1</v>
      </c>
      <c r="BL79" s="388" t="n">
        <f aca="false">IF($G79=1,1,0)</f>
        <v>0</v>
      </c>
      <c r="BM79" s="388" t="n">
        <f aca="false">IF($G79=0,1,0)</f>
        <v>0</v>
      </c>
      <c r="BN79" s="388" t="n">
        <f aca="false">IF($K79=3,1,0)</f>
        <v>0</v>
      </c>
      <c r="BO79" s="388" t="n">
        <f aca="false">IF($K79=1,1,0)</f>
        <v>0</v>
      </c>
      <c r="BP79" s="388" t="n">
        <f aca="false">IF($K79=0,1,0)</f>
        <v>1</v>
      </c>
    </row>
    <row r="80" customFormat="false" ht="12.75" hidden="false" customHeight="true" outlineLevel="0" collapsed="false">
      <c r="C80" s="421"/>
      <c r="D80" s="422"/>
      <c r="E80" s="424"/>
      <c r="F80" s="501"/>
      <c r="H80" s="424"/>
      <c r="I80" s="424"/>
      <c r="J80" s="502"/>
      <c r="K80" s="425"/>
      <c r="L80" s="456"/>
      <c r="M80" s="457"/>
      <c r="N80" s="338"/>
      <c r="O80" s="350"/>
      <c r="Q80" s="458"/>
      <c r="R80" s="457"/>
      <c r="S80" s="457"/>
      <c r="T80" s="459"/>
      <c r="U80" s="513"/>
      <c r="V80" s="458"/>
      <c r="W80" s="382"/>
    </row>
    <row r="81" customFormat="false" ht="13.5" hidden="false" customHeight="true" outlineLevel="0" collapsed="false">
      <c r="C81" s="421"/>
      <c r="D81" s="422"/>
      <c r="E81" s="424"/>
      <c r="F81" s="501"/>
      <c r="H81" s="424"/>
      <c r="I81" s="424"/>
      <c r="J81" s="502"/>
      <c r="K81" s="425"/>
      <c r="L81" s="456"/>
      <c r="M81" s="457"/>
      <c r="N81" s="338"/>
      <c r="O81" s="350"/>
      <c r="Q81" s="458"/>
      <c r="R81" s="457"/>
      <c r="S81" s="457"/>
      <c r="T81" s="459"/>
      <c r="U81" s="513"/>
      <c r="V81" s="458"/>
      <c r="W81" s="382"/>
      <c r="BJ81" s="338" t="n">
        <v>9</v>
      </c>
      <c r="BK81" s="388" t="s">
        <v>596</v>
      </c>
      <c r="BL81" s="388"/>
      <c r="BM81" s="388"/>
      <c r="BN81" s="388" t="s">
        <v>597</v>
      </c>
      <c r="BO81" s="388"/>
      <c r="BP81" s="388"/>
    </row>
    <row r="82" customFormat="false" ht="20.25" hidden="false" customHeight="true" outlineLevel="0" collapsed="false">
      <c r="C82" s="389" t="n">
        <v>27</v>
      </c>
      <c r="D82" s="390" t="n">
        <v>42840</v>
      </c>
      <c r="E82" s="391" t="s">
        <v>599</v>
      </c>
      <c r="F82" s="488" t="s">
        <v>600</v>
      </c>
      <c r="G82" s="391" t="s">
        <v>601</v>
      </c>
      <c r="H82" s="392"/>
      <c r="I82" s="391" t="s">
        <v>599</v>
      </c>
      <c r="J82" s="488" t="s">
        <v>600</v>
      </c>
      <c r="K82" s="391" t="s">
        <v>601</v>
      </c>
      <c r="L82" s="456"/>
      <c r="M82" s="393" t="n">
        <f aca="false">C82</f>
        <v>27</v>
      </c>
      <c r="N82" s="394" t="str">
        <f aca="false">N74</f>
        <v>CLASSIFICA</v>
      </c>
      <c r="O82" s="395" t="str">
        <f aca="false">O74</f>
        <v>PT</v>
      </c>
      <c r="P82" s="489" t="str">
        <f aca="false">P74</f>
        <v>FP</v>
      </c>
      <c r="Q82" s="514" t="str">
        <f aca="false">Q74</f>
        <v>MDFP</v>
      </c>
      <c r="R82" s="393" t="n">
        <f aca="false">M82</f>
        <v>27</v>
      </c>
      <c r="S82" s="394" t="str">
        <f aca="false">S74</f>
        <v>CLASSIFICA</v>
      </c>
      <c r="T82" s="395" t="str">
        <f aca="false">T74</f>
        <v>PT</v>
      </c>
      <c r="U82" s="489" t="str">
        <f aca="false">U74</f>
        <v>FP</v>
      </c>
      <c r="V82" s="490" t="str">
        <f aca="false">V74</f>
        <v>MDFP</v>
      </c>
      <c r="W82" s="382"/>
      <c r="BK82" s="388" t="s">
        <v>589</v>
      </c>
      <c r="BL82" s="388" t="s">
        <v>590</v>
      </c>
      <c r="BM82" s="388" t="s">
        <v>28</v>
      </c>
      <c r="BN82" s="388" t="s">
        <v>589</v>
      </c>
      <c r="BO82" s="388" t="s">
        <v>590</v>
      </c>
      <c r="BP82" s="388" t="s">
        <v>28</v>
      </c>
    </row>
    <row r="83" customFormat="false" ht="22.5" hidden="false" customHeight="false" outlineLevel="0" collapsed="false">
      <c r="A83" s="338" t="n">
        <v>1</v>
      </c>
      <c r="B83" s="338" t="n">
        <v>2</v>
      </c>
      <c r="C83" s="405"/>
      <c r="D83" s="406" t="str">
        <f aca="false">INDEX($H$1:$H$10,A83)</f>
        <v>I Cuccioli</v>
      </c>
      <c r="E83" s="407" t="n">
        <f aca="false">IF(F83="","",IF(AND(F83-$F$1&gt;=J83,F83&gt;65),IF(J83&gt;61,IF((F83-J83)/4&lt;0.99,1+IF(J83&lt;66,0,IF(J83&lt;72,1,IF(J83&lt;78,2,IF(J83&lt;84,3,4)))),(TRUNC(1+((F83-J83)-$F$1)/4,0))+IF(J83&lt;66,0,IF(J83&lt;72,1,IF(J83&lt;78,2,IF(J83&lt;84,3,4))))),(TRUNC(1+((F83-$F$2)-$F$1)/4,0))+IF(J83&lt;66,0,IF(J83&lt;72,1,IF(J83&lt;78,2,IF(J83&lt;84,3,IF(J83&lt;90,4,5)))))),IF(F83&gt;=J83,IF(J83&lt;66,0,IF(J83&lt;72,1,IF(J83&lt;78,2,IF(J83&lt;84,3,4)))),IF(F83&lt;66,0,IF(F83&lt;72,1,IF(F83&lt;78,2,IF(F83&lt;84,3,4)))))))</f>
        <v>3</v>
      </c>
      <c r="F83" s="495" t="n">
        <v>77.5</v>
      </c>
      <c r="G83" s="408" t="n">
        <f aca="false">IF(E83="","",IF($E83=$I83,1,IF($E83&lt;$I83,0,3)))</f>
        <v>3</v>
      </c>
      <c r="H83" s="406" t="str">
        <f aca="false">INDEX($H$1:$H$10,B83)</f>
        <v>New Tim</v>
      </c>
      <c r="I83" s="407" t="n">
        <f aca="false">IF(J83="","",IF(AND(J83-$F$1&gt;=F83,J83&gt;65),IF(F83&gt;61,IF((J83-F83)/4&lt;0.99,1+IF(F83&lt;66,0,IF(F83&lt;72,1,IF(F83&lt;78,2,IF(F83&lt;84,3,4)))),(TRUNC(1+((J83-F83)-$F$1)/4,0))+IF(F83&lt;66,0,IF(F83&lt;72,1,IF(F83&lt;78,2,IF(F83&lt;84,3,4))))),(TRUNC(1+((J83-$F$2)-$F$1)/4,0))+IF(F83&lt;66,0,IF(F83&lt;72,1,IF(F83&lt;78,2,IF(F83&lt;84,3,IF(F83&lt;90,4,5)))))),IF(J83&gt;=F83,IF(F83&lt;66,0,IF(F83&lt;72,1,IF(F83&lt;78,2,IF(F83&lt;84,3,4)))),IF(J83&lt;66,0,IF(J83&lt;72,1,IF(J83&lt;78,2,IF(J83&lt;84,3,4)))))))</f>
        <v>2</v>
      </c>
      <c r="J83" s="495" t="n">
        <v>72</v>
      </c>
      <c r="K83" s="408" t="n">
        <f aca="false">IF(I83="","",IF($E83=$I83,1,IF($E83&gt;$I83,0,3)))</f>
        <v>0</v>
      </c>
      <c r="L83" s="456"/>
      <c r="M83" s="409" t="n">
        <v>1</v>
      </c>
      <c r="N83" s="410" t="s">
        <v>573</v>
      </c>
      <c r="O83" s="407" t="n">
        <v>51</v>
      </c>
      <c r="P83" s="496" t="n">
        <v>2023</v>
      </c>
      <c r="Q83" s="511" t="n">
        <v>74.9259259259259</v>
      </c>
      <c r="R83" s="409" t="n">
        <v>6</v>
      </c>
      <c r="S83" s="410" t="s">
        <v>607</v>
      </c>
      <c r="T83" s="407" t="n">
        <v>35</v>
      </c>
      <c r="U83" s="496" t="n">
        <v>1924</v>
      </c>
      <c r="V83" s="497" t="n">
        <v>71.2592592592593</v>
      </c>
      <c r="W83" s="382"/>
      <c r="X83" s="461"/>
      <c r="BK83" s="388" t="n">
        <f aca="false">IF($G83=3,1,0)</f>
        <v>1</v>
      </c>
      <c r="BL83" s="388" t="n">
        <f aca="false">IF($G83=1,1,0)</f>
        <v>0</v>
      </c>
      <c r="BM83" s="388" t="n">
        <f aca="false">IF($G83=0,1,0)</f>
        <v>0</v>
      </c>
      <c r="BN83" s="388" t="n">
        <f aca="false">IF($K83=3,1,0)</f>
        <v>0</v>
      </c>
      <c r="BO83" s="388" t="n">
        <f aca="false">IF($K83=1,1,0)</f>
        <v>0</v>
      </c>
      <c r="BP83" s="388" t="n">
        <f aca="false">IF($K83=0,1,0)</f>
        <v>1</v>
      </c>
    </row>
    <row r="84" customFormat="false" ht="22.5" hidden="false" customHeight="false" outlineLevel="0" collapsed="false">
      <c r="A84" s="338" t="n">
        <v>3</v>
      </c>
      <c r="B84" s="338" t="n">
        <v>9</v>
      </c>
      <c r="C84" s="416"/>
      <c r="D84" s="406" t="str">
        <f aca="false">INDEX($H$1:$H$10,A84)</f>
        <v>Albatros</v>
      </c>
      <c r="E84" s="407" t="n">
        <f aca="false">IF(F84="","",IF(AND(F84-$F$1&gt;=J84,F84&gt;65),IF(J84&gt;61,IF((F84-J84)/4&lt;0.99,1+IF(J84&lt;66,0,IF(J84&lt;72,1,IF(J84&lt;78,2,IF(J84&lt;84,3,4)))),(TRUNC(1+((F84-J84)-$F$1)/4,0))+IF(J84&lt;66,0,IF(J84&lt;72,1,IF(J84&lt;78,2,IF(J84&lt;84,3,4))))),(TRUNC(1+((F84-$F$2)-$F$1)/4,0))+IF(J84&lt;66,0,IF(J84&lt;72,1,IF(J84&lt;78,2,IF(J84&lt;84,3,IF(J84&lt;90,4,5)))))),IF(F84&gt;=J84,IF(J84&lt;66,0,IF(J84&lt;72,1,IF(J84&lt;78,2,IF(J84&lt;84,3,4)))),IF(F84&lt;66,0,IF(F84&lt;72,1,IF(F84&lt;78,2,IF(F84&lt;84,3,4)))))))</f>
        <v>1</v>
      </c>
      <c r="F84" s="498" t="n">
        <v>68</v>
      </c>
      <c r="G84" s="408" t="n">
        <f aca="false">IF(E84="","",IF($E84=$I84,1,IF($E84&lt;$I84,0,3)))</f>
        <v>0</v>
      </c>
      <c r="H84" s="406" t="str">
        <f aca="false">INDEX($H$1:$H$10,B84)</f>
        <v>Vanilla Sky</v>
      </c>
      <c r="I84" s="407" t="n">
        <f aca="false">IF(J84="","",IF(AND(J84-$F$1&gt;=F84,J84&gt;65),IF(F84&gt;61,IF((J84-F84)/4&lt;0.99,1+IF(F84&lt;66,0,IF(F84&lt;72,1,IF(F84&lt;78,2,IF(F84&lt;84,3,4)))),(TRUNC(1+((J84-F84)-$F$1)/4,0))+IF(F84&lt;66,0,IF(F84&lt;72,1,IF(F84&lt;78,2,IF(F84&lt;84,3,4))))),(TRUNC(1+((J84-$F$2)-$F$1)/4,0))+IF(F84&lt;66,0,IF(F84&lt;72,1,IF(F84&lt;78,2,IF(F84&lt;84,3,IF(F84&lt;90,4,5)))))),IF(J84&gt;=F84,IF(F84&lt;66,0,IF(F84&lt;72,1,IF(F84&lt;78,2,IF(F84&lt;84,3,4)))),IF(J84&lt;66,0,IF(J84&lt;72,1,IF(J84&lt;78,2,IF(J84&lt;84,3,4)))))))</f>
        <v>3</v>
      </c>
      <c r="J84" s="498" t="n">
        <v>76.5</v>
      </c>
      <c r="K84" s="408" t="n">
        <f aca="false">IF(I84="","",IF($E84=$I84,1,IF($E84&gt;$I84,0,3)))</f>
        <v>3</v>
      </c>
      <c r="L84" s="456"/>
      <c r="M84" s="417" t="n">
        <v>2</v>
      </c>
      <c r="N84" s="410" t="s">
        <v>579</v>
      </c>
      <c r="O84" s="407" t="n">
        <v>47</v>
      </c>
      <c r="P84" s="499" t="n">
        <v>1991</v>
      </c>
      <c r="Q84" s="511" t="n">
        <v>73.7407407407408</v>
      </c>
      <c r="R84" s="417" t="n">
        <v>7</v>
      </c>
      <c r="S84" s="410" t="s">
        <v>330</v>
      </c>
      <c r="T84" s="407" t="n">
        <v>29</v>
      </c>
      <c r="U84" s="499" t="n">
        <v>1887</v>
      </c>
      <c r="V84" s="497" t="n">
        <v>69.8888888888889</v>
      </c>
      <c r="W84" s="382"/>
      <c r="BK84" s="388" t="n">
        <f aca="false">IF($G84=3,1,0)</f>
        <v>0</v>
      </c>
      <c r="BL84" s="388" t="n">
        <f aca="false">IF($G84=1,1,0)</f>
        <v>0</v>
      </c>
      <c r="BM84" s="388" t="n">
        <f aca="false">IF($G84=0,1,0)</f>
        <v>1</v>
      </c>
      <c r="BN84" s="388" t="n">
        <f aca="false">IF($K84=3,1,0)</f>
        <v>1</v>
      </c>
      <c r="BO84" s="388" t="n">
        <f aca="false">IF($K84=1,1,0)</f>
        <v>0</v>
      </c>
      <c r="BP84" s="388" t="n">
        <f aca="false">IF($K84=0,1,0)</f>
        <v>0</v>
      </c>
    </row>
    <row r="85" customFormat="false" ht="22.5" hidden="false" customHeight="false" outlineLevel="0" collapsed="false">
      <c r="A85" s="338" t="n">
        <v>4</v>
      </c>
      <c r="B85" s="338" t="n">
        <v>8</v>
      </c>
      <c r="C85" s="416"/>
      <c r="D85" s="406" t="str">
        <f aca="false">INDEX($H$1:$H$10,A85)</f>
        <v>Tormentino</v>
      </c>
      <c r="E85" s="407" t="n">
        <f aca="false">IF(F85="","",IF(AND(F85-$F$1&gt;=J85,F85&gt;65),IF(J85&gt;61,IF((F85-J85)/4&lt;0.99,1+IF(J85&lt;66,0,IF(J85&lt;72,1,IF(J85&lt;78,2,IF(J85&lt;84,3,4)))),(TRUNC(1+((F85-J85)-$F$1)/4,0))+IF(J85&lt;66,0,IF(J85&lt;72,1,IF(J85&lt;78,2,IF(J85&lt;84,3,4))))),(TRUNC(1+((F85-$F$2)-$F$1)/4,0))+IF(J85&lt;66,0,IF(J85&lt;72,1,IF(J85&lt;78,2,IF(J85&lt;84,3,IF(J85&lt;90,4,5)))))),IF(F85&gt;=J85,IF(J85&lt;66,0,IF(J85&lt;72,1,IF(J85&lt;78,2,IF(J85&lt;84,3,4)))),IF(F85&lt;66,0,IF(F85&lt;72,1,IF(F85&lt;78,2,IF(F85&lt;84,3,4)))))))</f>
        <v>0</v>
      </c>
      <c r="F85" s="498" t="n">
        <v>67</v>
      </c>
      <c r="G85" s="408" t="n">
        <f aca="false">IF(E85="","",IF($E85=$I85,1,IF($E85&lt;$I85,0,3)))</f>
        <v>1</v>
      </c>
      <c r="H85" s="406" t="str">
        <f aca="false">INDEX($H$1:$H$10,B85)</f>
        <v>F.C.DOWN UNDER</v>
      </c>
      <c r="I85" s="407" t="n">
        <f aca="false">IF(J85="","",IF(AND(J85-$F$1&gt;=F85,J85&gt;65),IF(F85&gt;61,IF((J85-F85)/4&lt;0.99,1+IF(F85&lt;66,0,IF(F85&lt;72,1,IF(F85&lt;78,2,IF(F85&lt;84,3,4)))),(TRUNC(1+((J85-F85)-$F$1)/4,0))+IF(F85&lt;66,0,IF(F85&lt;72,1,IF(F85&lt;78,2,IF(F85&lt;84,3,4))))),(TRUNC(1+((J85-$F$2)-$F$1)/4,0))+IF(F85&lt;66,0,IF(F85&lt;72,1,IF(F85&lt;78,2,IF(F85&lt;84,3,IF(F85&lt;90,4,5)))))),IF(J85&gt;=F85,IF(F85&lt;66,0,IF(F85&lt;72,1,IF(F85&lt;78,2,IF(F85&lt;84,3,4)))),IF(J85&lt;66,0,IF(J85&lt;72,1,IF(J85&lt;78,2,IF(J85&lt;84,3,4)))))))</f>
        <v>0</v>
      </c>
      <c r="J85" s="498" t="n">
        <v>65</v>
      </c>
      <c r="K85" s="408" t="n">
        <f aca="false">IF(I85="","",IF($E85=$I85,1,IF($E85&gt;$I85,0,3)))</f>
        <v>1</v>
      </c>
      <c r="L85" s="456"/>
      <c r="M85" s="417" t="n">
        <v>3</v>
      </c>
      <c r="N85" s="410" t="s">
        <v>580</v>
      </c>
      <c r="O85" s="407" t="n">
        <v>46</v>
      </c>
      <c r="P85" s="499" t="n">
        <v>1991.5</v>
      </c>
      <c r="Q85" s="511" t="n">
        <v>73.7592592592593</v>
      </c>
      <c r="R85" s="417" t="n">
        <v>8</v>
      </c>
      <c r="S85" s="410" t="s">
        <v>569</v>
      </c>
      <c r="T85" s="407" t="n">
        <v>29</v>
      </c>
      <c r="U85" s="499" t="n">
        <v>1858</v>
      </c>
      <c r="V85" s="497" t="n">
        <v>68.8148148148148</v>
      </c>
      <c r="W85" s="382"/>
      <c r="BK85" s="388" t="n">
        <f aca="false">IF($G85=3,1,0)</f>
        <v>0</v>
      </c>
      <c r="BL85" s="388" t="n">
        <f aca="false">IF($G85=1,1,0)</f>
        <v>1</v>
      </c>
      <c r="BM85" s="388" t="n">
        <f aca="false">IF($G85=0,1,0)</f>
        <v>0</v>
      </c>
      <c r="BN85" s="388" t="n">
        <f aca="false">IF($K85=3,1,0)</f>
        <v>0</v>
      </c>
      <c r="BO85" s="388" t="n">
        <f aca="false">IF($K85=1,1,0)</f>
        <v>1</v>
      </c>
      <c r="BP85" s="388" t="n">
        <f aca="false">IF($K85=0,1,0)</f>
        <v>0</v>
      </c>
    </row>
    <row r="86" customFormat="false" ht="22.5" hidden="false" customHeight="false" outlineLevel="0" collapsed="false">
      <c r="A86" s="338" t="n">
        <v>5</v>
      </c>
      <c r="B86" s="338" t="n">
        <v>7</v>
      </c>
      <c r="C86" s="416"/>
      <c r="D86" s="406" t="str">
        <f aca="false">INDEX($H$1:$H$10,A86)</f>
        <v>Geppettos</v>
      </c>
      <c r="E86" s="407" t="n">
        <f aca="false">IF(F86="","",IF(AND(F86-$F$1&gt;=J86,F86&gt;65),IF(J86&gt;61,IF((F86-J86)/4&lt;0.99,1+IF(J86&lt;66,0,IF(J86&lt;72,1,IF(J86&lt;78,2,IF(J86&lt;84,3,4)))),(TRUNC(1+((F86-J86)-$F$1)/4,0))+IF(J86&lt;66,0,IF(J86&lt;72,1,IF(J86&lt;78,2,IF(J86&lt;84,3,4))))),(TRUNC(1+((F86-$F$2)-$F$1)/4,0))+IF(J86&lt;66,0,IF(J86&lt;72,1,IF(J86&lt;78,2,IF(J86&lt;84,3,IF(J86&lt;90,4,5)))))),IF(F86&gt;=J86,IF(J86&lt;66,0,IF(J86&lt;72,1,IF(J86&lt;78,2,IF(J86&lt;84,3,4)))),IF(F86&lt;66,0,IF(F86&lt;72,1,IF(F86&lt;78,2,IF(F86&lt;84,3,4)))))))</f>
        <v>3</v>
      </c>
      <c r="F86" s="498" t="n">
        <v>79</v>
      </c>
      <c r="G86" s="408" t="n">
        <f aca="false">IF(E86="","",IF($E86=$I86,1,IF($E86&lt;$I86,0,3)))</f>
        <v>3</v>
      </c>
      <c r="H86" s="406" t="str">
        <f aca="false">INDEX($H$1:$H$10,B86)</f>
        <v>Laudano Vi Punirà</v>
      </c>
      <c r="I86" s="407" t="n">
        <f aca="false">IF(J86="","",IF(AND(J86-$F$1&gt;=F86,J86&gt;65),IF(F86&gt;61,IF((J86-F86)/4&lt;0.99,1+IF(F86&lt;66,0,IF(F86&lt;72,1,IF(F86&lt;78,2,IF(F86&lt;84,3,4)))),(TRUNC(1+((J86-F86)-$F$1)/4,0))+IF(F86&lt;66,0,IF(F86&lt;72,1,IF(F86&lt;78,2,IF(F86&lt;84,3,4))))),(TRUNC(1+((J86-$F$2)-$F$1)/4,0))+IF(F86&lt;66,0,IF(F86&lt;72,1,IF(F86&lt;78,2,IF(F86&lt;84,3,IF(F86&lt;90,4,5)))))),IF(J86&gt;=F86,IF(F86&lt;66,0,IF(F86&lt;72,1,IF(F86&lt;78,2,IF(F86&lt;84,3,4)))),IF(J86&lt;66,0,IF(J86&lt;72,1,IF(J86&lt;78,2,IF(J86&lt;84,3,4)))))))</f>
        <v>1</v>
      </c>
      <c r="J86" s="498" t="n">
        <v>70.5</v>
      </c>
      <c r="K86" s="408" t="n">
        <f aca="false">IF(I86="","",IF($E86=$I86,1,IF($E86&gt;$I86,0,3)))</f>
        <v>0</v>
      </c>
      <c r="L86" s="456"/>
      <c r="M86" s="417" t="n">
        <v>4</v>
      </c>
      <c r="N86" s="410" t="s">
        <v>581</v>
      </c>
      <c r="O86" s="407" t="n">
        <v>45</v>
      </c>
      <c r="P86" s="499" t="n">
        <v>1935.5</v>
      </c>
      <c r="Q86" s="511" t="n">
        <v>71.6851851851852</v>
      </c>
      <c r="R86" s="417" t="n">
        <v>9</v>
      </c>
      <c r="S86" s="410" t="s">
        <v>606</v>
      </c>
      <c r="T86" s="407" t="n">
        <v>26</v>
      </c>
      <c r="U86" s="499" t="n">
        <v>1835.5</v>
      </c>
      <c r="V86" s="497" t="n">
        <v>67.9814814814815</v>
      </c>
      <c r="W86" s="382"/>
      <c r="BK86" s="388" t="n">
        <f aca="false">IF($G86=3,1,0)</f>
        <v>1</v>
      </c>
      <c r="BL86" s="388" t="n">
        <f aca="false">IF($G86=1,1,0)</f>
        <v>0</v>
      </c>
      <c r="BM86" s="388" t="n">
        <f aca="false">IF($G86=0,1,0)</f>
        <v>0</v>
      </c>
      <c r="BN86" s="388" t="n">
        <f aca="false">IF($K86=3,1,0)</f>
        <v>0</v>
      </c>
      <c r="BO86" s="388" t="n">
        <f aca="false">IF($K86=1,1,0)</f>
        <v>0</v>
      </c>
      <c r="BP86" s="388" t="n">
        <f aca="false">IF($K86=0,1,0)</f>
        <v>1</v>
      </c>
    </row>
    <row r="87" customFormat="false" ht="22.5" hidden="false" customHeight="false" outlineLevel="0" collapsed="false">
      <c r="A87" s="338" t="n">
        <v>6</v>
      </c>
      <c r="B87" s="338" t="n">
        <v>10</v>
      </c>
      <c r="C87" s="416"/>
      <c r="D87" s="406" t="str">
        <f aca="false">INDEX($H$1:$H$10,A87)</f>
        <v>Zamberletti Team</v>
      </c>
      <c r="E87" s="407" t="n">
        <f aca="false">IF(F87="","",IF(AND(F87-$F$1&gt;=J87,F87&gt;65),IF(J87&gt;61,IF((F87-J87)/4&lt;0.99,1+IF(J87&lt;66,0,IF(J87&lt;72,1,IF(J87&lt;78,2,IF(J87&lt;84,3,4)))),(TRUNC(1+((F87-J87)-$F$1)/4,0))+IF(J87&lt;66,0,IF(J87&lt;72,1,IF(J87&lt;78,2,IF(J87&lt;84,3,4))))),(TRUNC(1+((F87-$F$2)-$F$1)/4,0))+IF(J87&lt;66,0,IF(J87&lt;72,1,IF(J87&lt;78,2,IF(J87&lt;84,3,IF(J87&lt;90,4,5)))))),IF(F87&gt;=J87,IF(J87&lt;66,0,IF(J87&lt;72,1,IF(J87&lt;78,2,IF(J87&lt;84,3,4)))),IF(F87&lt;66,0,IF(F87&lt;72,1,IF(F87&lt;78,2,IF(F87&lt;84,3,4)))))))</f>
        <v>1</v>
      </c>
      <c r="F87" s="498" t="n">
        <v>66</v>
      </c>
      <c r="G87" s="408" t="n">
        <f aca="false">IF(E87="","",IF($E87=$I87,1,IF($E87&lt;$I87,0,3)))</f>
        <v>0</v>
      </c>
      <c r="H87" s="406" t="str">
        <f aca="false">INDEX($H$1:$H$10,B87)</f>
        <v>Vaffanculo alla Maggioranza</v>
      </c>
      <c r="I87" s="407" t="n">
        <f aca="false">IF(J87="","",IF(AND(J87-$F$1&gt;=F87,J87&gt;65),IF(F87&gt;61,IF((J87-F87)/4&lt;0.99,1+IF(F87&lt;66,0,IF(F87&lt;72,1,IF(F87&lt;78,2,IF(F87&lt;84,3,4)))),(TRUNC(1+((J87-F87)-$F$1)/4,0))+IF(F87&lt;66,0,IF(F87&lt;72,1,IF(F87&lt;78,2,IF(F87&lt;84,3,4))))),(TRUNC(1+((J87-$F$2)-$F$1)/4,0))+IF(F87&lt;66,0,IF(F87&lt;72,1,IF(F87&lt;78,2,IF(F87&lt;84,3,IF(F87&lt;90,4,5)))))),IF(J87&gt;=F87,IF(F87&lt;66,0,IF(F87&lt;72,1,IF(F87&lt;78,2,IF(F87&lt;84,3,4)))),IF(J87&lt;66,0,IF(J87&lt;72,1,IF(J87&lt;78,2,IF(J87&lt;84,3,4)))))))</f>
        <v>6</v>
      </c>
      <c r="J87" s="498" t="n">
        <v>86</v>
      </c>
      <c r="K87" s="408" t="n">
        <f aca="false">IF(I87="","",IF($E87=$I87,1,IF($E87&gt;$I87,0,3)))</f>
        <v>3</v>
      </c>
      <c r="L87" s="456"/>
      <c r="M87" s="420" t="n">
        <v>5</v>
      </c>
      <c r="N87" s="410" t="s">
        <v>571</v>
      </c>
      <c r="O87" s="407" t="n">
        <v>41</v>
      </c>
      <c r="P87" s="499" t="n">
        <v>1931</v>
      </c>
      <c r="Q87" s="511" t="n">
        <v>71.5185185185185</v>
      </c>
      <c r="R87" s="420" t="n">
        <v>10</v>
      </c>
      <c r="S87" s="410" t="s">
        <v>575</v>
      </c>
      <c r="T87" s="407" t="n">
        <v>18</v>
      </c>
      <c r="U87" s="499" t="n">
        <v>1808.5</v>
      </c>
      <c r="V87" s="497" t="n">
        <v>66.9814814814815</v>
      </c>
      <c r="W87" s="382"/>
      <c r="BK87" s="388" t="n">
        <f aca="false">IF($G87=3,1,0)</f>
        <v>0</v>
      </c>
      <c r="BL87" s="388" t="n">
        <f aca="false">IF($G87=1,1,0)</f>
        <v>0</v>
      </c>
      <c r="BM87" s="388" t="n">
        <f aca="false">IF($G87=0,1,0)</f>
        <v>1</v>
      </c>
      <c r="BN87" s="388" t="n">
        <f aca="false">IF($K87=3,1,0)</f>
        <v>1</v>
      </c>
      <c r="BO87" s="388" t="n">
        <f aca="false">IF($K87=1,1,0)</f>
        <v>0</v>
      </c>
      <c r="BP87" s="388" t="n">
        <f aca="false">IF($K87=0,1,0)</f>
        <v>0</v>
      </c>
    </row>
    <row r="88" customFormat="false" ht="16.5" hidden="false" customHeight="false" outlineLevel="0" collapsed="false">
      <c r="N88" s="338"/>
      <c r="O88" s="350"/>
    </row>
    <row r="89" customFormat="false" ht="15.75" hidden="false" customHeight="false" outlineLevel="0" collapsed="false">
      <c r="N89" s="338"/>
      <c r="O89" s="350"/>
    </row>
    <row r="90" customFormat="false" ht="15.75" hidden="false" customHeight="false" outlineLevel="0" collapsed="false">
      <c r="N90" s="338"/>
      <c r="O90" s="350"/>
    </row>
    <row r="91" customFormat="false" ht="15.75" hidden="false" customHeight="false" outlineLevel="0" collapsed="false">
      <c r="N91" s="338"/>
      <c r="O91" s="350"/>
    </row>
    <row r="92" customFormat="false" ht="15.75" hidden="false" customHeight="false" outlineLevel="0" collapsed="false">
      <c r="N92" s="369"/>
      <c r="O92" s="462"/>
      <c r="P92" s="503"/>
    </row>
    <row r="93" customFormat="false" ht="18" hidden="false" customHeight="false" outlineLevel="0" collapsed="false">
      <c r="N93" s="463"/>
      <c r="O93" s="463"/>
      <c r="P93" s="515"/>
    </row>
    <row r="94" customFormat="false" ht="18" hidden="false" customHeight="false" outlineLevel="0" collapsed="false">
      <c r="E94" s="465"/>
      <c r="F94" s="516"/>
      <c r="G94" s="465"/>
      <c r="H94" s="428"/>
      <c r="I94" s="465"/>
      <c r="J94" s="517"/>
      <c r="N94" s="463"/>
      <c r="O94" s="463"/>
      <c r="P94" s="515"/>
    </row>
    <row r="95" customFormat="false" ht="15.75" hidden="false" customHeight="false" outlineLevel="0" collapsed="false">
      <c r="E95" s="465"/>
      <c r="F95" s="518"/>
      <c r="G95" s="465"/>
      <c r="H95" s="428"/>
      <c r="I95" s="465"/>
      <c r="J95" s="517"/>
    </row>
    <row r="96" customFormat="false" ht="15.75" hidden="false" customHeight="false" outlineLevel="0" collapsed="false">
      <c r="E96" s="465"/>
      <c r="F96" s="519"/>
      <c r="G96" s="465"/>
      <c r="H96" s="428"/>
      <c r="I96" s="465"/>
      <c r="J96" s="520"/>
    </row>
    <row r="97" customFormat="false" ht="15.75" hidden="false" customHeight="false" outlineLevel="0" collapsed="false">
      <c r="E97" s="465"/>
      <c r="F97" s="519"/>
      <c r="G97" s="465"/>
      <c r="H97" s="428"/>
      <c r="I97" s="465"/>
      <c r="J97" s="520"/>
    </row>
    <row r="98" customFormat="false" ht="15.75" hidden="false" customHeight="false" outlineLevel="0" collapsed="false">
      <c r="E98" s="465"/>
      <c r="F98" s="519"/>
      <c r="G98" s="465"/>
      <c r="H98" s="428"/>
      <c r="I98" s="465"/>
      <c r="J98" s="520"/>
    </row>
  </sheetData>
  <mergeCells count="25">
    <mergeCell ref="AC16:AH16"/>
    <mergeCell ref="AJ16:AN16"/>
    <mergeCell ref="AV16:AZ16"/>
    <mergeCell ref="BK17:BM17"/>
    <mergeCell ref="BN17:BP17"/>
    <mergeCell ref="BK25:BM25"/>
    <mergeCell ref="BN25:BP25"/>
    <mergeCell ref="AC32:AH32"/>
    <mergeCell ref="AJ32:AN32"/>
    <mergeCell ref="AP32:AT32"/>
    <mergeCell ref="AV32:AZ32"/>
    <mergeCell ref="BK33:BM33"/>
    <mergeCell ref="BN33:BP33"/>
    <mergeCell ref="BK41:BM41"/>
    <mergeCell ref="BN41:BP41"/>
    <mergeCell ref="BK49:BM49"/>
    <mergeCell ref="BN49:BP49"/>
    <mergeCell ref="BK57:BM57"/>
    <mergeCell ref="BN57:BP57"/>
    <mergeCell ref="BK65:BM65"/>
    <mergeCell ref="BN65:BP65"/>
    <mergeCell ref="BK73:BM73"/>
    <mergeCell ref="BN73:BP73"/>
    <mergeCell ref="BK81:BM81"/>
    <mergeCell ref="BN81:BP81"/>
  </mergeCells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AGG_CLASS_CLOCK">
                <anchor moveWithCells="true" sizeWithCells="false">
                  <from>
                    <xdr:col>24</xdr:col>
                    <xdr:colOff>0</xdr:colOff>
                    <xdr:row>27</xdr:row>
                    <xdr:rowOff>86040</xdr:rowOff>
                  </from>
                  <to>
                    <xdr:col>25</xdr:col>
                    <xdr:colOff>-268560</xdr:colOff>
                    <xdr:row>30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16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179" activeCellId="0" sqref="F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3.28"/>
    <col collapsed="false" customWidth="true" hidden="false" outlineLevel="0" max="2" min="2" style="521" width="3.42"/>
    <col collapsed="false" customWidth="true" hidden="false" outlineLevel="0" max="3" min="3" style="521" width="27.85"/>
    <col collapsed="false" customWidth="true" hidden="false" outlineLevel="0" max="4" min="4" style="521" width="3.7"/>
    <col collapsed="false" customWidth="true" hidden="false" outlineLevel="0" max="5" min="5" style="522" width="35.28"/>
    <col collapsed="false" customWidth="true" hidden="false" outlineLevel="0" max="6" min="6" style="522" width="5.56"/>
    <col collapsed="false" customWidth="true" hidden="false" outlineLevel="0" max="7" min="7" style="521" width="5.56"/>
    <col collapsed="false" customWidth="true" hidden="false" outlineLevel="0" max="8" min="8" style="522" width="34.28"/>
    <col collapsed="false" customWidth="true" hidden="false" outlineLevel="0" max="9" min="9" style="522" width="4.41"/>
    <col collapsed="false" customWidth="true" hidden="false" outlineLevel="0" max="10" min="10" style="521" width="6.41"/>
    <col collapsed="false" customWidth="true" hidden="false" outlineLevel="0" max="11" min="11" style="521" width="5.28"/>
    <col collapsed="false" customWidth="true" hidden="false" outlineLevel="0" max="12" min="12" style="521" width="4.14"/>
    <col collapsed="false" customWidth="true" hidden="false" outlineLevel="0" max="13" min="13" style="521" width="3.7"/>
    <col collapsed="false" customWidth="true" hidden="false" outlineLevel="0" max="14" min="14" style="521" width="28.28"/>
    <col collapsed="false" customWidth="true" hidden="false" outlineLevel="0" max="15" min="15" style="521" width="4.99"/>
    <col collapsed="false" customWidth="true" hidden="false" outlineLevel="0" max="16" min="16" style="521" width="10.56"/>
    <col collapsed="false" customWidth="true" hidden="false" outlineLevel="0" max="17" min="17" style="521" width="3.14"/>
    <col collapsed="false" customWidth="true" hidden="false" outlineLevel="0" max="18" min="18" style="521" width="28.85"/>
    <col collapsed="false" customWidth="true" hidden="false" outlineLevel="0" max="19" min="19" style="521" width="5.13"/>
    <col collapsed="false" customWidth="true" hidden="false" outlineLevel="0" max="20" min="20" style="521" width="6.41"/>
    <col collapsed="false" customWidth="false" hidden="false" outlineLevel="0" max="23" min="21" style="521" width="9.14"/>
    <col collapsed="false" customWidth="true" hidden="false" outlineLevel="0" max="24" min="24" style="521" width="28.85"/>
    <col collapsed="false" customWidth="true" hidden="false" outlineLevel="0" max="25" min="25" style="521" width="4.41"/>
    <col collapsed="false" customWidth="true" hidden="false" outlineLevel="0" max="26" min="26" style="521" width="7.56"/>
    <col collapsed="false" customWidth="true" hidden="false" outlineLevel="0" max="27" min="27" style="521" width="6.99"/>
    <col collapsed="false" customWidth="true" hidden="false" outlineLevel="0" max="36" min="28" style="521" width="4.99"/>
    <col collapsed="false" customWidth="false" hidden="false" outlineLevel="0" max="37" min="37" style="521" width="9.14"/>
    <col collapsed="false" customWidth="true" hidden="false" outlineLevel="0" max="38" min="38" style="521" width="27.85"/>
    <col collapsed="false" customWidth="false" hidden="false" outlineLevel="0" max="257" min="39" style="521" width="9.14"/>
  </cols>
  <sheetData>
    <row r="2" customFormat="false" ht="12.75" hidden="false" customHeight="false" outlineLevel="0" collapsed="false">
      <c r="A2" s="521" t="n">
        <v>1</v>
      </c>
      <c r="C2" s="523" t="s">
        <v>573</v>
      </c>
    </row>
    <row r="3" customFormat="false" ht="13.5" hidden="false" customHeight="false" outlineLevel="0" collapsed="false">
      <c r="A3" s="521" t="n">
        <v>2</v>
      </c>
      <c r="C3" s="523" t="s">
        <v>581</v>
      </c>
    </row>
    <row r="4" customFormat="false" ht="15.75" hidden="false" customHeight="false" outlineLevel="0" collapsed="false">
      <c r="A4" s="521" t="n">
        <v>3</v>
      </c>
      <c r="C4" s="523" t="s">
        <v>579</v>
      </c>
      <c r="P4" s="524"/>
      <c r="Q4" s="524"/>
      <c r="X4" s="525" t="s">
        <v>621</v>
      </c>
      <c r="Y4" s="526" t="s">
        <v>586</v>
      </c>
      <c r="Z4" s="527" t="s">
        <v>587</v>
      </c>
      <c r="AB4" s="528" t="n">
        <v>1</v>
      </c>
      <c r="AC4" s="529" t="n">
        <v>2</v>
      </c>
      <c r="AD4" s="529" t="n">
        <v>3</v>
      </c>
      <c r="AE4" s="529" t="n">
        <v>4</v>
      </c>
      <c r="AF4" s="530" t="n">
        <v>5</v>
      </c>
    </row>
    <row r="5" customFormat="false" ht="18" hidden="false" customHeight="false" outlineLevel="0" collapsed="false">
      <c r="A5" s="521" t="n">
        <v>4</v>
      </c>
      <c r="C5" s="523" t="s">
        <v>580</v>
      </c>
      <c r="E5" s="531"/>
      <c r="W5" s="521" t="n">
        <v>4</v>
      </c>
      <c r="X5" s="523" t="str">
        <f aca="false">INDEX($C$2:$C$11,W5)</f>
        <v>Tormentino</v>
      </c>
      <c r="Y5" s="532" t="n">
        <v>10</v>
      </c>
      <c r="Z5" s="533" t="n">
        <f aca="false">SUM(AB5:AF5)</f>
        <v>301.5</v>
      </c>
      <c r="AA5" s="534"/>
      <c r="AB5" s="535" t="n">
        <v>76</v>
      </c>
      <c r="AC5" s="536" t="s">
        <v>622</v>
      </c>
      <c r="AD5" s="536" t="n">
        <v>74</v>
      </c>
      <c r="AE5" s="536" t="n">
        <v>74</v>
      </c>
      <c r="AF5" s="537" t="n">
        <v>77.5</v>
      </c>
      <c r="AL5" s="523" t="str">
        <f aca="false">INDEX($C$2:$C$11,W5)</f>
        <v>Tormentino</v>
      </c>
    </row>
    <row r="6" customFormat="false" ht="18" hidden="false" customHeight="false" outlineLevel="0" collapsed="false">
      <c r="A6" s="521" t="n">
        <v>5</v>
      </c>
      <c r="C6" s="523" t="s">
        <v>571</v>
      </c>
      <c r="W6" s="521" t="n">
        <v>1</v>
      </c>
      <c r="X6" s="523" t="str">
        <f aca="false">INDEX($C$2:$C$11,W6)</f>
        <v>I Cuccioli</v>
      </c>
      <c r="Y6" s="532" t="n">
        <v>7</v>
      </c>
      <c r="Z6" s="533" t="n">
        <f aca="false">SUM(AB6:AF6)</f>
        <v>294</v>
      </c>
      <c r="AA6" s="534"/>
      <c r="AB6" s="535" t="s">
        <v>622</v>
      </c>
      <c r="AC6" s="536" t="n">
        <v>66</v>
      </c>
      <c r="AD6" s="536" t="n">
        <v>77</v>
      </c>
      <c r="AE6" s="536" t="n">
        <v>76</v>
      </c>
      <c r="AF6" s="537" t="n">
        <v>75</v>
      </c>
      <c r="AL6" s="523" t="str">
        <f aca="false">INDEX($C$2:$C$11,W6)</f>
        <v>I Cuccioli</v>
      </c>
    </row>
    <row r="7" customFormat="false" ht="18" hidden="false" customHeight="false" outlineLevel="0" collapsed="false">
      <c r="A7" s="521" t="n">
        <v>6</v>
      </c>
      <c r="C7" s="523" t="s">
        <v>607</v>
      </c>
      <c r="W7" s="521" t="n">
        <v>7</v>
      </c>
      <c r="X7" s="523" t="str">
        <f aca="false">INDEX($C$2:$C$11,W7)</f>
        <v>Laudano Vi Punirà</v>
      </c>
      <c r="Y7" s="538" t="n">
        <v>7</v>
      </c>
      <c r="Z7" s="533" t="n">
        <f aca="false">SUM(AB7:AF7)</f>
        <v>293.5</v>
      </c>
      <c r="AA7" s="534"/>
      <c r="AB7" s="535" t="n">
        <v>67</v>
      </c>
      <c r="AC7" s="536" t="n">
        <v>79</v>
      </c>
      <c r="AD7" s="536" t="n">
        <v>62.5</v>
      </c>
      <c r="AE7" s="536" t="s">
        <v>622</v>
      </c>
      <c r="AF7" s="537" t="n">
        <v>85</v>
      </c>
      <c r="AL7" s="523" t="str">
        <f aca="false">INDEX($C$2:$C$11,W7)</f>
        <v>Laudano Vi Punirà</v>
      </c>
    </row>
    <row r="8" customFormat="false" ht="18" hidden="false" customHeight="false" outlineLevel="0" collapsed="false">
      <c r="A8" s="521" t="n">
        <v>7</v>
      </c>
      <c r="C8" s="523" t="s">
        <v>606</v>
      </c>
      <c r="W8" s="521" t="n">
        <v>6</v>
      </c>
      <c r="X8" s="523" t="str">
        <f aca="false">INDEX($C$2:$C$11,W8)</f>
        <v>Zamberletti Team</v>
      </c>
      <c r="Y8" s="532" t="n">
        <v>4</v>
      </c>
      <c r="Z8" s="533" t="n">
        <f aca="false">SUM(AB8:AF8)</f>
        <v>269.5</v>
      </c>
      <c r="AA8" s="534"/>
      <c r="AB8" s="535" t="n">
        <v>66.5</v>
      </c>
      <c r="AC8" s="536" t="n">
        <v>61</v>
      </c>
      <c r="AD8" s="536" t="s">
        <v>622</v>
      </c>
      <c r="AE8" s="536" t="n">
        <v>78</v>
      </c>
      <c r="AF8" s="537" t="n">
        <v>64</v>
      </c>
      <c r="AL8" s="523" t="str">
        <f aca="false">INDEX($C$2:$C$11,W8)</f>
        <v>Zamberletti Team</v>
      </c>
    </row>
    <row r="9" customFormat="false" ht="18.75" hidden="false" customHeight="false" outlineLevel="0" collapsed="false">
      <c r="A9" s="521" t="n">
        <v>8</v>
      </c>
      <c r="C9" s="523" t="s">
        <v>330</v>
      </c>
      <c r="W9" s="521" t="n">
        <v>10</v>
      </c>
      <c r="X9" s="523" t="str">
        <f aca="false">INDEX($C$2:$C$11,W9)</f>
        <v>Vaffanculo alla Maggioranza</v>
      </c>
      <c r="Y9" s="532" t="n">
        <v>0</v>
      </c>
      <c r="Z9" s="533" t="n">
        <f aca="false">SUM(AB9:AF9)</f>
        <v>255</v>
      </c>
      <c r="AA9" s="534"/>
      <c r="AB9" s="539" t="n">
        <v>63</v>
      </c>
      <c r="AC9" s="540" t="n">
        <v>63</v>
      </c>
      <c r="AD9" s="540" t="n">
        <v>65</v>
      </c>
      <c r="AE9" s="540" t="n">
        <v>64</v>
      </c>
      <c r="AF9" s="541" t="s">
        <v>622</v>
      </c>
      <c r="AL9" s="523" t="str">
        <f aca="false">INDEX($C$2:$C$11,W9)</f>
        <v>Vaffanculo alla Maggioranza</v>
      </c>
    </row>
    <row r="10" customFormat="false" ht="13.5" hidden="false" customHeight="false" outlineLevel="0" collapsed="false">
      <c r="A10" s="521" t="n">
        <v>9</v>
      </c>
      <c r="C10" s="523" t="s">
        <v>569</v>
      </c>
      <c r="AB10" s="542"/>
      <c r="AC10" s="542"/>
      <c r="AD10" s="542"/>
      <c r="AE10" s="542"/>
      <c r="AF10" s="542"/>
    </row>
    <row r="11" customFormat="false" ht="13.5" hidden="false" customHeight="false" outlineLevel="0" collapsed="false">
      <c r="A11" s="521" t="n">
        <v>10</v>
      </c>
      <c r="C11" s="523" t="s">
        <v>575</v>
      </c>
      <c r="X11" s="525" t="s">
        <v>623</v>
      </c>
      <c r="Y11" s="526" t="s">
        <v>586</v>
      </c>
      <c r="Z11" s="527" t="s">
        <v>587</v>
      </c>
      <c r="AB11" s="528" t="n">
        <v>1</v>
      </c>
      <c r="AC11" s="529" t="n">
        <v>2</v>
      </c>
      <c r="AD11" s="529" t="n">
        <v>3</v>
      </c>
      <c r="AE11" s="529" t="n">
        <v>4</v>
      </c>
      <c r="AF11" s="530" t="n">
        <v>5</v>
      </c>
    </row>
    <row r="12" customFormat="false" ht="18" hidden="false" customHeight="false" outlineLevel="0" collapsed="false">
      <c r="C12" s="543"/>
      <c r="W12" s="521" t="n">
        <v>5</v>
      </c>
      <c r="X12" s="523" t="str">
        <f aca="false">INDEX($C$2:$C$11,W12)</f>
        <v>Geppettos</v>
      </c>
      <c r="Y12" s="532" t="n">
        <v>9</v>
      </c>
      <c r="Z12" s="533" t="n">
        <f aca="false">SUM(AB12:AG12)</f>
        <v>286.5</v>
      </c>
      <c r="AA12" s="544"/>
      <c r="AB12" s="535" t="n">
        <v>79.5</v>
      </c>
      <c r="AC12" s="536" t="n">
        <v>73</v>
      </c>
      <c r="AD12" s="536" t="s">
        <v>622</v>
      </c>
      <c r="AE12" s="536" t="n">
        <v>70</v>
      </c>
      <c r="AF12" s="537" t="n">
        <v>64</v>
      </c>
      <c r="AL12" s="523" t="str">
        <f aca="false">INDEX($C$2:$C$11,W12)</f>
        <v>Geppettos</v>
      </c>
    </row>
    <row r="13" customFormat="false" ht="18" hidden="false" customHeight="false" outlineLevel="0" collapsed="false">
      <c r="C13" s="543"/>
      <c r="W13" s="521" t="n">
        <v>3</v>
      </c>
      <c r="X13" s="523" t="str">
        <f aca="false">INDEX($C$2:$C$11,W13)</f>
        <v>Albatros</v>
      </c>
      <c r="Y13" s="532" t="n">
        <v>5</v>
      </c>
      <c r="Z13" s="533" t="n">
        <f aca="false">SUM(AB13:AG13)</f>
        <v>281</v>
      </c>
      <c r="AA13" s="544"/>
      <c r="AB13" s="535" t="n">
        <v>66.5</v>
      </c>
      <c r="AC13" s="536" t="s">
        <v>622</v>
      </c>
      <c r="AD13" s="536" t="n">
        <v>63</v>
      </c>
      <c r="AE13" s="536" t="n">
        <v>67</v>
      </c>
      <c r="AF13" s="537" t="n">
        <v>84.5</v>
      </c>
      <c r="AL13" s="523" t="str">
        <f aca="false">INDEX($C$2:$C$11,W13)</f>
        <v>Albatros</v>
      </c>
    </row>
    <row r="14" customFormat="false" ht="18" hidden="false" customHeight="false" outlineLevel="0" collapsed="false">
      <c r="C14" s="543"/>
      <c r="W14" s="521" t="n">
        <v>9</v>
      </c>
      <c r="X14" s="523" t="str">
        <f aca="false">INDEX($C$2:$C$11,W14)</f>
        <v>Vanilla Sky</v>
      </c>
      <c r="Y14" s="532" t="n">
        <v>5</v>
      </c>
      <c r="Z14" s="533" t="n">
        <f aca="false">SUM(AB14:AG14)</f>
        <v>271.5</v>
      </c>
      <c r="AA14" s="544"/>
      <c r="AB14" s="535" t="n">
        <v>64.5</v>
      </c>
      <c r="AC14" s="536" t="n">
        <v>68.5</v>
      </c>
      <c r="AD14" s="536" t="n">
        <v>72.5</v>
      </c>
      <c r="AE14" s="536" t="n">
        <v>66</v>
      </c>
      <c r="AF14" s="537" t="s">
        <v>622</v>
      </c>
      <c r="AL14" s="523" t="str">
        <f aca="false">INDEX($C$2:$C$11,W14)</f>
        <v>Vanilla Sky</v>
      </c>
    </row>
    <row r="15" customFormat="false" ht="18" hidden="false" customHeight="false" outlineLevel="0" collapsed="false">
      <c r="C15" s="543"/>
      <c r="W15" s="521" t="n">
        <v>8</v>
      </c>
      <c r="X15" s="523" t="str">
        <f aca="false">INDEX($C$2:$C$11,W15)</f>
        <v>F.C.DOWN UNDER</v>
      </c>
      <c r="Y15" s="532" t="n">
        <v>5</v>
      </c>
      <c r="Z15" s="533" t="n">
        <f aca="false">SUM(AB15:AG15)</f>
        <v>267.5</v>
      </c>
      <c r="AA15" s="544"/>
      <c r="AB15" s="535" t="n">
        <v>58</v>
      </c>
      <c r="AC15" s="536" t="n">
        <v>72</v>
      </c>
      <c r="AD15" s="536" t="n">
        <v>62</v>
      </c>
      <c r="AE15" s="536" t="s">
        <v>622</v>
      </c>
      <c r="AF15" s="537" t="n">
        <v>75.5</v>
      </c>
      <c r="AL15" s="523" t="str">
        <f aca="false">INDEX($C$2:$C$11,W15)</f>
        <v>F.C.DOWN UNDER</v>
      </c>
    </row>
    <row r="16" customFormat="false" ht="18.75" hidden="false" customHeight="false" outlineLevel="0" collapsed="false">
      <c r="W16" s="521" t="n">
        <v>2</v>
      </c>
      <c r="X16" s="523" t="str">
        <f aca="false">INDEX($C$2:$C$11,W16)</f>
        <v>New Tim</v>
      </c>
      <c r="Y16" s="545" t="n">
        <v>3</v>
      </c>
      <c r="Z16" s="533" t="n">
        <f aca="false">SUM(AB16:AG16)</f>
        <v>273</v>
      </c>
      <c r="AA16" s="544"/>
      <c r="AB16" s="539" t="s">
        <v>622</v>
      </c>
      <c r="AC16" s="540" t="n">
        <v>68.5</v>
      </c>
      <c r="AD16" s="540" t="n">
        <v>61</v>
      </c>
      <c r="AE16" s="540" t="n">
        <v>76.5</v>
      </c>
      <c r="AF16" s="541" t="n">
        <v>67</v>
      </c>
      <c r="AL16" s="523" t="str">
        <f aca="false">INDEX($C$2:$C$11,W16)</f>
        <v>New Tim</v>
      </c>
    </row>
    <row r="17" customFormat="false" ht="14.25" hidden="false" customHeight="false" outlineLevel="0" collapsed="false"/>
    <row r="18" customFormat="false" ht="19.5" hidden="false" customHeight="true" outlineLevel="0" collapsed="false">
      <c r="D18" s="546" t="s">
        <v>624</v>
      </c>
      <c r="E18" s="547" t="n">
        <v>42376</v>
      </c>
      <c r="F18" s="548"/>
      <c r="G18" s="549" t="str">
        <f aca="false">R18</f>
        <v>GRUPPO A</v>
      </c>
      <c r="H18" s="549"/>
      <c r="I18" s="549"/>
      <c r="J18" s="550"/>
      <c r="M18" s="546" t="str">
        <f aca="false">D18</f>
        <v>1A </v>
      </c>
      <c r="N18" s="551" t="s">
        <v>625</v>
      </c>
      <c r="O18" s="551"/>
      <c r="P18" s="551"/>
      <c r="Q18" s="552"/>
      <c r="R18" s="553" t="s">
        <v>621</v>
      </c>
      <c r="S18" s="553"/>
      <c r="T18" s="553"/>
    </row>
    <row r="19" customFormat="false" ht="12.75" hidden="false" customHeight="true" outlineLevel="0" collapsed="false">
      <c r="D19" s="546"/>
      <c r="E19" s="554"/>
      <c r="F19" s="554" t="s">
        <v>626</v>
      </c>
      <c r="G19" s="555" t="s">
        <v>627</v>
      </c>
      <c r="H19" s="554"/>
      <c r="I19" s="554" t="s">
        <v>626</v>
      </c>
      <c r="J19" s="556" t="s">
        <v>627</v>
      </c>
      <c r="M19" s="546"/>
      <c r="N19" s="557" t="s">
        <v>628</v>
      </c>
      <c r="O19" s="558" t="s">
        <v>629</v>
      </c>
      <c r="P19" s="557" t="s">
        <v>630</v>
      </c>
      <c r="Q19" s="557"/>
      <c r="R19" s="559"/>
      <c r="S19" s="558" t="s">
        <v>629</v>
      </c>
      <c r="T19" s="560" t="s">
        <v>630</v>
      </c>
    </row>
    <row r="20" customFormat="false" ht="16.5" hidden="false" customHeight="false" outlineLevel="0" collapsed="false">
      <c r="A20" s="521" t="n">
        <v>6</v>
      </c>
      <c r="B20" s="521" t="n">
        <v>7</v>
      </c>
      <c r="D20" s="561"/>
      <c r="E20" s="562" t="str">
        <f aca="false">INDEX($C$2:$C$11,A20)</f>
        <v>Zamberletti Team</v>
      </c>
      <c r="F20" s="563" t="n">
        <v>1</v>
      </c>
      <c r="G20" s="564" t="n">
        <v>66.5</v>
      </c>
      <c r="H20" s="562" t="str">
        <f aca="false">INDEX($C$2:$C$11,B20)</f>
        <v>Laudano Vi Punirà</v>
      </c>
      <c r="I20" s="563" t="n">
        <v>1</v>
      </c>
      <c r="J20" s="565" t="n">
        <v>67</v>
      </c>
      <c r="M20" s="566" t="n">
        <v>1</v>
      </c>
      <c r="N20" s="562" t="s">
        <v>580</v>
      </c>
      <c r="O20" s="563" t="n">
        <v>3</v>
      </c>
      <c r="P20" s="564" t="n">
        <v>76</v>
      </c>
      <c r="Q20" s="566" t="n">
        <v>4</v>
      </c>
      <c r="R20" s="562" t="s">
        <v>575</v>
      </c>
      <c r="S20" s="563" t="n">
        <v>0</v>
      </c>
      <c r="T20" s="565" t="n">
        <v>63</v>
      </c>
    </row>
    <row r="21" customFormat="false" ht="17.25" hidden="false" customHeight="false" outlineLevel="0" collapsed="false">
      <c r="A21" s="521" t="n">
        <v>10</v>
      </c>
      <c r="B21" s="521" t="n">
        <v>4</v>
      </c>
      <c r="D21" s="561"/>
      <c r="E21" s="562" t="str">
        <f aca="false">INDEX($C$2:$C$11,A21)</f>
        <v>Vaffanculo alla Maggioranza</v>
      </c>
      <c r="F21" s="563" t="n">
        <v>0</v>
      </c>
      <c r="G21" s="564" t="n">
        <v>63</v>
      </c>
      <c r="H21" s="562" t="str">
        <f aca="false">INDEX($C$2:$C$11,B21)</f>
        <v>Tormentino</v>
      </c>
      <c r="I21" s="567" t="n">
        <v>3</v>
      </c>
      <c r="J21" s="568" t="n">
        <v>76</v>
      </c>
      <c r="M21" s="566" t="n">
        <v>2</v>
      </c>
      <c r="N21" s="562" t="s">
        <v>606</v>
      </c>
      <c r="O21" s="563" t="n">
        <v>1</v>
      </c>
      <c r="P21" s="564" t="n">
        <v>67</v>
      </c>
      <c r="Q21" s="566" t="n">
        <v>5</v>
      </c>
      <c r="R21" s="562" t="s">
        <v>573</v>
      </c>
      <c r="S21" s="567" t="n">
        <v>0</v>
      </c>
      <c r="T21" s="568" t="n">
        <v>0</v>
      </c>
    </row>
    <row r="22" customFormat="false" ht="16.5" hidden="false" customHeight="true" outlineLevel="0" collapsed="false">
      <c r="A22" s="521" t="n">
        <v>1</v>
      </c>
      <c r="D22" s="561"/>
      <c r="E22" s="569" t="s">
        <v>631</v>
      </c>
      <c r="F22" s="570"/>
      <c r="G22" s="570"/>
      <c r="H22" s="571" t="str">
        <f aca="false">INDEX($C$2:$C$11,A22)</f>
        <v>I Cuccioli</v>
      </c>
      <c r="I22" s="571"/>
      <c r="J22" s="571"/>
      <c r="M22" s="566" t="n">
        <v>3</v>
      </c>
      <c r="N22" s="572" t="s">
        <v>607</v>
      </c>
      <c r="O22" s="573" t="n">
        <v>1</v>
      </c>
      <c r="P22" s="574" t="n">
        <v>66.5</v>
      </c>
      <c r="Q22" s="566"/>
      <c r="R22" s="570"/>
      <c r="S22" s="572"/>
      <c r="T22" s="575"/>
    </row>
    <row r="23" customFormat="false" ht="18.75" hidden="false" customHeight="false" outlineLevel="0" collapsed="false">
      <c r="D23" s="576"/>
      <c r="E23" s="577"/>
      <c r="F23" s="578"/>
      <c r="G23" s="579"/>
      <c r="H23" s="580"/>
      <c r="I23" s="581"/>
      <c r="J23" s="582"/>
      <c r="N23" s="583"/>
      <c r="P23" s="562"/>
    </row>
    <row r="24" customFormat="false" ht="16.5" hidden="false" customHeight="false" outlineLevel="0" collapsed="false">
      <c r="D24" s="576"/>
      <c r="E24" s="577"/>
      <c r="F24" s="578"/>
      <c r="G24" s="579"/>
      <c r="H24" s="580"/>
      <c r="I24" s="581"/>
      <c r="J24" s="582"/>
      <c r="W24" s="521" t="s">
        <v>632</v>
      </c>
    </row>
    <row r="25" customFormat="false" ht="18" hidden="false" customHeight="true" outlineLevel="0" collapsed="false">
      <c r="D25" s="546" t="s">
        <v>633</v>
      </c>
      <c r="E25" s="547" t="n">
        <v>42749</v>
      </c>
      <c r="F25" s="548"/>
      <c r="G25" s="549" t="str">
        <f aca="false">G18</f>
        <v>GRUPPO A</v>
      </c>
      <c r="H25" s="549"/>
      <c r="I25" s="549"/>
      <c r="J25" s="550"/>
      <c r="M25" s="546" t="str">
        <f aca="false">D25</f>
        <v>2A</v>
      </c>
      <c r="N25" s="584" t="s">
        <v>625</v>
      </c>
      <c r="O25" s="584"/>
      <c r="P25" s="584"/>
      <c r="Q25" s="552"/>
      <c r="R25" s="553" t="str">
        <f aca="false">R18</f>
        <v>GRUPPO A</v>
      </c>
      <c r="S25" s="553"/>
      <c r="T25" s="553"/>
    </row>
    <row r="26" customFormat="false" ht="19.5" hidden="false" customHeight="true" outlineLevel="0" collapsed="false">
      <c r="D26" s="546"/>
      <c r="E26" s="554"/>
      <c r="F26" s="554" t="str">
        <f aca="false">F19</f>
        <v>Gol</v>
      </c>
      <c r="G26" s="554" t="str">
        <f aca="false">G19</f>
        <v>F.P.</v>
      </c>
      <c r="H26" s="554"/>
      <c r="I26" s="554" t="str">
        <f aca="false">I19</f>
        <v>Gol</v>
      </c>
      <c r="J26" s="554" t="str">
        <f aca="false">J19</f>
        <v>F.P.</v>
      </c>
      <c r="M26" s="546"/>
      <c r="N26" s="557" t="s">
        <v>628</v>
      </c>
      <c r="O26" s="558" t="s">
        <v>629</v>
      </c>
      <c r="P26" s="557" t="s">
        <v>630</v>
      </c>
      <c r="Q26" s="557"/>
      <c r="R26" s="559"/>
      <c r="S26" s="558" t="s">
        <v>629</v>
      </c>
      <c r="T26" s="560" t="s">
        <v>630</v>
      </c>
    </row>
    <row r="27" customFormat="false" ht="18.75" hidden="false" customHeight="false" outlineLevel="0" collapsed="false">
      <c r="A27" s="521" t="n">
        <v>1</v>
      </c>
      <c r="B27" s="521" t="n">
        <v>6</v>
      </c>
      <c r="D27" s="561"/>
      <c r="E27" s="562" t="str">
        <f aca="false">INDEX($C$2:$C$11,A27)</f>
        <v>I Cuccioli</v>
      </c>
      <c r="F27" s="563" t="n">
        <v>1</v>
      </c>
      <c r="G27" s="564" t="n">
        <v>66</v>
      </c>
      <c r="H27" s="562" t="str">
        <f aca="false">INDEX($C$2:$C$11,B27)</f>
        <v>Zamberletti Team</v>
      </c>
      <c r="I27" s="563" t="n">
        <v>0</v>
      </c>
      <c r="J27" s="565" t="n">
        <v>60.5</v>
      </c>
      <c r="M27" s="566" t="n">
        <v>1</v>
      </c>
      <c r="N27" s="523" t="s">
        <v>606</v>
      </c>
      <c r="O27" s="532" t="n">
        <v>4</v>
      </c>
      <c r="P27" s="533" t="n">
        <v>146</v>
      </c>
      <c r="Q27" s="566" t="n">
        <v>4</v>
      </c>
      <c r="R27" s="562" t="s">
        <v>607</v>
      </c>
      <c r="S27" s="563" t="n">
        <v>1</v>
      </c>
      <c r="T27" s="565" t="n">
        <v>127.5</v>
      </c>
    </row>
    <row r="28" customFormat="false" ht="19.5" hidden="false" customHeight="false" outlineLevel="0" collapsed="false">
      <c r="A28" s="521" t="n">
        <v>7</v>
      </c>
      <c r="B28" s="521" t="n">
        <v>10</v>
      </c>
      <c r="D28" s="561"/>
      <c r="E28" s="562" t="str">
        <f aca="false">INDEX($C$2:$C$11,A28)</f>
        <v>Laudano Vi Punirà</v>
      </c>
      <c r="F28" s="563" t="n">
        <v>79</v>
      </c>
      <c r="G28" s="564" t="n">
        <v>3</v>
      </c>
      <c r="H28" s="562" t="str">
        <f aca="false">INDEX($C$2:$C$11,B28)</f>
        <v>Vaffanculo alla Maggioranza</v>
      </c>
      <c r="I28" s="585" t="n">
        <v>0</v>
      </c>
      <c r="J28" s="568" t="n">
        <v>65.5</v>
      </c>
      <c r="M28" s="566" t="n">
        <v>2</v>
      </c>
      <c r="N28" s="523" t="s">
        <v>580</v>
      </c>
      <c r="O28" s="532" t="n">
        <v>3</v>
      </c>
      <c r="P28" s="533" t="n">
        <v>76</v>
      </c>
      <c r="Q28" s="566" t="n">
        <v>5</v>
      </c>
      <c r="R28" s="562" t="s">
        <v>575</v>
      </c>
      <c r="S28" s="567" t="n">
        <v>0</v>
      </c>
      <c r="T28" s="568" t="n">
        <v>126</v>
      </c>
    </row>
    <row r="29" customFormat="false" ht="16.5" hidden="false" customHeight="true" outlineLevel="0" collapsed="false">
      <c r="A29" s="521" t="n">
        <v>4</v>
      </c>
      <c r="D29" s="561"/>
      <c r="E29" s="569" t="s">
        <v>634</v>
      </c>
      <c r="F29" s="570"/>
      <c r="G29" s="570"/>
      <c r="H29" s="571" t="str">
        <f aca="false">INDEX($C$2:$C$11,A29)</f>
        <v>Tormentino</v>
      </c>
      <c r="I29" s="571"/>
      <c r="J29" s="571"/>
      <c r="M29" s="566" t="n">
        <v>3</v>
      </c>
      <c r="N29" s="523" t="s">
        <v>573</v>
      </c>
      <c r="O29" s="545" t="n">
        <v>3</v>
      </c>
      <c r="P29" s="533" t="n">
        <v>66</v>
      </c>
      <c r="Q29" s="566"/>
      <c r="R29" s="570"/>
      <c r="S29" s="572"/>
      <c r="T29" s="575"/>
    </row>
    <row r="30" customFormat="false" ht="18.75" hidden="false" customHeight="false" outlineLevel="0" collapsed="false">
      <c r="N30" s="583"/>
      <c r="P30" s="562"/>
    </row>
    <row r="32" customFormat="false" ht="18.75" hidden="false" customHeight="true" outlineLevel="0" collapsed="false">
      <c r="D32" s="546" t="s">
        <v>635</v>
      </c>
      <c r="E32" s="586" t="n">
        <v>42756</v>
      </c>
      <c r="F32" s="548"/>
      <c r="G32" s="549" t="str">
        <f aca="false">R32</f>
        <v>GRUPPO A</v>
      </c>
      <c r="H32" s="549"/>
      <c r="I32" s="549"/>
      <c r="J32" s="550"/>
      <c r="M32" s="546" t="str">
        <f aca="false">D32</f>
        <v>3A</v>
      </c>
      <c r="N32" s="551" t="s">
        <v>625</v>
      </c>
      <c r="O32" s="551"/>
      <c r="P32" s="551"/>
      <c r="Q32" s="552"/>
      <c r="R32" s="553" t="s">
        <v>621</v>
      </c>
      <c r="S32" s="553"/>
      <c r="T32" s="553"/>
    </row>
    <row r="33" customFormat="false" ht="19.5" hidden="false" customHeight="false" outlineLevel="0" collapsed="false">
      <c r="D33" s="546"/>
      <c r="E33" s="587"/>
      <c r="F33" s="554" t="str">
        <f aca="false">F26</f>
        <v>Gol</v>
      </c>
      <c r="G33" s="554" t="str">
        <f aca="false">G26</f>
        <v>F.P.</v>
      </c>
      <c r="H33" s="554"/>
      <c r="I33" s="554" t="str">
        <f aca="false">I26</f>
        <v>Gol</v>
      </c>
      <c r="J33" s="554" t="str">
        <f aca="false">J26</f>
        <v>F.P.</v>
      </c>
      <c r="M33" s="546"/>
      <c r="N33" s="557" t="s">
        <v>628</v>
      </c>
      <c r="O33" s="558" t="s">
        <v>629</v>
      </c>
      <c r="P33" s="557" t="s">
        <v>630</v>
      </c>
      <c r="Q33" s="557"/>
      <c r="R33" s="559"/>
      <c r="S33" s="558" t="s">
        <v>629</v>
      </c>
      <c r="T33" s="560" t="s">
        <v>630</v>
      </c>
    </row>
    <row r="34" customFormat="false" ht="16.5" hidden="false" customHeight="false" outlineLevel="0" collapsed="false">
      <c r="A34" s="521" t="n">
        <v>4</v>
      </c>
      <c r="B34" s="521" t="n">
        <v>7</v>
      </c>
      <c r="D34" s="561"/>
      <c r="E34" s="562" t="str">
        <f aca="false">INDEX($C$2:$C$11,A34)</f>
        <v>Tormentino</v>
      </c>
      <c r="F34" s="563" t="n">
        <v>2</v>
      </c>
      <c r="G34" s="564" t="n">
        <v>73.5</v>
      </c>
      <c r="H34" s="562" t="str">
        <f aca="false">INDEX($C$2:$C$11,B34)</f>
        <v>Laudano Vi Punirà</v>
      </c>
      <c r="I34" s="563" t="n">
        <v>0</v>
      </c>
      <c r="J34" s="565" t="n">
        <v>62.5</v>
      </c>
      <c r="M34" s="566" t="n">
        <v>1</v>
      </c>
      <c r="N34" s="562" t="s">
        <v>580</v>
      </c>
      <c r="O34" s="563" t="n">
        <v>6</v>
      </c>
      <c r="P34" s="564" t="n">
        <v>150</v>
      </c>
      <c r="Q34" s="566" t="n">
        <v>4</v>
      </c>
      <c r="R34" s="562" t="s">
        <v>607</v>
      </c>
      <c r="S34" s="563" t="n">
        <v>1</v>
      </c>
      <c r="T34" s="565" t="n">
        <v>127.5</v>
      </c>
    </row>
    <row r="35" customFormat="false" ht="17.25" hidden="false" customHeight="false" outlineLevel="0" collapsed="false">
      <c r="A35" s="521" t="n">
        <v>10</v>
      </c>
      <c r="B35" s="521" t="n">
        <v>1</v>
      </c>
      <c r="D35" s="561"/>
      <c r="E35" s="562" t="str">
        <f aca="false">INDEX($C$2:$C$11,A35)</f>
        <v>Vaffanculo alla Maggioranza</v>
      </c>
      <c r="F35" s="563" t="n">
        <v>0</v>
      </c>
      <c r="G35" s="564" t="n">
        <v>65</v>
      </c>
      <c r="H35" s="562" t="str">
        <f aca="false">INDEX($C$2:$C$11,B35)</f>
        <v>I Cuccioli</v>
      </c>
      <c r="I35" s="567" t="n">
        <v>3</v>
      </c>
      <c r="J35" s="568" t="n">
        <v>77</v>
      </c>
      <c r="M35" s="566" t="n">
        <v>2</v>
      </c>
      <c r="N35" s="562" t="s">
        <v>573</v>
      </c>
      <c r="O35" s="563" t="n">
        <v>6</v>
      </c>
      <c r="P35" s="564" t="n">
        <v>143</v>
      </c>
      <c r="Q35" s="566" t="n">
        <v>5</v>
      </c>
      <c r="R35" s="562" t="s">
        <v>575</v>
      </c>
      <c r="S35" s="567" t="n">
        <v>0</v>
      </c>
      <c r="T35" s="568" t="n">
        <v>191</v>
      </c>
    </row>
    <row r="36" customFormat="false" ht="16.5" hidden="false" customHeight="true" outlineLevel="0" collapsed="false">
      <c r="A36" s="521" t="n">
        <v>6</v>
      </c>
      <c r="D36" s="561"/>
      <c r="E36" s="569" t="s">
        <v>634</v>
      </c>
      <c r="F36" s="570"/>
      <c r="G36" s="570"/>
      <c r="H36" s="571" t="str">
        <f aca="false">INDEX($C$2:$C$11,A36)</f>
        <v>Zamberletti Team</v>
      </c>
      <c r="I36" s="571"/>
      <c r="J36" s="571"/>
      <c r="M36" s="566" t="n">
        <v>3</v>
      </c>
      <c r="N36" s="572" t="s">
        <v>606</v>
      </c>
      <c r="O36" s="573" t="n">
        <v>4</v>
      </c>
      <c r="P36" s="574" t="n">
        <v>209</v>
      </c>
      <c r="Q36" s="566"/>
      <c r="R36" s="570"/>
      <c r="S36" s="572"/>
      <c r="T36" s="575"/>
    </row>
    <row r="37" customFormat="false" ht="18.75" hidden="false" customHeight="false" outlineLevel="0" collapsed="false">
      <c r="D37" s="576"/>
      <c r="E37" s="577"/>
      <c r="F37" s="578"/>
      <c r="G37" s="579"/>
      <c r="H37" s="580"/>
      <c r="I37" s="581"/>
      <c r="J37" s="582"/>
      <c r="N37" s="583"/>
      <c r="P37" s="562"/>
    </row>
    <row r="38" customFormat="false" ht="16.5" hidden="false" customHeight="false" outlineLevel="0" collapsed="false">
      <c r="D38" s="576"/>
      <c r="E38" s="577"/>
      <c r="F38" s="578"/>
      <c r="G38" s="579"/>
      <c r="H38" s="580"/>
      <c r="I38" s="581"/>
      <c r="J38" s="582"/>
    </row>
    <row r="39" customFormat="false" ht="20.25" hidden="false" customHeight="true" outlineLevel="0" collapsed="false">
      <c r="D39" s="546" t="s">
        <v>636</v>
      </c>
      <c r="E39" s="547" t="n">
        <v>42763</v>
      </c>
      <c r="F39" s="548"/>
      <c r="G39" s="549" t="str">
        <f aca="false">G32</f>
        <v>GRUPPO A</v>
      </c>
      <c r="H39" s="549"/>
      <c r="I39" s="549"/>
      <c r="J39" s="550"/>
      <c r="M39" s="546" t="str">
        <f aca="false">D39</f>
        <v>4A</v>
      </c>
      <c r="N39" s="551" t="s">
        <v>625</v>
      </c>
      <c r="O39" s="551"/>
      <c r="P39" s="551"/>
      <c r="Q39" s="552"/>
      <c r="R39" s="553" t="str">
        <f aca="false">R32</f>
        <v>GRUPPO A</v>
      </c>
      <c r="S39" s="553"/>
      <c r="T39" s="553"/>
    </row>
    <row r="40" customFormat="false" ht="19.5" hidden="false" customHeight="false" outlineLevel="0" collapsed="false">
      <c r="D40" s="546"/>
      <c r="E40" s="554"/>
      <c r="F40" s="554" t="str">
        <f aca="false">F33</f>
        <v>Gol</v>
      </c>
      <c r="G40" s="554" t="str">
        <f aca="false">G33</f>
        <v>F.P.</v>
      </c>
      <c r="H40" s="554"/>
      <c r="I40" s="554" t="str">
        <f aca="false">I33</f>
        <v>Gol</v>
      </c>
      <c r="J40" s="554" t="str">
        <f aca="false">J33</f>
        <v>F.P.</v>
      </c>
      <c r="M40" s="546"/>
      <c r="N40" s="557" t="s">
        <v>628</v>
      </c>
      <c r="O40" s="558" t="s">
        <v>629</v>
      </c>
      <c r="P40" s="557" t="s">
        <v>630</v>
      </c>
      <c r="Q40" s="557"/>
      <c r="R40" s="559"/>
      <c r="S40" s="558" t="s">
        <v>629</v>
      </c>
      <c r="T40" s="560" t="s">
        <v>630</v>
      </c>
    </row>
    <row r="41" customFormat="false" ht="18.75" hidden="false" customHeight="false" outlineLevel="0" collapsed="false">
      <c r="A41" s="521" t="n">
        <v>1</v>
      </c>
      <c r="B41" s="521" t="n">
        <v>4</v>
      </c>
      <c r="D41" s="561"/>
      <c r="E41" s="562" t="str">
        <f aca="false">INDEX($C$2:$C$11,A41)</f>
        <v>I Cuccioli</v>
      </c>
      <c r="F41" s="563" t="n">
        <v>2</v>
      </c>
      <c r="G41" s="564" t="n">
        <v>76</v>
      </c>
      <c r="H41" s="562" t="str">
        <f aca="false">INDEX($C$2:$C$11,B41)</f>
        <v>Tormentino</v>
      </c>
      <c r="I41" s="563" t="n">
        <v>2</v>
      </c>
      <c r="J41" s="565" t="n">
        <v>74</v>
      </c>
      <c r="M41" s="566" t="n">
        <v>1</v>
      </c>
      <c r="N41" s="523" t="s">
        <v>580</v>
      </c>
      <c r="O41" s="532" t="n">
        <v>7</v>
      </c>
      <c r="P41" s="533" t="n">
        <v>224</v>
      </c>
      <c r="Q41" s="566" t="n">
        <v>4</v>
      </c>
      <c r="R41" s="523" t="s">
        <v>607</v>
      </c>
      <c r="S41" s="532" t="n">
        <v>4</v>
      </c>
      <c r="T41" s="533" t="n">
        <v>205.5</v>
      </c>
    </row>
    <row r="42" customFormat="false" ht="19.5" hidden="false" customHeight="false" outlineLevel="0" collapsed="false">
      <c r="A42" s="521" t="n">
        <v>6</v>
      </c>
      <c r="B42" s="521" t="n">
        <v>10</v>
      </c>
      <c r="D42" s="561"/>
      <c r="E42" s="562" t="str">
        <f aca="false">INDEX($C$2:$C$11,A42)</f>
        <v>Zamberletti Team</v>
      </c>
      <c r="F42" s="563" t="n">
        <v>3</v>
      </c>
      <c r="G42" s="564" t="n">
        <v>78</v>
      </c>
      <c r="H42" s="562" t="str">
        <f aca="false">INDEX($C$2:$C$11,B42)</f>
        <v>Vaffanculo alla Maggioranza</v>
      </c>
      <c r="I42" s="567" t="n">
        <v>0</v>
      </c>
      <c r="J42" s="565" t="n">
        <v>64</v>
      </c>
      <c r="M42" s="566" t="n">
        <v>2</v>
      </c>
      <c r="N42" s="523" t="s">
        <v>573</v>
      </c>
      <c r="O42" s="532" t="n">
        <v>7</v>
      </c>
      <c r="P42" s="533" t="n">
        <v>219</v>
      </c>
      <c r="Q42" s="566" t="n">
        <v>5</v>
      </c>
      <c r="R42" s="523" t="s">
        <v>575</v>
      </c>
      <c r="S42" s="532" t="n">
        <v>0</v>
      </c>
      <c r="T42" s="533" t="n">
        <v>255</v>
      </c>
    </row>
    <row r="43" customFormat="false" ht="16.5" hidden="false" customHeight="true" outlineLevel="0" collapsed="false">
      <c r="A43" s="521" t="n">
        <v>7</v>
      </c>
      <c r="D43" s="561"/>
      <c r="E43" s="569" t="s">
        <v>634</v>
      </c>
      <c r="F43" s="570"/>
      <c r="G43" s="570"/>
      <c r="H43" s="571" t="str">
        <f aca="false">INDEX($C$2:$C$11,A43)</f>
        <v>Laudano Vi Punirà</v>
      </c>
      <c r="I43" s="571"/>
      <c r="J43" s="571"/>
      <c r="M43" s="566" t="n">
        <v>3</v>
      </c>
      <c r="N43" s="523" t="s">
        <v>606</v>
      </c>
      <c r="O43" s="545" t="n">
        <v>4</v>
      </c>
      <c r="P43" s="533" t="n">
        <v>209</v>
      </c>
      <c r="Q43" s="566"/>
      <c r="R43" s="588"/>
      <c r="S43" s="589"/>
      <c r="T43" s="590"/>
    </row>
    <row r="44" customFormat="false" ht="18.75" hidden="false" customHeight="false" outlineLevel="0" collapsed="false">
      <c r="N44" s="583"/>
      <c r="P44" s="562"/>
    </row>
    <row r="46" customFormat="false" ht="18.75" hidden="false" customHeight="true" outlineLevel="0" collapsed="false">
      <c r="D46" s="546" t="s">
        <v>637</v>
      </c>
      <c r="E46" s="547" t="n">
        <v>42770</v>
      </c>
      <c r="F46" s="548"/>
      <c r="G46" s="549" t="str">
        <f aca="false">R46</f>
        <v>GRUPPO A</v>
      </c>
      <c r="H46" s="549"/>
      <c r="I46" s="549"/>
      <c r="J46" s="550"/>
      <c r="M46" s="546" t="str">
        <f aca="false">D46</f>
        <v>5A</v>
      </c>
      <c r="N46" s="551" t="s">
        <v>625</v>
      </c>
      <c r="O46" s="551"/>
      <c r="P46" s="551"/>
      <c r="Q46" s="552"/>
      <c r="R46" s="553" t="s">
        <v>621</v>
      </c>
      <c r="S46" s="553"/>
      <c r="T46" s="553"/>
    </row>
    <row r="47" customFormat="false" ht="19.5" hidden="false" customHeight="false" outlineLevel="0" collapsed="false">
      <c r="D47" s="546"/>
      <c r="E47" s="554"/>
      <c r="F47" s="554" t="str">
        <f aca="false">F40</f>
        <v>Gol</v>
      </c>
      <c r="G47" s="554" t="str">
        <f aca="false">G40</f>
        <v>F.P.</v>
      </c>
      <c r="H47" s="554"/>
      <c r="I47" s="554" t="str">
        <f aca="false">I40</f>
        <v>Gol</v>
      </c>
      <c r="J47" s="554" t="str">
        <f aca="false">J40</f>
        <v>F.P.</v>
      </c>
      <c r="M47" s="546"/>
      <c r="N47" s="557" t="s">
        <v>628</v>
      </c>
      <c r="O47" s="558" t="s">
        <v>629</v>
      </c>
      <c r="P47" s="557" t="s">
        <v>630</v>
      </c>
      <c r="Q47" s="557"/>
      <c r="R47" s="559"/>
      <c r="S47" s="558" t="s">
        <v>629</v>
      </c>
      <c r="T47" s="560" t="s">
        <v>630</v>
      </c>
    </row>
    <row r="48" customFormat="false" ht="18.75" hidden="false" customHeight="false" outlineLevel="0" collapsed="false">
      <c r="A48" s="521" t="n">
        <v>4</v>
      </c>
      <c r="B48" s="521" t="n">
        <v>6</v>
      </c>
      <c r="D48" s="561"/>
      <c r="E48" s="562" t="str">
        <f aca="false">INDEX($C$2:$C$11,A48)</f>
        <v>Tormentino</v>
      </c>
      <c r="F48" s="563" t="n">
        <v>3</v>
      </c>
      <c r="G48" s="564" t="n">
        <v>77.5</v>
      </c>
      <c r="H48" s="562" t="str">
        <f aca="false">INDEX($C$2:$C$11,B48)</f>
        <v>Zamberletti Team</v>
      </c>
      <c r="I48" s="563" t="n">
        <v>0</v>
      </c>
      <c r="J48" s="565" t="n">
        <v>64</v>
      </c>
      <c r="M48" s="566" t="n">
        <v>1</v>
      </c>
      <c r="N48" s="523" t="s">
        <v>580</v>
      </c>
      <c r="O48" s="532" t="n">
        <v>10</v>
      </c>
      <c r="P48" s="533" t="n">
        <v>301.5</v>
      </c>
      <c r="Q48" s="566" t="n">
        <v>4</v>
      </c>
      <c r="R48" s="562" t="s">
        <v>607</v>
      </c>
      <c r="S48" s="563" t="n">
        <v>4</v>
      </c>
      <c r="T48" s="565" t="n">
        <v>269.5</v>
      </c>
    </row>
    <row r="49" customFormat="false" ht="19.5" hidden="false" customHeight="false" outlineLevel="0" collapsed="false">
      <c r="A49" s="521" t="n">
        <v>7</v>
      </c>
      <c r="B49" s="521" t="n">
        <v>1</v>
      </c>
      <c r="D49" s="561"/>
      <c r="E49" s="562" t="str">
        <f aca="false">INDEX($C$2:$C$11,A49)</f>
        <v>Laudano Vi Punirà</v>
      </c>
      <c r="F49" s="563" t="n">
        <v>4</v>
      </c>
      <c r="G49" s="564" t="n">
        <v>85</v>
      </c>
      <c r="H49" s="562" t="str">
        <f aca="false">INDEX($C$2:$C$11,B49)</f>
        <v>I Cuccioli</v>
      </c>
      <c r="I49" s="567" t="n">
        <v>2</v>
      </c>
      <c r="J49" s="568" t="n">
        <v>75</v>
      </c>
      <c r="M49" s="566" t="n">
        <v>2</v>
      </c>
      <c r="N49" s="523" t="s">
        <v>573</v>
      </c>
      <c r="O49" s="532" t="n">
        <v>7</v>
      </c>
      <c r="P49" s="533" t="n">
        <v>294</v>
      </c>
      <c r="Q49" s="566" t="n">
        <v>5</v>
      </c>
      <c r="R49" s="591" t="s">
        <v>575</v>
      </c>
      <c r="S49" s="592" t="n">
        <v>0</v>
      </c>
      <c r="T49" s="593" t="n">
        <v>255</v>
      </c>
    </row>
    <row r="50" customFormat="false" ht="16.5" hidden="false" customHeight="true" outlineLevel="0" collapsed="false">
      <c r="A50" s="521" t="n">
        <v>10</v>
      </c>
      <c r="D50" s="561"/>
      <c r="E50" s="569" t="s">
        <v>634</v>
      </c>
      <c r="F50" s="570"/>
      <c r="G50" s="570"/>
      <c r="H50" s="571" t="str">
        <f aca="false">INDEX($C$2:$C$11,A50)</f>
        <v>Vaffanculo alla Maggioranza</v>
      </c>
      <c r="I50" s="571"/>
      <c r="J50" s="571"/>
      <c r="M50" s="566" t="n">
        <v>3</v>
      </c>
      <c r="N50" s="523" t="s">
        <v>606</v>
      </c>
      <c r="O50" s="545" t="n">
        <v>7</v>
      </c>
      <c r="P50" s="533" t="n">
        <v>294</v>
      </c>
      <c r="Q50" s="566"/>
      <c r="R50" s="570"/>
      <c r="S50" s="572"/>
      <c r="T50" s="575"/>
    </row>
    <row r="51" s="594" customFormat="true" ht="19.5" hidden="false" customHeight="false" outlineLevel="0" collapsed="false">
      <c r="D51" s="595"/>
      <c r="E51" s="596"/>
      <c r="F51" s="597"/>
      <c r="G51" s="598"/>
      <c r="H51" s="599"/>
      <c r="I51" s="600"/>
      <c r="J51" s="601"/>
      <c r="N51" s="602"/>
    </row>
    <row r="52" customFormat="false" ht="17.25" hidden="false" customHeight="false" outlineLevel="0" collapsed="false">
      <c r="D52" s="576"/>
      <c r="E52" s="577"/>
      <c r="F52" s="578"/>
      <c r="G52" s="579"/>
      <c r="H52" s="580"/>
      <c r="I52" s="581"/>
      <c r="J52" s="582"/>
    </row>
    <row r="53" customFormat="false" ht="18.75" hidden="false" customHeight="true" outlineLevel="0" collapsed="false">
      <c r="D53" s="546" t="str">
        <f aca="false">D18</f>
        <v>1A </v>
      </c>
      <c r="E53" s="547" t="n">
        <f aca="false">E18</f>
        <v>42376</v>
      </c>
      <c r="F53" s="548"/>
      <c r="G53" s="603" t="str">
        <f aca="false">R53</f>
        <v>GRUPPO B</v>
      </c>
      <c r="H53" s="603"/>
      <c r="I53" s="603"/>
      <c r="J53" s="550"/>
      <c r="M53" s="546" t="str">
        <f aca="false">D53</f>
        <v>1A </v>
      </c>
      <c r="N53" s="551" t="s">
        <v>625</v>
      </c>
      <c r="O53" s="551"/>
      <c r="P53" s="551"/>
      <c r="Q53" s="552"/>
      <c r="R53" s="604" t="s">
        <v>623</v>
      </c>
      <c r="S53" s="604"/>
      <c r="T53" s="604"/>
    </row>
    <row r="54" customFormat="false" ht="19.5" hidden="false" customHeight="false" outlineLevel="0" collapsed="false">
      <c r="D54" s="546"/>
      <c r="E54" s="554"/>
      <c r="F54" s="554" t="s">
        <v>626</v>
      </c>
      <c r="G54" s="554" t="s">
        <v>627</v>
      </c>
      <c r="H54" s="554"/>
      <c r="I54" s="554" t="s">
        <v>626</v>
      </c>
      <c r="J54" s="556" t="s">
        <v>627</v>
      </c>
      <c r="M54" s="546"/>
      <c r="N54" s="557" t="s">
        <v>628</v>
      </c>
      <c r="O54" s="558" t="s">
        <v>629</v>
      </c>
      <c r="P54" s="557" t="s">
        <v>630</v>
      </c>
      <c r="Q54" s="557"/>
      <c r="R54" s="559"/>
      <c r="S54" s="558" t="s">
        <v>629</v>
      </c>
      <c r="T54" s="560" t="s">
        <v>630</v>
      </c>
    </row>
    <row r="55" customFormat="false" ht="16.5" hidden="false" customHeight="false" outlineLevel="0" collapsed="false">
      <c r="A55" s="521" t="n">
        <v>5</v>
      </c>
      <c r="B55" s="521" t="n">
        <v>8</v>
      </c>
      <c r="D55" s="561"/>
      <c r="E55" s="562" t="str">
        <f aca="false">INDEX($C$2:$C$11,A55)</f>
        <v>Geppettos</v>
      </c>
      <c r="F55" s="563" t="n">
        <v>4</v>
      </c>
      <c r="G55" s="564" t="n">
        <v>79.5</v>
      </c>
      <c r="H55" s="562" t="str">
        <f aca="false">INDEX($C$2:$C$11,B55)</f>
        <v>F.C.DOWN UNDER</v>
      </c>
      <c r="I55" s="563" t="n">
        <v>0</v>
      </c>
      <c r="J55" s="565" t="n">
        <v>58</v>
      </c>
      <c r="M55" s="605" t="n">
        <v>1</v>
      </c>
      <c r="N55" s="562" t="s">
        <v>571</v>
      </c>
      <c r="O55" s="563" t="n">
        <v>3</v>
      </c>
      <c r="P55" s="564" t="n">
        <v>79.5</v>
      </c>
      <c r="Q55" s="605" t="n">
        <v>4</v>
      </c>
      <c r="R55" s="562" t="s">
        <v>330</v>
      </c>
      <c r="S55" s="563" t="n">
        <v>0</v>
      </c>
      <c r="T55" s="565" t="n">
        <v>58</v>
      </c>
    </row>
    <row r="56" customFormat="false" ht="17.25" hidden="false" customHeight="false" outlineLevel="0" collapsed="false">
      <c r="A56" s="521" t="n">
        <v>9</v>
      </c>
      <c r="B56" s="521" t="n">
        <v>3</v>
      </c>
      <c r="D56" s="561"/>
      <c r="E56" s="562" t="str">
        <f aca="false">INDEX($C$2:$C$11,A56)</f>
        <v>Vanilla Sky</v>
      </c>
      <c r="F56" s="563" t="n">
        <v>0</v>
      </c>
      <c r="G56" s="564" t="n">
        <v>64.5</v>
      </c>
      <c r="H56" s="562" t="str">
        <f aca="false">INDEX($C$2:$C$11,B56)</f>
        <v>Albatros</v>
      </c>
      <c r="I56" s="567" t="n">
        <v>0</v>
      </c>
      <c r="J56" s="568" t="n">
        <v>66.5</v>
      </c>
      <c r="M56" s="605" t="n">
        <v>2</v>
      </c>
      <c r="N56" s="562" t="s">
        <v>579</v>
      </c>
      <c r="O56" s="563" t="n">
        <v>1</v>
      </c>
      <c r="P56" s="564" t="n">
        <v>66.5</v>
      </c>
      <c r="Q56" s="605" t="n">
        <v>5</v>
      </c>
      <c r="R56" s="562" t="s">
        <v>581</v>
      </c>
      <c r="S56" s="567" t="n">
        <v>0</v>
      </c>
      <c r="T56" s="568" t="n">
        <v>0</v>
      </c>
    </row>
    <row r="57" customFormat="false" ht="16.5" hidden="false" customHeight="true" outlineLevel="0" collapsed="false">
      <c r="A57" s="521" t="n">
        <v>2</v>
      </c>
      <c r="D57" s="561"/>
      <c r="E57" s="569" t="s">
        <v>634</v>
      </c>
      <c r="F57" s="570"/>
      <c r="G57" s="570"/>
      <c r="H57" s="571" t="str">
        <f aca="false">INDEX($C$2:$C$11,A57)</f>
        <v>New Tim</v>
      </c>
      <c r="I57" s="571"/>
      <c r="J57" s="571"/>
      <c r="M57" s="605" t="n">
        <v>3</v>
      </c>
      <c r="N57" s="572" t="s">
        <v>569</v>
      </c>
      <c r="O57" s="573" t="n">
        <v>1</v>
      </c>
      <c r="P57" s="574" t="n">
        <v>64.5</v>
      </c>
      <c r="Q57" s="605"/>
      <c r="R57" s="570"/>
      <c r="S57" s="572"/>
      <c r="T57" s="575"/>
    </row>
    <row r="58" customFormat="false" ht="18.75" hidden="false" customHeight="false" outlineLevel="0" collapsed="false">
      <c r="N58" s="583"/>
    </row>
    <row r="60" customFormat="false" ht="18.75" hidden="false" customHeight="true" outlineLevel="0" collapsed="false">
      <c r="D60" s="546" t="str">
        <f aca="false">D25</f>
        <v>2A</v>
      </c>
      <c r="E60" s="547" t="n">
        <f aca="false">E25</f>
        <v>42749</v>
      </c>
      <c r="F60" s="548"/>
      <c r="G60" s="603" t="str">
        <f aca="false">G53</f>
        <v>GRUPPO B</v>
      </c>
      <c r="H60" s="603"/>
      <c r="I60" s="603"/>
      <c r="J60" s="550"/>
      <c r="M60" s="546" t="str">
        <f aca="false">D60</f>
        <v>2A</v>
      </c>
      <c r="N60" s="551" t="s">
        <v>625</v>
      </c>
      <c r="O60" s="551"/>
      <c r="P60" s="551"/>
      <c r="Q60" s="552"/>
      <c r="R60" s="604" t="str">
        <f aca="false">R53</f>
        <v>GRUPPO B</v>
      </c>
      <c r="S60" s="604"/>
      <c r="T60" s="604"/>
    </row>
    <row r="61" customFormat="false" ht="19.5" hidden="false" customHeight="false" outlineLevel="0" collapsed="false">
      <c r="D61" s="546"/>
      <c r="E61" s="554"/>
      <c r="F61" s="554" t="s">
        <v>626</v>
      </c>
      <c r="G61" s="554" t="s">
        <v>627</v>
      </c>
      <c r="H61" s="554"/>
      <c r="I61" s="554" t="s">
        <v>626</v>
      </c>
      <c r="J61" s="554" t="s">
        <v>627</v>
      </c>
      <c r="M61" s="546"/>
      <c r="N61" s="557" t="s">
        <v>628</v>
      </c>
      <c r="O61" s="558" t="s">
        <v>629</v>
      </c>
      <c r="P61" s="557" t="s">
        <v>630</v>
      </c>
      <c r="Q61" s="557"/>
      <c r="R61" s="559"/>
      <c r="S61" s="558" t="s">
        <v>629</v>
      </c>
      <c r="T61" s="560" t="s">
        <v>630</v>
      </c>
    </row>
    <row r="62" customFormat="false" ht="18.75" hidden="false" customHeight="false" outlineLevel="0" collapsed="false">
      <c r="A62" s="521" t="n">
        <v>2</v>
      </c>
      <c r="B62" s="521" t="n">
        <v>5</v>
      </c>
      <c r="D62" s="561"/>
      <c r="E62" s="562" t="str">
        <f aca="false">INDEX($C$2:$C$11,A62)</f>
        <v>New Tim</v>
      </c>
      <c r="F62" s="563" t="n">
        <v>1</v>
      </c>
      <c r="G62" s="564" t="n">
        <v>68.5</v>
      </c>
      <c r="H62" s="562" t="str">
        <f aca="false">INDEX($C$2:$C$11,B62)</f>
        <v>Geppettos</v>
      </c>
      <c r="I62" s="563" t="n">
        <v>2</v>
      </c>
      <c r="J62" s="565" t="n">
        <v>73</v>
      </c>
      <c r="M62" s="605" t="n">
        <v>1</v>
      </c>
      <c r="N62" s="562" t="s">
        <v>571</v>
      </c>
      <c r="O62" s="563" t="n">
        <v>6</v>
      </c>
      <c r="P62" s="564" t="n">
        <v>152.5</v>
      </c>
      <c r="Q62" s="605" t="n">
        <v>4</v>
      </c>
      <c r="R62" s="523" t="s">
        <v>579</v>
      </c>
      <c r="S62" s="532" t="n">
        <v>1</v>
      </c>
      <c r="T62" s="533" t="n">
        <v>66.5</v>
      </c>
    </row>
    <row r="63" customFormat="false" ht="19.5" hidden="false" customHeight="false" outlineLevel="0" collapsed="false">
      <c r="A63" s="521" t="n">
        <v>8</v>
      </c>
      <c r="B63" s="521" t="n">
        <v>9</v>
      </c>
      <c r="D63" s="561"/>
      <c r="E63" s="562" t="str">
        <f aca="false">INDEX($C$2:$C$11,A63)</f>
        <v>F.C.DOWN UNDER</v>
      </c>
      <c r="F63" s="563" t="n">
        <v>1</v>
      </c>
      <c r="G63" s="564" t="n">
        <v>72</v>
      </c>
      <c r="H63" s="562" t="str">
        <f aca="false">INDEX($C$2:$C$11,B63)</f>
        <v>Vanilla Sky</v>
      </c>
      <c r="I63" s="567" t="n">
        <v>1</v>
      </c>
      <c r="J63" s="568" t="n">
        <v>68.5</v>
      </c>
      <c r="M63" s="605" t="n">
        <v>2</v>
      </c>
      <c r="N63" s="562" t="s">
        <v>569</v>
      </c>
      <c r="O63" s="563" t="n">
        <v>2</v>
      </c>
      <c r="P63" s="564" t="n">
        <v>133</v>
      </c>
      <c r="Q63" s="605" t="n">
        <v>5</v>
      </c>
      <c r="R63" s="523" t="s">
        <v>581</v>
      </c>
      <c r="S63" s="545" t="n">
        <v>0</v>
      </c>
      <c r="T63" s="533" t="n">
        <v>68.5</v>
      </c>
    </row>
    <row r="64" customFormat="false" ht="16.5" hidden="false" customHeight="true" outlineLevel="0" collapsed="false">
      <c r="A64" s="521" t="n">
        <v>3</v>
      </c>
      <c r="D64" s="561"/>
      <c r="E64" s="569" t="s">
        <v>634</v>
      </c>
      <c r="F64" s="570"/>
      <c r="G64" s="570"/>
      <c r="H64" s="571" t="str">
        <f aca="false">INDEX($C$2:$C$11,A64)</f>
        <v>Albatros</v>
      </c>
      <c r="I64" s="571"/>
      <c r="J64" s="571"/>
      <c r="M64" s="605" t="n">
        <v>3</v>
      </c>
      <c r="N64" s="572" t="s">
        <v>330</v>
      </c>
      <c r="O64" s="573" t="n">
        <v>1</v>
      </c>
      <c r="P64" s="574" t="n">
        <v>130</v>
      </c>
      <c r="Q64" s="605"/>
      <c r="R64" s="570"/>
      <c r="S64" s="572"/>
      <c r="T64" s="575"/>
    </row>
    <row r="65" customFormat="false" ht="18.75" hidden="false" customHeight="false" outlineLevel="0" collapsed="false">
      <c r="D65" s="576"/>
      <c r="E65" s="577"/>
      <c r="F65" s="578"/>
      <c r="G65" s="579"/>
      <c r="H65" s="580"/>
      <c r="I65" s="581"/>
      <c r="J65" s="582"/>
      <c r="N65" s="583"/>
    </row>
    <row r="66" customFormat="false" ht="16.5" hidden="false" customHeight="false" outlineLevel="0" collapsed="false">
      <c r="D66" s="576"/>
      <c r="E66" s="577"/>
      <c r="F66" s="578"/>
      <c r="G66" s="579"/>
      <c r="H66" s="580"/>
      <c r="I66" s="581"/>
      <c r="J66" s="582"/>
    </row>
    <row r="67" customFormat="false" ht="18.75" hidden="false" customHeight="true" outlineLevel="0" collapsed="false">
      <c r="D67" s="546" t="str">
        <f aca="false">D32</f>
        <v>3A</v>
      </c>
      <c r="E67" s="586" t="n">
        <f aca="false">E32</f>
        <v>42756</v>
      </c>
      <c r="F67" s="548"/>
      <c r="G67" s="603" t="str">
        <f aca="false">R67</f>
        <v>GRUPPO B</v>
      </c>
      <c r="H67" s="603"/>
      <c r="I67" s="603"/>
      <c r="J67" s="550"/>
      <c r="M67" s="546" t="str">
        <f aca="false">D67</f>
        <v>3A</v>
      </c>
      <c r="N67" s="551" t="s">
        <v>625</v>
      </c>
      <c r="O67" s="551"/>
      <c r="P67" s="551"/>
      <c r="Q67" s="552"/>
      <c r="R67" s="604" t="s">
        <v>623</v>
      </c>
      <c r="S67" s="604"/>
      <c r="T67" s="604"/>
    </row>
    <row r="68" customFormat="false" ht="19.5" hidden="false" customHeight="false" outlineLevel="0" collapsed="false">
      <c r="D68" s="546"/>
      <c r="E68" s="587"/>
      <c r="F68" s="554" t="s">
        <v>626</v>
      </c>
      <c r="G68" s="554" t="s">
        <v>627</v>
      </c>
      <c r="H68" s="554"/>
      <c r="I68" s="554" t="s">
        <v>626</v>
      </c>
      <c r="J68" s="554" t="s">
        <v>627</v>
      </c>
      <c r="M68" s="546"/>
      <c r="N68" s="557" t="s">
        <v>628</v>
      </c>
      <c r="O68" s="558" t="s">
        <v>629</v>
      </c>
      <c r="P68" s="557" t="s">
        <v>630</v>
      </c>
      <c r="Q68" s="557"/>
      <c r="R68" s="559"/>
      <c r="S68" s="558" t="s">
        <v>629</v>
      </c>
      <c r="T68" s="560" t="s">
        <v>630</v>
      </c>
    </row>
    <row r="69" customFormat="false" ht="16.5" hidden="false" customHeight="false" outlineLevel="0" collapsed="false">
      <c r="A69" s="521" t="n">
        <v>3</v>
      </c>
      <c r="B69" s="521" t="n">
        <v>8</v>
      </c>
      <c r="D69" s="561"/>
      <c r="E69" s="562" t="str">
        <f aca="false">INDEX($C$2:$C$11,A69)</f>
        <v>Albatros</v>
      </c>
      <c r="F69" s="563" t="n">
        <v>0</v>
      </c>
      <c r="G69" s="564" t="n">
        <v>63</v>
      </c>
      <c r="H69" s="562" t="str">
        <f aca="false">INDEX($C$2:$C$11,B69)</f>
        <v>F.C.DOWN UNDER</v>
      </c>
      <c r="I69" s="563" t="n">
        <v>0</v>
      </c>
      <c r="J69" s="565" t="n">
        <v>62</v>
      </c>
      <c r="M69" s="605" t="n">
        <v>1</v>
      </c>
      <c r="N69" s="562" t="s">
        <v>571</v>
      </c>
      <c r="O69" s="563" t="n">
        <v>6</v>
      </c>
      <c r="P69" s="564" t="n">
        <v>152.5</v>
      </c>
      <c r="Q69" s="605" t="n">
        <v>4</v>
      </c>
      <c r="R69" s="562" t="s">
        <v>579</v>
      </c>
      <c r="S69" s="563" t="n">
        <v>2</v>
      </c>
      <c r="T69" s="565" t="n">
        <v>129.5</v>
      </c>
    </row>
    <row r="70" customFormat="false" ht="17.25" hidden="false" customHeight="false" outlineLevel="0" collapsed="false">
      <c r="A70" s="521" t="n">
        <v>9</v>
      </c>
      <c r="B70" s="521" t="n">
        <v>2</v>
      </c>
      <c r="D70" s="561"/>
      <c r="E70" s="562" t="str">
        <f aca="false">INDEX($C$2:$C$11,A70)</f>
        <v>Vanilla Sky</v>
      </c>
      <c r="F70" s="563" t="n">
        <v>2</v>
      </c>
      <c r="G70" s="564" t="n">
        <v>72.5</v>
      </c>
      <c r="H70" s="562" t="str">
        <f aca="false">INDEX($C$2:$C$11,B70)</f>
        <v>New Tim</v>
      </c>
      <c r="I70" s="567" t="n">
        <v>0</v>
      </c>
      <c r="J70" s="568" t="n">
        <v>61</v>
      </c>
      <c r="M70" s="605" t="n">
        <v>2</v>
      </c>
      <c r="N70" s="562" t="s">
        <v>569</v>
      </c>
      <c r="O70" s="563" t="n">
        <v>5</v>
      </c>
      <c r="P70" s="564" t="n">
        <v>205.5</v>
      </c>
      <c r="Q70" s="605" t="n">
        <v>5</v>
      </c>
      <c r="R70" s="562" t="s">
        <v>581</v>
      </c>
      <c r="S70" s="567" t="n">
        <v>0</v>
      </c>
      <c r="T70" s="568" t="n">
        <v>129.5</v>
      </c>
    </row>
    <row r="71" customFormat="false" ht="16.5" hidden="false" customHeight="true" outlineLevel="0" collapsed="false">
      <c r="A71" s="521" t="n">
        <v>5</v>
      </c>
      <c r="D71" s="561"/>
      <c r="E71" s="569" t="s">
        <v>634</v>
      </c>
      <c r="F71" s="570"/>
      <c r="G71" s="570"/>
      <c r="H71" s="571" t="str">
        <f aca="false">INDEX($C$2:$C$11,A71)</f>
        <v>Geppettos</v>
      </c>
      <c r="I71" s="571"/>
      <c r="J71" s="571"/>
      <c r="M71" s="605" t="n">
        <v>3</v>
      </c>
      <c r="N71" s="572" t="s">
        <v>330</v>
      </c>
      <c r="O71" s="573" t="n">
        <v>2</v>
      </c>
      <c r="P71" s="574" t="n">
        <v>192</v>
      </c>
      <c r="Q71" s="605"/>
      <c r="R71" s="570"/>
      <c r="S71" s="572"/>
      <c r="T71" s="575"/>
    </row>
    <row r="72" customFormat="false" ht="18.75" hidden="false" customHeight="false" outlineLevel="0" collapsed="false">
      <c r="N72" s="583"/>
    </row>
    <row r="74" customFormat="false" ht="18.75" hidden="false" customHeight="true" outlineLevel="0" collapsed="false">
      <c r="D74" s="546" t="str">
        <f aca="false">D39</f>
        <v>4A</v>
      </c>
      <c r="E74" s="547" t="n">
        <f aca="false">E39</f>
        <v>42763</v>
      </c>
      <c r="F74" s="548"/>
      <c r="G74" s="603" t="str">
        <f aca="false">G67</f>
        <v>GRUPPO B</v>
      </c>
      <c r="H74" s="603"/>
      <c r="I74" s="603"/>
      <c r="J74" s="550"/>
      <c r="M74" s="546" t="str">
        <f aca="false">D74</f>
        <v>4A</v>
      </c>
      <c r="N74" s="551" t="s">
        <v>625</v>
      </c>
      <c r="O74" s="551"/>
      <c r="P74" s="551"/>
      <c r="Q74" s="552"/>
      <c r="R74" s="604" t="str">
        <f aca="false">R67</f>
        <v>GRUPPO B</v>
      </c>
      <c r="S74" s="604"/>
      <c r="T74" s="604"/>
    </row>
    <row r="75" customFormat="false" ht="19.5" hidden="false" customHeight="false" outlineLevel="0" collapsed="false">
      <c r="D75" s="546"/>
      <c r="E75" s="554"/>
      <c r="F75" s="554" t="s">
        <v>626</v>
      </c>
      <c r="G75" s="554" t="s">
        <v>627</v>
      </c>
      <c r="H75" s="554"/>
      <c r="I75" s="554" t="s">
        <v>626</v>
      </c>
      <c r="J75" s="554" t="s">
        <v>627</v>
      </c>
      <c r="M75" s="546"/>
      <c r="N75" s="557" t="s">
        <v>628</v>
      </c>
      <c r="O75" s="558" t="s">
        <v>629</v>
      </c>
      <c r="P75" s="557" t="s">
        <v>630</v>
      </c>
      <c r="Q75" s="557"/>
      <c r="R75" s="559"/>
      <c r="S75" s="558" t="s">
        <v>629</v>
      </c>
      <c r="T75" s="560" t="s">
        <v>630</v>
      </c>
    </row>
    <row r="76" customFormat="false" ht="18.75" hidden="false" customHeight="false" outlineLevel="0" collapsed="false">
      <c r="A76" s="521" t="n">
        <v>2</v>
      </c>
      <c r="B76" s="521" t="n">
        <v>3</v>
      </c>
      <c r="D76" s="561"/>
      <c r="E76" s="562" t="str">
        <f aca="false">INDEX($C$2:$C$11,A76)</f>
        <v>New Tim</v>
      </c>
      <c r="F76" s="563" t="n">
        <v>3</v>
      </c>
      <c r="G76" s="564" t="n">
        <v>76.5</v>
      </c>
      <c r="H76" s="562" t="str">
        <f aca="false">INDEX($C$2:$C$11,B76)</f>
        <v>Albatros</v>
      </c>
      <c r="I76" s="563" t="n">
        <v>1</v>
      </c>
      <c r="J76" s="565" t="n">
        <v>67</v>
      </c>
      <c r="M76" s="605" t="n">
        <v>1</v>
      </c>
      <c r="N76" s="606" t="s">
        <v>571</v>
      </c>
      <c r="O76" s="532" t="n">
        <v>9</v>
      </c>
      <c r="P76" s="533" t="n">
        <v>222.5</v>
      </c>
      <c r="Q76" s="605" t="n">
        <v>4</v>
      </c>
      <c r="R76" s="606" t="s">
        <v>579</v>
      </c>
      <c r="S76" s="532" t="n">
        <v>2</v>
      </c>
      <c r="T76" s="533" t="n">
        <v>196.5</v>
      </c>
    </row>
    <row r="77" customFormat="false" ht="19.5" hidden="false" customHeight="false" outlineLevel="0" collapsed="false">
      <c r="A77" s="521" t="n">
        <v>5</v>
      </c>
      <c r="B77" s="521" t="n">
        <v>9</v>
      </c>
      <c r="D77" s="561"/>
      <c r="E77" s="562" t="str">
        <f aca="false">INDEX($C$2:$C$11,A77)</f>
        <v>Geppettos</v>
      </c>
      <c r="F77" s="563" t="n">
        <v>2</v>
      </c>
      <c r="G77" s="564" t="n">
        <v>70</v>
      </c>
      <c r="H77" s="562" t="str">
        <f aca="false">INDEX($C$2:$C$11,B77)</f>
        <v>Vanilla Sky</v>
      </c>
      <c r="I77" s="567" t="n">
        <v>1</v>
      </c>
      <c r="J77" s="568" t="n">
        <v>66</v>
      </c>
      <c r="M77" s="605" t="n">
        <v>2</v>
      </c>
      <c r="N77" s="606" t="s">
        <v>569</v>
      </c>
      <c r="O77" s="532" t="n">
        <v>5</v>
      </c>
      <c r="P77" s="533" t="n">
        <v>271.5</v>
      </c>
      <c r="Q77" s="605" t="n">
        <v>5</v>
      </c>
      <c r="R77" s="607" t="s">
        <v>330</v>
      </c>
      <c r="S77" s="545" t="n">
        <v>2</v>
      </c>
      <c r="T77" s="533" t="n">
        <v>192</v>
      </c>
    </row>
    <row r="78" customFormat="false" ht="16.5" hidden="false" customHeight="true" outlineLevel="0" collapsed="false">
      <c r="A78" s="521" t="n">
        <v>8</v>
      </c>
      <c r="D78" s="561"/>
      <c r="E78" s="569" t="s">
        <v>634</v>
      </c>
      <c r="F78" s="570"/>
      <c r="G78" s="570"/>
      <c r="H78" s="571" t="str">
        <f aca="false">INDEX($C$2:$C$11,A78)</f>
        <v>F.C.DOWN UNDER</v>
      </c>
      <c r="I78" s="571"/>
      <c r="J78" s="571"/>
      <c r="M78" s="605" t="n">
        <v>3</v>
      </c>
      <c r="N78" s="606" t="s">
        <v>581</v>
      </c>
      <c r="O78" s="532" t="n">
        <v>3</v>
      </c>
      <c r="P78" s="533" t="n">
        <v>206</v>
      </c>
      <c r="Q78" s="605"/>
      <c r="R78" s="570"/>
      <c r="S78" s="572"/>
      <c r="T78" s="575"/>
    </row>
    <row r="79" customFormat="false" ht="16.5" hidden="false" customHeight="false" outlineLevel="0" collapsed="false">
      <c r="D79" s="576"/>
      <c r="E79" s="577"/>
      <c r="F79" s="578"/>
      <c r="G79" s="579"/>
      <c r="H79" s="580"/>
      <c r="I79" s="581"/>
      <c r="J79" s="582"/>
    </row>
    <row r="80" customFormat="false" ht="16.5" hidden="false" customHeight="false" outlineLevel="0" collapsed="false">
      <c r="D80" s="576"/>
      <c r="E80" s="577"/>
      <c r="F80" s="578"/>
      <c r="G80" s="579"/>
      <c r="H80" s="580"/>
      <c r="I80" s="581"/>
      <c r="J80" s="582"/>
    </row>
    <row r="81" customFormat="false" ht="18.75" hidden="false" customHeight="true" outlineLevel="0" collapsed="false">
      <c r="D81" s="546" t="str">
        <f aca="false">D46</f>
        <v>5A</v>
      </c>
      <c r="E81" s="547" t="n">
        <f aca="false">E46</f>
        <v>42770</v>
      </c>
      <c r="F81" s="548"/>
      <c r="G81" s="603" t="str">
        <f aca="false">R81</f>
        <v>GRUPPO B</v>
      </c>
      <c r="H81" s="603"/>
      <c r="I81" s="603"/>
      <c r="J81" s="550"/>
      <c r="M81" s="546" t="str">
        <f aca="false">D81</f>
        <v>5A</v>
      </c>
      <c r="N81" s="551" t="s">
        <v>625</v>
      </c>
      <c r="O81" s="551"/>
      <c r="P81" s="551"/>
      <c r="Q81" s="552"/>
      <c r="R81" s="604" t="s">
        <v>623</v>
      </c>
      <c r="S81" s="604"/>
      <c r="T81" s="604"/>
    </row>
    <row r="82" customFormat="false" ht="19.5" hidden="false" customHeight="false" outlineLevel="0" collapsed="false">
      <c r="D82" s="546"/>
      <c r="E82" s="554"/>
      <c r="F82" s="554" t="s">
        <v>626</v>
      </c>
      <c r="G82" s="554" t="s">
        <v>627</v>
      </c>
      <c r="H82" s="554"/>
      <c r="I82" s="554" t="s">
        <v>626</v>
      </c>
      <c r="J82" s="554" t="s">
        <v>627</v>
      </c>
      <c r="M82" s="546"/>
      <c r="N82" s="557" t="s">
        <v>628</v>
      </c>
      <c r="O82" s="558" t="s">
        <v>629</v>
      </c>
      <c r="P82" s="557" t="s">
        <v>630</v>
      </c>
      <c r="Q82" s="557"/>
      <c r="R82" s="559"/>
      <c r="S82" s="558" t="s">
        <v>629</v>
      </c>
      <c r="T82" s="560" t="s">
        <v>630</v>
      </c>
    </row>
    <row r="83" customFormat="false" ht="16.5" hidden="false" customHeight="false" outlineLevel="0" collapsed="false">
      <c r="A83" s="521" t="n">
        <v>3</v>
      </c>
      <c r="B83" s="521" t="n">
        <v>5</v>
      </c>
      <c r="D83" s="561"/>
      <c r="E83" s="562" t="str">
        <f aca="false">INDEX($C$2:$C$11,A83)</f>
        <v>Albatros</v>
      </c>
      <c r="F83" s="563" t="n">
        <v>5</v>
      </c>
      <c r="G83" s="564" t="n">
        <v>84.5</v>
      </c>
      <c r="H83" s="562" t="str">
        <f aca="false">INDEX($C$2:$C$11,B83)</f>
        <v>Geppettos</v>
      </c>
      <c r="I83" s="563" t="n">
        <v>0</v>
      </c>
      <c r="J83" s="565" t="n">
        <v>64</v>
      </c>
      <c r="M83" s="605" t="n">
        <v>1</v>
      </c>
      <c r="N83" s="562" t="s">
        <v>571</v>
      </c>
      <c r="O83" s="563" t="n">
        <v>9</v>
      </c>
      <c r="P83" s="564" t="n">
        <v>286.5</v>
      </c>
      <c r="Q83" s="605" t="n">
        <v>4</v>
      </c>
      <c r="R83" s="562" t="s">
        <v>330</v>
      </c>
      <c r="S83" s="563" t="n">
        <v>5</v>
      </c>
      <c r="T83" s="565" t="n">
        <v>267.5</v>
      </c>
    </row>
    <row r="84" customFormat="false" ht="17.25" hidden="false" customHeight="false" outlineLevel="0" collapsed="false">
      <c r="A84" s="521" t="n">
        <v>8</v>
      </c>
      <c r="B84" s="521" t="n">
        <v>2</v>
      </c>
      <c r="D84" s="561"/>
      <c r="E84" s="562" t="str">
        <f aca="false">INDEX($C$2:$C$11,A84)</f>
        <v>F.C.DOWN UNDER</v>
      </c>
      <c r="F84" s="563" t="n">
        <v>3</v>
      </c>
      <c r="G84" s="564" t="n">
        <v>75.5</v>
      </c>
      <c r="H84" s="562" t="str">
        <f aca="false">INDEX($C$2:$C$11,B84)</f>
        <v>New Tim</v>
      </c>
      <c r="I84" s="567" t="n">
        <v>1</v>
      </c>
      <c r="J84" s="568" t="n">
        <v>67</v>
      </c>
      <c r="M84" s="605" t="n">
        <v>2</v>
      </c>
      <c r="N84" s="562" t="s">
        <v>579</v>
      </c>
      <c r="O84" s="563" t="n">
        <v>5</v>
      </c>
      <c r="P84" s="564" t="n">
        <v>281</v>
      </c>
      <c r="Q84" s="605" t="n">
        <v>5</v>
      </c>
      <c r="R84" s="591" t="s">
        <v>581</v>
      </c>
      <c r="S84" s="592" t="n">
        <v>3</v>
      </c>
      <c r="T84" s="593" t="n">
        <v>273</v>
      </c>
    </row>
    <row r="85" customFormat="false" ht="16.5" hidden="false" customHeight="true" outlineLevel="0" collapsed="false">
      <c r="A85" s="521" t="n">
        <v>9</v>
      </c>
      <c r="D85" s="561"/>
      <c r="E85" s="569" t="s">
        <v>634</v>
      </c>
      <c r="F85" s="570"/>
      <c r="G85" s="570"/>
      <c r="H85" s="571" t="str">
        <f aca="false">INDEX($C$2:$C$11,A85)</f>
        <v>Vanilla Sky</v>
      </c>
      <c r="I85" s="571"/>
      <c r="J85" s="571"/>
      <c r="M85" s="605" t="n">
        <v>3</v>
      </c>
      <c r="N85" s="572" t="s">
        <v>569</v>
      </c>
      <c r="O85" s="573" t="n">
        <v>5</v>
      </c>
      <c r="P85" s="574" t="n">
        <v>271.5</v>
      </c>
      <c r="Q85" s="605"/>
      <c r="R85" s="570"/>
      <c r="S85" s="572"/>
      <c r="T85" s="575"/>
    </row>
    <row r="99" customFormat="false" ht="13.5" hidden="false" customHeight="true" outlineLevel="0" collapsed="false">
      <c r="E99" s="608" t="s">
        <v>638</v>
      </c>
      <c r="F99" s="608"/>
      <c r="G99" s="608"/>
      <c r="H99" s="608"/>
    </row>
    <row r="100" customFormat="false" ht="13.5" hidden="false" customHeight="true" outlineLevel="0" collapsed="false">
      <c r="E100" s="608"/>
      <c r="F100" s="608"/>
      <c r="G100" s="608"/>
      <c r="H100" s="608"/>
    </row>
    <row r="101" customFormat="false" ht="16.5" hidden="false" customHeight="false" outlineLevel="0" collapsed="false">
      <c r="A101" s="521" t="s">
        <v>639</v>
      </c>
      <c r="B101" s="521" t="s">
        <v>640</v>
      </c>
      <c r="C101" s="562" t="n">
        <v>42848</v>
      </c>
      <c r="D101" s="609"/>
      <c r="E101" s="610" t="str">
        <f aca="false">X15</f>
        <v>F.C.DOWN UNDER</v>
      </c>
      <c r="F101" s="611" t="n">
        <v>0</v>
      </c>
      <c r="G101" s="612" t="n">
        <v>65.5</v>
      </c>
      <c r="H101" s="610" t="str">
        <f aca="false">X5</f>
        <v>Tormentino</v>
      </c>
      <c r="I101" s="613" t="n">
        <v>1</v>
      </c>
      <c r="J101" s="614" t="n">
        <v>73</v>
      </c>
      <c r="N101" s="615" t="s">
        <v>580</v>
      </c>
    </row>
    <row r="102" customFormat="false" ht="16.5" hidden="false" customHeight="false" outlineLevel="0" collapsed="false">
      <c r="A102" s="521" t="s">
        <v>640</v>
      </c>
      <c r="B102" s="521" t="s">
        <v>639</v>
      </c>
      <c r="C102" s="562" t="n">
        <v>42855</v>
      </c>
      <c r="D102" s="616"/>
      <c r="E102" s="610" t="str">
        <f aca="false">X5</f>
        <v>Tormentino</v>
      </c>
      <c r="F102" s="611" t="n">
        <v>0</v>
      </c>
      <c r="G102" s="612" t="n">
        <v>65.5</v>
      </c>
      <c r="H102" s="610" t="str">
        <f aca="false">X15</f>
        <v>F.C.DOWN UNDER</v>
      </c>
      <c r="I102" s="617" t="n">
        <v>0</v>
      </c>
      <c r="J102" s="618" t="n">
        <v>63.5</v>
      </c>
      <c r="K102" s="619"/>
      <c r="L102" s="620"/>
      <c r="N102" s="621"/>
    </row>
    <row r="103" customFormat="false" ht="14.25" hidden="false" customHeight="false" outlineLevel="0" collapsed="false">
      <c r="C103" s="622"/>
      <c r="D103" s="622"/>
      <c r="E103" s="623"/>
      <c r="F103" s="624"/>
      <c r="G103" s="622"/>
      <c r="H103" s="625"/>
      <c r="K103" s="626"/>
      <c r="L103" s="627"/>
    </row>
    <row r="104" customFormat="false" ht="16.5" hidden="false" customHeight="false" outlineLevel="0" collapsed="false">
      <c r="A104" s="521" t="s">
        <v>641</v>
      </c>
      <c r="B104" s="521" t="s">
        <v>642</v>
      </c>
      <c r="C104" s="562" t="n">
        <f aca="false">C101</f>
        <v>42848</v>
      </c>
      <c r="D104" s="609"/>
      <c r="E104" s="628" t="str">
        <f aca="false">X7</f>
        <v>Laudano Vi Punirà</v>
      </c>
      <c r="F104" s="613" t="n">
        <v>2</v>
      </c>
      <c r="G104" s="629" t="n">
        <v>74.5</v>
      </c>
      <c r="H104" s="628" t="str">
        <f aca="false">X13</f>
        <v>Albatros</v>
      </c>
      <c r="I104" s="613" t="n">
        <v>4</v>
      </c>
      <c r="J104" s="629" t="n">
        <v>83.5</v>
      </c>
      <c r="K104" s="630"/>
      <c r="L104" s="631"/>
    </row>
    <row r="105" customFormat="false" ht="16.5" hidden="false" customHeight="true" outlineLevel="0" collapsed="false">
      <c r="A105" s="521" t="s">
        <v>642</v>
      </c>
      <c r="B105" s="521" t="s">
        <v>641</v>
      </c>
      <c r="C105" s="562" t="n">
        <f aca="false">C102</f>
        <v>42855</v>
      </c>
      <c r="D105" s="616"/>
      <c r="E105" s="610" t="str">
        <f aca="false">H104</f>
        <v>Albatros</v>
      </c>
      <c r="F105" s="617" t="n">
        <v>4</v>
      </c>
      <c r="G105" s="632" t="n">
        <v>80.5</v>
      </c>
      <c r="H105" s="610" t="str">
        <f aca="false">E104</f>
        <v>Laudano Vi Punirà</v>
      </c>
      <c r="I105" s="617" t="n">
        <v>0</v>
      </c>
      <c r="J105" s="618" t="n">
        <v>64.5</v>
      </c>
      <c r="N105" s="615" t="s">
        <v>579</v>
      </c>
      <c r="P105" s="633"/>
    </row>
    <row r="106" customFormat="false" ht="13.5" hidden="false" customHeight="false" outlineLevel="0" collapsed="false">
      <c r="N106" s="633"/>
      <c r="O106" s="633"/>
      <c r="P106" s="633"/>
    </row>
    <row r="109" customFormat="false" ht="13.5" hidden="false" customHeight="true" outlineLevel="0" collapsed="false">
      <c r="E109" s="608" t="s">
        <v>643</v>
      </c>
      <c r="F109" s="608"/>
      <c r="G109" s="608"/>
      <c r="H109" s="608"/>
    </row>
    <row r="110" customFormat="false" ht="13.5" hidden="false" customHeight="true" outlineLevel="0" collapsed="false">
      <c r="E110" s="608"/>
      <c r="F110" s="608"/>
      <c r="G110" s="608"/>
      <c r="H110" s="608"/>
    </row>
    <row r="111" customFormat="false" ht="16.5" hidden="false" customHeight="false" outlineLevel="0" collapsed="false">
      <c r="A111" s="521" t="s">
        <v>644</v>
      </c>
      <c r="B111" s="521" t="s">
        <v>645</v>
      </c>
      <c r="C111" s="562" t="n">
        <f aca="false">C101</f>
        <v>42848</v>
      </c>
      <c r="D111" s="609"/>
      <c r="E111" s="628" t="str">
        <f aca="false">X8</f>
        <v>Zamberletti Team</v>
      </c>
      <c r="F111" s="613" t="n">
        <v>2</v>
      </c>
      <c r="G111" s="614" t="n">
        <v>77</v>
      </c>
      <c r="H111" s="628" t="str">
        <f aca="false">X12</f>
        <v>Geppettos</v>
      </c>
      <c r="I111" s="613" t="n">
        <v>2</v>
      </c>
      <c r="J111" s="614" t="n">
        <v>75.5</v>
      </c>
      <c r="N111" s="634" t="s">
        <v>607</v>
      </c>
    </row>
    <row r="112" customFormat="false" ht="16.5" hidden="false" customHeight="false" outlineLevel="0" collapsed="false">
      <c r="A112" s="521" t="s">
        <v>645</v>
      </c>
      <c r="B112" s="521" t="s">
        <v>644</v>
      </c>
      <c r="C112" s="562" t="n">
        <f aca="false">C105</f>
        <v>42855</v>
      </c>
      <c r="D112" s="616"/>
      <c r="E112" s="610" t="str">
        <f aca="false">H111</f>
        <v>Geppettos</v>
      </c>
      <c r="F112" s="613" t="n">
        <v>1</v>
      </c>
      <c r="G112" s="614" t="n">
        <v>66.5</v>
      </c>
      <c r="H112" s="610" t="str">
        <f aca="false">E111</f>
        <v>Zamberletti Team</v>
      </c>
      <c r="I112" s="617" t="n">
        <v>3</v>
      </c>
      <c r="J112" s="618" t="n">
        <v>74.5</v>
      </c>
      <c r="K112" s="619"/>
      <c r="L112" s="620"/>
      <c r="N112" s="635"/>
    </row>
    <row r="113" customFormat="false" ht="14.25" hidden="false" customHeight="false" outlineLevel="0" collapsed="false">
      <c r="C113" s="622"/>
      <c r="D113" s="622"/>
      <c r="E113" s="623"/>
      <c r="F113" s="624"/>
      <c r="G113" s="636"/>
      <c r="H113" s="623"/>
      <c r="J113" s="637"/>
      <c r="K113" s="626"/>
      <c r="L113" s="627"/>
      <c r="N113" s="635"/>
    </row>
    <row r="114" customFormat="false" ht="16.5" hidden="false" customHeight="false" outlineLevel="0" collapsed="false">
      <c r="A114" s="521" t="s">
        <v>646</v>
      </c>
      <c r="B114" s="521" t="s">
        <v>647</v>
      </c>
      <c r="C114" s="562" t="n">
        <f aca="false">C111</f>
        <v>42848</v>
      </c>
      <c r="D114" s="609"/>
      <c r="E114" s="628" t="str">
        <f aca="false">X14</f>
        <v>Vanilla Sky</v>
      </c>
      <c r="F114" s="617" t="n">
        <v>3</v>
      </c>
      <c r="G114" s="618" t="n">
        <v>79</v>
      </c>
      <c r="H114" s="628" t="str">
        <f aca="false">X6</f>
        <v>I Cuccioli</v>
      </c>
      <c r="I114" s="613" t="n">
        <v>0</v>
      </c>
      <c r="J114" s="614" t="n">
        <v>65.5</v>
      </c>
      <c r="K114" s="630"/>
      <c r="L114" s="631"/>
      <c r="N114" s="635"/>
    </row>
    <row r="115" customFormat="false" ht="16.5" hidden="false" customHeight="false" outlineLevel="0" collapsed="false">
      <c r="A115" s="521" t="s">
        <v>648</v>
      </c>
      <c r="B115" s="521" t="s">
        <v>649</v>
      </c>
      <c r="C115" s="562" t="n">
        <f aca="false">C112</f>
        <v>42855</v>
      </c>
      <c r="D115" s="616"/>
      <c r="E115" s="610" t="str">
        <f aca="false">H114</f>
        <v>I Cuccioli</v>
      </c>
      <c r="F115" s="617" t="n">
        <v>1</v>
      </c>
      <c r="G115" s="618" t="n">
        <v>66</v>
      </c>
      <c r="H115" s="610" t="str">
        <f aca="false">E114</f>
        <v>Vanilla Sky</v>
      </c>
      <c r="I115" s="617" t="n">
        <v>1</v>
      </c>
      <c r="J115" s="618" t="n">
        <v>67.5</v>
      </c>
      <c r="N115" s="638" t="s">
        <v>569</v>
      </c>
    </row>
    <row r="116" customFormat="false" ht="13.5" hidden="false" customHeight="false" outlineLevel="0" collapsed="false"/>
    <row r="122" customFormat="false" ht="13.5" hidden="false" customHeight="true" outlineLevel="0" collapsed="false">
      <c r="E122" s="608" t="s">
        <v>650</v>
      </c>
      <c r="F122" s="608"/>
      <c r="G122" s="608"/>
      <c r="H122" s="608"/>
    </row>
    <row r="123" customFormat="false" ht="13.5" hidden="false" customHeight="true" outlineLevel="0" collapsed="false">
      <c r="E123" s="608"/>
      <c r="F123" s="608"/>
      <c r="G123" s="608"/>
      <c r="H123" s="608"/>
    </row>
    <row r="124" customFormat="false" ht="16.5" hidden="false" customHeight="false" outlineLevel="0" collapsed="false">
      <c r="C124" s="562" t="n">
        <v>42862</v>
      </c>
      <c r="D124" s="609"/>
      <c r="E124" s="628" t="str">
        <f aca="false">N105</f>
        <v>Albatros</v>
      </c>
      <c r="F124" s="613" t="n">
        <v>1</v>
      </c>
      <c r="G124" s="614" t="n">
        <v>70</v>
      </c>
      <c r="H124" s="628" t="str">
        <f aca="false">N101</f>
        <v>Tormentino</v>
      </c>
      <c r="I124" s="613" t="n">
        <v>1</v>
      </c>
      <c r="J124" s="614" t="n">
        <v>73</v>
      </c>
    </row>
    <row r="125" customFormat="false" ht="16.5" hidden="false" customHeight="false" outlineLevel="0" collapsed="false">
      <c r="C125" s="562" t="n">
        <v>42869</v>
      </c>
      <c r="D125" s="616"/>
      <c r="E125" s="639" t="str">
        <f aca="false">H124</f>
        <v>Tormentino</v>
      </c>
      <c r="F125" s="613" t="n">
        <v>1</v>
      </c>
      <c r="G125" s="614" t="n">
        <v>67</v>
      </c>
      <c r="H125" s="639" t="str">
        <f aca="false">E124</f>
        <v>Albatros</v>
      </c>
      <c r="I125" s="617" t="n">
        <v>2</v>
      </c>
      <c r="J125" s="618" t="n">
        <v>72</v>
      </c>
      <c r="K125" s="619"/>
      <c r="L125" s="620"/>
      <c r="N125" s="640" t="s">
        <v>579</v>
      </c>
    </row>
    <row r="126" customFormat="false" ht="14.25" hidden="false" customHeight="false" outlineLevel="0" collapsed="false">
      <c r="C126" s="622"/>
      <c r="D126" s="622"/>
      <c r="E126" s="641"/>
      <c r="F126" s="642"/>
      <c r="G126" s="643"/>
      <c r="H126" s="641"/>
      <c r="J126" s="637"/>
      <c r="K126" s="626"/>
      <c r="L126" s="627"/>
    </row>
    <row r="127" customFormat="false" ht="16.5" hidden="false" customHeight="false" outlineLevel="0" collapsed="false">
      <c r="C127" s="562" t="n">
        <f aca="false">C124</f>
        <v>42862</v>
      </c>
      <c r="D127" s="609"/>
      <c r="E127" s="610" t="str">
        <f aca="false">N111</f>
        <v>Zamberletti Team</v>
      </c>
      <c r="F127" s="617" t="n">
        <v>3</v>
      </c>
      <c r="G127" s="618" t="n">
        <v>82</v>
      </c>
      <c r="H127" s="610" t="str">
        <f aca="false">N115</f>
        <v>Vanilla Sky</v>
      </c>
      <c r="I127" s="613" t="n">
        <v>3</v>
      </c>
      <c r="J127" s="614" t="n">
        <v>80.5</v>
      </c>
      <c r="K127" s="630"/>
      <c r="L127" s="631"/>
      <c r="N127" s="640" t="s">
        <v>569</v>
      </c>
    </row>
    <row r="128" customFormat="false" ht="16.5" hidden="false" customHeight="false" outlineLevel="0" collapsed="false">
      <c r="C128" s="562" t="n">
        <f aca="false">C125</f>
        <v>42869</v>
      </c>
      <c r="D128" s="616"/>
      <c r="E128" s="610" t="str">
        <f aca="false">H127</f>
        <v>Vanilla Sky</v>
      </c>
      <c r="F128" s="617" t="n">
        <v>4</v>
      </c>
      <c r="G128" s="618" t="n">
        <v>83.5</v>
      </c>
      <c r="H128" s="644" t="str">
        <f aca="false">E127</f>
        <v>Zamberletti Team</v>
      </c>
      <c r="I128" s="617" t="n">
        <v>1</v>
      </c>
      <c r="J128" s="618" t="n">
        <v>71.5</v>
      </c>
    </row>
    <row r="129" customFormat="false" ht="13.5" hidden="false" customHeight="false" outlineLevel="0" collapsed="false"/>
    <row r="134" customFormat="false" ht="13.5" hidden="false" customHeight="true" outlineLevel="0" collapsed="false">
      <c r="C134" s="626"/>
      <c r="D134" s="626"/>
      <c r="E134" s="645"/>
      <c r="F134" s="645"/>
      <c r="G134" s="645"/>
      <c r="H134" s="645"/>
      <c r="I134" s="646"/>
      <c r="J134" s="626"/>
      <c r="K134" s="626"/>
      <c r="L134" s="626"/>
      <c r="M134" s="626"/>
      <c r="N134" s="626"/>
    </row>
    <row r="135" customFormat="false" ht="13.5" hidden="false" customHeight="true" outlineLevel="0" collapsed="false">
      <c r="C135" s="626"/>
      <c r="D135" s="626"/>
      <c r="E135" s="645"/>
      <c r="F135" s="645"/>
      <c r="G135" s="645"/>
      <c r="H135" s="645"/>
      <c r="I135" s="646"/>
      <c r="J135" s="626"/>
      <c r="K135" s="626"/>
      <c r="L135" s="626"/>
      <c r="M135" s="626"/>
      <c r="N135" s="626"/>
    </row>
    <row r="136" customFormat="false" ht="15" hidden="false" customHeight="false" outlineLevel="0" collapsed="false">
      <c r="C136" s="577"/>
      <c r="D136" s="626"/>
      <c r="E136" s="647"/>
      <c r="F136" s="648"/>
      <c r="G136" s="649"/>
      <c r="H136" s="647"/>
      <c r="I136" s="648"/>
      <c r="J136" s="649"/>
      <c r="K136" s="626"/>
      <c r="L136" s="626"/>
      <c r="M136" s="626"/>
      <c r="N136" s="626"/>
    </row>
    <row r="137" customFormat="false" ht="15" hidden="false" customHeight="false" outlineLevel="0" collapsed="false">
      <c r="C137" s="577"/>
      <c r="D137" s="626"/>
      <c r="E137" s="647"/>
      <c r="F137" s="648"/>
      <c r="G137" s="649"/>
      <c r="H137" s="647"/>
      <c r="I137" s="648"/>
      <c r="J137" s="649"/>
      <c r="K137" s="650"/>
      <c r="L137" s="651"/>
      <c r="M137" s="651"/>
      <c r="N137" s="652"/>
    </row>
    <row r="138" customFormat="false" ht="12.75" hidden="false" customHeight="false" outlineLevel="0" collapsed="false">
      <c r="C138" s="626"/>
      <c r="D138" s="626"/>
      <c r="E138" s="646"/>
      <c r="F138" s="646"/>
      <c r="G138" s="626"/>
      <c r="H138" s="646"/>
      <c r="I138" s="646"/>
    </row>
    <row r="140" customFormat="false" ht="13.5" hidden="false" customHeight="true" outlineLevel="0" collapsed="false">
      <c r="E140" s="608" t="s">
        <v>651</v>
      </c>
      <c r="F140" s="608"/>
      <c r="G140" s="608"/>
      <c r="H140" s="608"/>
    </row>
    <row r="141" customFormat="false" ht="13.5" hidden="false" customHeight="true" outlineLevel="0" collapsed="false">
      <c r="E141" s="608"/>
      <c r="F141" s="608"/>
      <c r="G141" s="608"/>
      <c r="H141" s="608"/>
    </row>
    <row r="142" customFormat="false" ht="16.5" hidden="false" customHeight="false" outlineLevel="0" collapsed="false">
      <c r="C142" s="562" t="n">
        <v>42876</v>
      </c>
      <c r="D142" s="609"/>
      <c r="E142" s="644" t="str">
        <f aca="false">N127</f>
        <v>Vanilla Sky</v>
      </c>
      <c r="F142" s="613" t="n">
        <v>4</v>
      </c>
      <c r="G142" s="614" t="n">
        <v>81</v>
      </c>
      <c r="H142" s="644" t="str">
        <f aca="false">N125</f>
        <v>Albatros</v>
      </c>
      <c r="I142" s="613" t="n">
        <v>0</v>
      </c>
      <c r="J142" s="614" t="n">
        <v>65</v>
      </c>
    </row>
    <row r="143" customFormat="false" ht="16.5" hidden="false" customHeight="false" outlineLevel="0" collapsed="false">
      <c r="C143" s="562" t="n">
        <v>42883</v>
      </c>
      <c r="D143" s="616"/>
      <c r="E143" s="644" t="str">
        <f aca="false">N125</f>
        <v>Albatros</v>
      </c>
      <c r="F143" s="617" t="n">
        <v>0</v>
      </c>
      <c r="G143" s="618" t="n">
        <v>60</v>
      </c>
      <c r="H143" s="644" t="str">
        <f aca="false">N127</f>
        <v>Vanilla Sky</v>
      </c>
      <c r="I143" s="617" t="n">
        <v>2</v>
      </c>
      <c r="J143" s="618" t="n">
        <v>71</v>
      </c>
      <c r="K143" s="10"/>
      <c r="L143" s="10"/>
      <c r="M143" s="10"/>
      <c r="N143" s="640" t="s">
        <v>569</v>
      </c>
    </row>
    <row r="144" customFormat="false" ht="13.5" hidden="false" customHeight="false" outlineLevel="0" collapsed="false"/>
    <row r="159" customFormat="false" ht="12.75" hidden="false" customHeight="false" outlineLevel="0" collapsed="false">
      <c r="H159" s="653"/>
    </row>
    <row r="160" customFormat="false" ht="12.75" hidden="false" customHeight="false" outlineLevel="0" collapsed="false">
      <c r="H160" s="652"/>
    </row>
    <row r="161" customFormat="false" ht="12.75" hidden="false" customHeight="false" outlineLevel="0" collapsed="false">
      <c r="H161" s="653"/>
    </row>
    <row r="162" customFormat="false" ht="12.75" hidden="false" customHeight="false" outlineLevel="0" collapsed="false">
      <c r="H162" s="652"/>
    </row>
    <row r="163" customFormat="false" ht="12.75" hidden="false" customHeight="false" outlineLevel="0" collapsed="false">
      <c r="H163" s="653"/>
    </row>
    <row r="164" customFormat="false" ht="12.75" hidden="false" customHeight="false" outlineLevel="0" collapsed="false">
      <c r="H164" s="652"/>
    </row>
    <row r="165" customFormat="false" ht="9.75" hidden="false" customHeight="true" outlineLevel="0" collapsed="false">
      <c r="H165" s="654"/>
    </row>
  </sheetData>
  <mergeCells count="76">
    <mergeCell ref="D18:D19"/>
    <mergeCell ref="G18:I18"/>
    <mergeCell ref="M18:M19"/>
    <mergeCell ref="N18:P18"/>
    <mergeCell ref="R18:T18"/>
    <mergeCell ref="D20:D22"/>
    <mergeCell ref="H22:J22"/>
    <mergeCell ref="D25:D26"/>
    <mergeCell ref="G25:I25"/>
    <mergeCell ref="M25:M26"/>
    <mergeCell ref="N25:P25"/>
    <mergeCell ref="R25:T25"/>
    <mergeCell ref="D27:D29"/>
    <mergeCell ref="H29:J29"/>
    <mergeCell ref="D32:D33"/>
    <mergeCell ref="G32:I32"/>
    <mergeCell ref="M32:M33"/>
    <mergeCell ref="N32:P32"/>
    <mergeCell ref="R32:T32"/>
    <mergeCell ref="D34:D36"/>
    <mergeCell ref="H36:J36"/>
    <mergeCell ref="D39:D40"/>
    <mergeCell ref="G39:I39"/>
    <mergeCell ref="M39:M40"/>
    <mergeCell ref="N39:P39"/>
    <mergeCell ref="R39:T39"/>
    <mergeCell ref="D41:D43"/>
    <mergeCell ref="H43:J43"/>
    <mergeCell ref="D46:D47"/>
    <mergeCell ref="G46:I46"/>
    <mergeCell ref="M46:M47"/>
    <mergeCell ref="N46:P46"/>
    <mergeCell ref="R46:T46"/>
    <mergeCell ref="D48:D50"/>
    <mergeCell ref="H50:J50"/>
    <mergeCell ref="D53:D54"/>
    <mergeCell ref="G53:I53"/>
    <mergeCell ref="M53:M54"/>
    <mergeCell ref="N53:P53"/>
    <mergeCell ref="R53:T53"/>
    <mergeCell ref="D55:D57"/>
    <mergeCell ref="H57:J57"/>
    <mergeCell ref="D60:D61"/>
    <mergeCell ref="G60:I60"/>
    <mergeCell ref="M60:M61"/>
    <mergeCell ref="N60:P60"/>
    <mergeCell ref="R60:T60"/>
    <mergeCell ref="D62:D64"/>
    <mergeCell ref="H64:J64"/>
    <mergeCell ref="D67:D68"/>
    <mergeCell ref="G67:I67"/>
    <mergeCell ref="M67:M68"/>
    <mergeCell ref="N67:P67"/>
    <mergeCell ref="R67:T67"/>
    <mergeCell ref="D69:D71"/>
    <mergeCell ref="H71:J71"/>
    <mergeCell ref="D74:D75"/>
    <mergeCell ref="G74:I74"/>
    <mergeCell ref="M74:M75"/>
    <mergeCell ref="N74:P74"/>
    <mergeCell ref="R74:T74"/>
    <mergeCell ref="D76:D78"/>
    <mergeCell ref="H78:J78"/>
    <mergeCell ref="D81:D82"/>
    <mergeCell ref="G81:I81"/>
    <mergeCell ref="M81:M82"/>
    <mergeCell ref="N81:P81"/>
    <mergeCell ref="R81:T81"/>
    <mergeCell ref="D83:D85"/>
    <mergeCell ref="H85:J85"/>
    <mergeCell ref="E99:H100"/>
    <mergeCell ref="E109:H110"/>
    <mergeCell ref="N112:N114"/>
    <mergeCell ref="E122:H123"/>
    <mergeCell ref="E134:H135"/>
    <mergeCell ref="E140:H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7.AggClassGironeA">
                <anchor moveWithCells="true" sizeWithCells="false">
                  <from>
                    <xdr:col>33</xdr:col>
                    <xdr:colOff>20160</xdr:colOff>
                    <xdr:row>4</xdr:row>
                    <xdr:rowOff>28800</xdr:rowOff>
                  </from>
                  <to>
                    <xdr:col>36</xdr:col>
                    <xdr:colOff>36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0.AGG_CLASSF_GIR_B">
                <anchor moveWithCells="true" sizeWithCells="false">
                  <from>
                    <xdr:col>33</xdr:col>
                    <xdr:colOff>20160</xdr:colOff>
                    <xdr:row>11</xdr:row>
                    <xdr:rowOff>10080</xdr:rowOff>
                  </from>
                  <to>
                    <xdr:col>36</xdr:col>
                    <xdr:colOff>360</xdr:colOff>
                    <xdr:row>12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87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56"/>
    <col collapsed="false" customWidth="true" hidden="false" outlineLevel="0" max="3" min="3" style="2" width="8.99"/>
    <col collapsed="false" customWidth="true" hidden="false" outlineLevel="0" max="4" min="4" style="130" width="20.56"/>
    <col collapsed="false" customWidth="true" hidden="false" outlineLevel="0" max="5" min="5" style="130" width="27.28"/>
    <col collapsed="false" customWidth="true" hidden="false" outlineLevel="0" max="6" min="6" style="2" width="19.14"/>
    <col collapsed="false" customWidth="true" hidden="false" outlineLevel="0" max="7" min="7" style="2" width="8.28"/>
    <col collapsed="false" customWidth="true" hidden="false" outlineLevel="0" max="8" min="8" style="1" width="18.85"/>
    <col collapsed="false" customWidth="true" hidden="false" outlineLevel="0" max="9" min="9" style="2" width="13.41"/>
    <col collapsed="false" customWidth="true" hidden="false" outlineLevel="0" max="10" min="10" style="130" width="20.7"/>
    <col collapsed="false" customWidth="true" hidden="false" outlineLevel="0" max="11" min="11" style="130" width="16.99"/>
    <col collapsed="false" customWidth="true" hidden="false" outlineLevel="0" max="12" min="12" style="1" width="14.28"/>
    <col collapsed="false" customWidth="true" hidden="false" outlineLevel="0" max="13" min="13" style="2" width="8.56"/>
    <col collapsed="false" customWidth="true" hidden="false" outlineLevel="0" max="14" min="14" style="1" width="26.7"/>
    <col collapsed="false" customWidth="true" hidden="false" outlineLevel="0" max="15" min="15" style="1" width="4.85"/>
    <col collapsed="false" customWidth="true" hidden="false" outlineLevel="0" max="16" min="16" style="130" width="20.7"/>
    <col collapsed="false" customWidth="true" hidden="false" outlineLevel="0" max="17" min="17" style="131" width="16.99"/>
    <col collapsed="false" customWidth="true" hidden="false" outlineLevel="0" max="18" min="18" style="1" width="14.7"/>
    <col collapsed="false" customWidth="true" hidden="false" outlineLevel="0" max="19" min="19" style="1" width="10.13"/>
    <col collapsed="false" customWidth="true" hidden="false" outlineLevel="0" max="20" min="20" style="1" width="20.99"/>
    <col collapsed="false" customWidth="true" hidden="false" outlineLevel="0" max="21" min="21" style="1" width="8.41"/>
    <col collapsed="false" customWidth="true" hidden="false" outlineLevel="0" max="22" min="22" style="130" width="18.56"/>
    <col collapsed="false" customWidth="true" hidden="false" outlineLevel="0" max="23" min="23" style="2" width="17.14"/>
    <col collapsed="false" customWidth="true" hidden="false" outlineLevel="0" max="24" min="24" style="1" width="14.7"/>
    <col collapsed="false" customWidth="true" hidden="false" outlineLevel="0" max="25" min="25" style="1" width="9.56"/>
    <col collapsed="false" customWidth="true" hidden="false" outlineLevel="0" max="26" min="26" style="1" width="26.56"/>
    <col collapsed="false" customWidth="true" hidden="false" outlineLevel="0" max="27" min="27" style="1" width="8.28"/>
    <col collapsed="false" customWidth="true" hidden="false" outlineLevel="0" max="28" min="28" style="2" width="17.28"/>
    <col collapsed="false" customWidth="true" hidden="false" outlineLevel="0" max="29" min="29" style="5" width="18.7"/>
    <col collapsed="false" customWidth="true" hidden="false" outlineLevel="0" max="30" min="30" style="1" width="14.56"/>
    <col collapsed="false" customWidth="true" hidden="false" outlineLevel="0" max="31" min="31" style="1" width="9.56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90" hidden="false" customHeight="true" outlineLevel="0" collapsed="false">
      <c r="B1" s="6" t="s">
        <v>6</v>
      </c>
      <c r="C1" s="6"/>
      <c r="D1" s="655" t="s">
        <v>7</v>
      </c>
      <c r="E1" s="655"/>
      <c r="F1" s="8"/>
      <c r="G1" s="1"/>
      <c r="H1" s="6" t="s">
        <v>187</v>
      </c>
      <c r="I1" s="6"/>
      <c r="J1" s="7" t="s">
        <v>334</v>
      </c>
      <c r="K1" s="7"/>
      <c r="L1" s="8"/>
      <c r="N1" s="6" t="s">
        <v>8</v>
      </c>
      <c r="O1" s="6"/>
      <c r="P1" s="12" t="s">
        <v>467</v>
      </c>
      <c r="Q1" s="12"/>
      <c r="R1" s="10"/>
      <c r="T1" s="6" t="s">
        <v>462</v>
      </c>
      <c r="U1" s="6"/>
      <c r="V1" s="656" t="s">
        <v>466</v>
      </c>
      <c r="W1" s="656"/>
      <c r="Z1" s="6" t="s">
        <v>330</v>
      </c>
      <c r="AA1" s="6"/>
      <c r="AB1" s="12" t="s">
        <v>190</v>
      </c>
      <c r="AC1" s="12"/>
      <c r="AI1" s="10"/>
      <c r="AJ1" s="10"/>
      <c r="AK1" s="10"/>
      <c r="AL1" s="10"/>
    </row>
    <row r="2" customFormat="false" ht="34.5" hidden="false" customHeight="true" outlineLevel="0" collapsed="false">
      <c r="B2" s="103" t="s">
        <v>464</v>
      </c>
      <c r="C2" s="103"/>
      <c r="D2" s="657" t="s">
        <v>17</v>
      </c>
      <c r="E2" s="657"/>
      <c r="F2" s="15"/>
      <c r="G2" s="1"/>
      <c r="H2" s="103" t="s">
        <v>197</v>
      </c>
      <c r="I2" s="103"/>
      <c r="J2" s="657" t="s">
        <v>198</v>
      </c>
      <c r="K2" s="657"/>
      <c r="L2" s="15"/>
      <c r="N2" s="103" t="s">
        <v>18</v>
      </c>
      <c r="O2" s="103"/>
      <c r="P2" s="658" t="s">
        <v>19</v>
      </c>
      <c r="Q2" s="658"/>
      <c r="R2" s="10"/>
      <c r="T2" s="13" t="s">
        <v>462</v>
      </c>
      <c r="U2" s="13"/>
      <c r="V2" s="659" t="s">
        <v>15</v>
      </c>
      <c r="W2" s="659"/>
      <c r="Z2" s="13" t="s">
        <v>199</v>
      </c>
      <c r="AA2" s="13"/>
      <c r="AB2" s="657" t="s">
        <v>331</v>
      </c>
      <c r="AC2" s="657"/>
      <c r="AI2" s="10"/>
      <c r="AJ2" s="10"/>
      <c r="AK2" s="10"/>
      <c r="AL2" s="10"/>
    </row>
    <row r="3" customFormat="false" ht="20.1" hidden="false" customHeight="true" outlineLevel="0" collapsed="false">
      <c r="A3" s="24" t="s">
        <v>340</v>
      </c>
      <c r="B3" s="21" t="s">
        <v>20</v>
      </c>
      <c r="C3" s="21" t="s">
        <v>21</v>
      </c>
      <c r="D3" s="21" t="s">
        <v>22</v>
      </c>
      <c r="E3" s="104" t="s">
        <v>23</v>
      </c>
      <c r="F3" s="19"/>
      <c r="G3" s="24" t="s">
        <v>341</v>
      </c>
      <c r="H3" s="21" t="s">
        <v>24</v>
      </c>
      <c r="I3" s="21" t="s">
        <v>21</v>
      </c>
      <c r="J3" s="21" t="s">
        <v>22</v>
      </c>
      <c r="K3" s="104" t="s">
        <v>23</v>
      </c>
      <c r="L3" s="19"/>
      <c r="M3" s="24" t="s">
        <v>341</v>
      </c>
      <c r="N3" s="21" t="s">
        <v>25</v>
      </c>
      <c r="O3" s="21" t="s">
        <v>21</v>
      </c>
      <c r="P3" s="21" t="s">
        <v>22</v>
      </c>
      <c r="Q3" s="25" t="s">
        <v>26</v>
      </c>
      <c r="R3" s="26"/>
      <c r="S3" s="24" t="s">
        <v>341</v>
      </c>
      <c r="T3" s="21" t="s">
        <v>24</v>
      </c>
      <c r="U3" s="21" t="s">
        <v>21</v>
      </c>
      <c r="V3" s="21" t="s">
        <v>22</v>
      </c>
      <c r="W3" s="104" t="s">
        <v>26</v>
      </c>
      <c r="Y3" s="660" t="s">
        <v>341</v>
      </c>
      <c r="Z3" s="21" t="s">
        <v>24</v>
      </c>
      <c r="AA3" s="21" t="s">
        <v>21</v>
      </c>
      <c r="AB3" s="21" t="s">
        <v>22</v>
      </c>
      <c r="AC3" s="104" t="s">
        <v>26</v>
      </c>
      <c r="AI3" s="10"/>
      <c r="AJ3" s="10"/>
      <c r="AK3" s="10"/>
      <c r="AL3" s="10"/>
      <c r="AM3" s="1" t="s">
        <v>342</v>
      </c>
      <c r="AN3" s="2" t="n">
        <v>80000</v>
      </c>
    </row>
    <row r="4" s="31" customFormat="true" ht="20.1" hidden="false" customHeight="true" outlineLevel="0" collapsed="false">
      <c r="A4" s="661" t="n">
        <v>160</v>
      </c>
      <c r="B4" s="661" t="s">
        <v>469</v>
      </c>
      <c r="C4" s="661" t="s">
        <v>28</v>
      </c>
      <c r="D4" s="661" t="s">
        <v>58</v>
      </c>
      <c r="E4" s="661" t="n">
        <v>50</v>
      </c>
      <c r="F4" s="30"/>
      <c r="G4" s="661" t="n">
        <v>57</v>
      </c>
      <c r="H4" s="661" t="s">
        <v>209</v>
      </c>
      <c r="I4" s="661" t="s">
        <v>28</v>
      </c>
      <c r="J4" s="661" t="s">
        <v>74</v>
      </c>
      <c r="K4" s="661" t="n">
        <v>750</v>
      </c>
      <c r="L4" s="30"/>
      <c r="M4" s="661" t="n">
        <v>376</v>
      </c>
      <c r="N4" s="661" t="s">
        <v>43</v>
      </c>
      <c r="O4" s="661" t="s">
        <v>28</v>
      </c>
      <c r="P4" s="661" t="s">
        <v>33</v>
      </c>
      <c r="Q4" s="661" t="n">
        <v>1300</v>
      </c>
      <c r="R4" s="36"/>
      <c r="S4" s="661" t="n">
        <v>1</v>
      </c>
      <c r="T4" s="662" t="s">
        <v>34</v>
      </c>
      <c r="U4" s="38" t="s">
        <v>28</v>
      </c>
      <c r="V4" s="34" t="s">
        <v>652</v>
      </c>
      <c r="W4" s="39" t="n">
        <v>1600</v>
      </c>
      <c r="Y4" s="661" t="n">
        <v>456</v>
      </c>
      <c r="Z4" s="662" t="s">
        <v>653</v>
      </c>
      <c r="AA4" s="38" t="s">
        <v>28</v>
      </c>
      <c r="AB4" s="34" t="s">
        <v>35</v>
      </c>
      <c r="AC4" s="39" t="n">
        <v>50</v>
      </c>
      <c r="AI4" s="36"/>
      <c r="AJ4" s="36"/>
      <c r="AK4" s="36"/>
      <c r="AL4" s="36"/>
    </row>
    <row r="5" s="31" customFormat="true" ht="20.1" hidden="false" customHeight="true" outlineLevel="0" collapsed="false">
      <c r="A5" s="661" t="n">
        <v>158</v>
      </c>
      <c r="B5" s="661" t="s">
        <v>472</v>
      </c>
      <c r="C5" s="661" t="s">
        <v>28</v>
      </c>
      <c r="D5" s="661" t="s">
        <v>58</v>
      </c>
      <c r="E5" s="661" t="n">
        <v>2000</v>
      </c>
      <c r="F5" s="30"/>
      <c r="G5" s="661" t="n">
        <v>61</v>
      </c>
      <c r="H5" s="661" t="s">
        <v>213</v>
      </c>
      <c r="I5" s="661" t="s">
        <v>28</v>
      </c>
      <c r="J5" s="661" t="s">
        <v>61</v>
      </c>
      <c r="K5" s="661" t="n">
        <v>500</v>
      </c>
      <c r="L5" s="30"/>
      <c r="M5" s="661" t="n">
        <v>378</v>
      </c>
      <c r="N5" s="661" t="s">
        <v>32</v>
      </c>
      <c r="O5" s="661" t="s">
        <v>28</v>
      </c>
      <c r="P5" s="661" t="s">
        <v>33</v>
      </c>
      <c r="Q5" s="661" t="n">
        <v>50</v>
      </c>
      <c r="R5" s="36"/>
      <c r="S5" s="661" t="n">
        <v>481</v>
      </c>
      <c r="T5" s="662" t="s">
        <v>654</v>
      </c>
      <c r="U5" s="38" t="s">
        <v>28</v>
      </c>
      <c r="V5" s="34" t="s">
        <v>63</v>
      </c>
      <c r="W5" s="39" t="n">
        <v>1750</v>
      </c>
      <c r="Y5" s="661" t="n">
        <v>51</v>
      </c>
      <c r="Z5" s="662" t="s">
        <v>655</v>
      </c>
      <c r="AA5" s="38" t="s">
        <v>28</v>
      </c>
      <c r="AB5" s="34" t="s">
        <v>37</v>
      </c>
      <c r="AC5" s="39" t="n">
        <v>650</v>
      </c>
      <c r="AI5" s="36"/>
      <c r="AJ5" s="36"/>
      <c r="AK5" s="36"/>
      <c r="AL5" s="36"/>
    </row>
    <row r="6" s="31" customFormat="true" ht="20.1" hidden="false" customHeight="true" outlineLevel="0" collapsed="false">
      <c r="A6" s="661" t="n">
        <v>3</v>
      </c>
      <c r="B6" s="661" t="s">
        <v>476</v>
      </c>
      <c r="C6" s="661" t="s">
        <v>28</v>
      </c>
      <c r="D6" s="661" t="s">
        <v>35</v>
      </c>
      <c r="E6" s="661" t="n">
        <v>50</v>
      </c>
      <c r="F6" s="663" t="n">
        <v>2100</v>
      </c>
      <c r="G6" s="661" t="n">
        <v>469</v>
      </c>
      <c r="H6" s="661" t="s">
        <v>50</v>
      </c>
      <c r="I6" s="661" t="s">
        <v>28</v>
      </c>
      <c r="J6" s="661" t="s">
        <v>61</v>
      </c>
      <c r="K6" s="661" t="n">
        <v>50</v>
      </c>
      <c r="L6" s="663" t="n">
        <v>1300</v>
      </c>
      <c r="M6" s="661" t="n">
        <v>379</v>
      </c>
      <c r="N6" s="661" t="s">
        <v>471</v>
      </c>
      <c r="O6" s="661" t="s">
        <v>28</v>
      </c>
      <c r="P6" s="661" t="s">
        <v>33</v>
      </c>
      <c r="Q6" s="661" t="n">
        <v>50</v>
      </c>
      <c r="R6" s="663" t="n">
        <v>1400</v>
      </c>
      <c r="S6" s="661" t="n">
        <v>712</v>
      </c>
      <c r="T6" s="662" t="s">
        <v>211</v>
      </c>
      <c r="U6" s="664" t="s">
        <v>28</v>
      </c>
      <c r="V6" s="47" t="s">
        <v>656</v>
      </c>
      <c r="W6" s="39" t="n">
        <v>750</v>
      </c>
      <c r="X6" s="50" t="n">
        <v>4100</v>
      </c>
      <c r="Y6" s="661" t="n">
        <v>455</v>
      </c>
      <c r="Z6" s="662" t="s">
        <v>657</v>
      </c>
      <c r="AA6" s="664" t="s">
        <v>28</v>
      </c>
      <c r="AB6" s="47" t="s">
        <v>658</v>
      </c>
      <c r="AC6" s="39" t="n">
        <v>250</v>
      </c>
      <c r="AD6" s="50" t="n">
        <v>950</v>
      </c>
    </row>
    <row r="7" s="31" customFormat="true" ht="20.1" hidden="false" customHeight="true" outlineLevel="0" collapsed="false">
      <c r="A7" s="661" t="n">
        <v>214</v>
      </c>
      <c r="B7" s="661" t="s">
        <v>59</v>
      </c>
      <c r="C7" s="661" t="s">
        <v>54</v>
      </c>
      <c r="D7" s="661" t="s">
        <v>49</v>
      </c>
      <c r="E7" s="661" t="n">
        <v>500</v>
      </c>
      <c r="F7" s="30"/>
      <c r="G7" s="661" t="n">
        <v>290</v>
      </c>
      <c r="H7" s="661" t="s">
        <v>217</v>
      </c>
      <c r="I7" s="661" t="s">
        <v>54</v>
      </c>
      <c r="J7" s="661" t="s">
        <v>91</v>
      </c>
      <c r="K7" s="661" t="n">
        <v>550</v>
      </c>
      <c r="L7" s="30"/>
      <c r="M7" s="661" t="n">
        <v>6</v>
      </c>
      <c r="N7" s="661" t="s">
        <v>67</v>
      </c>
      <c r="O7" s="661" t="s">
        <v>54</v>
      </c>
      <c r="P7" s="661" t="s">
        <v>35</v>
      </c>
      <c r="Q7" s="661" t="n">
        <v>350</v>
      </c>
      <c r="R7" s="36"/>
      <c r="S7" s="661" t="n">
        <v>273</v>
      </c>
      <c r="T7" s="662" t="s">
        <v>659</v>
      </c>
      <c r="U7" s="38" t="s">
        <v>54</v>
      </c>
      <c r="V7" s="34" t="s">
        <v>91</v>
      </c>
      <c r="W7" s="39" t="n">
        <v>1150</v>
      </c>
      <c r="X7" s="59"/>
      <c r="Y7" s="661" t="n">
        <v>380</v>
      </c>
      <c r="Z7" s="662" t="s">
        <v>229</v>
      </c>
      <c r="AA7" s="38" t="s">
        <v>54</v>
      </c>
      <c r="AB7" s="34" t="s">
        <v>33</v>
      </c>
      <c r="AC7" s="39" t="n">
        <v>200</v>
      </c>
      <c r="AD7" s="59"/>
    </row>
    <row r="8" s="31" customFormat="true" ht="20.1" hidden="false" customHeight="true" outlineLevel="0" collapsed="false">
      <c r="A8" s="661" t="n">
        <v>163</v>
      </c>
      <c r="B8" s="661" t="s">
        <v>482</v>
      </c>
      <c r="C8" s="661" t="s">
        <v>54</v>
      </c>
      <c r="D8" s="661" t="s">
        <v>58</v>
      </c>
      <c r="E8" s="661" t="n">
        <v>600</v>
      </c>
      <c r="F8" s="30"/>
      <c r="G8" s="661" t="n">
        <v>59</v>
      </c>
      <c r="H8" s="661" t="s">
        <v>660</v>
      </c>
      <c r="I8" s="661" t="s">
        <v>54</v>
      </c>
      <c r="J8" s="661" t="s">
        <v>74</v>
      </c>
      <c r="K8" s="661" t="n">
        <v>1050</v>
      </c>
      <c r="L8" s="30"/>
      <c r="M8" s="661" t="n">
        <v>407</v>
      </c>
      <c r="N8" s="661" t="s">
        <v>661</v>
      </c>
      <c r="O8" s="661" t="s">
        <v>54</v>
      </c>
      <c r="P8" s="661" t="s">
        <v>656</v>
      </c>
      <c r="Q8" s="661" t="n">
        <v>200</v>
      </c>
      <c r="R8" s="36"/>
      <c r="S8" s="661" t="n">
        <v>459</v>
      </c>
      <c r="T8" s="662" t="s">
        <v>662</v>
      </c>
      <c r="U8" s="38" t="s">
        <v>54</v>
      </c>
      <c r="V8" s="47" t="s">
        <v>658</v>
      </c>
      <c r="W8" s="39" t="n">
        <v>300</v>
      </c>
      <c r="Y8" s="661" t="n">
        <v>384</v>
      </c>
      <c r="Z8" s="662" t="s">
        <v>663</v>
      </c>
      <c r="AA8" s="38" t="s">
        <v>54</v>
      </c>
      <c r="AB8" s="47" t="s">
        <v>33</v>
      </c>
      <c r="AC8" s="39" t="n">
        <v>1000</v>
      </c>
    </row>
    <row r="9" s="31" customFormat="true" ht="20.1" hidden="false" customHeight="true" outlineLevel="0" collapsed="false">
      <c r="A9" s="661" t="n">
        <v>522</v>
      </c>
      <c r="B9" s="661" t="s">
        <v>664</v>
      </c>
      <c r="C9" s="661" t="s">
        <v>54</v>
      </c>
      <c r="D9" s="661" t="s">
        <v>665</v>
      </c>
      <c r="E9" s="661" t="n">
        <v>300</v>
      </c>
      <c r="F9" s="30"/>
      <c r="G9" s="661" t="n">
        <v>107</v>
      </c>
      <c r="H9" s="661" t="s">
        <v>666</v>
      </c>
      <c r="I9" s="661" t="s">
        <v>54</v>
      </c>
      <c r="J9" s="661" t="s">
        <v>63</v>
      </c>
      <c r="K9" s="661" t="n">
        <v>1050</v>
      </c>
      <c r="L9" s="30"/>
      <c r="M9" s="661" t="n">
        <v>11</v>
      </c>
      <c r="N9" s="661" t="s">
        <v>490</v>
      </c>
      <c r="O9" s="661" t="s">
        <v>54</v>
      </c>
      <c r="P9" s="661" t="s">
        <v>35</v>
      </c>
      <c r="Q9" s="661" t="n">
        <v>550</v>
      </c>
      <c r="R9" s="36"/>
      <c r="S9" s="661" t="n">
        <v>329</v>
      </c>
      <c r="T9" s="662" t="s">
        <v>667</v>
      </c>
      <c r="U9" s="38" t="s">
        <v>54</v>
      </c>
      <c r="V9" s="34" t="s">
        <v>61</v>
      </c>
      <c r="W9" s="39" t="n">
        <v>950</v>
      </c>
      <c r="Y9" s="661" t="n">
        <v>81</v>
      </c>
      <c r="Z9" s="662" t="s">
        <v>373</v>
      </c>
      <c r="AA9" s="38" t="s">
        <v>54</v>
      </c>
      <c r="AB9" s="34" t="s">
        <v>71</v>
      </c>
      <c r="AC9" s="39" t="n">
        <v>350</v>
      </c>
    </row>
    <row r="10" s="31" customFormat="true" ht="20.1" hidden="false" customHeight="true" outlineLevel="0" collapsed="false">
      <c r="A10" s="661" t="n">
        <v>362</v>
      </c>
      <c r="B10" s="661" t="s">
        <v>500</v>
      </c>
      <c r="C10" s="661" t="s">
        <v>54</v>
      </c>
      <c r="D10" s="661" t="s">
        <v>47</v>
      </c>
      <c r="E10" s="661" t="n">
        <v>800</v>
      </c>
      <c r="F10" s="665"/>
      <c r="G10" s="661" t="n">
        <v>481</v>
      </c>
      <c r="H10" s="661" t="s">
        <v>64</v>
      </c>
      <c r="I10" s="661" t="s">
        <v>54</v>
      </c>
      <c r="J10" s="661" t="s">
        <v>47</v>
      </c>
      <c r="K10" s="661" t="n">
        <v>900</v>
      </c>
      <c r="L10" s="30"/>
      <c r="M10" s="661" t="n">
        <v>411</v>
      </c>
      <c r="N10" s="661" t="s">
        <v>489</v>
      </c>
      <c r="O10" s="661" t="s">
        <v>54</v>
      </c>
      <c r="P10" s="661" t="s">
        <v>656</v>
      </c>
      <c r="Q10" s="661" t="n">
        <v>750</v>
      </c>
      <c r="R10" s="36"/>
      <c r="S10" s="661" t="n">
        <v>305</v>
      </c>
      <c r="T10" s="662" t="s">
        <v>121</v>
      </c>
      <c r="U10" s="38" t="s">
        <v>54</v>
      </c>
      <c r="V10" s="34" t="s">
        <v>44</v>
      </c>
      <c r="W10" s="39" t="n">
        <v>1200</v>
      </c>
      <c r="Y10" s="661" t="n">
        <v>489</v>
      </c>
      <c r="Z10" s="662" t="s">
        <v>234</v>
      </c>
      <c r="AA10" s="38" t="s">
        <v>54</v>
      </c>
      <c r="AB10" s="34" t="s">
        <v>63</v>
      </c>
      <c r="AC10" s="39" t="n">
        <v>1050</v>
      </c>
    </row>
    <row r="11" s="31" customFormat="true" ht="20.1" hidden="false" customHeight="true" outlineLevel="0" collapsed="false">
      <c r="A11" s="661" t="n">
        <v>194</v>
      </c>
      <c r="B11" s="661" t="s">
        <v>92</v>
      </c>
      <c r="C11" s="661" t="s">
        <v>54</v>
      </c>
      <c r="D11" s="661" t="s">
        <v>74</v>
      </c>
      <c r="E11" s="661" t="n">
        <v>800</v>
      </c>
      <c r="F11" s="665"/>
      <c r="G11" s="661" t="n">
        <v>402</v>
      </c>
      <c r="H11" s="661" t="s">
        <v>668</v>
      </c>
      <c r="I11" s="661" t="s">
        <v>54</v>
      </c>
      <c r="J11" s="661" t="s">
        <v>74</v>
      </c>
      <c r="K11" s="661" t="n">
        <v>750</v>
      </c>
      <c r="L11" s="30"/>
      <c r="M11" s="661" t="n">
        <v>437</v>
      </c>
      <c r="N11" s="661" t="s">
        <v>669</v>
      </c>
      <c r="O11" s="661" t="s">
        <v>54</v>
      </c>
      <c r="P11" s="661" t="s">
        <v>652</v>
      </c>
      <c r="Q11" s="661" t="n">
        <v>200</v>
      </c>
      <c r="R11" s="36"/>
      <c r="S11" s="661" t="n">
        <v>386</v>
      </c>
      <c r="T11" s="662" t="s">
        <v>237</v>
      </c>
      <c r="U11" s="38" t="s">
        <v>54</v>
      </c>
      <c r="V11" s="47" t="s">
        <v>33</v>
      </c>
      <c r="W11" s="39" t="n">
        <v>1300</v>
      </c>
      <c r="Y11" s="661" t="n">
        <v>409</v>
      </c>
      <c r="Z11" s="662" t="s">
        <v>390</v>
      </c>
      <c r="AA11" s="38" t="s">
        <v>54</v>
      </c>
      <c r="AB11" s="47" t="s">
        <v>656</v>
      </c>
      <c r="AC11" s="39" t="n">
        <v>500</v>
      </c>
    </row>
    <row r="12" s="31" customFormat="true" ht="20.1" hidden="false" customHeight="true" outlineLevel="0" collapsed="false">
      <c r="A12" s="661" t="n">
        <v>112</v>
      </c>
      <c r="B12" s="661" t="s">
        <v>397</v>
      </c>
      <c r="C12" s="661" t="s">
        <v>54</v>
      </c>
      <c r="D12" s="661" t="s">
        <v>670</v>
      </c>
      <c r="E12" s="661" t="n">
        <v>950</v>
      </c>
      <c r="F12" s="30"/>
      <c r="G12" s="661" t="n">
        <v>303</v>
      </c>
      <c r="H12" s="661" t="s">
        <v>238</v>
      </c>
      <c r="I12" s="661" t="s">
        <v>54</v>
      </c>
      <c r="J12" s="661" t="s">
        <v>49</v>
      </c>
      <c r="K12" s="661" t="n">
        <v>750</v>
      </c>
      <c r="L12" s="30"/>
      <c r="M12" s="661" t="n">
        <v>191</v>
      </c>
      <c r="N12" s="661" t="s">
        <v>254</v>
      </c>
      <c r="O12" s="661" t="s">
        <v>54</v>
      </c>
      <c r="P12" s="661" t="s">
        <v>74</v>
      </c>
      <c r="Q12" s="661" t="n">
        <v>900</v>
      </c>
      <c r="R12" s="36"/>
      <c r="S12" s="661" t="n">
        <v>465</v>
      </c>
      <c r="T12" s="662" t="s">
        <v>671</v>
      </c>
      <c r="U12" s="38" t="s">
        <v>54</v>
      </c>
      <c r="V12" s="47" t="s">
        <v>658</v>
      </c>
      <c r="W12" s="39" t="n">
        <v>950</v>
      </c>
      <c r="Y12" s="661" t="n">
        <v>57</v>
      </c>
      <c r="Z12" s="662" t="s">
        <v>75</v>
      </c>
      <c r="AA12" s="38" t="s">
        <v>54</v>
      </c>
      <c r="AB12" s="47" t="s">
        <v>37</v>
      </c>
      <c r="AC12" s="39" t="n">
        <v>300</v>
      </c>
    </row>
    <row r="13" s="31" customFormat="true" ht="20.1" hidden="false" customHeight="true" outlineLevel="0" collapsed="false">
      <c r="A13" s="661" t="n">
        <v>195</v>
      </c>
      <c r="B13" s="661" t="s">
        <v>101</v>
      </c>
      <c r="C13" s="661" t="s">
        <v>54</v>
      </c>
      <c r="D13" s="661" t="s">
        <v>656</v>
      </c>
      <c r="E13" s="661" t="n">
        <v>400</v>
      </c>
      <c r="F13" s="30"/>
      <c r="G13" s="661" t="n">
        <v>413</v>
      </c>
      <c r="H13" s="661" t="s">
        <v>672</v>
      </c>
      <c r="I13" s="661" t="s">
        <v>54</v>
      </c>
      <c r="J13" s="661" t="s">
        <v>80</v>
      </c>
      <c r="K13" s="661" t="n">
        <v>150</v>
      </c>
      <c r="L13" s="30"/>
      <c r="M13" s="661" t="n">
        <v>334</v>
      </c>
      <c r="N13" s="661" t="s">
        <v>248</v>
      </c>
      <c r="O13" s="661" t="s">
        <v>54</v>
      </c>
      <c r="P13" s="661" t="s">
        <v>61</v>
      </c>
      <c r="Q13" s="661" t="n">
        <v>300</v>
      </c>
      <c r="R13" s="36"/>
      <c r="S13" s="661" t="n">
        <v>278</v>
      </c>
      <c r="T13" s="662" t="s">
        <v>673</v>
      </c>
      <c r="U13" s="38" t="s">
        <v>54</v>
      </c>
      <c r="V13" s="47" t="s">
        <v>91</v>
      </c>
      <c r="W13" s="39" t="n">
        <v>1450</v>
      </c>
      <c r="Y13" s="661" t="n">
        <v>333</v>
      </c>
      <c r="Z13" s="662" t="s">
        <v>674</v>
      </c>
      <c r="AA13" s="38" t="s">
        <v>54</v>
      </c>
      <c r="AB13" s="47" t="s">
        <v>61</v>
      </c>
      <c r="AC13" s="39" t="n">
        <v>350</v>
      </c>
      <c r="AD13" s="65"/>
    </row>
    <row r="14" s="31" customFormat="true" ht="20.1" hidden="false" customHeight="true" outlineLevel="0" collapsed="false">
      <c r="A14" s="661" t="n">
        <v>14</v>
      </c>
      <c r="B14" s="661" t="s">
        <v>226</v>
      </c>
      <c r="C14" s="661" t="s">
        <v>54</v>
      </c>
      <c r="D14" s="661" t="s">
        <v>35</v>
      </c>
      <c r="E14" s="661" t="n">
        <v>450</v>
      </c>
      <c r="F14" s="663" t="n">
        <v>4800</v>
      </c>
      <c r="G14" s="661" t="n">
        <v>593</v>
      </c>
      <c r="H14" s="661" t="s">
        <v>506</v>
      </c>
      <c r="I14" s="661" t="s">
        <v>54</v>
      </c>
      <c r="J14" s="661" t="s">
        <v>656</v>
      </c>
      <c r="K14" s="661" t="n">
        <v>300</v>
      </c>
      <c r="L14" s="663" t="n">
        <v>5500</v>
      </c>
      <c r="M14" s="661" t="n">
        <v>35</v>
      </c>
      <c r="N14" s="661" t="s">
        <v>675</v>
      </c>
      <c r="O14" s="661" t="s">
        <v>54</v>
      </c>
      <c r="P14" s="661" t="s">
        <v>110</v>
      </c>
      <c r="Q14" s="661" t="n">
        <v>250</v>
      </c>
      <c r="R14" s="666" t="n">
        <v>3500</v>
      </c>
      <c r="S14" s="661" t="n">
        <v>136</v>
      </c>
      <c r="T14" s="662" t="s">
        <v>676</v>
      </c>
      <c r="U14" s="38" t="s">
        <v>54</v>
      </c>
      <c r="V14" s="34" t="s">
        <v>80</v>
      </c>
      <c r="W14" s="39" t="n">
        <v>1000</v>
      </c>
      <c r="X14" s="50" t="n">
        <v>8300</v>
      </c>
      <c r="Y14" s="661" t="n">
        <v>440</v>
      </c>
      <c r="Z14" s="662" t="s">
        <v>218</v>
      </c>
      <c r="AA14" s="38" t="s">
        <v>54</v>
      </c>
      <c r="AB14" s="34" t="s">
        <v>652</v>
      </c>
      <c r="AC14" s="39" t="n">
        <v>700</v>
      </c>
      <c r="AD14" s="50" t="n">
        <v>4450</v>
      </c>
    </row>
    <row r="15" s="31" customFormat="true" ht="20.1" hidden="false" customHeight="true" outlineLevel="0" collapsed="false">
      <c r="A15" s="661" t="n">
        <v>161</v>
      </c>
      <c r="B15" s="661" t="s">
        <v>677</v>
      </c>
      <c r="C15" s="661" t="s">
        <v>104</v>
      </c>
      <c r="D15" s="661" t="s">
        <v>58</v>
      </c>
      <c r="E15" s="661" t="n">
        <v>400</v>
      </c>
      <c r="F15" s="30"/>
      <c r="G15" s="661" t="n">
        <v>161</v>
      </c>
      <c r="H15" s="661" t="s">
        <v>398</v>
      </c>
      <c r="I15" s="661" t="s">
        <v>104</v>
      </c>
      <c r="J15" s="661" t="s">
        <v>91</v>
      </c>
      <c r="K15" s="661" t="n">
        <v>1000</v>
      </c>
      <c r="L15" s="30"/>
      <c r="M15" s="661" t="n">
        <v>225</v>
      </c>
      <c r="N15" s="661" t="s">
        <v>255</v>
      </c>
      <c r="O15" s="661" t="s">
        <v>104</v>
      </c>
      <c r="P15" s="661" t="s">
        <v>49</v>
      </c>
      <c r="Q15" s="661" t="n">
        <v>600</v>
      </c>
      <c r="R15" s="36"/>
      <c r="S15" s="661" t="n">
        <v>90</v>
      </c>
      <c r="T15" s="662" t="s">
        <v>405</v>
      </c>
      <c r="U15" s="38" t="s">
        <v>104</v>
      </c>
      <c r="V15" s="34" t="s">
        <v>71</v>
      </c>
      <c r="W15" s="39" t="n">
        <v>1650</v>
      </c>
      <c r="Y15" s="661" t="n">
        <v>338</v>
      </c>
      <c r="Z15" s="662" t="s">
        <v>258</v>
      </c>
      <c r="AA15" s="38" t="s">
        <v>104</v>
      </c>
      <c r="AB15" s="34" t="s">
        <v>61</v>
      </c>
      <c r="AC15" s="39" t="n">
        <v>550</v>
      </c>
    </row>
    <row r="16" s="31" customFormat="true" ht="20.1" hidden="false" customHeight="true" outlineLevel="0" collapsed="false">
      <c r="A16" s="661" t="n">
        <v>161</v>
      </c>
      <c r="B16" s="661" t="s">
        <v>259</v>
      </c>
      <c r="C16" s="661" t="s">
        <v>104</v>
      </c>
      <c r="D16" s="661" t="s">
        <v>80</v>
      </c>
      <c r="E16" s="661" t="n">
        <v>1150</v>
      </c>
      <c r="F16" s="30"/>
      <c r="G16" s="661" t="n">
        <v>258</v>
      </c>
      <c r="H16" s="661" t="s">
        <v>402</v>
      </c>
      <c r="I16" s="661" t="s">
        <v>104</v>
      </c>
      <c r="J16" s="661" t="s">
        <v>80</v>
      </c>
      <c r="K16" s="661" t="n">
        <v>1500</v>
      </c>
      <c r="L16" s="30"/>
      <c r="M16" s="661" t="n">
        <v>254</v>
      </c>
      <c r="N16" s="667" t="s">
        <v>517</v>
      </c>
      <c r="O16" s="667" t="s">
        <v>104</v>
      </c>
      <c r="P16" s="667" t="s">
        <v>31</v>
      </c>
      <c r="Q16" s="667" t="n">
        <v>350</v>
      </c>
      <c r="R16" s="36"/>
      <c r="S16" s="661" t="n">
        <v>226</v>
      </c>
      <c r="T16" s="662" t="s">
        <v>678</v>
      </c>
      <c r="U16" s="38" t="s">
        <v>104</v>
      </c>
      <c r="V16" s="34" t="s">
        <v>49</v>
      </c>
      <c r="W16" s="39" t="n">
        <v>2000</v>
      </c>
      <c r="Y16" s="661" t="n">
        <v>525</v>
      </c>
      <c r="Z16" s="662" t="s">
        <v>679</v>
      </c>
      <c r="AA16" s="38" t="s">
        <v>104</v>
      </c>
      <c r="AB16" s="34" t="s">
        <v>665</v>
      </c>
      <c r="AC16" s="39" t="n">
        <v>1050</v>
      </c>
    </row>
    <row r="17" s="31" customFormat="true" ht="20.1" hidden="false" customHeight="true" outlineLevel="0" collapsed="false">
      <c r="A17" s="661" t="n">
        <v>138</v>
      </c>
      <c r="B17" s="661" t="s">
        <v>680</v>
      </c>
      <c r="C17" s="661" t="s">
        <v>104</v>
      </c>
      <c r="D17" s="661" t="s">
        <v>37</v>
      </c>
      <c r="E17" s="661" t="n">
        <v>350</v>
      </c>
      <c r="F17" s="30"/>
      <c r="G17" s="661" t="n">
        <v>227</v>
      </c>
      <c r="H17" s="661" t="s">
        <v>518</v>
      </c>
      <c r="I17" s="661" t="s">
        <v>104</v>
      </c>
      <c r="J17" s="661" t="s">
        <v>91</v>
      </c>
      <c r="K17" s="661" t="n">
        <v>3300</v>
      </c>
      <c r="L17" s="30"/>
      <c r="M17" s="661" t="n">
        <v>39</v>
      </c>
      <c r="N17" s="661" t="s">
        <v>119</v>
      </c>
      <c r="O17" s="661" t="s">
        <v>104</v>
      </c>
      <c r="P17" s="661" t="s">
        <v>110</v>
      </c>
      <c r="Q17" s="661" t="n">
        <v>450</v>
      </c>
      <c r="R17" s="36"/>
      <c r="S17" s="661" t="n">
        <v>199</v>
      </c>
      <c r="T17" s="662" t="s">
        <v>260</v>
      </c>
      <c r="U17" s="38" t="s">
        <v>104</v>
      </c>
      <c r="V17" s="34" t="s">
        <v>74</v>
      </c>
      <c r="W17" s="39" t="n">
        <v>4700</v>
      </c>
      <c r="Y17" s="661" t="n">
        <v>228</v>
      </c>
      <c r="Z17" s="662" t="s">
        <v>274</v>
      </c>
      <c r="AA17" s="38" t="s">
        <v>104</v>
      </c>
      <c r="AB17" s="34" t="s">
        <v>49</v>
      </c>
      <c r="AC17" s="39" t="n">
        <v>800</v>
      </c>
      <c r="AD17" s="65"/>
    </row>
    <row r="18" s="31" customFormat="true" ht="20.1" hidden="false" customHeight="true" outlineLevel="0" collapsed="false">
      <c r="A18" s="661" t="n">
        <v>63</v>
      </c>
      <c r="B18" s="661" t="s">
        <v>118</v>
      </c>
      <c r="C18" s="661" t="s">
        <v>104</v>
      </c>
      <c r="D18" s="661" t="s">
        <v>35</v>
      </c>
      <c r="E18" s="661" t="n">
        <v>400</v>
      </c>
      <c r="F18" s="30"/>
      <c r="G18" s="661" t="n">
        <v>366</v>
      </c>
      <c r="H18" s="661" t="s">
        <v>404</v>
      </c>
      <c r="I18" s="661" t="s">
        <v>104</v>
      </c>
      <c r="J18" s="661" t="s">
        <v>44</v>
      </c>
      <c r="K18" s="661" t="n">
        <v>800</v>
      </c>
      <c r="L18" s="30"/>
      <c r="M18" s="661" t="n">
        <v>41</v>
      </c>
      <c r="N18" s="661" t="s">
        <v>681</v>
      </c>
      <c r="O18" s="661" t="s">
        <v>104</v>
      </c>
      <c r="P18" s="661" t="s">
        <v>110</v>
      </c>
      <c r="Q18" s="661" t="n">
        <v>400</v>
      </c>
      <c r="R18" s="36"/>
      <c r="S18" s="661" t="n">
        <v>774</v>
      </c>
      <c r="T18" s="662" t="s">
        <v>122</v>
      </c>
      <c r="U18" s="38" t="s">
        <v>104</v>
      </c>
      <c r="V18" s="34" t="s">
        <v>47</v>
      </c>
      <c r="W18" s="39" t="n">
        <v>4000</v>
      </c>
      <c r="Y18" s="661" t="n">
        <v>263</v>
      </c>
      <c r="Z18" s="662" t="s">
        <v>279</v>
      </c>
      <c r="AA18" s="38" t="s">
        <v>104</v>
      </c>
      <c r="AB18" s="34" t="s">
        <v>31</v>
      </c>
      <c r="AC18" s="39" t="n">
        <v>400</v>
      </c>
    </row>
    <row r="19" s="31" customFormat="true" ht="20.1" hidden="false" customHeight="true" outlineLevel="0" collapsed="false">
      <c r="A19" s="661" t="n">
        <v>20</v>
      </c>
      <c r="B19" s="661" t="s">
        <v>105</v>
      </c>
      <c r="C19" s="661" t="s">
        <v>104</v>
      </c>
      <c r="D19" s="661" t="s">
        <v>33</v>
      </c>
      <c r="E19" s="661" t="n">
        <v>2050</v>
      </c>
      <c r="F19" s="30"/>
      <c r="G19" s="661" t="n">
        <v>149</v>
      </c>
      <c r="H19" s="661" t="s">
        <v>266</v>
      </c>
      <c r="I19" s="661" t="s">
        <v>104</v>
      </c>
      <c r="J19" s="661" t="s">
        <v>58</v>
      </c>
      <c r="K19" s="661" t="n">
        <v>850</v>
      </c>
      <c r="L19" s="30"/>
      <c r="M19" s="661" t="n">
        <v>768</v>
      </c>
      <c r="N19" s="661" t="s">
        <v>682</v>
      </c>
      <c r="O19" s="661" t="s">
        <v>104</v>
      </c>
      <c r="P19" s="661" t="s">
        <v>44</v>
      </c>
      <c r="Q19" s="661" t="n">
        <v>450</v>
      </c>
      <c r="R19" s="36"/>
      <c r="S19" s="661" t="n">
        <v>291</v>
      </c>
      <c r="T19" s="662" t="s">
        <v>683</v>
      </c>
      <c r="U19" s="38" t="s">
        <v>104</v>
      </c>
      <c r="V19" s="34" t="s">
        <v>91</v>
      </c>
      <c r="W19" s="39" t="n">
        <v>200</v>
      </c>
      <c r="Y19" s="661" t="n">
        <v>177</v>
      </c>
      <c r="Z19" s="662" t="s">
        <v>424</v>
      </c>
      <c r="AA19" s="38" t="s">
        <v>104</v>
      </c>
      <c r="AB19" s="34" t="s">
        <v>58</v>
      </c>
      <c r="AC19" s="39" t="n">
        <v>2000</v>
      </c>
    </row>
    <row r="20" s="31" customFormat="true" ht="20.1" hidden="false" customHeight="true" outlineLevel="0" collapsed="false">
      <c r="A20" s="661" t="n">
        <v>389</v>
      </c>
      <c r="B20" s="661" t="s">
        <v>684</v>
      </c>
      <c r="C20" s="661" t="s">
        <v>104</v>
      </c>
      <c r="D20" s="661" t="s">
        <v>63</v>
      </c>
      <c r="E20" s="661" t="n">
        <v>250</v>
      </c>
      <c r="F20" s="30"/>
      <c r="G20" s="661" t="n">
        <v>312</v>
      </c>
      <c r="H20" s="661" t="s">
        <v>245</v>
      </c>
      <c r="I20" s="661" t="s">
        <v>104</v>
      </c>
      <c r="J20" s="661" t="s">
        <v>31</v>
      </c>
      <c r="K20" s="661" t="n">
        <v>2000</v>
      </c>
      <c r="L20" s="30"/>
      <c r="M20" s="661" t="n">
        <v>366</v>
      </c>
      <c r="N20" s="661" t="s">
        <v>685</v>
      </c>
      <c r="O20" s="661" t="s">
        <v>104</v>
      </c>
      <c r="P20" s="661" t="s">
        <v>47</v>
      </c>
      <c r="Q20" s="661" t="n">
        <v>250</v>
      </c>
      <c r="R20" s="36"/>
      <c r="S20" s="661" t="n">
        <v>232</v>
      </c>
      <c r="T20" s="662" t="s">
        <v>686</v>
      </c>
      <c r="U20" s="38" t="s">
        <v>104</v>
      </c>
      <c r="V20" s="34" t="s">
        <v>49</v>
      </c>
      <c r="W20" s="39" t="n">
        <v>1000</v>
      </c>
      <c r="Y20" s="661" t="n">
        <v>288</v>
      </c>
      <c r="Z20" s="662" t="s">
        <v>428</v>
      </c>
      <c r="AA20" s="38" t="s">
        <v>104</v>
      </c>
      <c r="AB20" s="34" t="s">
        <v>91</v>
      </c>
      <c r="AC20" s="39" t="n">
        <v>400</v>
      </c>
    </row>
    <row r="21" s="31" customFormat="true" ht="20.1" hidden="false" customHeight="true" outlineLevel="0" collapsed="false">
      <c r="A21" s="661" t="n">
        <v>503</v>
      </c>
      <c r="B21" s="661" t="s">
        <v>247</v>
      </c>
      <c r="C21" s="661" t="s">
        <v>104</v>
      </c>
      <c r="D21" s="661" t="s">
        <v>49</v>
      </c>
      <c r="E21" s="661" t="n">
        <v>200</v>
      </c>
      <c r="F21" s="30"/>
      <c r="G21" s="661" t="n">
        <v>393</v>
      </c>
      <c r="H21" s="661" t="s">
        <v>288</v>
      </c>
      <c r="I21" s="661" t="s">
        <v>104</v>
      </c>
      <c r="J21" s="661" t="s">
        <v>658</v>
      </c>
      <c r="K21" s="661" t="n">
        <v>600</v>
      </c>
      <c r="L21" s="30"/>
      <c r="M21" s="661" t="n">
        <v>316</v>
      </c>
      <c r="N21" s="661" t="s">
        <v>530</v>
      </c>
      <c r="O21" s="661" t="s">
        <v>104</v>
      </c>
      <c r="P21" s="661" t="s">
        <v>44</v>
      </c>
      <c r="Q21" s="661" t="n">
        <v>850</v>
      </c>
      <c r="R21" s="36"/>
      <c r="S21" s="661" t="n">
        <v>233</v>
      </c>
      <c r="T21" s="662" t="s">
        <v>137</v>
      </c>
      <c r="U21" s="38" t="s">
        <v>104</v>
      </c>
      <c r="V21" s="34" t="s">
        <v>49</v>
      </c>
      <c r="W21" s="39" t="n">
        <v>300</v>
      </c>
      <c r="Y21" s="661" t="n">
        <v>395</v>
      </c>
      <c r="Z21" s="662" t="s">
        <v>536</v>
      </c>
      <c r="AA21" s="38" t="s">
        <v>104</v>
      </c>
      <c r="AB21" s="34" t="s">
        <v>33</v>
      </c>
      <c r="AC21" s="39" t="n">
        <v>3050</v>
      </c>
    </row>
    <row r="22" s="31" customFormat="true" ht="20.1" hidden="false" customHeight="true" outlineLevel="0" collapsed="false">
      <c r="A22" s="661" t="n">
        <v>531</v>
      </c>
      <c r="B22" s="661" t="s">
        <v>687</v>
      </c>
      <c r="C22" s="661" t="s">
        <v>104</v>
      </c>
      <c r="D22" s="661" t="s">
        <v>80</v>
      </c>
      <c r="E22" s="661" t="n">
        <v>550</v>
      </c>
      <c r="F22" s="663" t="n">
        <v>5350</v>
      </c>
      <c r="G22" s="661" t="n">
        <v>240</v>
      </c>
      <c r="H22" s="661" t="s">
        <v>688</v>
      </c>
      <c r="I22" s="661" t="s">
        <v>104</v>
      </c>
      <c r="J22" s="661" t="s">
        <v>49</v>
      </c>
      <c r="K22" s="661" t="n">
        <v>2000</v>
      </c>
      <c r="L22" s="663" t="n">
        <v>12050</v>
      </c>
      <c r="M22" s="661" t="n">
        <v>448</v>
      </c>
      <c r="N22" s="661" t="s">
        <v>417</v>
      </c>
      <c r="O22" s="661" t="s">
        <v>104</v>
      </c>
      <c r="P22" s="661" t="s">
        <v>652</v>
      </c>
      <c r="Q22" s="661" t="n">
        <v>700</v>
      </c>
      <c r="R22" s="666" t="n">
        <v>4050</v>
      </c>
      <c r="S22" s="661" t="n">
        <v>148</v>
      </c>
      <c r="T22" s="662" t="s">
        <v>689</v>
      </c>
      <c r="U22" s="38" t="s">
        <v>104</v>
      </c>
      <c r="V22" s="34" t="s">
        <v>80</v>
      </c>
      <c r="W22" s="39" t="n">
        <v>950</v>
      </c>
      <c r="X22" s="50" t="n">
        <v>14800</v>
      </c>
      <c r="Y22" s="661" t="n">
        <v>235</v>
      </c>
      <c r="Z22" s="662" t="s">
        <v>294</v>
      </c>
      <c r="AA22" s="38" t="s">
        <v>104</v>
      </c>
      <c r="AB22" s="34" t="s">
        <v>49</v>
      </c>
      <c r="AC22" s="39" t="n">
        <v>2400</v>
      </c>
      <c r="AD22" s="50" t="n">
        <v>10650</v>
      </c>
    </row>
    <row r="23" s="31" customFormat="true" ht="20.1" hidden="false" customHeight="true" outlineLevel="0" collapsed="false">
      <c r="A23" s="661" t="n">
        <v>149</v>
      </c>
      <c r="B23" s="661" t="s">
        <v>690</v>
      </c>
      <c r="C23" s="661" t="s">
        <v>146</v>
      </c>
      <c r="D23" s="661" t="s">
        <v>71</v>
      </c>
      <c r="E23" s="661" t="n">
        <v>500</v>
      </c>
      <c r="F23" s="30"/>
      <c r="G23" s="661" t="n">
        <v>294</v>
      </c>
      <c r="H23" s="661" t="s">
        <v>430</v>
      </c>
      <c r="I23" s="661" t="s">
        <v>146</v>
      </c>
      <c r="J23" s="661" t="s">
        <v>61</v>
      </c>
      <c r="K23" s="661" t="n">
        <v>4900</v>
      </c>
      <c r="L23" s="30"/>
      <c r="M23" s="661" t="n">
        <v>309</v>
      </c>
      <c r="N23" s="661" t="s">
        <v>548</v>
      </c>
      <c r="O23" s="661" t="s">
        <v>146</v>
      </c>
      <c r="P23" s="661" t="s">
        <v>44</v>
      </c>
      <c r="Q23" s="661" t="n">
        <v>6000</v>
      </c>
      <c r="R23" s="36"/>
      <c r="S23" s="661" t="n">
        <v>121</v>
      </c>
      <c r="T23" s="662" t="s">
        <v>691</v>
      </c>
      <c r="U23" s="38" t="s">
        <v>146</v>
      </c>
      <c r="V23" s="34" t="s">
        <v>670</v>
      </c>
      <c r="W23" s="39" t="n">
        <v>500</v>
      </c>
      <c r="Y23" s="661" t="n">
        <v>26</v>
      </c>
      <c r="Z23" s="662" t="s">
        <v>309</v>
      </c>
      <c r="AA23" s="38" t="s">
        <v>146</v>
      </c>
      <c r="AB23" s="34" t="s">
        <v>35</v>
      </c>
      <c r="AC23" s="39" t="n">
        <v>7000</v>
      </c>
    </row>
    <row r="24" s="31" customFormat="true" ht="20.1" hidden="false" customHeight="true" outlineLevel="0" collapsed="false">
      <c r="A24" s="661" t="n">
        <v>208</v>
      </c>
      <c r="B24" s="661" t="s">
        <v>154</v>
      </c>
      <c r="C24" s="661" t="s">
        <v>146</v>
      </c>
      <c r="D24" s="661" t="s">
        <v>33</v>
      </c>
      <c r="E24" s="661" t="n">
        <v>550</v>
      </c>
      <c r="F24" s="30"/>
      <c r="G24" s="661" t="n">
        <v>16</v>
      </c>
      <c r="H24" s="661" t="s">
        <v>172</v>
      </c>
      <c r="I24" s="661" t="s">
        <v>146</v>
      </c>
      <c r="J24" s="661" t="s">
        <v>656</v>
      </c>
      <c r="K24" s="661" t="n">
        <v>6500</v>
      </c>
      <c r="L24" s="30"/>
      <c r="M24" s="661" t="n">
        <v>99</v>
      </c>
      <c r="N24" s="661" t="s">
        <v>436</v>
      </c>
      <c r="O24" s="661" t="s">
        <v>146</v>
      </c>
      <c r="P24" s="661" t="s">
        <v>110</v>
      </c>
      <c r="Q24" s="661" t="n">
        <v>400</v>
      </c>
      <c r="R24" s="36"/>
      <c r="S24" s="661" t="n">
        <v>372</v>
      </c>
      <c r="T24" s="662" t="s">
        <v>692</v>
      </c>
      <c r="U24" s="38" t="s">
        <v>146</v>
      </c>
      <c r="V24" s="34" t="s">
        <v>47</v>
      </c>
      <c r="W24" s="39" t="n">
        <v>8500</v>
      </c>
      <c r="Y24" s="661" t="n">
        <v>290</v>
      </c>
      <c r="Z24" s="662" t="s">
        <v>113</v>
      </c>
      <c r="AA24" s="38" t="s">
        <v>146</v>
      </c>
      <c r="AB24" s="34" t="s">
        <v>91</v>
      </c>
      <c r="AC24" s="39" t="n">
        <v>6500</v>
      </c>
    </row>
    <row r="25" s="31" customFormat="true" ht="20.1" hidden="false" customHeight="true" outlineLevel="0" collapsed="false">
      <c r="A25" s="661" t="n">
        <v>398</v>
      </c>
      <c r="B25" s="661" t="s">
        <v>159</v>
      </c>
      <c r="C25" s="661" t="s">
        <v>146</v>
      </c>
      <c r="D25" s="661" t="s">
        <v>63</v>
      </c>
      <c r="E25" s="661" t="n">
        <v>5050</v>
      </c>
      <c r="F25" s="30"/>
      <c r="G25" s="661" t="n">
        <v>300</v>
      </c>
      <c r="H25" s="661" t="s">
        <v>693</v>
      </c>
      <c r="I25" s="661" t="s">
        <v>146</v>
      </c>
      <c r="J25" s="661" t="s">
        <v>31</v>
      </c>
      <c r="K25" s="661" t="n">
        <v>12400</v>
      </c>
      <c r="L25" s="30"/>
      <c r="M25" s="661" t="n">
        <v>155</v>
      </c>
      <c r="N25" s="661" t="s">
        <v>694</v>
      </c>
      <c r="O25" s="661" t="s">
        <v>146</v>
      </c>
      <c r="P25" s="661" t="s">
        <v>80</v>
      </c>
      <c r="Q25" s="661" t="n">
        <v>31000</v>
      </c>
      <c r="R25" s="36"/>
      <c r="S25" s="661" t="n">
        <v>102</v>
      </c>
      <c r="T25" s="662" t="s">
        <v>165</v>
      </c>
      <c r="U25" s="38" t="s">
        <v>146</v>
      </c>
      <c r="V25" s="47" t="s">
        <v>71</v>
      </c>
      <c r="W25" s="39" t="n">
        <v>3500</v>
      </c>
      <c r="Y25" s="661" t="n">
        <v>236</v>
      </c>
      <c r="Z25" s="662" t="s">
        <v>147</v>
      </c>
      <c r="AA25" s="38" t="s">
        <v>146</v>
      </c>
      <c r="AB25" s="47" t="s">
        <v>49</v>
      </c>
      <c r="AC25" s="39" t="n">
        <v>2850</v>
      </c>
    </row>
    <row r="26" s="31" customFormat="true" ht="20.1" hidden="false" customHeight="true" outlineLevel="0" collapsed="false">
      <c r="A26" s="661" t="n">
        <v>510</v>
      </c>
      <c r="B26" s="661" t="s">
        <v>446</v>
      </c>
      <c r="C26" s="661" t="s">
        <v>146</v>
      </c>
      <c r="D26" s="661" t="s">
        <v>670</v>
      </c>
      <c r="E26" s="661" t="n">
        <v>4000</v>
      </c>
      <c r="F26" s="30"/>
      <c r="G26" s="661" t="n">
        <v>252</v>
      </c>
      <c r="H26" s="661" t="s">
        <v>695</v>
      </c>
      <c r="I26" s="661" t="s">
        <v>146</v>
      </c>
      <c r="J26" s="661" t="s">
        <v>658</v>
      </c>
      <c r="K26" s="661" t="n">
        <v>1300</v>
      </c>
      <c r="L26" s="30"/>
      <c r="M26" s="661" t="n">
        <v>47</v>
      </c>
      <c r="N26" s="661" t="s">
        <v>269</v>
      </c>
      <c r="O26" s="661" t="s">
        <v>146</v>
      </c>
      <c r="P26" s="661" t="s">
        <v>110</v>
      </c>
      <c r="Q26" s="661" t="n">
        <v>9200</v>
      </c>
      <c r="R26" s="36"/>
      <c r="S26" s="661" t="n">
        <v>157</v>
      </c>
      <c r="T26" s="662" t="s">
        <v>696</v>
      </c>
      <c r="U26" s="38" t="s">
        <v>146</v>
      </c>
      <c r="V26" s="47" t="s">
        <v>80</v>
      </c>
      <c r="W26" s="39" t="n">
        <v>8550</v>
      </c>
      <c r="Y26" s="661" t="n">
        <v>401</v>
      </c>
      <c r="Z26" s="662" t="s">
        <v>409</v>
      </c>
      <c r="AA26" s="38" t="s">
        <v>146</v>
      </c>
      <c r="AB26" s="47" t="s">
        <v>33</v>
      </c>
      <c r="AC26" s="39" t="n">
        <v>800</v>
      </c>
    </row>
    <row r="27" s="31" customFormat="true" ht="20.1" hidden="false" customHeight="true" outlineLevel="0" collapsed="false">
      <c r="A27" s="661" t="n">
        <v>122</v>
      </c>
      <c r="B27" s="661" t="s">
        <v>697</v>
      </c>
      <c r="C27" s="661" t="s">
        <v>146</v>
      </c>
      <c r="D27" s="661" t="s">
        <v>49</v>
      </c>
      <c r="E27" s="661" t="n">
        <v>34000</v>
      </c>
      <c r="F27" s="30"/>
      <c r="G27" s="661" t="n">
        <v>167</v>
      </c>
      <c r="H27" s="661" t="s">
        <v>318</v>
      </c>
      <c r="I27" s="661" t="s">
        <v>146</v>
      </c>
      <c r="J27" s="661" t="s">
        <v>74</v>
      </c>
      <c r="K27" s="661" t="n">
        <v>3600</v>
      </c>
      <c r="L27" s="30"/>
      <c r="M27" s="661" t="n">
        <v>400</v>
      </c>
      <c r="N27" s="667" t="s">
        <v>698</v>
      </c>
      <c r="O27" s="667" t="s">
        <v>146</v>
      </c>
      <c r="P27" s="667" t="s">
        <v>33</v>
      </c>
      <c r="Q27" s="667" t="n">
        <v>11100</v>
      </c>
      <c r="R27" s="36"/>
      <c r="S27" s="661" t="n">
        <v>124</v>
      </c>
      <c r="T27" s="662" t="s">
        <v>699</v>
      </c>
      <c r="U27" s="38" t="s">
        <v>146</v>
      </c>
      <c r="V27" s="47" t="s">
        <v>670</v>
      </c>
      <c r="W27" s="39" t="n">
        <v>10350</v>
      </c>
      <c r="Y27" s="661" t="n">
        <v>709</v>
      </c>
      <c r="Z27" s="662" t="s">
        <v>324</v>
      </c>
      <c r="AA27" s="38" t="s">
        <v>146</v>
      </c>
      <c r="AB27" s="47" t="s">
        <v>74</v>
      </c>
      <c r="AC27" s="39" t="n">
        <v>12050</v>
      </c>
    </row>
    <row r="28" s="31" customFormat="true" ht="20.1" hidden="false" customHeight="true" outlineLevel="0" collapsed="false">
      <c r="A28" s="661" t="n">
        <v>239</v>
      </c>
      <c r="B28" s="668" t="s">
        <v>700</v>
      </c>
      <c r="C28" s="668" t="s">
        <v>146</v>
      </c>
      <c r="D28" s="668" t="s">
        <v>665</v>
      </c>
      <c r="E28" s="661" t="n">
        <v>2050</v>
      </c>
      <c r="F28" s="669" t="n">
        <v>46150</v>
      </c>
      <c r="G28" s="661" t="n">
        <v>20</v>
      </c>
      <c r="H28" s="661" t="s">
        <v>308</v>
      </c>
      <c r="I28" s="661" t="s">
        <v>146</v>
      </c>
      <c r="J28" s="661" t="s">
        <v>63</v>
      </c>
      <c r="K28" s="661" t="n">
        <v>900</v>
      </c>
      <c r="L28" s="663" t="n">
        <v>29600</v>
      </c>
      <c r="M28" s="661" t="n">
        <v>123</v>
      </c>
      <c r="N28" s="661" t="s">
        <v>435</v>
      </c>
      <c r="O28" s="661" t="s">
        <v>146</v>
      </c>
      <c r="P28" s="661" t="s">
        <v>670</v>
      </c>
      <c r="Q28" s="661" t="n">
        <v>300</v>
      </c>
      <c r="R28" s="670" t="n">
        <v>58000</v>
      </c>
      <c r="S28" s="668" t="n">
        <v>454</v>
      </c>
      <c r="T28" s="671" t="s">
        <v>701</v>
      </c>
      <c r="U28" s="672" t="s">
        <v>146</v>
      </c>
      <c r="V28" s="673" t="s">
        <v>652</v>
      </c>
      <c r="W28" s="48" t="n">
        <v>850</v>
      </c>
      <c r="X28" s="50" t="n">
        <v>32250</v>
      </c>
      <c r="Y28" s="674" t="n">
        <v>453</v>
      </c>
      <c r="Z28" s="671" t="s">
        <v>702</v>
      </c>
      <c r="AA28" s="672" t="s">
        <v>146</v>
      </c>
      <c r="AB28" s="673" t="s">
        <v>652</v>
      </c>
      <c r="AC28" s="48" t="n">
        <v>7750</v>
      </c>
      <c r="AD28" s="50" t="n">
        <v>36950</v>
      </c>
    </row>
    <row r="29" customFormat="false" ht="30" hidden="false" customHeight="true" outlineLevel="0" collapsed="false">
      <c r="B29" s="675" t="s">
        <v>457</v>
      </c>
      <c r="C29" s="675"/>
      <c r="D29" s="676"/>
      <c r="E29" s="677" t="s">
        <v>177</v>
      </c>
      <c r="F29" s="169" t="n">
        <v>57900</v>
      </c>
      <c r="G29" s="87"/>
      <c r="H29" s="675" t="s">
        <v>457</v>
      </c>
      <c r="I29" s="675"/>
      <c r="J29" s="676" t="n">
        <v>0</v>
      </c>
      <c r="K29" s="677" t="s">
        <v>177</v>
      </c>
      <c r="L29" s="169" t="n">
        <v>48450</v>
      </c>
      <c r="M29" s="170"/>
      <c r="N29" s="675" t="s">
        <v>457</v>
      </c>
      <c r="O29" s="675"/>
      <c r="P29" s="676"/>
      <c r="Q29" s="677" t="s">
        <v>177</v>
      </c>
      <c r="R29" s="169" t="n">
        <v>59700</v>
      </c>
      <c r="S29" s="171"/>
      <c r="T29" s="678" t="s">
        <v>457</v>
      </c>
      <c r="U29" s="678"/>
      <c r="V29" s="676" t="n">
        <v>0</v>
      </c>
      <c r="W29" s="677" t="s">
        <v>177</v>
      </c>
      <c r="X29" s="169" t="n">
        <v>59450</v>
      </c>
      <c r="Y29" s="74"/>
      <c r="Z29" s="679" t="s">
        <v>457</v>
      </c>
      <c r="AA29" s="679"/>
      <c r="AB29" s="676" t="n">
        <v>0</v>
      </c>
      <c r="AC29" s="677" t="s">
        <v>177</v>
      </c>
      <c r="AD29" s="169" t="n">
        <v>53000</v>
      </c>
      <c r="AE29" s="172"/>
    </row>
    <row r="30" customFormat="false" ht="20.1" hidden="false" customHeight="true" outlineLevel="0" collapsed="false">
      <c r="B30" s="680"/>
      <c r="C30" s="680"/>
      <c r="E30" s="681" t="s">
        <v>179</v>
      </c>
      <c r="F30" s="682" t="n">
        <v>12100</v>
      </c>
      <c r="G30" s="87"/>
      <c r="H30" s="680"/>
      <c r="I30" s="680"/>
      <c r="K30" s="681" t="s">
        <v>179</v>
      </c>
      <c r="L30" s="682" t="n">
        <v>21550</v>
      </c>
      <c r="M30" s="170"/>
      <c r="N30" s="680"/>
      <c r="O30" s="680"/>
      <c r="Q30" s="681" t="s">
        <v>179</v>
      </c>
      <c r="R30" s="682" t="n">
        <v>10300</v>
      </c>
      <c r="S30" s="172"/>
      <c r="T30" s="680"/>
      <c r="U30" s="680"/>
      <c r="W30" s="681" t="s">
        <v>179</v>
      </c>
      <c r="X30" s="682" t="n">
        <v>10550</v>
      </c>
      <c r="Y30" s="81"/>
      <c r="Z30" s="683"/>
      <c r="AA30" s="683"/>
      <c r="AB30" s="130"/>
      <c r="AC30" s="681" t="s">
        <v>179</v>
      </c>
      <c r="AD30" s="682" t="n">
        <v>17000</v>
      </c>
      <c r="AE30" s="172"/>
    </row>
    <row r="31" customFormat="false" ht="20.1" hidden="false" customHeight="true" outlineLevel="0" collapsed="false">
      <c r="B31" s="84"/>
      <c r="C31" s="84"/>
      <c r="E31" s="175"/>
      <c r="F31" s="86"/>
      <c r="G31" s="87"/>
      <c r="H31" s="84"/>
      <c r="I31" s="84"/>
      <c r="K31" s="88"/>
      <c r="L31" s="86"/>
      <c r="M31" s="176"/>
      <c r="N31" s="84"/>
      <c r="O31" s="84"/>
      <c r="Q31" s="89"/>
      <c r="R31" s="86"/>
      <c r="S31" s="87"/>
      <c r="T31" s="84"/>
      <c r="U31" s="84"/>
      <c r="W31" s="88"/>
      <c r="X31" s="86"/>
      <c r="Y31" s="87"/>
      <c r="Z31" s="19"/>
      <c r="AA31" s="84"/>
      <c r="AB31" s="130"/>
      <c r="AC31" s="90"/>
      <c r="AD31" s="86"/>
      <c r="AE31" s="87"/>
    </row>
    <row r="32" customFormat="false" ht="20.1" hidden="false" customHeight="true" outlineLevel="0" collapsed="false">
      <c r="B32" s="84"/>
      <c r="C32" s="84"/>
      <c r="E32" s="175"/>
      <c r="F32" s="86"/>
      <c r="G32" s="87"/>
      <c r="H32" s="91" t="s">
        <v>703</v>
      </c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86"/>
      <c r="Y32" s="87"/>
      <c r="Z32" s="19"/>
      <c r="AA32" s="84"/>
      <c r="AB32" s="130"/>
      <c r="AC32" s="90"/>
      <c r="AD32" s="86"/>
      <c r="AE32" s="87"/>
    </row>
    <row r="33" customFormat="false" ht="20.1" hidden="false" customHeight="true" outlineLevel="0" collapsed="false">
      <c r="B33" s="84"/>
      <c r="C33" s="84"/>
      <c r="E33" s="175"/>
      <c r="F33" s="86"/>
      <c r="G33" s="87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86"/>
      <c r="Y33" s="87"/>
      <c r="Z33" s="19"/>
      <c r="AA33" s="84"/>
      <c r="AB33" s="130"/>
      <c r="AC33" s="90"/>
      <c r="AD33" s="86"/>
      <c r="AE33" s="87"/>
    </row>
    <row r="34" customFormat="false" ht="20.1" hidden="false" customHeight="true" outlineLevel="0" collapsed="false">
      <c r="F34" s="86"/>
      <c r="G34" s="87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86"/>
      <c r="Y34" s="87"/>
      <c r="Z34" s="19"/>
      <c r="AA34" s="84"/>
      <c r="AB34" s="130"/>
      <c r="AC34" s="90"/>
      <c r="AD34" s="86"/>
      <c r="AE34" s="87"/>
    </row>
    <row r="35" customFormat="false" ht="20.1" hidden="false" customHeight="true" outlineLevel="0" collapsed="false">
      <c r="B35" s="84"/>
      <c r="C35" s="84"/>
      <c r="E35" s="175"/>
      <c r="F35" s="86"/>
      <c r="G35" s="87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86"/>
      <c r="Y35" s="87"/>
      <c r="Z35" s="19"/>
      <c r="AA35" s="84"/>
      <c r="AB35" s="130"/>
      <c r="AC35" s="90"/>
      <c r="AD35" s="86"/>
      <c r="AE35" s="87"/>
    </row>
    <row r="36" customFormat="false" ht="20.1" hidden="false" customHeight="true" outlineLevel="0" collapsed="false">
      <c r="D36" s="84"/>
      <c r="E36" s="84"/>
      <c r="L36" s="92"/>
      <c r="R36" s="130"/>
      <c r="AC36" s="177"/>
    </row>
    <row r="37" customFormat="false" ht="69.75" hidden="false" customHeight="true" outlineLevel="0" collapsed="false">
      <c r="B37" s="6" t="s">
        <v>332</v>
      </c>
      <c r="C37" s="6"/>
      <c r="D37" s="684" t="s">
        <v>704</v>
      </c>
      <c r="E37" s="684"/>
      <c r="F37" s="95"/>
      <c r="G37" s="8"/>
      <c r="H37" s="685" t="s">
        <v>461</v>
      </c>
      <c r="I37" s="685"/>
      <c r="J37" s="7" t="s">
        <v>465</v>
      </c>
      <c r="K37" s="7"/>
      <c r="L37" s="95"/>
      <c r="N37" s="6" t="s">
        <v>2</v>
      </c>
      <c r="O37" s="6"/>
      <c r="P37" s="12" t="s">
        <v>335</v>
      </c>
      <c r="Q37" s="12"/>
      <c r="R37" s="95"/>
      <c r="T37" s="6" t="s">
        <v>0</v>
      </c>
      <c r="U37" s="6"/>
      <c r="V37" s="7" t="n">
        <v>3296118890</v>
      </c>
      <c r="W37" s="7"/>
      <c r="Z37" s="6" t="s">
        <v>183</v>
      </c>
      <c r="AA37" s="6"/>
      <c r="AB37" s="7" t="s">
        <v>337</v>
      </c>
      <c r="AC37" s="7"/>
    </row>
    <row r="38" customFormat="false" ht="28.5" hidden="false" customHeight="true" outlineLevel="0" collapsed="false">
      <c r="B38" s="13" t="s">
        <v>191</v>
      </c>
      <c r="C38" s="13"/>
      <c r="D38" s="658" t="s">
        <v>333</v>
      </c>
      <c r="E38" s="658"/>
      <c r="F38" s="98"/>
      <c r="G38" s="99"/>
      <c r="H38" s="685" t="s">
        <v>195</v>
      </c>
      <c r="I38" s="685"/>
      <c r="J38" s="657" t="s">
        <v>196</v>
      </c>
      <c r="K38" s="657"/>
      <c r="L38" s="100"/>
      <c r="N38" s="13" t="s">
        <v>12</v>
      </c>
      <c r="O38" s="13"/>
      <c r="P38" s="657" t="s">
        <v>13</v>
      </c>
      <c r="Q38" s="657"/>
      <c r="R38" s="102"/>
      <c r="T38" s="13" t="s">
        <v>10</v>
      </c>
      <c r="U38" s="13"/>
      <c r="V38" s="659" t="s">
        <v>11</v>
      </c>
      <c r="W38" s="659"/>
      <c r="Z38" s="13" t="s">
        <v>705</v>
      </c>
      <c r="AA38" s="13"/>
      <c r="AB38" s="659" t="s">
        <v>194</v>
      </c>
      <c r="AC38" s="659"/>
    </row>
    <row r="39" customFormat="false" ht="20.1" hidden="false" customHeight="true" outlineLevel="0" collapsed="false">
      <c r="A39" s="24" t="s">
        <v>341</v>
      </c>
      <c r="B39" s="21" t="s">
        <v>24</v>
      </c>
      <c r="C39" s="21" t="s">
        <v>21</v>
      </c>
      <c r="D39" s="21" t="s">
        <v>22</v>
      </c>
      <c r="E39" s="104" t="s">
        <v>26</v>
      </c>
      <c r="F39" s="19"/>
      <c r="G39" s="24" t="s">
        <v>341</v>
      </c>
      <c r="H39" s="21" t="s">
        <v>24</v>
      </c>
      <c r="I39" s="21" t="s">
        <v>21</v>
      </c>
      <c r="J39" s="21" t="s">
        <v>22</v>
      </c>
      <c r="K39" s="104" t="s">
        <v>26</v>
      </c>
      <c r="L39" s="19"/>
      <c r="M39" s="24" t="s">
        <v>341</v>
      </c>
      <c r="N39" s="21" t="s">
        <v>24</v>
      </c>
      <c r="O39" s="21" t="s">
        <v>21</v>
      </c>
      <c r="P39" s="686" t="s">
        <v>22</v>
      </c>
      <c r="Q39" s="104" t="s">
        <v>26</v>
      </c>
      <c r="R39" s="19"/>
      <c r="S39" s="20" t="s">
        <v>341</v>
      </c>
      <c r="T39" s="22" t="s">
        <v>20</v>
      </c>
      <c r="U39" s="22" t="s">
        <v>21</v>
      </c>
      <c r="V39" s="22" t="s">
        <v>22</v>
      </c>
      <c r="W39" s="23" t="s">
        <v>23</v>
      </c>
      <c r="Y39" s="687" t="s">
        <v>341</v>
      </c>
      <c r="Z39" s="688" t="s">
        <v>25</v>
      </c>
      <c r="AA39" s="688" t="s">
        <v>706</v>
      </c>
      <c r="AB39" s="33" t="s">
        <v>628</v>
      </c>
      <c r="AC39" s="689" t="s">
        <v>26</v>
      </c>
    </row>
    <row r="40" customFormat="false" ht="20.1" hidden="false" customHeight="true" outlineLevel="0" collapsed="false">
      <c r="A40" s="690" t="n">
        <v>297</v>
      </c>
      <c r="B40" s="690" t="s">
        <v>707</v>
      </c>
      <c r="C40" s="690" t="s">
        <v>28</v>
      </c>
      <c r="D40" s="690" t="s">
        <v>44</v>
      </c>
      <c r="E40" s="690" t="n">
        <v>50</v>
      </c>
      <c r="F40" s="105"/>
      <c r="G40" s="691" t="n">
        <v>211</v>
      </c>
      <c r="H40" s="662" t="s">
        <v>212</v>
      </c>
      <c r="I40" s="38" t="s">
        <v>28</v>
      </c>
      <c r="J40" s="34" t="s">
        <v>49</v>
      </c>
      <c r="K40" s="39" t="n">
        <v>2100</v>
      </c>
      <c r="L40" s="105"/>
      <c r="M40" s="691" t="n">
        <v>241</v>
      </c>
      <c r="N40" s="662" t="s">
        <v>345</v>
      </c>
      <c r="O40" s="38" t="s">
        <v>28</v>
      </c>
      <c r="P40" s="34" t="s">
        <v>31</v>
      </c>
      <c r="Q40" s="39" t="n">
        <v>750</v>
      </c>
      <c r="R40" s="105"/>
      <c r="S40" s="687" t="n">
        <v>76</v>
      </c>
      <c r="T40" s="28" t="s">
        <v>708</v>
      </c>
      <c r="U40" s="33" t="s">
        <v>28</v>
      </c>
      <c r="V40" s="692" t="s">
        <v>71</v>
      </c>
      <c r="W40" s="35" t="n">
        <v>750</v>
      </c>
      <c r="X40" s="106"/>
      <c r="Y40" s="691" t="n">
        <v>268</v>
      </c>
      <c r="Z40" s="662" t="s">
        <v>202</v>
      </c>
      <c r="AA40" s="33" t="s">
        <v>28</v>
      </c>
      <c r="AB40" s="34" t="s">
        <v>91</v>
      </c>
      <c r="AC40" s="39" t="n">
        <v>600</v>
      </c>
      <c r="AD40" s="106"/>
    </row>
    <row r="41" customFormat="false" ht="20.1" hidden="false" customHeight="true" outlineLevel="0" collapsed="false">
      <c r="A41" s="690" t="n">
        <v>298</v>
      </c>
      <c r="B41" s="690" t="s">
        <v>709</v>
      </c>
      <c r="C41" s="690" t="s">
        <v>28</v>
      </c>
      <c r="D41" s="690" t="s">
        <v>44</v>
      </c>
      <c r="E41" s="690" t="n">
        <v>50</v>
      </c>
      <c r="F41" s="105"/>
      <c r="G41" s="691" t="n">
        <v>125</v>
      </c>
      <c r="H41" s="662" t="s">
        <v>203</v>
      </c>
      <c r="I41" s="38" t="s">
        <v>28</v>
      </c>
      <c r="J41" s="34" t="s">
        <v>80</v>
      </c>
      <c r="K41" s="39" t="n">
        <v>650</v>
      </c>
      <c r="L41" s="105"/>
      <c r="M41" s="691" t="n">
        <v>240</v>
      </c>
      <c r="N41" s="662" t="s">
        <v>40</v>
      </c>
      <c r="O41" s="38" t="s">
        <v>28</v>
      </c>
      <c r="P41" s="34" t="s">
        <v>31</v>
      </c>
      <c r="Q41" s="39" t="n">
        <v>600</v>
      </c>
      <c r="R41" s="105"/>
      <c r="S41" s="691" t="n">
        <v>104</v>
      </c>
      <c r="T41" s="662" t="s">
        <v>710</v>
      </c>
      <c r="U41" s="38" t="s">
        <v>28</v>
      </c>
      <c r="V41" s="34" t="s">
        <v>670</v>
      </c>
      <c r="W41" s="39" t="n">
        <v>400</v>
      </c>
      <c r="X41" s="106"/>
      <c r="Y41" s="691" t="n">
        <v>269</v>
      </c>
      <c r="Z41" s="662" t="s">
        <v>205</v>
      </c>
      <c r="AA41" s="38" t="s">
        <v>28</v>
      </c>
      <c r="AB41" s="34" t="s">
        <v>91</v>
      </c>
      <c r="AC41" s="39" t="n">
        <v>100</v>
      </c>
      <c r="AD41" s="106"/>
    </row>
    <row r="42" customFormat="false" ht="20.1" hidden="false" customHeight="true" outlineLevel="0" collapsed="false">
      <c r="A42" s="690" t="n">
        <v>296</v>
      </c>
      <c r="B42" s="690" t="s">
        <v>470</v>
      </c>
      <c r="C42" s="690" t="s">
        <v>28</v>
      </c>
      <c r="D42" s="690" t="s">
        <v>44</v>
      </c>
      <c r="E42" s="690" t="n">
        <v>100</v>
      </c>
      <c r="F42" s="693" t="n">
        <v>200</v>
      </c>
      <c r="G42" s="691" t="n">
        <v>213</v>
      </c>
      <c r="H42" s="662" t="s">
        <v>48</v>
      </c>
      <c r="I42" s="664" t="s">
        <v>28</v>
      </c>
      <c r="J42" s="47" t="s">
        <v>49</v>
      </c>
      <c r="K42" s="39" t="n">
        <v>50</v>
      </c>
      <c r="L42" s="693" t="n">
        <v>2800</v>
      </c>
      <c r="M42" s="691" t="n">
        <v>351</v>
      </c>
      <c r="N42" s="662" t="s">
        <v>46</v>
      </c>
      <c r="O42" s="664" t="s">
        <v>28</v>
      </c>
      <c r="P42" s="47" t="s">
        <v>47</v>
      </c>
      <c r="Q42" s="39" t="n">
        <v>1050</v>
      </c>
      <c r="R42" s="693" t="n">
        <v>2400</v>
      </c>
      <c r="S42" s="691" t="n">
        <v>514</v>
      </c>
      <c r="T42" s="662" t="s">
        <v>357</v>
      </c>
      <c r="U42" s="664" t="s">
        <v>28</v>
      </c>
      <c r="V42" s="47" t="s">
        <v>665</v>
      </c>
      <c r="W42" s="39" t="n">
        <v>1550</v>
      </c>
      <c r="X42" s="693" t="n">
        <v>2700</v>
      </c>
      <c r="Y42" s="691" t="n">
        <v>740</v>
      </c>
      <c r="Z42" s="662" t="s">
        <v>711</v>
      </c>
      <c r="AA42" s="664" t="s">
        <v>28</v>
      </c>
      <c r="AB42" s="47" t="s">
        <v>91</v>
      </c>
      <c r="AC42" s="39" t="n">
        <v>1300</v>
      </c>
      <c r="AD42" s="108" t="n">
        <v>2000</v>
      </c>
    </row>
    <row r="43" customFormat="false" ht="20.1" hidden="false" customHeight="true" outlineLevel="0" collapsed="false">
      <c r="A43" s="690" t="n">
        <v>299</v>
      </c>
      <c r="B43" s="690" t="s">
        <v>485</v>
      </c>
      <c r="C43" s="690" t="s">
        <v>54</v>
      </c>
      <c r="D43" s="690" t="s">
        <v>44</v>
      </c>
      <c r="E43" s="690" t="n">
        <v>550</v>
      </c>
      <c r="F43" s="105"/>
      <c r="G43" s="691" t="n">
        <v>129</v>
      </c>
      <c r="H43" s="662" t="s">
        <v>712</v>
      </c>
      <c r="I43" s="38" t="s">
        <v>54</v>
      </c>
      <c r="J43" s="34" t="s">
        <v>80</v>
      </c>
      <c r="K43" s="39" t="n">
        <v>900</v>
      </c>
      <c r="L43" s="105"/>
      <c r="M43" s="691" t="n">
        <v>215</v>
      </c>
      <c r="N43" s="662" t="s">
        <v>66</v>
      </c>
      <c r="O43" s="38" t="s">
        <v>54</v>
      </c>
      <c r="P43" s="34" t="s">
        <v>49</v>
      </c>
      <c r="Q43" s="39" t="n">
        <v>850</v>
      </c>
      <c r="R43" s="105"/>
      <c r="S43" s="691" t="n">
        <v>777</v>
      </c>
      <c r="T43" s="662" t="s">
        <v>713</v>
      </c>
      <c r="U43" s="38" t="s">
        <v>54</v>
      </c>
      <c r="V43" s="34" t="s">
        <v>61</v>
      </c>
      <c r="W43" s="39" t="n">
        <v>350</v>
      </c>
      <c r="X43" s="109"/>
      <c r="Y43" s="691" t="n">
        <v>708</v>
      </c>
      <c r="Z43" s="662" t="s">
        <v>221</v>
      </c>
      <c r="AA43" s="33" t="s">
        <v>54</v>
      </c>
      <c r="AB43" s="34" t="s">
        <v>110</v>
      </c>
      <c r="AC43" s="39" t="n">
        <v>250</v>
      </c>
      <c r="AD43" s="109"/>
    </row>
    <row r="44" customFormat="false" ht="20.1" hidden="false" customHeight="true" outlineLevel="0" collapsed="false">
      <c r="A44" s="690" t="n">
        <v>383</v>
      </c>
      <c r="B44" s="690" t="s">
        <v>714</v>
      </c>
      <c r="C44" s="690" t="s">
        <v>54</v>
      </c>
      <c r="D44" s="690" t="s">
        <v>33</v>
      </c>
      <c r="E44" s="690" t="n">
        <v>650</v>
      </c>
      <c r="F44" s="105"/>
      <c r="G44" s="691" t="n">
        <v>243</v>
      </c>
      <c r="H44" s="662" t="s">
        <v>222</v>
      </c>
      <c r="I44" s="38" t="s">
        <v>54</v>
      </c>
      <c r="J44" s="47" t="s">
        <v>31</v>
      </c>
      <c r="K44" s="39" t="n">
        <v>50</v>
      </c>
      <c r="L44" s="105"/>
      <c r="M44" s="691" t="n">
        <v>108</v>
      </c>
      <c r="N44" s="662" t="s">
        <v>385</v>
      </c>
      <c r="O44" s="38" t="s">
        <v>54</v>
      </c>
      <c r="P44" s="47" t="s">
        <v>670</v>
      </c>
      <c r="Q44" s="39" t="n">
        <v>200</v>
      </c>
      <c r="R44" s="105"/>
      <c r="S44" s="691" t="n">
        <v>5</v>
      </c>
      <c r="T44" s="662" t="s">
        <v>715</v>
      </c>
      <c r="U44" s="38" t="s">
        <v>54</v>
      </c>
      <c r="V44" s="47" t="s">
        <v>35</v>
      </c>
      <c r="W44" s="39" t="n">
        <v>750</v>
      </c>
      <c r="X44" s="110"/>
      <c r="Y44" s="691" t="n">
        <v>217</v>
      </c>
      <c r="Z44" s="662" t="s">
        <v>231</v>
      </c>
      <c r="AA44" s="33" t="s">
        <v>54</v>
      </c>
      <c r="AB44" s="47" t="s">
        <v>49</v>
      </c>
      <c r="AC44" s="39" t="n">
        <v>1200</v>
      </c>
      <c r="AD44" s="110"/>
    </row>
    <row r="45" customFormat="false" ht="20.1" hidden="false" customHeight="true" outlineLevel="0" collapsed="false">
      <c r="A45" s="690" t="n">
        <v>276</v>
      </c>
      <c r="B45" s="690" t="s">
        <v>377</v>
      </c>
      <c r="C45" s="690" t="s">
        <v>54</v>
      </c>
      <c r="D45" s="690" t="s">
        <v>91</v>
      </c>
      <c r="E45" s="690" t="n">
        <v>250</v>
      </c>
      <c r="F45" s="105"/>
      <c r="G45" s="691" t="n">
        <v>216</v>
      </c>
      <c r="H45" s="662" t="s">
        <v>56</v>
      </c>
      <c r="I45" s="38" t="s">
        <v>54</v>
      </c>
      <c r="J45" s="34" t="s">
        <v>49</v>
      </c>
      <c r="K45" s="39" t="n">
        <v>300</v>
      </c>
      <c r="L45" s="105"/>
      <c r="M45" s="691" t="n">
        <v>304</v>
      </c>
      <c r="N45" s="662" t="s">
        <v>493</v>
      </c>
      <c r="O45" s="38" t="s">
        <v>54</v>
      </c>
      <c r="P45" s="34" t="s">
        <v>44</v>
      </c>
      <c r="Q45" s="39" t="n">
        <v>250</v>
      </c>
      <c r="R45" s="105"/>
      <c r="S45" s="691" t="n">
        <v>248</v>
      </c>
      <c r="T45" s="662" t="s">
        <v>487</v>
      </c>
      <c r="U45" s="38" t="s">
        <v>54</v>
      </c>
      <c r="V45" s="34" t="s">
        <v>31</v>
      </c>
      <c r="W45" s="39" t="n">
        <v>1450</v>
      </c>
      <c r="X45" s="110"/>
      <c r="Y45" s="691" t="n">
        <v>164</v>
      </c>
      <c r="Z45" s="662" t="s">
        <v>716</v>
      </c>
      <c r="AA45" s="33" t="s">
        <v>54</v>
      </c>
      <c r="AB45" s="34" t="s">
        <v>58</v>
      </c>
      <c r="AC45" s="39" t="n">
        <v>350</v>
      </c>
      <c r="AD45" s="110"/>
    </row>
    <row r="46" customFormat="false" ht="20.1" hidden="false" customHeight="true" outlineLevel="0" collapsed="false">
      <c r="A46" s="690" t="n">
        <v>302</v>
      </c>
      <c r="B46" s="690" t="s">
        <v>374</v>
      </c>
      <c r="C46" s="690" t="s">
        <v>54</v>
      </c>
      <c r="D46" s="690" t="s">
        <v>44</v>
      </c>
      <c r="E46" s="690" t="n">
        <v>300</v>
      </c>
      <c r="F46" s="105"/>
      <c r="G46" s="691" t="n">
        <v>166</v>
      </c>
      <c r="H46" s="662" t="s">
        <v>717</v>
      </c>
      <c r="I46" s="38" t="s">
        <v>54</v>
      </c>
      <c r="J46" s="34" t="s">
        <v>58</v>
      </c>
      <c r="K46" s="39" t="n">
        <v>450</v>
      </c>
      <c r="L46" s="105"/>
      <c r="M46" s="691" t="n">
        <v>778</v>
      </c>
      <c r="N46" s="662" t="s">
        <v>497</v>
      </c>
      <c r="O46" s="38" t="s">
        <v>54</v>
      </c>
      <c r="P46" s="34" t="s">
        <v>33</v>
      </c>
      <c r="Q46" s="39" t="n">
        <v>1600</v>
      </c>
      <c r="R46" s="105"/>
      <c r="S46" s="691" t="n">
        <v>492</v>
      </c>
      <c r="T46" s="662" t="s">
        <v>718</v>
      </c>
      <c r="U46" s="38" t="s">
        <v>54</v>
      </c>
      <c r="V46" s="34" t="s">
        <v>58</v>
      </c>
      <c r="W46" s="39" t="n">
        <v>250</v>
      </c>
      <c r="X46" s="110"/>
      <c r="Y46" s="691" t="n">
        <v>219</v>
      </c>
      <c r="Z46" s="662" t="s">
        <v>719</v>
      </c>
      <c r="AA46" s="33" t="s">
        <v>54</v>
      </c>
      <c r="AB46" s="34" t="s">
        <v>49</v>
      </c>
      <c r="AC46" s="39" t="n">
        <v>1100</v>
      </c>
      <c r="AD46" s="110"/>
    </row>
    <row r="47" customFormat="false" ht="20.1" hidden="false" customHeight="true" outlineLevel="0" collapsed="false">
      <c r="A47" s="690" t="n">
        <v>466</v>
      </c>
      <c r="B47" s="690" t="s">
        <v>720</v>
      </c>
      <c r="C47" s="690" t="s">
        <v>54</v>
      </c>
      <c r="D47" s="690" t="s">
        <v>658</v>
      </c>
      <c r="E47" s="690" t="n">
        <v>300</v>
      </c>
      <c r="F47" s="105"/>
      <c r="G47" s="691" t="n">
        <v>34</v>
      </c>
      <c r="H47" s="662" t="s">
        <v>395</v>
      </c>
      <c r="I47" s="38" t="s">
        <v>54</v>
      </c>
      <c r="J47" s="47" t="s">
        <v>110</v>
      </c>
      <c r="K47" s="39" t="n">
        <v>300</v>
      </c>
      <c r="L47" s="105"/>
      <c r="M47" s="691" t="n">
        <v>193</v>
      </c>
      <c r="N47" s="662" t="s">
        <v>86</v>
      </c>
      <c r="O47" s="38" t="s">
        <v>54</v>
      </c>
      <c r="P47" s="47" t="s">
        <v>74</v>
      </c>
      <c r="Q47" s="39" t="n">
        <v>500</v>
      </c>
      <c r="R47" s="105"/>
      <c r="S47" s="694" t="n">
        <v>461</v>
      </c>
      <c r="T47" s="695" t="s">
        <v>721</v>
      </c>
      <c r="U47" s="696" t="s">
        <v>54</v>
      </c>
      <c r="V47" s="115" t="s">
        <v>658</v>
      </c>
      <c r="W47" s="116" t="n">
        <v>150</v>
      </c>
      <c r="X47" s="110"/>
      <c r="Y47" s="691" t="n">
        <v>495</v>
      </c>
      <c r="Z47" s="662" t="s">
        <v>722</v>
      </c>
      <c r="AA47" s="33" t="s">
        <v>54</v>
      </c>
      <c r="AB47" s="47" t="s">
        <v>63</v>
      </c>
      <c r="AC47" s="39" t="n">
        <v>250</v>
      </c>
      <c r="AD47" s="110"/>
    </row>
    <row r="48" customFormat="false" ht="20.1" hidden="false" customHeight="true" outlineLevel="0" collapsed="false">
      <c r="A48" s="690" t="n">
        <v>61</v>
      </c>
      <c r="B48" s="690" t="s">
        <v>723</v>
      </c>
      <c r="C48" s="690" t="s">
        <v>54</v>
      </c>
      <c r="D48" s="690" t="s">
        <v>37</v>
      </c>
      <c r="E48" s="690" t="n">
        <v>700</v>
      </c>
      <c r="F48" s="105"/>
      <c r="G48" s="691" t="n">
        <v>252</v>
      </c>
      <c r="H48" s="662" t="s">
        <v>501</v>
      </c>
      <c r="I48" s="38" t="s">
        <v>54</v>
      </c>
      <c r="J48" s="47" t="s">
        <v>31</v>
      </c>
      <c r="K48" s="39" t="n">
        <v>400</v>
      </c>
      <c r="L48" s="105"/>
      <c r="M48" s="691" t="n">
        <v>132</v>
      </c>
      <c r="N48" s="662" t="s">
        <v>82</v>
      </c>
      <c r="O48" s="38" t="s">
        <v>54</v>
      </c>
      <c r="P48" s="47" t="s">
        <v>80</v>
      </c>
      <c r="Q48" s="39" t="n">
        <v>450</v>
      </c>
      <c r="R48" s="105"/>
      <c r="S48" s="691" t="n">
        <v>441</v>
      </c>
      <c r="T48" s="662" t="s">
        <v>724</v>
      </c>
      <c r="U48" s="38" t="s">
        <v>54</v>
      </c>
      <c r="V48" s="47" t="s">
        <v>652</v>
      </c>
      <c r="W48" s="39" t="n">
        <v>400</v>
      </c>
      <c r="X48" s="110"/>
      <c r="Y48" s="691" t="n">
        <v>705</v>
      </c>
      <c r="Z48" s="662" t="s">
        <v>725</v>
      </c>
      <c r="AA48" s="33" t="s">
        <v>54</v>
      </c>
      <c r="AB48" s="47" t="s">
        <v>665</v>
      </c>
      <c r="AC48" s="39" t="n">
        <v>800</v>
      </c>
      <c r="AD48" s="110"/>
    </row>
    <row r="49" customFormat="false" ht="20.1" hidden="false" customHeight="true" outlineLevel="0" collapsed="false">
      <c r="A49" s="690" t="n">
        <v>134</v>
      </c>
      <c r="B49" s="690" t="s">
        <v>726</v>
      </c>
      <c r="C49" s="690" t="s">
        <v>54</v>
      </c>
      <c r="D49" s="690" t="s">
        <v>80</v>
      </c>
      <c r="E49" s="690" t="n">
        <v>850</v>
      </c>
      <c r="F49" s="130"/>
      <c r="G49" s="691" t="n">
        <v>168</v>
      </c>
      <c r="H49" s="662" t="s">
        <v>253</v>
      </c>
      <c r="I49" s="38" t="s">
        <v>54</v>
      </c>
      <c r="J49" s="47" t="s">
        <v>58</v>
      </c>
      <c r="K49" s="39" t="n">
        <v>300</v>
      </c>
      <c r="L49" s="131"/>
      <c r="M49" s="691" t="n">
        <v>387</v>
      </c>
      <c r="N49" s="662" t="s">
        <v>727</v>
      </c>
      <c r="O49" s="38" t="s">
        <v>54</v>
      </c>
      <c r="P49" s="47" t="s">
        <v>656</v>
      </c>
      <c r="Q49" s="39" t="n">
        <v>200</v>
      </c>
      <c r="R49" s="131"/>
      <c r="S49" s="691" t="n">
        <v>442</v>
      </c>
      <c r="T49" s="662" t="s">
        <v>728</v>
      </c>
      <c r="U49" s="38" t="s">
        <v>54</v>
      </c>
      <c r="V49" s="47" t="s">
        <v>652</v>
      </c>
      <c r="W49" s="39" t="n">
        <v>350</v>
      </c>
      <c r="X49" s="110"/>
      <c r="Y49" s="691" t="n">
        <v>137</v>
      </c>
      <c r="Z49" s="662" t="s">
        <v>729</v>
      </c>
      <c r="AA49" s="33" t="s">
        <v>54</v>
      </c>
      <c r="AB49" s="47" t="s">
        <v>80</v>
      </c>
      <c r="AC49" s="39" t="n">
        <v>700</v>
      </c>
      <c r="AD49" s="111"/>
    </row>
    <row r="50" customFormat="false" ht="20.1" hidden="false" customHeight="true" outlineLevel="0" collapsed="false">
      <c r="A50" s="690" t="n">
        <v>196</v>
      </c>
      <c r="B50" s="690" t="s">
        <v>730</v>
      </c>
      <c r="C50" s="690" t="s">
        <v>54</v>
      </c>
      <c r="D50" s="690" t="s">
        <v>74</v>
      </c>
      <c r="E50" s="690" t="n">
        <v>1500</v>
      </c>
      <c r="F50" s="693" t="n">
        <v>5100</v>
      </c>
      <c r="G50" s="691" t="n">
        <v>62</v>
      </c>
      <c r="H50" s="662" t="s">
        <v>731</v>
      </c>
      <c r="I50" s="38" t="s">
        <v>54</v>
      </c>
      <c r="J50" s="34" t="s">
        <v>37</v>
      </c>
      <c r="K50" s="39" t="n">
        <v>200</v>
      </c>
      <c r="L50" s="693" t="n">
        <v>2900</v>
      </c>
      <c r="M50" s="691" t="n">
        <v>135</v>
      </c>
      <c r="N50" s="662" t="s">
        <v>732</v>
      </c>
      <c r="O50" s="38" t="s">
        <v>54</v>
      </c>
      <c r="P50" s="34" t="s">
        <v>58</v>
      </c>
      <c r="Q50" s="39" t="n">
        <v>600</v>
      </c>
      <c r="R50" s="693" t="n">
        <v>4650</v>
      </c>
      <c r="S50" s="691" t="n">
        <v>307</v>
      </c>
      <c r="T50" s="662" t="s">
        <v>733</v>
      </c>
      <c r="U50" s="38" t="s">
        <v>54</v>
      </c>
      <c r="V50" s="34" t="s">
        <v>44</v>
      </c>
      <c r="W50" s="39" t="n">
        <v>450</v>
      </c>
      <c r="X50" s="693" t="n">
        <v>4150</v>
      </c>
      <c r="Y50" s="691" t="n">
        <v>15</v>
      </c>
      <c r="Z50" s="662" t="s">
        <v>396</v>
      </c>
      <c r="AA50" s="33" t="s">
        <v>54</v>
      </c>
      <c r="AB50" s="34" t="s">
        <v>35</v>
      </c>
      <c r="AC50" s="39" t="n">
        <v>1100</v>
      </c>
      <c r="AD50" s="108" t="n">
        <v>5750</v>
      </c>
    </row>
    <row r="51" customFormat="false" ht="20.1" hidden="false" customHeight="true" outlineLevel="0" collapsed="false">
      <c r="A51" s="690" t="n">
        <v>502</v>
      </c>
      <c r="B51" s="690" t="s">
        <v>408</v>
      </c>
      <c r="C51" s="690" t="s">
        <v>104</v>
      </c>
      <c r="D51" s="690" t="s">
        <v>63</v>
      </c>
      <c r="E51" s="690" t="n">
        <v>1100</v>
      </c>
      <c r="F51" s="105"/>
      <c r="G51" s="691" t="n">
        <v>18</v>
      </c>
      <c r="H51" s="662" t="s">
        <v>734</v>
      </c>
      <c r="I51" s="38" t="s">
        <v>104</v>
      </c>
      <c r="J51" s="34" t="s">
        <v>37</v>
      </c>
      <c r="K51" s="39" t="n">
        <v>900</v>
      </c>
      <c r="L51" s="105"/>
      <c r="M51" s="691" t="n">
        <v>16</v>
      </c>
      <c r="N51" s="662" t="s">
        <v>399</v>
      </c>
      <c r="O51" s="38" t="s">
        <v>104</v>
      </c>
      <c r="P51" s="34" t="s">
        <v>35</v>
      </c>
      <c r="Q51" s="39" t="n">
        <v>300</v>
      </c>
      <c r="R51" s="105"/>
      <c r="S51" s="691" t="n">
        <v>500</v>
      </c>
      <c r="T51" s="662" t="s">
        <v>511</v>
      </c>
      <c r="U51" s="38" t="s">
        <v>104</v>
      </c>
      <c r="V51" s="34" t="s">
        <v>63</v>
      </c>
      <c r="W51" s="39" t="n">
        <v>450</v>
      </c>
      <c r="X51" s="110"/>
      <c r="Y51" s="691" t="n">
        <v>365</v>
      </c>
      <c r="Z51" s="662" t="s">
        <v>256</v>
      </c>
      <c r="AA51" s="33" t="s">
        <v>104</v>
      </c>
      <c r="AB51" s="34" t="s">
        <v>47</v>
      </c>
      <c r="AC51" s="39" t="n">
        <v>600</v>
      </c>
      <c r="AD51" s="110"/>
    </row>
    <row r="52" customFormat="false" ht="20.1" hidden="false" customHeight="true" outlineLevel="0" collapsed="false">
      <c r="A52" s="690" t="n">
        <v>470</v>
      </c>
      <c r="B52" s="690" t="s">
        <v>410</v>
      </c>
      <c r="C52" s="690" t="s">
        <v>104</v>
      </c>
      <c r="D52" s="690" t="s">
        <v>658</v>
      </c>
      <c r="E52" s="690" t="n">
        <v>1700</v>
      </c>
      <c r="F52" s="105"/>
      <c r="G52" s="691" t="n">
        <v>65</v>
      </c>
      <c r="H52" s="662" t="s">
        <v>735</v>
      </c>
      <c r="I52" s="38" t="s">
        <v>104</v>
      </c>
      <c r="J52" s="34" t="s">
        <v>37</v>
      </c>
      <c r="K52" s="39" t="n">
        <v>200</v>
      </c>
      <c r="L52" s="105"/>
      <c r="M52" s="691" t="n">
        <v>255</v>
      </c>
      <c r="N52" s="695" t="s">
        <v>114</v>
      </c>
      <c r="O52" s="696" t="s">
        <v>104</v>
      </c>
      <c r="P52" s="697" t="s">
        <v>31</v>
      </c>
      <c r="Q52" s="116" t="n">
        <v>1000</v>
      </c>
      <c r="R52" s="105"/>
      <c r="S52" s="691" t="n">
        <v>40</v>
      </c>
      <c r="T52" s="662" t="s">
        <v>109</v>
      </c>
      <c r="U52" s="38" t="s">
        <v>104</v>
      </c>
      <c r="V52" s="34" t="s">
        <v>110</v>
      </c>
      <c r="W52" s="39" t="n">
        <v>1050</v>
      </c>
      <c r="X52" s="110"/>
      <c r="Y52" s="691" t="n">
        <v>766</v>
      </c>
      <c r="Z52" s="662" t="s">
        <v>736</v>
      </c>
      <c r="AA52" s="33" t="s">
        <v>104</v>
      </c>
      <c r="AB52" s="34" t="s">
        <v>63</v>
      </c>
      <c r="AC52" s="39" t="n">
        <v>1700</v>
      </c>
      <c r="AD52" s="110"/>
    </row>
    <row r="53" customFormat="false" ht="20.1" hidden="false" customHeight="true" outlineLevel="0" collapsed="false">
      <c r="A53" s="690" t="n">
        <v>314</v>
      </c>
      <c r="B53" s="690" t="s">
        <v>265</v>
      </c>
      <c r="C53" s="690" t="s">
        <v>104</v>
      </c>
      <c r="D53" s="690" t="s">
        <v>44</v>
      </c>
      <c r="E53" s="690" t="n">
        <v>500</v>
      </c>
      <c r="F53" s="105"/>
      <c r="G53" s="691" t="n">
        <v>143</v>
      </c>
      <c r="H53" s="662" t="s">
        <v>737</v>
      </c>
      <c r="I53" s="38" t="s">
        <v>104</v>
      </c>
      <c r="J53" s="34" t="s">
        <v>80</v>
      </c>
      <c r="K53" s="39" t="n">
        <v>500</v>
      </c>
      <c r="L53" s="105"/>
      <c r="M53" s="691" t="n">
        <v>142</v>
      </c>
      <c r="N53" s="662" t="s">
        <v>126</v>
      </c>
      <c r="O53" s="38" t="s">
        <v>104</v>
      </c>
      <c r="P53" s="34" t="s">
        <v>80</v>
      </c>
      <c r="Q53" s="39" t="n">
        <v>550</v>
      </c>
      <c r="R53" s="105"/>
      <c r="S53" s="691" t="n">
        <v>282</v>
      </c>
      <c r="T53" s="662" t="s">
        <v>738</v>
      </c>
      <c r="U53" s="38" t="s">
        <v>104</v>
      </c>
      <c r="V53" s="34" t="s">
        <v>91</v>
      </c>
      <c r="W53" s="39" t="n">
        <v>250</v>
      </c>
      <c r="X53" s="110"/>
      <c r="Y53" s="691" t="n">
        <v>392</v>
      </c>
      <c r="Z53" s="662" t="s">
        <v>276</v>
      </c>
      <c r="AA53" s="33" t="s">
        <v>104</v>
      </c>
      <c r="AB53" s="34" t="s">
        <v>33</v>
      </c>
      <c r="AC53" s="39" t="n">
        <v>150</v>
      </c>
      <c r="AD53" s="111"/>
    </row>
    <row r="54" customFormat="false" ht="20.1" hidden="false" customHeight="true" outlineLevel="0" collapsed="false">
      <c r="A54" s="690" t="n">
        <v>200</v>
      </c>
      <c r="B54" s="690" t="s">
        <v>739</v>
      </c>
      <c r="C54" s="690" t="s">
        <v>104</v>
      </c>
      <c r="D54" s="690" t="s">
        <v>74</v>
      </c>
      <c r="E54" s="690" t="n">
        <v>3050</v>
      </c>
      <c r="F54" s="105"/>
      <c r="G54" s="691" t="n">
        <v>390</v>
      </c>
      <c r="H54" s="662" t="s">
        <v>484</v>
      </c>
      <c r="I54" s="38" t="s">
        <v>104</v>
      </c>
      <c r="J54" s="34" t="s">
        <v>33</v>
      </c>
      <c r="K54" s="39" t="n">
        <v>2300</v>
      </c>
      <c r="L54" s="105"/>
      <c r="M54" s="691" t="n">
        <v>728</v>
      </c>
      <c r="N54" s="662" t="s">
        <v>740</v>
      </c>
      <c r="O54" s="38" t="s">
        <v>104</v>
      </c>
      <c r="P54" s="34" t="s">
        <v>80</v>
      </c>
      <c r="Q54" s="39" t="n">
        <v>550</v>
      </c>
      <c r="R54" s="105"/>
      <c r="S54" s="691" t="n">
        <v>313</v>
      </c>
      <c r="T54" s="662" t="s">
        <v>120</v>
      </c>
      <c r="U54" s="38" t="s">
        <v>104</v>
      </c>
      <c r="V54" s="34" t="s">
        <v>44</v>
      </c>
      <c r="W54" s="39" t="n">
        <v>5000</v>
      </c>
      <c r="X54" s="110"/>
      <c r="Y54" s="691" t="n">
        <v>287</v>
      </c>
      <c r="Z54" s="662" t="s">
        <v>741</v>
      </c>
      <c r="AA54" s="33" t="s">
        <v>104</v>
      </c>
      <c r="AB54" s="34" t="s">
        <v>91</v>
      </c>
      <c r="AC54" s="39" t="n">
        <v>750</v>
      </c>
      <c r="AD54" s="110"/>
    </row>
    <row r="55" customFormat="false" ht="20.1" hidden="false" customHeight="true" outlineLevel="0" collapsed="false">
      <c r="A55" s="690" t="n">
        <v>23</v>
      </c>
      <c r="B55" s="690" t="s">
        <v>136</v>
      </c>
      <c r="C55" s="690" t="s">
        <v>104</v>
      </c>
      <c r="D55" s="690" t="s">
        <v>35</v>
      </c>
      <c r="E55" s="690" t="n">
        <v>2150</v>
      </c>
      <c r="F55" s="105"/>
      <c r="G55" s="691" t="n">
        <v>527</v>
      </c>
      <c r="H55" s="662" t="s">
        <v>742</v>
      </c>
      <c r="I55" s="38" t="s">
        <v>104</v>
      </c>
      <c r="J55" s="34" t="s">
        <v>665</v>
      </c>
      <c r="K55" s="39" t="n">
        <v>450</v>
      </c>
      <c r="L55" s="105"/>
      <c r="M55" s="691" t="n">
        <v>713</v>
      </c>
      <c r="N55" s="662" t="s">
        <v>743</v>
      </c>
      <c r="O55" s="38" t="s">
        <v>104</v>
      </c>
      <c r="P55" s="34" t="s">
        <v>74</v>
      </c>
      <c r="Q55" s="39" t="n">
        <v>850</v>
      </c>
      <c r="R55" s="105"/>
      <c r="S55" s="691" t="n">
        <v>144</v>
      </c>
      <c r="T55" s="662" t="s">
        <v>125</v>
      </c>
      <c r="U55" s="38" t="s">
        <v>104</v>
      </c>
      <c r="V55" s="34" t="s">
        <v>80</v>
      </c>
      <c r="W55" s="39" t="n">
        <v>650</v>
      </c>
      <c r="X55" s="110"/>
      <c r="Y55" s="691" t="n">
        <v>98</v>
      </c>
      <c r="Z55" s="662" t="s">
        <v>744</v>
      </c>
      <c r="AA55" s="33" t="s">
        <v>104</v>
      </c>
      <c r="AB55" s="34" t="s">
        <v>71</v>
      </c>
      <c r="AC55" s="39" t="n">
        <v>200</v>
      </c>
      <c r="AD55" s="110"/>
    </row>
    <row r="56" customFormat="false" ht="20.1" hidden="false" customHeight="true" outlineLevel="0" collapsed="false">
      <c r="A56" s="690" t="n">
        <v>394</v>
      </c>
      <c r="B56" s="690" t="s">
        <v>284</v>
      </c>
      <c r="C56" s="690" t="s">
        <v>104</v>
      </c>
      <c r="D56" s="690" t="s">
        <v>33</v>
      </c>
      <c r="E56" s="690" t="n">
        <v>4000</v>
      </c>
      <c r="F56" s="105"/>
      <c r="G56" s="691" t="n">
        <v>368</v>
      </c>
      <c r="H56" s="662" t="s">
        <v>745</v>
      </c>
      <c r="I56" s="38" t="s">
        <v>104</v>
      </c>
      <c r="J56" s="34" t="s">
        <v>656</v>
      </c>
      <c r="K56" s="39" t="n">
        <v>350</v>
      </c>
      <c r="L56" s="105"/>
      <c r="M56" s="691" t="n">
        <v>204</v>
      </c>
      <c r="N56" s="662" t="s">
        <v>746</v>
      </c>
      <c r="O56" s="38" t="s">
        <v>104</v>
      </c>
      <c r="P56" s="34" t="s">
        <v>74</v>
      </c>
      <c r="Q56" s="39" t="n">
        <v>350</v>
      </c>
      <c r="R56" s="105"/>
      <c r="S56" s="691" t="n">
        <v>529</v>
      </c>
      <c r="T56" s="662" t="s">
        <v>277</v>
      </c>
      <c r="U56" s="38" t="s">
        <v>104</v>
      </c>
      <c r="V56" s="34" t="s">
        <v>665</v>
      </c>
      <c r="W56" s="39" t="n">
        <v>400</v>
      </c>
      <c r="X56" s="110"/>
      <c r="Y56" s="691" t="n">
        <v>206</v>
      </c>
      <c r="Z56" s="662" t="s">
        <v>292</v>
      </c>
      <c r="AA56" s="33" t="s">
        <v>104</v>
      </c>
      <c r="AB56" s="34" t="s">
        <v>71</v>
      </c>
      <c r="AC56" s="39" t="n">
        <v>250</v>
      </c>
      <c r="AD56" s="110"/>
    </row>
    <row r="57" customFormat="false" ht="20.1" hidden="false" customHeight="true" outlineLevel="0" collapsed="false">
      <c r="A57" s="690" t="n">
        <v>346</v>
      </c>
      <c r="B57" s="690" t="s">
        <v>532</v>
      </c>
      <c r="C57" s="690" t="s">
        <v>104</v>
      </c>
      <c r="D57" s="690" t="s">
        <v>61</v>
      </c>
      <c r="E57" s="690" t="n">
        <v>500</v>
      </c>
      <c r="F57" s="105"/>
      <c r="G57" s="691" t="n">
        <v>292</v>
      </c>
      <c r="H57" s="662" t="s">
        <v>747</v>
      </c>
      <c r="I57" s="38" t="s">
        <v>104</v>
      </c>
      <c r="J57" s="34" t="s">
        <v>91</v>
      </c>
      <c r="K57" s="39" t="n">
        <v>5000</v>
      </c>
      <c r="L57" s="105"/>
      <c r="M57" s="691" t="n">
        <v>181</v>
      </c>
      <c r="N57" s="662" t="s">
        <v>748</v>
      </c>
      <c r="O57" s="38" t="s">
        <v>104</v>
      </c>
      <c r="P57" s="34" t="s">
        <v>58</v>
      </c>
      <c r="Q57" s="39" t="n">
        <v>350</v>
      </c>
      <c r="R57" s="105"/>
      <c r="S57" s="691" t="n">
        <v>120</v>
      </c>
      <c r="T57" s="662" t="s">
        <v>543</v>
      </c>
      <c r="U57" s="38" t="s">
        <v>104</v>
      </c>
      <c r="V57" s="34" t="s">
        <v>670</v>
      </c>
      <c r="W57" s="39" t="n">
        <v>1950</v>
      </c>
      <c r="X57" s="110"/>
      <c r="Y57" s="691" t="n">
        <v>421</v>
      </c>
      <c r="Z57" s="662" t="s">
        <v>749</v>
      </c>
      <c r="AA57" s="33" t="s">
        <v>104</v>
      </c>
      <c r="AB57" s="34" t="s">
        <v>656</v>
      </c>
      <c r="AC57" s="39" t="n">
        <v>1700</v>
      </c>
      <c r="AD57" s="110"/>
    </row>
    <row r="58" customFormat="false" ht="20.1" hidden="false" customHeight="true" outlineLevel="0" collapsed="false">
      <c r="A58" s="690" t="n">
        <v>396</v>
      </c>
      <c r="B58" s="690" t="s">
        <v>750</v>
      </c>
      <c r="C58" s="690" t="s">
        <v>104</v>
      </c>
      <c r="D58" s="690" t="s">
        <v>33</v>
      </c>
      <c r="E58" s="690" t="n">
        <v>250</v>
      </c>
      <c r="F58" s="698" t="n">
        <v>13250</v>
      </c>
      <c r="G58" s="691" t="n">
        <v>311</v>
      </c>
      <c r="H58" s="662"/>
      <c r="I58" s="38"/>
      <c r="J58" s="34"/>
      <c r="K58" s="39" t="n">
        <v>450</v>
      </c>
      <c r="L58" s="693" t="n">
        <v>10150</v>
      </c>
      <c r="M58" s="691" t="n">
        <v>499</v>
      </c>
      <c r="N58" s="662" t="s">
        <v>394</v>
      </c>
      <c r="O58" s="38" t="s">
        <v>104</v>
      </c>
      <c r="P58" s="34" t="s">
        <v>63</v>
      </c>
      <c r="Q58" s="39" t="n">
        <v>300</v>
      </c>
      <c r="R58" s="693" t="n">
        <v>4250</v>
      </c>
      <c r="S58" s="691" t="n">
        <v>69</v>
      </c>
      <c r="T58" s="662" t="s">
        <v>751</v>
      </c>
      <c r="U58" s="38" t="s">
        <v>104</v>
      </c>
      <c r="V58" s="34" t="s">
        <v>37</v>
      </c>
      <c r="W58" s="39" t="n">
        <v>200</v>
      </c>
      <c r="X58" s="693" t="n">
        <v>9950</v>
      </c>
      <c r="Y58" s="691" t="n">
        <v>347</v>
      </c>
      <c r="Z58" s="662" t="s">
        <v>752</v>
      </c>
      <c r="AA58" s="33" t="s">
        <v>104</v>
      </c>
      <c r="AB58" s="34" t="s">
        <v>61</v>
      </c>
      <c r="AC58" s="39" t="n">
        <v>2300</v>
      </c>
      <c r="AD58" s="108" t="n">
        <v>7650</v>
      </c>
    </row>
    <row r="59" customFormat="false" ht="20.1" hidden="false" customHeight="true" outlineLevel="0" collapsed="false">
      <c r="A59" s="690" t="n">
        <v>423</v>
      </c>
      <c r="B59" s="690" t="s">
        <v>299</v>
      </c>
      <c r="C59" s="690" t="s">
        <v>146</v>
      </c>
      <c r="D59" s="690" t="s">
        <v>656</v>
      </c>
      <c r="E59" s="690" t="n">
        <v>10050</v>
      </c>
      <c r="F59" s="105"/>
      <c r="G59" s="691" t="n">
        <v>425</v>
      </c>
      <c r="H59" s="662" t="s">
        <v>753</v>
      </c>
      <c r="I59" s="38" t="s">
        <v>146</v>
      </c>
      <c r="J59" s="34" t="s">
        <v>656</v>
      </c>
      <c r="K59" s="39" t="n">
        <v>450</v>
      </c>
      <c r="L59" s="105"/>
      <c r="M59" s="691" t="n">
        <v>449</v>
      </c>
      <c r="N59" s="662" t="s">
        <v>431</v>
      </c>
      <c r="O59" s="38" t="s">
        <v>146</v>
      </c>
      <c r="P59" s="34" t="s">
        <v>652</v>
      </c>
      <c r="Q59" s="39" t="n">
        <v>1200</v>
      </c>
      <c r="R59" s="105"/>
      <c r="S59" s="691" t="n">
        <v>373</v>
      </c>
      <c r="T59" s="662" t="s">
        <v>151</v>
      </c>
      <c r="U59" s="38" t="s">
        <v>146</v>
      </c>
      <c r="V59" s="34" t="s">
        <v>47</v>
      </c>
      <c r="W59" s="39" t="n">
        <v>9150</v>
      </c>
      <c r="X59" s="110"/>
      <c r="Y59" s="691" t="n">
        <v>264</v>
      </c>
      <c r="Z59" s="662" t="s">
        <v>754</v>
      </c>
      <c r="AA59" s="33" t="s">
        <v>146</v>
      </c>
      <c r="AB59" s="34" t="s">
        <v>31</v>
      </c>
      <c r="AC59" s="39" t="n">
        <v>6700</v>
      </c>
      <c r="AD59" s="110"/>
    </row>
    <row r="60" customFormat="false" ht="20.1" hidden="false" customHeight="true" outlineLevel="0" collapsed="false">
      <c r="A60" s="690" t="n">
        <v>349</v>
      </c>
      <c r="B60" s="690" t="s">
        <v>443</v>
      </c>
      <c r="C60" s="690" t="s">
        <v>146</v>
      </c>
      <c r="D60" s="690" t="s">
        <v>61</v>
      </c>
      <c r="E60" s="690" t="n">
        <v>4800</v>
      </c>
      <c r="F60" s="105"/>
      <c r="G60" s="691" t="n">
        <v>209</v>
      </c>
      <c r="H60" s="662" t="s">
        <v>558</v>
      </c>
      <c r="I60" s="38" t="s">
        <v>146</v>
      </c>
      <c r="J60" s="34" t="s">
        <v>74</v>
      </c>
      <c r="K60" s="39" t="n">
        <v>17550</v>
      </c>
      <c r="L60" s="105"/>
      <c r="M60" s="691" t="n">
        <v>154</v>
      </c>
      <c r="N60" s="662" t="s">
        <v>406</v>
      </c>
      <c r="O60" s="38" t="s">
        <v>146</v>
      </c>
      <c r="P60" s="34" t="s">
        <v>80</v>
      </c>
      <c r="Q60" s="39" t="n">
        <v>1100</v>
      </c>
      <c r="R60" s="105"/>
      <c r="S60" s="691" t="n">
        <v>70</v>
      </c>
      <c r="T60" s="662" t="s">
        <v>554</v>
      </c>
      <c r="U60" s="38" t="s">
        <v>146</v>
      </c>
      <c r="V60" s="34" t="s">
        <v>37</v>
      </c>
      <c r="W60" s="39" t="n">
        <v>650</v>
      </c>
      <c r="X60" s="110"/>
      <c r="Y60" s="691" t="n">
        <v>399</v>
      </c>
      <c r="Z60" s="662" t="s">
        <v>755</v>
      </c>
      <c r="AA60" s="33" t="s">
        <v>146</v>
      </c>
      <c r="AB60" s="34" t="s">
        <v>33</v>
      </c>
      <c r="AC60" s="39" t="n">
        <v>10500</v>
      </c>
      <c r="AD60" s="110"/>
    </row>
    <row r="61" customFormat="false" ht="20.1" hidden="false" customHeight="true" outlineLevel="0" collapsed="false">
      <c r="A61" s="690" t="n">
        <v>319</v>
      </c>
      <c r="B61" s="690" t="s">
        <v>553</v>
      </c>
      <c r="C61" s="690" t="s">
        <v>146</v>
      </c>
      <c r="D61" s="690" t="s">
        <v>44</v>
      </c>
      <c r="E61" s="690" t="n">
        <v>750</v>
      </c>
      <c r="F61" s="105"/>
      <c r="G61" s="691" t="n">
        <v>266</v>
      </c>
      <c r="H61" s="662" t="s">
        <v>155</v>
      </c>
      <c r="I61" s="38" t="s">
        <v>146</v>
      </c>
      <c r="J61" s="47" t="s">
        <v>31</v>
      </c>
      <c r="K61" s="39" t="n">
        <v>10050</v>
      </c>
      <c r="L61" s="105"/>
      <c r="M61" s="691" t="n">
        <v>318</v>
      </c>
      <c r="N61" s="695" t="s">
        <v>441</v>
      </c>
      <c r="O61" s="696" t="s">
        <v>146</v>
      </c>
      <c r="P61" s="115" t="s">
        <v>44</v>
      </c>
      <c r="Q61" s="116" t="n">
        <v>23050</v>
      </c>
      <c r="R61" s="105"/>
      <c r="S61" s="691" t="n">
        <v>424</v>
      </c>
      <c r="T61" s="662" t="s">
        <v>549</v>
      </c>
      <c r="U61" s="38" t="s">
        <v>146</v>
      </c>
      <c r="V61" s="47" t="s">
        <v>656</v>
      </c>
      <c r="W61" s="39" t="n">
        <v>8000</v>
      </c>
      <c r="X61" s="110"/>
      <c r="Y61" s="691" t="n">
        <v>182</v>
      </c>
      <c r="Z61" s="662" t="s">
        <v>316</v>
      </c>
      <c r="AA61" s="33" t="s">
        <v>146</v>
      </c>
      <c r="AB61" s="47" t="s">
        <v>58</v>
      </c>
      <c r="AC61" s="39" t="n">
        <v>700</v>
      </c>
      <c r="AD61" s="110"/>
    </row>
    <row r="62" customFormat="false" ht="20.1" hidden="false" customHeight="true" outlineLevel="0" collapsed="false">
      <c r="A62" s="690" t="n">
        <v>511</v>
      </c>
      <c r="B62" s="690" t="s">
        <v>756</v>
      </c>
      <c r="C62" s="690" t="s">
        <v>146</v>
      </c>
      <c r="D62" s="690" t="s">
        <v>665</v>
      </c>
      <c r="E62" s="690" t="n">
        <v>100</v>
      </c>
      <c r="F62" s="105"/>
      <c r="G62" s="691" t="n">
        <v>73</v>
      </c>
      <c r="H62" s="662" t="s">
        <v>158</v>
      </c>
      <c r="I62" s="38" t="s">
        <v>146</v>
      </c>
      <c r="J62" s="47" t="s">
        <v>37</v>
      </c>
      <c r="K62" s="39" t="n">
        <v>2900</v>
      </c>
      <c r="L62" s="105"/>
      <c r="M62" s="691" t="n">
        <v>237</v>
      </c>
      <c r="N62" s="662" t="s">
        <v>757</v>
      </c>
      <c r="O62" s="38" t="s">
        <v>146</v>
      </c>
      <c r="P62" s="47" t="s">
        <v>49</v>
      </c>
      <c r="Q62" s="39" t="n">
        <v>4850</v>
      </c>
      <c r="R62" s="105"/>
      <c r="S62" s="691" t="n">
        <v>535</v>
      </c>
      <c r="T62" s="662" t="s">
        <v>758</v>
      </c>
      <c r="U62" s="38" t="s">
        <v>146</v>
      </c>
      <c r="V62" s="47" t="s">
        <v>665</v>
      </c>
      <c r="W62" s="39" t="n">
        <v>850</v>
      </c>
      <c r="X62" s="110"/>
      <c r="Y62" s="691" t="n">
        <v>49</v>
      </c>
      <c r="Z62" s="662" t="s">
        <v>162</v>
      </c>
      <c r="AA62" s="33" t="s">
        <v>146</v>
      </c>
      <c r="AB62" s="47" t="s">
        <v>58</v>
      </c>
      <c r="AC62" s="39" t="n">
        <v>1400</v>
      </c>
      <c r="AD62" s="110"/>
    </row>
    <row r="63" customFormat="false" ht="19.5" hidden="false" customHeight="true" outlineLevel="0" collapsed="false">
      <c r="A63" s="690" t="n">
        <v>238</v>
      </c>
      <c r="B63" s="690" t="s">
        <v>759</v>
      </c>
      <c r="C63" s="690" t="s">
        <v>146</v>
      </c>
      <c r="D63" s="690" t="s">
        <v>49</v>
      </c>
      <c r="E63" s="690" t="n">
        <v>10050</v>
      </c>
      <c r="F63" s="105"/>
      <c r="G63" s="699" t="n">
        <v>100</v>
      </c>
      <c r="H63" s="662" t="s">
        <v>760</v>
      </c>
      <c r="I63" s="38" t="s">
        <v>146</v>
      </c>
      <c r="J63" s="47" t="s">
        <v>71</v>
      </c>
      <c r="K63" s="39" t="n">
        <v>700</v>
      </c>
      <c r="L63" s="105"/>
      <c r="M63" s="691" t="n">
        <v>48</v>
      </c>
      <c r="N63" s="662" t="s">
        <v>761</v>
      </c>
      <c r="O63" s="38" t="s">
        <v>146</v>
      </c>
      <c r="P63" s="47" t="s">
        <v>110</v>
      </c>
      <c r="Q63" s="39" t="n">
        <v>650</v>
      </c>
      <c r="R63" s="105"/>
      <c r="S63" s="691" t="n">
        <v>480</v>
      </c>
      <c r="T63" s="662" t="s">
        <v>323</v>
      </c>
      <c r="U63" s="38" t="s">
        <v>146</v>
      </c>
      <c r="V63" s="47" t="s">
        <v>658</v>
      </c>
      <c r="W63" s="39" t="n">
        <v>13350</v>
      </c>
      <c r="X63" s="110"/>
      <c r="Y63" s="691" t="n">
        <v>428</v>
      </c>
      <c r="Z63" s="662" t="s">
        <v>762</v>
      </c>
      <c r="AA63" s="33" t="s">
        <v>146</v>
      </c>
      <c r="AB63" s="47" t="s">
        <v>656</v>
      </c>
      <c r="AC63" s="39" t="n">
        <v>3100</v>
      </c>
      <c r="AD63" s="110"/>
    </row>
    <row r="64" customFormat="false" ht="20.1" hidden="false" customHeight="true" outlineLevel="0" collapsed="false">
      <c r="A64" s="690" t="n">
        <v>512</v>
      </c>
      <c r="B64" s="690" t="s">
        <v>310</v>
      </c>
      <c r="C64" s="690" t="s">
        <v>146</v>
      </c>
      <c r="D64" s="690" t="s">
        <v>63</v>
      </c>
      <c r="E64" s="690" t="n">
        <v>200</v>
      </c>
      <c r="F64" s="693" t="n">
        <v>25950</v>
      </c>
      <c r="G64" s="700" t="n">
        <v>50</v>
      </c>
      <c r="H64" s="671" t="s">
        <v>563</v>
      </c>
      <c r="I64" s="672" t="s">
        <v>146</v>
      </c>
      <c r="J64" s="673" t="s">
        <v>110</v>
      </c>
      <c r="K64" s="48" t="n">
        <v>10000</v>
      </c>
      <c r="L64" s="693" t="n">
        <v>41650</v>
      </c>
      <c r="M64" s="700" t="n">
        <v>294</v>
      </c>
      <c r="N64" s="671" t="s">
        <v>173</v>
      </c>
      <c r="O64" s="672" t="s">
        <v>146</v>
      </c>
      <c r="P64" s="673" t="s">
        <v>91</v>
      </c>
      <c r="Q64" s="48" t="n">
        <v>900</v>
      </c>
      <c r="R64" s="693" t="n">
        <v>31750</v>
      </c>
      <c r="S64" s="700" t="n">
        <v>403</v>
      </c>
      <c r="T64" s="671" t="s">
        <v>171</v>
      </c>
      <c r="U64" s="672" t="s">
        <v>146</v>
      </c>
      <c r="V64" s="673" t="s">
        <v>33</v>
      </c>
      <c r="W64" s="48" t="n">
        <v>3900</v>
      </c>
      <c r="X64" s="693" t="n">
        <v>35900</v>
      </c>
      <c r="Y64" s="700" t="n">
        <v>477</v>
      </c>
      <c r="Z64" s="671"/>
      <c r="AA64" s="672"/>
      <c r="AB64" s="673"/>
      <c r="AC64" s="48" t="n">
        <v>2700</v>
      </c>
      <c r="AD64" s="108" t="n">
        <v>25100</v>
      </c>
    </row>
    <row r="65" customFormat="false" ht="33" hidden="false" customHeight="true" outlineLevel="0" collapsed="false">
      <c r="B65" s="675" t="s">
        <v>457</v>
      </c>
      <c r="C65" s="675"/>
      <c r="D65" s="676" t="n">
        <v>0</v>
      </c>
      <c r="E65" s="677" t="s">
        <v>177</v>
      </c>
      <c r="F65" s="169" t="n">
        <v>44500</v>
      </c>
      <c r="G65" s="190"/>
      <c r="H65" s="678" t="s">
        <v>457</v>
      </c>
      <c r="I65" s="678"/>
      <c r="J65" s="676"/>
      <c r="K65" s="677" t="s">
        <v>177</v>
      </c>
      <c r="L65" s="169" t="n">
        <v>57950</v>
      </c>
      <c r="M65" s="191"/>
      <c r="N65" s="678" t="s">
        <v>457</v>
      </c>
      <c r="O65" s="678"/>
      <c r="P65" s="676"/>
      <c r="Q65" s="677" t="s">
        <v>177</v>
      </c>
      <c r="R65" s="169" t="n">
        <v>50300</v>
      </c>
      <c r="S65" s="192"/>
      <c r="T65" s="678" t="s">
        <v>457</v>
      </c>
      <c r="U65" s="678"/>
      <c r="V65" s="676"/>
      <c r="W65" s="677" t="s">
        <v>177</v>
      </c>
      <c r="X65" s="169" t="n">
        <v>52750</v>
      </c>
      <c r="Y65" s="193"/>
      <c r="Z65" s="678" t="s">
        <v>457</v>
      </c>
      <c r="AA65" s="678"/>
      <c r="AB65" s="676"/>
      <c r="AC65" s="677" t="s">
        <v>177</v>
      </c>
      <c r="AD65" s="169" t="n">
        <v>40500</v>
      </c>
      <c r="AE65" s="194"/>
    </row>
    <row r="66" customFormat="false" ht="20.1" hidden="false" customHeight="true" outlineLevel="0" collapsed="false">
      <c r="B66" s="680"/>
      <c r="C66" s="680"/>
      <c r="E66" s="681" t="s">
        <v>179</v>
      </c>
      <c r="F66" s="682" t="n">
        <v>25500</v>
      </c>
      <c r="G66" s="190"/>
      <c r="H66" s="680"/>
      <c r="I66" s="680"/>
      <c r="K66" s="681" t="s">
        <v>179</v>
      </c>
      <c r="L66" s="682" t="n">
        <v>12050</v>
      </c>
      <c r="M66" s="195"/>
      <c r="N66" s="680"/>
      <c r="O66" s="680"/>
      <c r="Q66" s="681" t="s">
        <v>179</v>
      </c>
      <c r="R66" s="682" t="n">
        <v>19700</v>
      </c>
      <c r="S66" s="194"/>
      <c r="T66" s="680"/>
      <c r="U66" s="680"/>
      <c r="W66" s="681" t="s">
        <v>179</v>
      </c>
      <c r="X66" s="682" t="n">
        <v>17250</v>
      </c>
      <c r="Y66" s="193"/>
      <c r="Z66" s="680"/>
      <c r="AA66" s="680"/>
      <c r="AB66" s="130"/>
      <c r="AC66" s="681" t="s">
        <v>179</v>
      </c>
      <c r="AD66" s="682" t="n">
        <v>29900</v>
      </c>
      <c r="AE66" s="194"/>
      <c r="AF66" s="118"/>
    </row>
    <row r="67" customFormat="false" ht="20.1" hidden="false" customHeight="true" outlineLevel="0" collapsed="false">
      <c r="B67" s="19"/>
      <c r="C67" s="84"/>
      <c r="E67" s="175"/>
      <c r="F67" s="86"/>
      <c r="G67" s="87"/>
      <c r="H67" s="19"/>
      <c r="I67" s="84" t="s">
        <v>763</v>
      </c>
      <c r="J67" s="130" t="n">
        <v>450</v>
      </c>
      <c r="K67" s="175"/>
      <c r="L67" s="86"/>
      <c r="M67" s="176"/>
      <c r="N67" s="19"/>
      <c r="O67" s="84"/>
      <c r="Q67" s="196"/>
      <c r="R67" s="86"/>
      <c r="S67" s="87"/>
      <c r="T67" s="19"/>
      <c r="U67" s="84"/>
      <c r="W67" s="196"/>
      <c r="X67" s="86"/>
      <c r="Y67" s="87"/>
      <c r="Z67" s="19"/>
      <c r="AA67" s="84"/>
      <c r="AB67" s="130"/>
      <c r="AC67" s="196"/>
      <c r="AD67" s="86"/>
      <c r="AE67" s="87"/>
      <c r="AF67" s="118"/>
    </row>
    <row r="68" customFormat="false" ht="15.75" hidden="false" customHeight="true" outlineLevel="0" collapsed="false">
      <c r="B68" s="119" t="s">
        <v>325</v>
      </c>
      <c r="D68" s="120" t="n">
        <v>41926</v>
      </c>
      <c r="E68" s="120"/>
      <c r="H68" s="121" t="s">
        <v>326</v>
      </c>
      <c r="I68" s="121"/>
      <c r="J68" s="121"/>
      <c r="M68" s="202" t="s">
        <v>327</v>
      </c>
      <c r="R68" s="123"/>
      <c r="T68" s="124" t="s">
        <v>328</v>
      </c>
      <c r="U68" s="124"/>
      <c r="V68" s="124"/>
      <c r="X68" s="125" t="s">
        <v>329</v>
      </c>
      <c r="Y68" s="125"/>
      <c r="Z68" s="125"/>
      <c r="AA68" s="125"/>
    </row>
    <row r="69" customFormat="false" ht="15" hidden="false" customHeight="true" outlineLevel="0" collapsed="false">
      <c r="T69" s="124"/>
      <c r="U69" s="124"/>
      <c r="V69" s="124"/>
      <c r="X69" s="125"/>
      <c r="Y69" s="125"/>
      <c r="Z69" s="125"/>
      <c r="AA69" s="125"/>
    </row>
    <row r="73" customFormat="false" ht="18.75" hidden="false" customHeight="false" outlineLevel="0" collapsed="false">
      <c r="J73" s="126"/>
      <c r="K73" s="126"/>
      <c r="L73" s="126"/>
    </row>
    <row r="74" customFormat="false" ht="15" hidden="false" customHeight="false" outlineLevel="0" collapsed="false">
      <c r="J74" s="88"/>
      <c r="K74" s="88"/>
      <c r="L74" s="88"/>
    </row>
    <row r="75" customFormat="false" ht="15" hidden="false" customHeight="false" outlineLevel="0" collapsed="false">
      <c r="J75" s="127"/>
      <c r="K75" s="127"/>
      <c r="L75" s="127"/>
    </row>
    <row r="76" customFormat="false" ht="15" hidden="false" customHeight="false" outlineLevel="0" collapsed="false">
      <c r="J76" s="88"/>
      <c r="K76" s="88"/>
      <c r="L76" s="88"/>
    </row>
    <row r="77" customFormat="false" ht="15" hidden="false" customHeight="false" outlineLevel="0" collapsed="false">
      <c r="B77" s="89"/>
      <c r="C77" s="88"/>
      <c r="D77" s="89"/>
      <c r="E77" s="88"/>
      <c r="F77" s="89"/>
      <c r="G77" s="88"/>
      <c r="I77" s="88"/>
    </row>
    <row r="78" customFormat="false" ht="20.25" hidden="false" customHeight="true" outlineLevel="0" collapsed="false">
      <c r="B78" s="128"/>
    </row>
    <row r="79" customFormat="false" ht="20.25" hidden="false" customHeight="true" outlineLevel="0" collapsed="false">
      <c r="B79" s="128"/>
      <c r="D79" s="175"/>
      <c r="E79" s="175"/>
      <c r="F79" s="88"/>
      <c r="G79" s="88"/>
      <c r="W79" s="88"/>
      <c r="X79" s="89"/>
      <c r="Y79" s="89"/>
      <c r="Z79" s="89"/>
    </row>
    <row r="80" customFormat="false" ht="20.25" hidden="false" customHeight="true" outlineLevel="0" collapsed="false">
      <c r="B80" s="128"/>
      <c r="D80" s="175"/>
      <c r="E80" s="175"/>
      <c r="F80" s="88"/>
      <c r="G80" s="88"/>
      <c r="W80" s="88"/>
      <c r="X80" s="89"/>
      <c r="Y80" s="89"/>
      <c r="Z80" s="89"/>
    </row>
    <row r="81" customFormat="false" ht="20.25" hidden="false" customHeight="true" outlineLevel="0" collapsed="false">
      <c r="B81" s="128"/>
      <c r="D81" s="175"/>
      <c r="E81" s="175"/>
      <c r="F81" s="88"/>
      <c r="G81" s="88"/>
      <c r="W81" s="88"/>
      <c r="X81" s="89"/>
      <c r="Y81" s="89"/>
      <c r="Z81" s="89"/>
    </row>
    <row r="82" customFormat="false" ht="20.25" hidden="false" customHeight="true" outlineLevel="0" collapsed="false">
      <c r="B82" s="128"/>
      <c r="W82" s="88"/>
      <c r="X82" s="89"/>
      <c r="Y82" s="89"/>
      <c r="Z82" s="89"/>
    </row>
    <row r="83" customFormat="false" ht="20.25" hidden="false" customHeight="true" outlineLevel="0" collapsed="false">
      <c r="B83" s="128"/>
      <c r="D83" s="175"/>
      <c r="E83" s="175"/>
      <c r="F83" s="88"/>
      <c r="G83" s="88"/>
      <c r="W83" s="88"/>
      <c r="X83" s="89"/>
      <c r="Y83" s="89"/>
      <c r="Z83" s="89"/>
    </row>
    <row r="84" customFormat="false" ht="20.25" hidden="false" customHeight="true" outlineLevel="0" collapsed="false">
      <c r="B84" s="128"/>
      <c r="D84" s="175"/>
      <c r="E84" s="175"/>
      <c r="F84" s="88"/>
      <c r="G84" s="88"/>
    </row>
    <row r="85" customFormat="false" ht="20.25" hidden="false" customHeight="true" outlineLevel="0" collapsed="false">
      <c r="B85" s="129"/>
    </row>
    <row r="86" customFormat="false" ht="20.25" hidden="false" customHeight="true" outlineLevel="0" collapsed="false">
      <c r="B86" s="128"/>
      <c r="D86" s="175"/>
      <c r="E86" s="175"/>
      <c r="F86" s="88"/>
      <c r="G86" s="88"/>
    </row>
    <row r="87" customFormat="false" ht="20.25" hidden="false" customHeight="true" outlineLevel="0" collapsed="false">
      <c r="B87" s="128"/>
      <c r="D87" s="175"/>
      <c r="E87" s="175"/>
      <c r="F87" s="88"/>
      <c r="G87" s="88"/>
    </row>
  </sheetData>
  <mergeCells count="64">
    <mergeCell ref="B1:C1"/>
    <mergeCell ref="D1:E1"/>
    <mergeCell ref="H1:I1"/>
    <mergeCell ref="J1:K1"/>
    <mergeCell ref="N1:O1"/>
    <mergeCell ref="P1:Q1"/>
    <mergeCell ref="T1:U1"/>
    <mergeCell ref="V1:W1"/>
    <mergeCell ref="Z1:AA1"/>
    <mergeCell ref="AB1:AC1"/>
    <mergeCell ref="B2:C2"/>
    <mergeCell ref="D2:E2"/>
    <mergeCell ref="H2:I2"/>
    <mergeCell ref="J2:K2"/>
    <mergeCell ref="N2:O2"/>
    <mergeCell ref="P2:Q2"/>
    <mergeCell ref="T2:U2"/>
    <mergeCell ref="V2:W2"/>
    <mergeCell ref="Z2:AA2"/>
    <mergeCell ref="AB2:AC2"/>
    <mergeCell ref="B29:C29"/>
    <mergeCell ref="H29:I29"/>
    <mergeCell ref="N29:O29"/>
    <mergeCell ref="T29:U29"/>
    <mergeCell ref="Z29:AA29"/>
    <mergeCell ref="B30:C30"/>
    <mergeCell ref="H30:I30"/>
    <mergeCell ref="N30:O30"/>
    <mergeCell ref="T30:U30"/>
    <mergeCell ref="Z30:AA30"/>
    <mergeCell ref="H32:W35"/>
    <mergeCell ref="B37:C37"/>
    <mergeCell ref="D37:E37"/>
    <mergeCell ref="H37:I37"/>
    <mergeCell ref="J37:K37"/>
    <mergeCell ref="N37:O37"/>
    <mergeCell ref="P37:Q37"/>
    <mergeCell ref="T37:U37"/>
    <mergeCell ref="V37:W37"/>
    <mergeCell ref="Z37:AA37"/>
    <mergeCell ref="AB37:AC37"/>
    <mergeCell ref="B38:C38"/>
    <mergeCell ref="D38:E38"/>
    <mergeCell ref="H38:I38"/>
    <mergeCell ref="J38:K38"/>
    <mergeCell ref="N38:O38"/>
    <mergeCell ref="P38:Q38"/>
    <mergeCell ref="T38:U38"/>
    <mergeCell ref="V38:W38"/>
    <mergeCell ref="Z38:AA38"/>
    <mergeCell ref="AB38:AC38"/>
    <mergeCell ref="B65:C65"/>
    <mergeCell ref="H65:I65"/>
    <mergeCell ref="N65:O65"/>
    <mergeCell ref="T65:U65"/>
    <mergeCell ref="Z65:AA65"/>
    <mergeCell ref="B66:C66"/>
    <mergeCell ref="H66:I66"/>
    <mergeCell ref="N66:O66"/>
    <mergeCell ref="T66:U66"/>
    <mergeCell ref="Z66:AA66"/>
    <mergeCell ref="H68:J68"/>
    <mergeCell ref="T68:V69"/>
    <mergeCell ref="X68:AA69"/>
  </mergeCells>
  <hyperlinks>
    <hyperlink ref="J2" r:id="rId1" display="giuseppe.fiorenza@enea.it"/>
    <hyperlink ref="P2" r:id="rId2" display="deangelis82@tin.it"/>
    <hyperlink ref="V2" r:id="rId3" display="dilieto@gmail.com"/>
    <hyperlink ref="AB2" r:id="rId4" display="marciano.davide@libero.it"/>
    <hyperlink ref="D38" r:id="rId5" display="delpizzo.b@gmail.com"/>
    <hyperlink ref="J38" r:id="rId6" display="f.dauria@alice.it"/>
    <hyperlink ref="P38" r:id="rId7" display="tornado28@virgilio.it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6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111" activeCellId="0" sqref="I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3.28"/>
    <col collapsed="false" customWidth="true" hidden="false" outlineLevel="0" max="2" min="2" style="521" width="3.42"/>
    <col collapsed="false" customWidth="true" hidden="false" outlineLevel="0" max="3" min="3" style="521" width="27.85"/>
    <col collapsed="false" customWidth="true" hidden="false" outlineLevel="0" max="4" min="4" style="521" width="3.7"/>
    <col collapsed="false" customWidth="true" hidden="false" outlineLevel="0" max="5" min="5" style="522" width="35.28"/>
    <col collapsed="false" customWidth="true" hidden="false" outlineLevel="0" max="6" min="6" style="522" width="5.56"/>
    <col collapsed="false" customWidth="true" hidden="false" outlineLevel="0" max="7" min="7" style="521" width="5.56"/>
    <col collapsed="false" customWidth="true" hidden="false" outlineLevel="0" max="8" min="8" style="522" width="34.28"/>
    <col collapsed="false" customWidth="true" hidden="false" outlineLevel="0" max="9" min="9" style="521" width="4.41"/>
    <col collapsed="false" customWidth="true" hidden="false" outlineLevel="0" max="10" min="10" style="521" width="6.41"/>
    <col collapsed="false" customWidth="true" hidden="false" outlineLevel="0" max="11" min="11" style="521" width="5.28"/>
    <col collapsed="false" customWidth="true" hidden="false" outlineLevel="0" max="12" min="12" style="521" width="4.14"/>
    <col collapsed="false" customWidth="true" hidden="false" outlineLevel="0" max="13" min="13" style="521" width="3.7"/>
    <col collapsed="false" customWidth="true" hidden="false" outlineLevel="0" max="14" min="14" style="521" width="34.28"/>
    <col collapsed="false" customWidth="true" hidden="false" outlineLevel="0" max="15" min="15" style="521" width="4.99"/>
    <col collapsed="false" customWidth="true" hidden="false" outlineLevel="0" max="16" min="16" style="521" width="10.56"/>
    <col collapsed="false" customWidth="true" hidden="false" outlineLevel="0" max="17" min="17" style="521" width="3.14"/>
    <col collapsed="false" customWidth="true" hidden="false" outlineLevel="0" max="18" min="18" style="521" width="17.85"/>
    <col collapsed="false" customWidth="true" hidden="false" outlineLevel="0" max="19" min="19" style="521" width="5.13"/>
    <col collapsed="false" customWidth="true" hidden="false" outlineLevel="0" max="20" min="20" style="521" width="5.99"/>
    <col collapsed="false" customWidth="false" hidden="false" outlineLevel="0" max="23" min="21" style="521" width="9.14"/>
    <col collapsed="false" customWidth="true" hidden="false" outlineLevel="0" max="24" min="24" style="521" width="28.85"/>
    <col collapsed="false" customWidth="true" hidden="false" outlineLevel="0" max="25" min="25" style="521" width="4.41"/>
    <col collapsed="false" customWidth="true" hidden="false" outlineLevel="0" max="26" min="26" style="521" width="7.56"/>
    <col collapsed="false" customWidth="true" hidden="false" outlineLevel="0" max="27" min="27" style="521" width="6.99"/>
    <col collapsed="false" customWidth="true" hidden="false" outlineLevel="0" max="36" min="28" style="521" width="4.99"/>
    <col collapsed="false" customWidth="false" hidden="false" outlineLevel="0" max="257" min="37" style="521" width="9.14"/>
  </cols>
  <sheetData>
    <row r="2" customFormat="false" ht="12.75" hidden="false" customHeight="false" outlineLevel="0" collapsed="false">
      <c r="A2" s="521" t="n">
        <v>1</v>
      </c>
      <c r="C2" s="523" t="s">
        <v>189</v>
      </c>
    </row>
    <row r="3" customFormat="false" ht="12.75" hidden="false" customHeight="false" outlineLevel="0" collapsed="false">
      <c r="A3" s="521" t="n">
        <v>2</v>
      </c>
      <c r="C3" s="523" t="s">
        <v>183</v>
      </c>
    </row>
    <row r="4" customFormat="false" ht="15" hidden="false" customHeight="false" outlineLevel="0" collapsed="false">
      <c r="A4" s="521" t="n">
        <v>3</v>
      </c>
      <c r="C4" s="523" t="s">
        <v>6</v>
      </c>
      <c r="P4" s="524"/>
      <c r="Q4" s="524"/>
      <c r="X4" s="525" t="s">
        <v>621</v>
      </c>
      <c r="Y4" s="526" t="s">
        <v>586</v>
      </c>
      <c r="Z4" s="527" t="s">
        <v>587</v>
      </c>
      <c r="AB4" s="528" t="n">
        <v>1</v>
      </c>
      <c r="AC4" s="529" t="n">
        <v>2</v>
      </c>
      <c r="AD4" s="529" t="n">
        <v>3</v>
      </c>
      <c r="AE4" s="529" t="n">
        <v>4</v>
      </c>
      <c r="AF4" s="530" t="n">
        <v>5</v>
      </c>
    </row>
    <row r="5" customFormat="false" ht="18" hidden="false" customHeight="false" outlineLevel="0" collapsed="false">
      <c r="A5" s="521" t="n">
        <v>4</v>
      </c>
      <c r="C5" s="523" t="s">
        <v>181</v>
      </c>
      <c r="E5" s="531"/>
      <c r="X5" s="523" t="s">
        <v>764</v>
      </c>
      <c r="Y5" s="532" t="n">
        <v>7</v>
      </c>
      <c r="Z5" s="533" t="n">
        <f aca="false">SUM(AB5:AG5)</f>
        <v>291.5</v>
      </c>
      <c r="AA5" s="534"/>
      <c r="AB5" s="535" t="n">
        <v>78.5</v>
      </c>
      <c r="AC5" s="536" t="n">
        <v>64.5</v>
      </c>
      <c r="AD5" s="536" t="n">
        <v>82.5</v>
      </c>
      <c r="AE5" s="536" t="n">
        <v>66</v>
      </c>
      <c r="AF5" s="537" t="s">
        <v>622</v>
      </c>
    </row>
    <row r="6" customFormat="false" ht="18" hidden="false" customHeight="false" outlineLevel="0" collapsed="false">
      <c r="A6" s="521" t="n">
        <v>5</v>
      </c>
      <c r="C6" s="523" t="s">
        <v>8</v>
      </c>
      <c r="X6" s="523" t="s">
        <v>187</v>
      </c>
      <c r="Y6" s="532" t="n">
        <v>7</v>
      </c>
      <c r="Z6" s="533" t="n">
        <f aca="false">SUM(AB6:AG6)</f>
        <v>276.5</v>
      </c>
      <c r="AA6" s="534"/>
      <c r="AB6" s="535" t="n">
        <v>78</v>
      </c>
      <c r="AC6" s="536" t="n">
        <v>75</v>
      </c>
      <c r="AD6" s="536" t="n">
        <v>64.5</v>
      </c>
      <c r="AE6" s="536" t="s">
        <v>622</v>
      </c>
      <c r="AF6" s="537" t="n">
        <v>59</v>
      </c>
    </row>
    <row r="7" customFormat="false" ht="18" hidden="false" customHeight="false" outlineLevel="0" collapsed="false">
      <c r="A7" s="521" t="n">
        <v>6</v>
      </c>
      <c r="C7" s="523" t="s">
        <v>185</v>
      </c>
      <c r="X7" s="523" t="s">
        <v>189</v>
      </c>
      <c r="Y7" s="545" t="n">
        <v>7</v>
      </c>
      <c r="Z7" s="533" t="n">
        <f aca="false">SUM(AB7:AG7)</f>
        <v>273</v>
      </c>
      <c r="AA7" s="534"/>
      <c r="AB7" s="539" t="s">
        <v>765</v>
      </c>
      <c r="AC7" s="540" t="n">
        <v>66.5</v>
      </c>
      <c r="AD7" s="540" t="n">
        <v>65</v>
      </c>
      <c r="AE7" s="540" t="n">
        <v>73.5</v>
      </c>
      <c r="AF7" s="541" t="n">
        <v>68</v>
      </c>
    </row>
    <row r="8" customFormat="false" ht="18" hidden="false" customHeight="false" outlineLevel="0" collapsed="false">
      <c r="A8" s="521" t="n">
        <v>7</v>
      </c>
      <c r="C8" s="523" t="s">
        <v>187</v>
      </c>
      <c r="X8" s="523" t="s">
        <v>181</v>
      </c>
      <c r="Y8" s="532" t="n">
        <v>4</v>
      </c>
      <c r="Z8" s="533" t="n">
        <f aca="false">SUM(AB8:AG8)</f>
        <v>278</v>
      </c>
      <c r="AA8" s="534"/>
      <c r="AB8" s="535" t="n">
        <v>65.5</v>
      </c>
      <c r="AC8" s="536" t="s">
        <v>622</v>
      </c>
      <c r="AD8" s="536" t="n">
        <v>68</v>
      </c>
      <c r="AE8" s="536" t="n">
        <v>63.5</v>
      </c>
      <c r="AF8" s="537" t="n">
        <v>81</v>
      </c>
    </row>
    <row r="9" customFormat="false" ht="18" hidden="false" customHeight="false" outlineLevel="0" collapsed="false">
      <c r="A9" s="521" t="n">
        <v>8</v>
      </c>
      <c r="C9" s="523" t="s">
        <v>2</v>
      </c>
      <c r="X9" s="523" t="s">
        <v>185</v>
      </c>
      <c r="Y9" s="532" t="n">
        <v>2</v>
      </c>
      <c r="Z9" s="533" t="n">
        <f aca="false">SUM(AB9:AG9)</f>
        <v>271</v>
      </c>
      <c r="AA9" s="534"/>
      <c r="AB9" s="535" t="n">
        <v>73</v>
      </c>
      <c r="AC9" s="536" t="n">
        <v>66</v>
      </c>
      <c r="AD9" s="536" t="s">
        <v>622</v>
      </c>
      <c r="AE9" s="536" t="n">
        <v>69.5</v>
      </c>
      <c r="AF9" s="537" t="n">
        <v>62.5</v>
      </c>
    </row>
    <row r="10" customFormat="false" ht="12.75" hidden="false" customHeight="false" outlineLevel="0" collapsed="false">
      <c r="A10" s="521" t="n">
        <v>9</v>
      </c>
      <c r="C10" s="523" t="s">
        <v>0</v>
      </c>
      <c r="AB10" s="542"/>
      <c r="AC10" s="542"/>
      <c r="AD10" s="542"/>
      <c r="AE10" s="542"/>
      <c r="AF10" s="542"/>
    </row>
    <row r="11" customFormat="false" ht="12.75" hidden="false" customHeight="false" outlineLevel="0" collapsed="false">
      <c r="A11" s="521" t="n">
        <v>10</v>
      </c>
      <c r="C11" s="523" t="s">
        <v>4</v>
      </c>
      <c r="X11" s="525" t="s">
        <v>623</v>
      </c>
      <c r="Y11" s="526" t="s">
        <v>586</v>
      </c>
      <c r="Z11" s="527" t="s">
        <v>587</v>
      </c>
      <c r="AB11" s="528" t="n">
        <v>1</v>
      </c>
      <c r="AC11" s="529" t="n">
        <v>2</v>
      </c>
      <c r="AD11" s="529" t="n">
        <v>3</v>
      </c>
      <c r="AE11" s="529" t="n">
        <v>4</v>
      </c>
      <c r="AF11" s="530" t="n">
        <v>5</v>
      </c>
    </row>
    <row r="12" customFormat="false" ht="18" hidden="false" customHeight="false" outlineLevel="0" collapsed="false">
      <c r="C12" s="543"/>
      <c r="X12" s="523" t="s">
        <v>0</v>
      </c>
      <c r="Y12" s="532" t="n">
        <v>7</v>
      </c>
      <c r="Z12" s="533" t="n">
        <f aca="false">SUM(AB12:AG12)</f>
        <v>288.5</v>
      </c>
      <c r="AA12" s="544"/>
      <c r="AB12" s="535" t="n">
        <v>80.5</v>
      </c>
      <c r="AC12" s="536" t="n">
        <v>63</v>
      </c>
      <c r="AD12" s="536" t="n">
        <v>82</v>
      </c>
      <c r="AE12" s="536" t="n">
        <v>63</v>
      </c>
      <c r="AF12" s="537" t="s">
        <v>622</v>
      </c>
    </row>
    <row r="13" customFormat="false" ht="18" hidden="false" customHeight="false" outlineLevel="0" collapsed="false">
      <c r="C13" s="543"/>
      <c r="X13" s="523" t="s">
        <v>6</v>
      </c>
      <c r="Y13" s="532" t="n">
        <v>7</v>
      </c>
      <c r="Z13" s="533" t="n">
        <f aca="false">SUM(AB13:AG13)</f>
        <v>284.5</v>
      </c>
      <c r="AA13" s="544"/>
      <c r="AB13" s="535" t="n">
        <v>74.5</v>
      </c>
      <c r="AC13" s="536" t="s">
        <v>622</v>
      </c>
      <c r="AD13" s="536" t="n">
        <v>73</v>
      </c>
      <c r="AE13" s="536" t="n">
        <v>65.5</v>
      </c>
      <c r="AF13" s="537" t="n">
        <v>71.5</v>
      </c>
    </row>
    <row r="14" customFormat="false" ht="18" hidden="false" customHeight="false" outlineLevel="0" collapsed="false">
      <c r="C14" s="543"/>
      <c r="X14" s="523" t="s">
        <v>8</v>
      </c>
      <c r="Y14" s="532" t="n">
        <v>6</v>
      </c>
      <c r="Z14" s="533" t="n">
        <f aca="false">SUM(AB14:AG14)</f>
        <v>293.5</v>
      </c>
      <c r="AA14" s="544"/>
      <c r="AB14" s="535" t="n">
        <v>80.5</v>
      </c>
      <c r="AC14" s="536" t="n">
        <v>78</v>
      </c>
      <c r="AD14" s="536" t="s">
        <v>622</v>
      </c>
      <c r="AE14" s="536" t="n">
        <v>68</v>
      </c>
      <c r="AF14" s="537" t="n">
        <v>67</v>
      </c>
    </row>
    <row r="15" customFormat="false" ht="18" hidden="false" customHeight="false" outlineLevel="0" collapsed="false">
      <c r="C15" s="543"/>
      <c r="X15" s="523" t="s">
        <v>183</v>
      </c>
      <c r="Y15" s="532" t="n">
        <v>4</v>
      </c>
      <c r="Z15" s="533" t="n">
        <f aca="false">SUM(AB15:AF15)</f>
        <v>265</v>
      </c>
      <c r="AA15" s="544"/>
      <c r="AB15" s="535" t="s">
        <v>765</v>
      </c>
      <c r="AC15" s="536" t="n">
        <v>83</v>
      </c>
      <c r="AD15" s="536" t="n">
        <v>63.5</v>
      </c>
      <c r="AE15" s="536" t="n">
        <v>60.5</v>
      </c>
      <c r="AF15" s="537" t="n">
        <v>58</v>
      </c>
    </row>
    <row r="16" customFormat="false" ht="18" hidden="false" customHeight="false" outlineLevel="0" collapsed="false">
      <c r="X16" s="701" t="s">
        <v>2</v>
      </c>
      <c r="Y16" s="545" t="n">
        <v>4</v>
      </c>
      <c r="Z16" s="533" t="n">
        <f aca="false">SUM(AB16:AG16)</f>
        <v>256.5</v>
      </c>
      <c r="AA16" s="544"/>
      <c r="AB16" s="539" t="n">
        <v>58.5</v>
      </c>
      <c r="AC16" s="540" t="n">
        <v>64.5</v>
      </c>
      <c r="AD16" s="540" t="n">
        <v>54.5</v>
      </c>
      <c r="AE16" s="540" t="s">
        <v>622</v>
      </c>
      <c r="AF16" s="541" t="n">
        <v>79</v>
      </c>
    </row>
    <row r="18" customFormat="false" ht="19.5" hidden="false" customHeight="true" outlineLevel="0" collapsed="false">
      <c r="D18" s="546" t="s">
        <v>624</v>
      </c>
      <c r="E18" s="547" t="n">
        <v>40930</v>
      </c>
      <c r="F18" s="548"/>
      <c r="G18" s="549" t="str">
        <f aca="false">R18</f>
        <v>GRUPPO A</v>
      </c>
      <c r="H18" s="549"/>
      <c r="I18" s="549"/>
      <c r="J18" s="550"/>
      <c r="M18" s="546" t="str">
        <f aca="false">D18</f>
        <v>1A </v>
      </c>
      <c r="N18" s="551" t="s">
        <v>625</v>
      </c>
      <c r="O18" s="551"/>
      <c r="P18" s="551"/>
      <c r="Q18" s="552"/>
      <c r="R18" s="553" t="s">
        <v>621</v>
      </c>
      <c r="S18" s="553"/>
      <c r="T18" s="553"/>
    </row>
    <row r="19" customFormat="false" ht="12.75" hidden="false" customHeight="true" outlineLevel="0" collapsed="false">
      <c r="D19" s="546"/>
      <c r="E19" s="554"/>
      <c r="F19" s="554" t="s">
        <v>626</v>
      </c>
      <c r="G19" s="555" t="s">
        <v>627</v>
      </c>
      <c r="H19" s="554"/>
      <c r="I19" s="554" t="s">
        <v>626</v>
      </c>
      <c r="J19" s="556" t="s">
        <v>627</v>
      </c>
      <c r="M19" s="546"/>
      <c r="N19" s="557" t="s">
        <v>628</v>
      </c>
      <c r="O19" s="558" t="s">
        <v>629</v>
      </c>
      <c r="P19" s="557" t="s">
        <v>630</v>
      </c>
      <c r="Q19" s="557"/>
      <c r="R19" s="559"/>
      <c r="S19" s="558" t="s">
        <v>629</v>
      </c>
      <c r="T19" s="560" t="s">
        <v>630</v>
      </c>
    </row>
    <row r="20" customFormat="false" ht="15.75" hidden="false" customHeight="false" outlineLevel="0" collapsed="false">
      <c r="A20" s="521" t="n">
        <v>6</v>
      </c>
      <c r="B20" s="521" t="n">
        <v>7</v>
      </c>
      <c r="D20" s="561"/>
      <c r="E20" s="562" t="str">
        <f aca="false">INDEX($C$2:$C$11,A20)</f>
        <v>NEW TIM</v>
      </c>
      <c r="F20" s="563" t="n">
        <v>2</v>
      </c>
      <c r="G20" s="564" t="n">
        <v>73</v>
      </c>
      <c r="H20" s="562" t="str">
        <f aca="false">INDEX($C$2:$C$11,B20)</f>
        <v>TORMENTINO</v>
      </c>
      <c r="I20" s="563" t="n">
        <v>3</v>
      </c>
      <c r="J20" s="565" t="n">
        <v>78</v>
      </c>
      <c r="M20" s="566" t="n">
        <v>1</v>
      </c>
      <c r="N20" s="562" t="s">
        <v>764</v>
      </c>
      <c r="O20" s="563" t="n">
        <v>3</v>
      </c>
      <c r="P20" s="564" t="n">
        <v>78.5</v>
      </c>
      <c r="Q20" s="566" t="n">
        <v>4</v>
      </c>
      <c r="R20" s="562" t="s">
        <v>181</v>
      </c>
      <c r="S20" s="563" t="n">
        <v>0</v>
      </c>
      <c r="T20" s="565" t="n">
        <v>65.5</v>
      </c>
    </row>
    <row r="21" customFormat="false" ht="15.75" hidden="false" customHeight="false" outlineLevel="0" collapsed="false">
      <c r="A21" s="521" t="n">
        <v>10</v>
      </c>
      <c r="B21" s="521" t="n">
        <v>4</v>
      </c>
      <c r="D21" s="561"/>
      <c r="E21" s="562" t="str">
        <f aca="false">INDEX($C$2:$C$11,A21)</f>
        <v>VAFFANCULO ALLA MAGGIORANZA</v>
      </c>
      <c r="F21" s="563" t="n">
        <v>3</v>
      </c>
      <c r="G21" s="564" t="n">
        <v>78.5</v>
      </c>
      <c r="H21" s="562" t="str">
        <f aca="false">INDEX($C$2:$C$11,B21)</f>
        <v>I CUCCIOLI</v>
      </c>
      <c r="I21" s="567" t="n">
        <v>0</v>
      </c>
      <c r="J21" s="568" t="n">
        <v>65.5</v>
      </c>
      <c r="M21" s="566" t="n">
        <v>2</v>
      </c>
      <c r="N21" s="562" t="s">
        <v>187</v>
      </c>
      <c r="O21" s="563" t="n">
        <v>3</v>
      </c>
      <c r="P21" s="564" t="n">
        <v>78</v>
      </c>
      <c r="Q21" s="566" t="n">
        <v>5</v>
      </c>
      <c r="R21" s="562" t="s">
        <v>189</v>
      </c>
      <c r="S21" s="567" t="n">
        <v>0</v>
      </c>
      <c r="T21" s="568" t="n">
        <v>0</v>
      </c>
    </row>
    <row r="22" customFormat="false" ht="16.5" hidden="false" customHeight="true" outlineLevel="0" collapsed="false">
      <c r="A22" s="521" t="n">
        <v>1</v>
      </c>
      <c r="D22" s="561"/>
      <c r="E22" s="569" t="s">
        <v>631</v>
      </c>
      <c r="F22" s="570"/>
      <c r="G22" s="570"/>
      <c r="H22" s="571" t="str">
        <f aca="false">INDEX($C$2:$C$11,A22)</f>
        <v>DOWN UNDER</v>
      </c>
      <c r="I22" s="571"/>
      <c r="J22" s="571"/>
      <c r="M22" s="566" t="n">
        <v>3</v>
      </c>
      <c r="N22" s="572" t="s">
        <v>185</v>
      </c>
      <c r="O22" s="573" t="n">
        <v>0</v>
      </c>
      <c r="P22" s="574" t="n">
        <v>73</v>
      </c>
      <c r="Q22" s="566"/>
      <c r="R22" s="570"/>
      <c r="S22" s="572"/>
      <c r="T22" s="575"/>
    </row>
    <row r="23" customFormat="false" ht="18" hidden="false" customHeight="false" outlineLevel="0" collapsed="false">
      <c r="D23" s="576"/>
      <c r="E23" s="577"/>
      <c r="F23" s="578"/>
      <c r="G23" s="579"/>
      <c r="H23" s="580"/>
      <c r="I23" s="581"/>
      <c r="J23" s="582"/>
      <c r="N23" s="583"/>
      <c r="P23" s="562"/>
    </row>
    <row r="24" customFormat="false" ht="15.75" hidden="false" customHeight="false" outlineLevel="0" collapsed="false">
      <c r="D24" s="576"/>
      <c r="E24" s="577"/>
      <c r="F24" s="578"/>
      <c r="G24" s="579"/>
      <c r="H24" s="580"/>
      <c r="I24" s="581"/>
      <c r="J24" s="582"/>
      <c r="W24" s="521" t="s">
        <v>632</v>
      </c>
    </row>
    <row r="25" customFormat="false" ht="18" hidden="false" customHeight="true" outlineLevel="0" collapsed="false">
      <c r="D25" s="546" t="s">
        <v>633</v>
      </c>
      <c r="E25" s="547" t="n">
        <v>40937</v>
      </c>
      <c r="F25" s="548"/>
      <c r="G25" s="549" t="str">
        <f aca="false">G18</f>
        <v>GRUPPO A</v>
      </c>
      <c r="H25" s="549"/>
      <c r="I25" s="549"/>
      <c r="J25" s="550"/>
      <c r="M25" s="546" t="str">
        <f aca="false">D25</f>
        <v>2A</v>
      </c>
      <c r="N25" s="584" t="s">
        <v>625</v>
      </c>
      <c r="O25" s="584"/>
      <c r="P25" s="584"/>
      <c r="Q25" s="552"/>
      <c r="R25" s="553" t="str">
        <f aca="false">R18</f>
        <v>GRUPPO A</v>
      </c>
      <c r="S25" s="553"/>
      <c r="T25" s="553"/>
    </row>
    <row r="26" customFormat="false" ht="19.5" hidden="false" customHeight="true" outlineLevel="0" collapsed="false">
      <c r="D26" s="546"/>
      <c r="E26" s="554"/>
      <c r="F26" s="554" t="str">
        <f aca="false">F19</f>
        <v>Gol</v>
      </c>
      <c r="G26" s="554" t="str">
        <f aca="false">G19</f>
        <v>F.P.</v>
      </c>
      <c r="H26" s="554"/>
      <c r="I26" s="554" t="str">
        <f aca="false">I19</f>
        <v>Gol</v>
      </c>
      <c r="J26" s="554" t="str">
        <f aca="false">J19</f>
        <v>F.P.</v>
      </c>
      <c r="M26" s="546"/>
      <c r="N26" s="557" t="s">
        <v>628</v>
      </c>
      <c r="O26" s="558" t="s">
        <v>629</v>
      </c>
      <c r="P26" s="557" t="s">
        <v>630</v>
      </c>
      <c r="Q26" s="557"/>
      <c r="R26" s="559"/>
      <c r="S26" s="558" t="s">
        <v>629</v>
      </c>
      <c r="T26" s="560" t="s">
        <v>630</v>
      </c>
    </row>
    <row r="27" customFormat="false" ht="15.75" hidden="false" customHeight="false" outlineLevel="0" collapsed="false">
      <c r="A27" s="521" t="n">
        <v>1</v>
      </c>
      <c r="B27" s="521" t="n">
        <v>6</v>
      </c>
      <c r="D27" s="561"/>
      <c r="E27" s="562" t="str">
        <f aca="false">INDEX($C$2:$C$11,A27)</f>
        <v>DOWN UNDER</v>
      </c>
      <c r="F27" s="563" t="n">
        <v>1</v>
      </c>
      <c r="G27" s="564" t="n">
        <v>66.5</v>
      </c>
      <c r="H27" s="562" t="str">
        <f aca="false">INDEX($C$2:$C$11,B27)</f>
        <v>NEW TIM</v>
      </c>
      <c r="I27" s="563" t="n">
        <v>1</v>
      </c>
      <c r="J27" s="565" t="n">
        <v>66</v>
      </c>
      <c r="M27" s="566" t="n">
        <v>1</v>
      </c>
      <c r="N27" s="562" t="s">
        <v>187</v>
      </c>
      <c r="O27" s="563" t="n">
        <v>6</v>
      </c>
      <c r="P27" s="564" t="n">
        <v>153</v>
      </c>
      <c r="Q27" s="566" t="n">
        <v>4</v>
      </c>
      <c r="R27" s="562" t="s">
        <v>189</v>
      </c>
      <c r="S27" s="563" t="n">
        <v>1</v>
      </c>
      <c r="T27" s="565" t="n">
        <v>66.5</v>
      </c>
    </row>
    <row r="28" customFormat="false" ht="15.75" hidden="false" customHeight="false" outlineLevel="0" collapsed="false">
      <c r="A28" s="521" t="n">
        <v>7</v>
      </c>
      <c r="B28" s="521" t="n">
        <v>10</v>
      </c>
      <c r="D28" s="561"/>
      <c r="E28" s="562" t="str">
        <f aca="false">INDEX($C$2:$C$11,A28)</f>
        <v>TORMENTINO</v>
      </c>
      <c r="F28" s="563" t="n">
        <v>2</v>
      </c>
      <c r="G28" s="564" t="n">
        <v>75</v>
      </c>
      <c r="H28" s="562" t="str">
        <f aca="false">INDEX($C$2:$C$11,B28)</f>
        <v>VAFFANCULO ALLA MAGGIORANZA</v>
      </c>
      <c r="I28" s="585" t="n">
        <v>0</v>
      </c>
      <c r="J28" s="568" t="n">
        <v>64.5</v>
      </c>
      <c r="M28" s="566" t="n">
        <v>2</v>
      </c>
      <c r="N28" s="562" t="s">
        <v>764</v>
      </c>
      <c r="O28" s="563" t="n">
        <v>3</v>
      </c>
      <c r="P28" s="564" t="n">
        <v>143</v>
      </c>
      <c r="Q28" s="566" t="n">
        <v>5</v>
      </c>
      <c r="R28" s="562" t="s">
        <v>181</v>
      </c>
      <c r="S28" s="567" t="n">
        <v>0</v>
      </c>
      <c r="T28" s="568" t="n">
        <v>65.5</v>
      </c>
    </row>
    <row r="29" customFormat="false" ht="16.5" hidden="false" customHeight="true" outlineLevel="0" collapsed="false">
      <c r="A29" s="521" t="n">
        <v>4</v>
      </c>
      <c r="D29" s="561"/>
      <c r="E29" s="569" t="s">
        <v>634</v>
      </c>
      <c r="F29" s="570"/>
      <c r="G29" s="570"/>
      <c r="H29" s="571" t="str">
        <f aca="false">INDEX($C$2:$C$11,A29)</f>
        <v>I CUCCIOLI</v>
      </c>
      <c r="I29" s="571"/>
      <c r="J29" s="571"/>
      <c r="M29" s="566" t="n">
        <v>3</v>
      </c>
      <c r="N29" s="572" t="s">
        <v>185</v>
      </c>
      <c r="O29" s="573" t="n">
        <v>1</v>
      </c>
      <c r="P29" s="574" t="n">
        <v>139</v>
      </c>
      <c r="Q29" s="566"/>
      <c r="R29" s="570"/>
      <c r="S29" s="572"/>
      <c r="T29" s="575"/>
    </row>
    <row r="30" customFormat="false" ht="18" hidden="false" customHeight="false" outlineLevel="0" collapsed="false">
      <c r="N30" s="583"/>
      <c r="P30" s="562"/>
    </row>
    <row r="32" customFormat="false" ht="18.75" hidden="false" customHeight="true" outlineLevel="0" collapsed="false">
      <c r="D32" s="546" t="s">
        <v>635</v>
      </c>
      <c r="E32" s="702" t="n">
        <v>40940</v>
      </c>
      <c r="F32" s="548"/>
      <c r="G32" s="549" t="str">
        <f aca="false">R32</f>
        <v>GRUPPO A</v>
      </c>
      <c r="H32" s="549"/>
      <c r="I32" s="549"/>
      <c r="J32" s="550"/>
      <c r="M32" s="546" t="str">
        <f aca="false">D32</f>
        <v>3A</v>
      </c>
      <c r="N32" s="551" t="s">
        <v>625</v>
      </c>
      <c r="O32" s="551"/>
      <c r="P32" s="551"/>
      <c r="Q32" s="552"/>
      <c r="R32" s="553" t="s">
        <v>621</v>
      </c>
      <c r="S32" s="553"/>
      <c r="T32" s="553"/>
    </row>
    <row r="33" customFormat="false" ht="18.75" hidden="false" customHeight="false" outlineLevel="0" collapsed="false">
      <c r="D33" s="546"/>
      <c r="E33" s="703" t="s">
        <v>766</v>
      </c>
      <c r="F33" s="554" t="str">
        <f aca="false">F26</f>
        <v>Gol</v>
      </c>
      <c r="G33" s="554" t="str">
        <f aca="false">G26</f>
        <v>F.P.</v>
      </c>
      <c r="H33" s="554"/>
      <c r="I33" s="554" t="str">
        <f aca="false">I26</f>
        <v>Gol</v>
      </c>
      <c r="J33" s="554" t="str">
        <f aca="false">J26</f>
        <v>F.P.</v>
      </c>
      <c r="M33" s="546"/>
      <c r="N33" s="557" t="s">
        <v>628</v>
      </c>
      <c r="O33" s="558" t="s">
        <v>629</v>
      </c>
      <c r="P33" s="557" t="s">
        <v>630</v>
      </c>
      <c r="Q33" s="557"/>
      <c r="R33" s="559"/>
      <c r="S33" s="558" t="s">
        <v>629</v>
      </c>
      <c r="T33" s="560" t="s">
        <v>630</v>
      </c>
    </row>
    <row r="34" customFormat="false" ht="15.75" hidden="false" customHeight="false" outlineLevel="0" collapsed="false">
      <c r="A34" s="521" t="n">
        <v>4</v>
      </c>
      <c r="B34" s="521" t="n">
        <v>7</v>
      </c>
      <c r="D34" s="561"/>
      <c r="E34" s="562" t="str">
        <f aca="false">INDEX($C$2:$C$11,A34)</f>
        <v>I CUCCIOLI</v>
      </c>
      <c r="F34" s="563" t="n">
        <v>0</v>
      </c>
      <c r="G34" s="564" t="n">
        <v>68</v>
      </c>
      <c r="H34" s="562" t="str">
        <f aca="false">INDEX($C$2:$C$11,B34)</f>
        <v>TORMENTINO</v>
      </c>
      <c r="I34" s="563" t="n">
        <v>0</v>
      </c>
      <c r="J34" s="565" t="n">
        <v>64.5</v>
      </c>
      <c r="M34" s="566" t="n">
        <v>1</v>
      </c>
      <c r="N34" s="562" t="s">
        <v>187</v>
      </c>
      <c r="O34" s="563" t="n">
        <v>7</v>
      </c>
      <c r="P34" s="564" t="n">
        <v>217.5</v>
      </c>
      <c r="Q34" s="566" t="n">
        <v>4</v>
      </c>
      <c r="R34" s="562" t="s">
        <v>181</v>
      </c>
      <c r="S34" s="563" t="n">
        <v>1</v>
      </c>
      <c r="T34" s="565" t="n">
        <v>133.5</v>
      </c>
    </row>
    <row r="35" customFormat="false" ht="15.75" hidden="false" customHeight="false" outlineLevel="0" collapsed="false">
      <c r="A35" s="521" t="n">
        <v>10</v>
      </c>
      <c r="B35" s="521" t="n">
        <v>1</v>
      </c>
      <c r="D35" s="561"/>
      <c r="E35" s="562" t="str">
        <f aca="false">INDEX($C$2:$C$11,A35)</f>
        <v>VAFFANCULO ALLA MAGGIORANZA</v>
      </c>
      <c r="F35" s="563" t="n">
        <v>4</v>
      </c>
      <c r="G35" s="564" t="n">
        <v>82.5</v>
      </c>
      <c r="H35" s="562" t="str">
        <f aca="false">INDEX($C$2:$C$11,B35)</f>
        <v>DOWN UNDER</v>
      </c>
      <c r="I35" s="567" t="n">
        <v>0</v>
      </c>
      <c r="J35" s="568" t="n">
        <v>65</v>
      </c>
      <c r="M35" s="566" t="n">
        <v>2</v>
      </c>
      <c r="N35" s="562" t="s">
        <v>764</v>
      </c>
      <c r="O35" s="563" t="n">
        <v>6</v>
      </c>
      <c r="P35" s="564" t="n">
        <v>225.5</v>
      </c>
      <c r="Q35" s="566" t="n">
        <v>5</v>
      </c>
      <c r="R35" s="562" t="s">
        <v>189</v>
      </c>
      <c r="S35" s="567" t="n">
        <v>1</v>
      </c>
      <c r="T35" s="568" t="n">
        <v>131.5</v>
      </c>
    </row>
    <row r="36" customFormat="false" ht="16.5" hidden="false" customHeight="true" outlineLevel="0" collapsed="false">
      <c r="A36" s="521" t="n">
        <v>6</v>
      </c>
      <c r="D36" s="561"/>
      <c r="E36" s="569" t="s">
        <v>634</v>
      </c>
      <c r="F36" s="570"/>
      <c r="G36" s="570"/>
      <c r="H36" s="571" t="str">
        <f aca="false">INDEX($C$2:$C$11,A36)</f>
        <v>NEW TIM</v>
      </c>
      <c r="I36" s="571"/>
      <c r="J36" s="571"/>
      <c r="M36" s="566" t="n">
        <v>3</v>
      </c>
      <c r="N36" s="572" t="s">
        <v>185</v>
      </c>
      <c r="O36" s="573" t="n">
        <v>1</v>
      </c>
      <c r="P36" s="574" t="n">
        <v>139</v>
      </c>
      <c r="Q36" s="566"/>
      <c r="R36" s="570"/>
      <c r="S36" s="572"/>
      <c r="T36" s="575"/>
    </row>
    <row r="37" customFormat="false" ht="18" hidden="false" customHeight="false" outlineLevel="0" collapsed="false">
      <c r="D37" s="576"/>
      <c r="E37" s="577"/>
      <c r="F37" s="578"/>
      <c r="G37" s="579"/>
      <c r="H37" s="580"/>
      <c r="I37" s="581"/>
      <c r="J37" s="582"/>
      <c r="N37" s="583"/>
      <c r="P37" s="562"/>
    </row>
    <row r="38" customFormat="false" ht="15.75" hidden="false" customHeight="false" outlineLevel="0" collapsed="false">
      <c r="D38" s="576"/>
      <c r="E38" s="577"/>
      <c r="F38" s="578"/>
      <c r="G38" s="579"/>
      <c r="H38" s="580"/>
      <c r="I38" s="581"/>
      <c r="J38" s="582"/>
    </row>
    <row r="39" customFormat="false" ht="20.25" hidden="false" customHeight="true" outlineLevel="0" collapsed="false">
      <c r="D39" s="546" t="s">
        <v>636</v>
      </c>
      <c r="E39" s="547" t="n">
        <v>40944</v>
      </c>
      <c r="F39" s="548"/>
      <c r="G39" s="549" t="str">
        <f aca="false">G32</f>
        <v>GRUPPO A</v>
      </c>
      <c r="H39" s="549"/>
      <c r="I39" s="549"/>
      <c r="J39" s="550"/>
      <c r="M39" s="546" t="str">
        <f aca="false">D39</f>
        <v>4A</v>
      </c>
      <c r="N39" s="551" t="s">
        <v>625</v>
      </c>
      <c r="O39" s="551"/>
      <c r="P39" s="551"/>
      <c r="Q39" s="552"/>
      <c r="R39" s="553" t="str">
        <f aca="false">R32</f>
        <v>GRUPPO A</v>
      </c>
      <c r="S39" s="553"/>
      <c r="T39" s="553"/>
    </row>
    <row r="40" customFormat="false" ht="18.75" hidden="false" customHeight="false" outlineLevel="0" collapsed="false">
      <c r="D40" s="546"/>
      <c r="E40" s="554"/>
      <c r="F40" s="554" t="str">
        <f aca="false">F33</f>
        <v>Gol</v>
      </c>
      <c r="G40" s="554" t="str">
        <f aca="false">G33</f>
        <v>F.P.</v>
      </c>
      <c r="H40" s="554"/>
      <c r="I40" s="554" t="str">
        <f aca="false">I33</f>
        <v>Gol</v>
      </c>
      <c r="J40" s="554" t="str">
        <f aca="false">J33</f>
        <v>F.P.</v>
      </c>
      <c r="M40" s="546"/>
      <c r="N40" s="557" t="s">
        <v>628</v>
      </c>
      <c r="O40" s="558" t="s">
        <v>629</v>
      </c>
      <c r="P40" s="557" t="s">
        <v>630</v>
      </c>
      <c r="Q40" s="557"/>
      <c r="R40" s="559"/>
      <c r="S40" s="558" t="s">
        <v>629</v>
      </c>
      <c r="T40" s="560" t="s">
        <v>630</v>
      </c>
    </row>
    <row r="41" customFormat="false" ht="18" hidden="false" customHeight="false" outlineLevel="0" collapsed="false">
      <c r="A41" s="521" t="n">
        <v>1</v>
      </c>
      <c r="B41" s="521" t="n">
        <v>4</v>
      </c>
      <c r="D41" s="561"/>
      <c r="E41" s="562" t="str">
        <f aca="false">INDEX($C$2:$C$11,A41)</f>
        <v>DOWN UNDER</v>
      </c>
      <c r="F41" s="563" t="n">
        <v>2</v>
      </c>
      <c r="G41" s="564" t="n">
        <v>73.5</v>
      </c>
      <c r="H41" s="562" t="str">
        <f aca="false">INDEX($C$2:$C$11,B41)</f>
        <v>I CUCCIOLI</v>
      </c>
      <c r="I41" s="563" t="n">
        <v>0</v>
      </c>
      <c r="J41" s="565" t="n">
        <v>63.5</v>
      </c>
      <c r="M41" s="566" t="n">
        <v>1</v>
      </c>
      <c r="N41" s="523" t="s">
        <v>764</v>
      </c>
      <c r="O41" s="532" t="n">
        <v>7</v>
      </c>
      <c r="P41" s="533" t="n">
        <v>291.5</v>
      </c>
      <c r="Q41" s="566" t="n">
        <v>4</v>
      </c>
      <c r="R41" s="523" t="s">
        <v>185</v>
      </c>
      <c r="S41" s="532" t="n">
        <v>2</v>
      </c>
      <c r="T41" s="533" t="n">
        <v>208.5</v>
      </c>
    </row>
    <row r="42" customFormat="false" ht="18" hidden="false" customHeight="false" outlineLevel="0" collapsed="false">
      <c r="A42" s="521" t="n">
        <v>6</v>
      </c>
      <c r="B42" s="521" t="n">
        <v>10</v>
      </c>
      <c r="D42" s="561"/>
      <c r="E42" s="562" t="str">
        <f aca="false">INDEX($C$2:$C$11,A42)</f>
        <v>NEW TIM</v>
      </c>
      <c r="F42" s="563" t="n">
        <v>1</v>
      </c>
      <c r="G42" s="564" t="n">
        <v>69.5</v>
      </c>
      <c r="H42" s="562" t="str">
        <f aca="false">INDEX($C$2:$C$11,B42)</f>
        <v>VAFFANCULO ALLA MAGGIORANZA</v>
      </c>
      <c r="I42" s="567" t="n">
        <v>1</v>
      </c>
      <c r="J42" s="565" t="n">
        <v>66</v>
      </c>
      <c r="M42" s="566" t="n">
        <v>2</v>
      </c>
      <c r="N42" s="523" t="s">
        <v>187</v>
      </c>
      <c r="O42" s="532" t="n">
        <v>7</v>
      </c>
      <c r="P42" s="533" t="n">
        <v>217.5</v>
      </c>
      <c r="Q42" s="566" t="n">
        <v>5</v>
      </c>
      <c r="R42" s="523" t="s">
        <v>181</v>
      </c>
      <c r="S42" s="532" t="n">
        <v>1</v>
      </c>
      <c r="T42" s="533" t="n">
        <v>197</v>
      </c>
    </row>
    <row r="43" customFormat="false" ht="16.5" hidden="false" customHeight="true" outlineLevel="0" collapsed="false">
      <c r="A43" s="521" t="n">
        <v>7</v>
      </c>
      <c r="D43" s="561"/>
      <c r="E43" s="569" t="s">
        <v>634</v>
      </c>
      <c r="F43" s="570"/>
      <c r="G43" s="570"/>
      <c r="H43" s="571" t="str">
        <f aca="false">INDEX($C$2:$C$11,A43)</f>
        <v>TORMENTINO</v>
      </c>
      <c r="I43" s="571"/>
      <c r="J43" s="571"/>
      <c r="M43" s="566" t="n">
        <v>3</v>
      </c>
      <c r="N43" s="523" t="s">
        <v>189</v>
      </c>
      <c r="O43" s="545" t="n">
        <v>4</v>
      </c>
      <c r="P43" s="533" t="n">
        <v>205</v>
      </c>
      <c r="Q43" s="566"/>
      <c r="R43" s="588"/>
      <c r="S43" s="589"/>
      <c r="T43" s="590"/>
    </row>
    <row r="44" customFormat="false" ht="18" hidden="false" customHeight="false" outlineLevel="0" collapsed="false">
      <c r="N44" s="583"/>
      <c r="P44" s="562"/>
    </row>
    <row r="46" customFormat="false" ht="18.75" hidden="false" customHeight="true" outlineLevel="0" collapsed="false">
      <c r="D46" s="546" t="s">
        <v>637</v>
      </c>
      <c r="E46" s="547" t="n">
        <v>40951</v>
      </c>
      <c r="F46" s="548"/>
      <c r="G46" s="549" t="str">
        <f aca="false">R46</f>
        <v>GRUPPO A</v>
      </c>
      <c r="H46" s="549"/>
      <c r="I46" s="549"/>
      <c r="J46" s="550"/>
      <c r="M46" s="546" t="str">
        <f aca="false">D46</f>
        <v>5A</v>
      </c>
      <c r="N46" s="551" t="s">
        <v>625</v>
      </c>
      <c r="O46" s="551"/>
      <c r="P46" s="551"/>
      <c r="Q46" s="552"/>
      <c r="R46" s="553" t="s">
        <v>621</v>
      </c>
      <c r="S46" s="553"/>
      <c r="T46" s="553"/>
    </row>
    <row r="47" customFormat="false" ht="18.75" hidden="false" customHeight="false" outlineLevel="0" collapsed="false">
      <c r="D47" s="546"/>
      <c r="E47" s="554"/>
      <c r="F47" s="554" t="str">
        <f aca="false">F40</f>
        <v>Gol</v>
      </c>
      <c r="G47" s="554" t="str">
        <f aca="false">G40</f>
        <v>F.P.</v>
      </c>
      <c r="H47" s="554"/>
      <c r="I47" s="554" t="str">
        <f aca="false">I40</f>
        <v>Gol</v>
      </c>
      <c r="J47" s="554" t="str">
        <f aca="false">J40</f>
        <v>F.P.</v>
      </c>
      <c r="M47" s="546"/>
      <c r="N47" s="557" t="s">
        <v>628</v>
      </c>
      <c r="O47" s="558" t="s">
        <v>629</v>
      </c>
      <c r="P47" s="557" t="s">
        <v>630</v>
      </c>
      <c r="Q47" s="557"/>
      <c r="R47" s="559"/>
      <c r="S47" s="558" t="s">
        <v>629</v>
      </c>
      <c r="T47" s="560" t="s">
        <v>630</v>
      </c>
    </row>
    <row r="48" customFormat="false" ht="18" hidden="false" customHeight="false" outlineLevel="0" collapsed="false">
      <c r="A48" s="521" t="n">
        <v>4</v>
      </c>
      <c r="B48" s="521" t="n">
        <v>6</v>
      </c>
      <c r="D48" s="561"/>
      <c r="E48" s="562" t="str">
        <f aca="false">INDEX($C$2:$C$11,A48)</f>
        <v>I CUCCIOLI</v>
      </c>
      <c r="F48" s="563" t="n">
        <v>4</v>
      </c>
      <c r="G48" s="564" t="n">
        <v>81</v>
      </c>
      <c r="H48" s="562" t="str">
        <f aca="false">INDEX($C$2:$C$11,B48)</f>
        <v>NEW TIM</v>
      </c>
      <c r="I48" s="563" t="n">
        <v>0</v>
      </c>
      <c r="J48" s="565" t="n">
        <v>62.5</v>
      </c>
      <c r="M48" s="566" t="n">
        <v>1</v>
      </c>
      <c r="N48" s="523" t="s">
        <v>4</v>
      </c>
      <c r="O48" s="532" t="n">
        <v>7</v>
      </c>
      <c r="P48" s="533" t="n">
        <v>291.5</v>
      </c>
      <c r="Q48" s="566" t="n">
        <v>4</v>
      </c>
      <c r="R48" s="562" t="s">
        <v>181</v>
      </c>
      <c r="S48" s="563" t="n">
        <v>4</v>
      </c>
      <c r="T48" s="565" t="n">
        <v>278</v>
      </c>
    </row>
    <row r="49" customFormat="false" ht="18" hidden="false" customHeight="false" outlineLevel="0" collapsed="false">
      <c r="A49" s="521" t="n">
        <v>7</v>
      </c>
      <c r="B49" s="521" t="n">
        <v>1</v>
      </c>
      <c r="D49" s="561"/>
      <c r="E49" s="562" t="str">
        <f aca="false">INDEX($C$2:$C$11,A49)</f>
        <v>TORMENTINO</v>
      </c>
      <c r="F49" s="563" t="n">
        <v>0</v>
      </c>
      <c r="G49" s="564" t="n">
        <v>59</v>
      </c>
      <c r="H49" s="562" t="str">
        <f aca="false">INDEX($C$2:$C$11,B49)</f>
        <v>DOWN UNDER</v>
      </c>
      <c r="I49" s="567" t="n">
        <v>1</v>
      </c>
      <c r="J49" s="568" t="n">
        <v>68</v>
      </c>
      <c r="M49" s="566" t="n">
        <v>2</v>
      </c>
      <c r="N49" s="523" t="s">
        <v>187</v>
      </c>
      <c r="O49" s="532" t="n">
        <v>7</v>
      </c>
      <c r="P49" s="533" t="n">
        <v>276.5</v>
      </c>
      <c r="Q49" s="566" t="n">
        <v>5</v>
      </c>
      <c r="R49" s="591" t="s">
        <v>185</v>
      </c>
      <c r="S49" s="592" t="n">
        <v>2</v>
      </c>
      <c r="T49" s="593" t="n">
        <v>271</v>
      </c>
    </row>
    <row r="50" customFormat="false" ht="16.5" hidden="false" customHeight="true" outlineLevel="0" collapsed="false">
      <c r="A50" s="521" t="n">
        <v>10</v>
      </c>
      <c r="D50" s="561"/>
      <c r="E50" s="569" t="s">
        <v>634</v>
      </c>
      <c r="F50" s="570"/>
      <c r="G50" s="570"/>
      <c r="H50" s="571" t="str">
        <f aca="false">INDEX($C$2:$C$11,A50)</f>
        <v>VAFFANCULO ALLA MAGGIORANZA</v>
      </c>
      <c r="I50" s="571"/>
      <c r="J50" s="571"/>
      <c r="M50" s="566" t="n">
        <v>3</v>
      </c>
      <c r="N50" s="523" t="s">
        <v>189</v>
      </c>
      <c r="O50" s="545" t="n">
        <v>7</v>
      </c>
      <c r="P50" s="533" t="n">
        <v>273</v>
      </c>
      <c r="Q50" s="566"/>
      <c r="R50" s="570"/>
      <c r="S50" s="572"/>
      <c r="T50" s="575"/>
    </row>
    <row r="51" s="594" customFormat="true" ht="18" hidden="false" customHeight="false" outlineLevel="0" collapsed="false">
      <c r="D51" s="595"/>
      <c r="E51" s="596"/>
      <c r="F51" s="597"/>
      <c r="G51" s="598"/>
      <c r="H51" s="599"/>
      <c r="I51" s="600"/>
      <c r="J51" s="601"/>
      <c r="N51" s="602"/>
    </row>
    <row r="52" customFormat="false" ht="15.75" hidden="false" customHeight="false" outlineLevel="0" collapsed="false">
      <c r="D52" s="576"/>
      <c r="E52" s="577"/>
      <c r="F52" s="578"/>
      <c r="G52" s="579"/>
      <c r="H52" s="580"/>
      <c r="I52" s="581"/>
      <c r="J52" s="582"/>
    </row>
    <row r="53" customFormat="false" ht="18.75" hidden="false" customHeight="true" outlineLevel="0" collapsed="false">
      <c r="D53" s="546" t="str">
        <f aca="false">D18</f>
        <v>1A </v>
      </c>
      <c r="E53" s="547" t="n">
        <f aca="false">E18</f>
        <v>40930</v>
      </c>
      <c r="F53" s="548"/>
      <c r="G53" s="603" t="str">
        <f aca="false">R53</f>
        <v>GRUPPO B</v>
      </c>
      <c r="H53" s="603"/>
      <c r="I53" s="603"/>
      <c r="J53" s="550"/>
      <c r="M53" s="546" t="str">
        <f aca="false">D53</f>
        <v>1A </v>
      </c>
      <c r="N53" s="551" t="s">
        <v>625</v>
      </c>
      <c r="O53" s="551"/>
      <c r="P53" s="551"/>
      <c r="Q53" s="552"/>
      <c r="R53" s="604" t="s">
        <v>623</v>
      </c>
      <c r="S53" s="604"/>
      <c r="T53" s="604"/>
    </row>
    <row r="54" customFormat="false" ht="18.75" hidden="false" customHeight="false" outlineLevel="0" collapsed="false">
      <c r="D54" s="546"/>
      <c r="E54" s="554"/>
      <c r="F54" s="554" t="s">
        <v>626</v>
      </c>
      <c r="G54" s="554" t="s">
        <v>627</v>
      </c>
      <c r="H54" s="554"/>
      <c r="I54" s="554" t="s">
        <v>626</v>
      </c>
      <c r="J54" s="556" t="s">
        <v>627</v>
      </c>
      <c r="M54" s="546"/>
      <c r="N54" s="557" t="s">
        <v>628</v>
      </c>
      <c r="O54" s="558" t="s">
        <v>629</v>
      </c>
      <c r="P54" s="557" t="s">
        <v>630</v>
      </c>
      <c r="Q54" s="557"/>
      <c r="R54" s="559"/>
      <c r="S54" s="558" t="s">
        <v>629</v>
      </c>
      <c r="T54" s="560" t="s">
        <v>630</v>
      </c>
    </row>
    <row r="55" customFormat="false" ht="15.75" hidden="false" customHeight="false" outlineLevel="0" collapsed="false">
      <c r="A55" s="521" t="n">
        <v>5</v>
      </c>
      <c r="B55" s="521" t="n">
        <v>8</v>
      </c>
      <c r="D55" s="561"/>
      <c r="E55" s="562" t="str">
        <f aca="false">INDEX($C$2:$C$11,A55)</f>
        <v>WEB SOCCER</v>
      </c>
      <c r="F55" s="563" t="n">
        <v>4</v>
      </c>
      <c r="G55" s="564" t="n">
        <v>80.5</v>
      </c>
      <c r="H55" s="562" t="str">
        <f aca="false">INDEX($C$2:$C$11,B55)</f>
        <v>GEPPETTOS</v>
      </c>
      <c r="I55" s="563" t="n">
        <v>0</v>
      </c>
      <c r="J55" s="565" t="n">
        <v>58.5</v>
      </c>
      <c r="M55" s="605" t="n">
        <v>1</v>
      </c>
      <c r="N55" s="562" t="s">
        <v>8</v>
      </c>
      <c r="O55" s="563" t="n">
        <v>3</v>
      </c>
      <c r="P55" s="564" t="n">
        <v>80.5</v>
      </c>
      <c r="Q55" s="605" t="n">
        <v>4</v>
      </c>
      <c r="R55" s="562" t="s">
        <v>2</v>
      </c>
      <c r="S55" s="563" t="n">
        <v>0</v>
      </c>
      <c r="T55" s="565" t="n">
        <v>58.5</v>
      </c>
    </row>
    <row r="56" customFormat="false" ht="15.75" hidden="false" customHeight="false" outlineLevel="0" collapsed="false">
      <c r="A56" s="521" t="n">
        <v>9</v>
      </c>
      <c r="B56" s="521" t="n">
        <v>3</v>
      </c>
      <c r="D56" s="561"/>
      <c r="E56" s="562" t="str">
        <f aca="false">INDEX($C$2:$C$11,A56)</f>
        <v>LAUDANO VI PUNIRA'</v>
      </c>
      <c r="F56" s="563" t="n">
        <v>3</v>
      </c>
      <c r="G56" s="564" t="n">
        <v>80</v>
      </c>
      <c r="H56" s="562" t="str">
        <f aca="false">INDEX($C$2:$C$11,B56)</f>
        <v>FENOMENALEX</v>
      </c>
      <c r="I56" s="567" t="n">
        <v>2</v>
      </c>
      <c r="J56" s="568" t="n">
        <v>74.5</v>
      </c>
      <c r="M56" s="605" t="n">
        <v>2</v>
      </c>
      <c r="N56" s="562" t="s">
        <v>0</v>
      </c>
      <c r="O56" s="563" t="n">
        <v>3</v>
      </c>
      <c r="P56" s="564" t="n">
        <v>80.5</v>
      </c>
      <c r="Q56" s="605" t="n">
        <v>5</v>
      </c>
      <c r="R56" s="562" t="s">
        <v>183</v>
      </c>
      <c r="S56" s="567" t="n">
        <v>0</v>
      </c>
      <c r="T56" s="568" t="n">
        <v>0</v>
      </c>
    </row>
    <row r="57" customFormat="false" ht="16.5" hidden="false" customHeight="true" outlineLevel="0" collapsed="false">
      <c r="A57" s="521" t="n">
        <v>2</v>
      </c>
      <c r="D57" s="561"/>
      <c r="E57" s="569" t="s">
        <v>634</v>
      </c>
      <c r="F57" s="570"/>
      <c r="G57" s="570"/>
      <c r="H57" s="571" t="str">
        <f aca="false">INDEX($C$2:$C$11,A57)</f>
        <v>ALBATROS</v>
      </c>
      <c r="I57" s="571"/>
      <c r="J57" s="571"/>
      <c r="M57" s="605" t="n">
        <v>3</v>
      </c>
      <c r="N57" s="572" t="s">
        <v>6</v>
      </c>
      <c r="O57" s="573" t="n">
        <v>0</v>
      </c>
      <c r="P57" s="574" t="n">
        <v>74.5</v>
      </c>
      <c r="Q57" s="605"/>
      <c r="R57" s="570"/>
      <c r="S57" s="572"/>
      <c r="T57" s="575"/>
    </row>
    <row r="58" customFormat="false" ht="18" hidden="false" customHeight="false" outlineLevel="0" collapsed="false">
      <c r="N58" s="583"/>
    </row>
    <row r="60" customFormat="false" ht="18.75" hidden="false" customHeight="true" outlineLevel="0" collapsed="false">
      <c r="D60" s="546" t="str">
        <f aca="false">D25</f>
        <v>2A</v>
      </c>
      <c r="E60" s="547" t="n">
        <f aca="false">E25</f>
        <v>40937</v>
      </c>
      <c r="F60" s="548"/>
      <c r="G60" s="603" t="str">
        <f aca="false">G53</f>
        <v>GRUPPO B</v>
      </c>
      <c r="H60" s="603"/>
      <c r="I60" s="603"/>
      <c r="J60" s="550"/>
      <c r="M60" s="546" t="str">
        <f aca="false">D60</f>
        <v>2A</v>
      </c>
      <c r="N60" s="551" t="s">
        <v>625</v>
      </c>
      <c r="O60" s="551"/>
      <c r="P60" s="551"/>
      <c r="Q60" s="552"/>
      <c r="R60" s="604" t="str">
        <f aca="false">R53</f>
        <v>GRUPPO B</v>
      </c>
      <c r="S60" s="604"/>
      <c r="T60" s="604"/>
    </row>
    <row r="61" customFormat="false" ht="18.75" hidden="false" customHeight="false" outlineLevel="0" collapsed="false">
      <c r="D61" s="546"/>
      <c r="E61" s="554"/>
      <c r="F61" s="554" t="s">
        <v>626</v>
      </c>
      <c r="G61" s="554" t="s">
        <v>627</v>
      </c>
      <c r="H61" s="554"/>
      <c r="I61" s="554" t="s">
        <v>626</v>
      </c>
      <c r="J61" s="554" t="s">
        <v>627</v>
      </c>
      <c r="M61" s="546"/>
      <c r="N61" s="557" t="s">
        <v>628</v>
      </c>
      <c r="O61" s="558" t="s">
        <v>629</v>
      </c>
      <c r="P61" s="557" t="s">
        <v>630</v>
      </c>
      <c r="Q61" s="557"/>
      <c r="R61" s="559"/>
      <c r="S61" s="558" t="s">
        <v>629</v>
      </c>
      <c r="T61" s="560" t="s">
        <v>630</v>
      </c>
    </row>
    <row r="62" customFormat="false" ht="15.75" hidden="false" customHeight="false" outlineLevel="0" collapsed="false">
      <c r="A62" s="521" t="n">
        <v>2</v>
      </c>
      <c r="B62" s="521" t="n">
        <v>5</v>
      </c>
      <c r="D62" s="561"/>
      <c r="E62" s="562" t="str">
        <f aca="false">INDEX($C$2:$C$11,A62)</f>
        <v>ALBATROS</v>
      </c>
      <c r="F62" s="563" t="n">
        <v>4</v>
      </c>
      <c r="G62" s="564" t="n">
        <v>83</v>
      </c>
      <c r="H62" s="562" t="str">
        <f aca="false">INDEX($C$2:$C$11,B62)</f>
        <v>WEB SOCCER</v>
      </c>
      <c r="I62" s="563" t="n">
        <v>3</v>
      </c>
      <c r="J62" s="565" t="n">
        <v>78</v>
      </c>
      <c r="M62" s="605" t="n">
        <v>1</v>
      </c>
      <c r="N62" s="562" t="s">
        <v>0</v>
      </c>
      <c r="O62" s="563" t="n">
        <v>4</v>
      </c>
      <c r="P62" s="564" t="n">
        <v>143.5</v>
      </c>
      <c r="Q62" s="605" t="n">
        <v>4</v>
      </c>
      <c r="R62" s="562" t="s">
        <v>2</v>
      </c>
      <c r="S62" s="563" t="n">
        <v>1</v>
      </c>
      <c r="T62" s="565" t="n">
        <v>123</v>
      </c>
    </row>
    <row r="63" customFormat="false" ht="15.75" hidden="false" customHeight="false" outlineLevel="0" collapsed="false">
      <c r="A63" s="521" t="n">
        <v>8</v>
      </c>
      <c r="B63" s="521" t="n">
        <v>9</v>
      </c>
      <c r="D63" s="561"/>
      <c r="E63" s="562" t="str">
        <f aca="false">INDEX($C$2:$C$11,A63)</f>
        <v>GEPPETTOS</v>
      </c>
      <c r="F63" s="563" t="n">
        <v>0</v>
      </c>
      <c r="G63" s="564" t="n">
        <v>64.5</v>
      </c>
      <c r="H63" s="562" t="str">
        <f aca="false">INDEX($C$2:$C$11,B63)</f>
        <v>LAUDANO VI PUNIRA'</v>
      </c>
      <c r="I63" s="567" t="n">
        <v>0</v>
      </c>
      <c r="J63" s="568" t="n">
        <v>63</v>
      </c>
      <c r="M63" s="605" t="n">
        <v>2</v>
      </c>
      <c r="N63" s="562" t="s">
        <v>8</v>
      </c>
      <c r="O63" s="563" t="n">
        <v>3</v>
      </c>
      <c r="P63" s="564" t="n">
        <v>158.5</v>
      </c>
      <c r="Q63" s="605" t="n">
        <v>5</v>
      </c>
      <c r="R63" s="562" t="s">
        <v>6</v>
      </c>
      <c r="S63" s="567" t="n">
        <v>0</v>
      </c>
      <c r="T63" s="568" t="n">
        <v>74.5</v>
      </c>
    </row>
    <row r="64" customFormat="false" ht="16.5" hidden="false" customHeight="true" outlineLevel="0" collapsed="false">
      <c r="A64" s="521" t="n">
        <v>3</v>
      </c>
      <c r="D64" s="561"/>
      <c r="E64" s="569" t="s">
        <v>634</v>
      </c>
      <c r="F64" s="570"/>
      <c r="G64" s="570"/>
      <c r="H64" s="571" t="str">
        <f aca="false">INDEX($C$2:$C$11,A64)</f>
        <v>FENOMENALEX</v>
      </c>
      <c r="I64" s="571"/>
      <c r="J64" s="571"/>
      <c r="M64" s="605" t="n">
        <v>3</v>
      </c>
      <c r="N64" s="572" t="s">
        <v>183</v>
      </c>
      <c r="O64" s="573" t="n">
        <v>3</v>
      </c>
      <c r="P64" s="574" t="n">
        <v>83</v>
      </c>
      <c r="Q64" s="605"/>
      <c r="R64" s="570"/>
      <c r="S64" s="572"/>
      <c r="T64" s="575"/>
    </row>
    <row r="65" customFormat="false" ht="18" hidden="false" customHeight="false" outlineLevel="0" collapsed="false">
      <c r="D65" s="576"/>
      <c r="E65" s="577"/>
      <c r="F65" s="578"/>
      <c r="G65" s="579"/>
      <c r="H65" s="580"/>
      <c r="I65" s="581"/>
      <c r="J65" s="582"/>
      <c r="N65" s="583"/>
    </row>
    <row r="66" customFormat="false" ht="15.75" hidden="false" customHeight="false" outlineLevel="0" collapsed="false">
      <c r="D66" s="576"/>
      <c r="E66" s="577"/>
      <c r="F66" s="578"/>
      <c r="G66" s="579"/>
      <c r="H66" s="580"/>
      <c r="I66" s="581"/>
      <c r="J66" s="582"/>
    </row>
    <row r="67" customFormat="false" ht="18.75" hidden="false" customHeight="true" outlineLevel="0" collapsed="false">
      <c r="D67" s="546" t="str">
        <f aca="false">D32</f>
        <v>3A</v>
      </c>
      <c r="E67" s="702" t="n">
        <f aca="false">E32</f>
        <v>40940</v>
      </c>
      <c r="F67" s="548"/>
      <c r="G67" s="603" t="str">
        <f aca="false">R67</f>
        <v>GRUPPO B</v>
      </c>
      <c r="H67" s="603"/>
      <c r="I67" s="603"/>
      <c r="J67" s="550"/>
      <c r="M67" s="546" t="str">
        <f aca="false">D67</f>
        <v>3A</v>
      </c>
      <c r="N67" s="551" t="s">
        <v>625</v>
      </c>
      <c r="O67" s="551"/>
      <c r="P67" s="551"/>
      <c r="Q67" s="552"/>
      <c r="R67" s="604" t="s">
        <v>623</v>
      </c>
      <c r="S67" s="604"/>
      <c r="T67" s="604"/>
    </row>
    <row r="68" customFormat="false" ht="18.75" hidden="false" customHeight="false" outlineLevel="0" collapsed="false">
      <c r="D68" s="546"/>
      <c r="E68" s="703" t="s">
        <v>766</v>
      </c>
      <c r="F68" s="554" t="s">
        <v>626</v>
      </c>
      <c r="G68" s="554" t="s">
        <v>627</v>
      </c>
      <c r="H68" s="554"/>
      <c r="I68" s="554" t="s">
        <v>626</v>
      </c>
      <c r="J68" s="554" t="s">
        <v>627</v>
      </c>
      <c r="M68" s="546"/>
      <c r="N68" s="557" t="s">
        <v>628</v>
      </c>
      <c r="O68" s="558" t="s">
        <v>629</v>
      </c>
      <c r="P68" s="557" t="s">
        <v>630</v>
      </c>
      <c r="Q68" s="557"/>
      <c r="R68" s="559"/>
      <c r="S68" s="558" t="s">
        <v>629</v>
      </c>
      <c r="T68" s="560" t="s">
        <v>630</v>
      </c>
    </row>
    <row r="69" customFormat="false" ht="15.75" hidden="false" customHeight="false" outlineLevel="0" collapsed="false">
      <c r="A69" s="521" t="n">
        <v>3</v>
      </c>
      <c r="B69" s="521" t="n">
        <v>8</v>
      </c>
      <c r="D69" s="561"/>
      <c r="E69" s="562" t="str">
        <f aca="false">INDEX($C$2:$C$11,A69)</f>
        <v>FENOMENALEX</v>
      </c>
      <c r="F69" s="563" t="n">
        <v>2</v>
      </c>
      <c r="G69" s="564" t="n">
        <v>73</v>
      </c>
      <c r="H69" s="562" t="str">
        <f aca="false">INDEX($C$2:$C$11,B69)</f>
        <v>GEPPETTOS</v>
      </c>
      <c r="I69" s="563" t="n">
        <v>0</v>
      </c>
      <c r="J69" s="565" t="n">
        <v>54.5</v>
      </c>
      <c r="M69" s="605" t="n">
        <v>1</v>
      </c>
      <c r="N69" s="562" t="s">
        <v>0</v>
      </c>
      <c r="O69" s="563" t="n">
        <v>7</v>
      </c>
      <c r="P69" s="564" t="n">
        <v>225.5</v>
      </c>
      <c r="Q69" s="605" t="n">
        <v>4</v>
      </c>
      <c r="R69" s="562" t="s">
        <v>183</v>
      </c>
      <c r="S69" s="563" t="n">
        <v>3</v>
      </c>
      <c r="T69" s="565" t="n">
        <v>146.5</v>
      </c>
    </row>
    <row r="70" customFormat="false" ht="15.75" hidden="false" customHeight="false" outlineLevel="0" collapsed="false">
      <c r="A70" s="521" t="n">
        <v>9</v>
      </c>
      <c r="B70" s="521" t="n">
        <v>2</v>
      </c>
      <c r="D70" s="561"/>
      <c r="E70" s="562" t="str">
        <f aca="false">INDEX($C$2:$C$11,A70)</f>
        <v>LAUDANO VI PUNIRA'</v>
      </c>
      <c r="F70" s="563" t="n">
        <v>4</v>
      </c>
      <c r="G70" s="564" t="n">
        <v>82</v>
      </c>
      <c r="H70" s="562" t="str">
        <f aca="false">INDEX($C$2:$C$11,B70)</f>
        <v>ALBATROS</v>
      </c>
      <c r="I70" s="567" t="n">
        <v>0</v>
      </c>
      <c r="J70" s="568" t="n">
        <v>63.5</v>
      </c>
      <c r="M70" s="605" t="n">
        <v>2</v>
      </c>
      <c r="N70" s="562" t="s">
        <v>8</v>
      </c>
      <c r="O70" s="563" t="n">
        <v>3</v>
      </c>
      <c r="P70" s="564" t="n">
        <v>158.5</v>
      </c>
      <c r="Q70" s="605" t="n">
        <v>5</v>
      </c>
      <c r="R70" s="562" t="s">
        <v>2</v>
      </c>
      <c r="S70" s="567" t="n">
        <v>1</v>
      </c>
      <c r="T70" s="568" t="n">
        <v>177.5</v>
      </c>
    </row>
    <row r="71" customFormat="false" ht="16.5" hidden="false" customHeight="true" outlineLevel="0" collapsed="false">
      <c r="A71" s="521" t="n">
        <v>5</v>
      </c>
      <c r="D71" s="561"/>
      <c r="E71" s="569" t="s">
        <v>634</v>
      </c>
      <c r="F71" s="570"/>
      <c r="G71" s="570"/>
      <c r="H71" s="571" t="str">
        <f aca="false">INDEX($C$2:$C$11,A71)</f>
        <v>WEB SOCCER</v>
      </c>
      <c r="I71" s="571"/>
      <c r="J71" s="571"/>
      <c r="M71" s="605" t="n">
        <v>3</v>
      </c>
      <c r="N71" s="572" t="s">
        <v>6</v>
      </c>
      <c r="O71" s="573" t="n">
        <v>3</v>
      </c>
      <c r="P71" s="574" t="n">
        <v>147.5</v>
      </c>
      <c r="Q71" s="605"/>
      <c r="R71" s="570"/>
      <c r="S71" s="572"/>
      <c r="T71" s="575"/>
    </row>
    <row r="72" customFormat="false" ht="18" hidden="false" customHeight="false" outlineLevel="0" collapsed="false">
      <c r="N72" s="583"/>
    </row>
    <row r="74" customFormat="false" ht="18.75" hidden="false" customHeight="true" outlineLevel="0" collapsed="false">
      <c r="D74" s="546" t="str">
        <f aca="false">D39</f>
        <v>4A</v>
      </c>
      <c r="E74" s="547" t="n">
        <f aca="false">E39</f>
        <v>40944</v>
      </c>
      <c r="F74" s="548"/>
      <c r="G74" s="603" t="str">
        <f aca="false">G67</f>
        <v>GRUPPO B</v>
      </c>
      <c r="H74" s="603"/>
      <c r="I74" s="603"/>
      <c r="J74" s="550"/>
      <c r="M74" s="546" t="str">
        <f aca="false">D74</f>
        <v>4A</v>
      </c>
      <c r="N74" s="551" t="s">
        <v>625</v>
      </c>
      <c r="O74" s="551"/>
      <c r="P74" s="551"/>
      <c r="Q74" s="552"/>
      <c r="R74" s="604" t="str">
        <f aca="false">R67</f>
        <v>GRUPPO B</v>
      </c>
      <c r="S74" s="604"/>
      <c r="T74" s="604"/>
    </row>
    <row r="75" customFormat="false" ht="18.75" hidden="false" customHeight="false" outlineLevel="0" collapsed="false">
      <c r="D75" s="546"/>
      <c r="E75" s="554"/>
      <c r="F75" s="554" t="s">
        <v>626</v>
      </c>
      <c r="G75" s="554" t="s">
        <v>627</v>
      </c>
      <c r="H75" s="554"/>
      <c r="I75" s="554" t="s">
        <v>626</v>
      </c>
      <c r="J75" s="554" t="s">
        <v>627</v>
      </c>
      <c r="M75" s="546"/>
      <c r="N75" s="557" t="s">
        <v>628</v>
      </c>
      <c r="O75" s="558" t="s">
        <v>629</v>
      </c>
      <c r="P75" s="557" t="s">
        <v>630</v>
      </c>
      <c r="Q75" s="557"/>
      <c r="R75" s="559"/>
      <c r="S75" s="558" t="s">
        <v>629</v>
      </c>
      <c r="T75" s="560" t="s">
        <v>630</v>
      </c>
    </row>
    <row r="76" customFormat="false" ht="18" hidden="false" customHeight="false" outlineLevel="0" collapsed="false">
      <c r="A76" s="521" t="n">
        <v>2</v>
      </c>
      <c r="B76" s="521" t="n">
        <v>3</v>
      </c>
      <c r="D76" s="561"/>
      <c r="E76" s="562" t="str">
        <f aca="false">INDEX($C$2:$C$11,A76)</f>
        <v>ALBATROS</v>
      </c>
      <c r="F76" s="563" t="n">
        <v>0</v>
      </c>
      <c r="G76" s="564" t="n">
        <v>60.5</v>
      </c>
      <c r="H76" s="562" t="str">
        <f aca="false">INDEX($C$2:$C$11,B76)</f>
        <v>FENOMENALEX</v>
      </c>
      <c r="I76" s="563" t="n">
        <v>0</v>
      </c>
      <c r="J76" s="565" t="n">
        <v>65.5</v>
      </c>
      <c r="M76" s="605" t="n">
        <v>1</v>
      </c>
      <c r="N76" s="606" t="s">
        <v>0</v>
      </c>
      <c r="O76" s="532" t="n">
        <v>7</v>
      </c>
      <c r="P76" s="533" t="n">
        <v>288.5</v>
      </c>
      <c r="Q76" s="605" t="n">
        <v>4</v>
      </c>
      <c r="R76" s="606" t="s">
        <v>183</v>
      </c>
      <c r="S76" s="532" t="n">
        <v>4</v>
      </c>
      <c r="T76" s="533" t="n">
        <v>207</v>
      </c>
    </row>
    <row r="77" customFormat="false" ht="18" hidden="false" customHeight="false" outlineLevel="0" collapsed="false">
      <c r="A77" s="521" t="n">
        <v>5</v>
      </c>
      <c r="B77" s="521" t="n">
        <v>9</v>
      </c>
      <c r="D77" s="561"/>
      <c r="E77" s="562" t="str">
        <f aca="false">INDEX($C$2:$C$11,A77)</f>
        <v>WEB SOCCER</v>
      </c>
      <c r="F77" s="563" t="n">
        <v>1</v>
      </c>
      <c r="G77" s="564" t="n">
        <v>68</v>
      </c>
      <c r="H77" s="562" t="str">
        <f aca="false">INDEX($C$2:$C$11,B77)</f>
        <v>LAUDANO VI PUNIRA'</v>
      </c>
      <c r="I77" s="567" t="n">
        <v>0</v>
      </c>
      <c r="J77" s="568" t="n">
        <v>63</v>
      </c>
      <c r="M77" s="605" t="n">
        <v>2</v>
      </c>
      <c r="N77" s="606" t="s">
        <v>8</v>
      </c>
      <c r="O77" s="532" t="n">
        <v>6</v>
      </c>
      <c r="P77" s="533" t="n">
        <v>226.5</v>
      </c>
      <c r="Q77" s="605" t="n">
        <v>5</v>
      </c>
      <c r="R77" s="607" t="s">
        <v>2</v>
      </c>
      <c r="S77" s="545" t="n">
        <v>1</v>
      </c>
      <c r="T77" s="533" t="n">
        <v>177.5</v>
      </c>
    </row>
    <row r="78" customFormat="false" ht="16.5" hidden="false" customHeight="true" outlineLevel="0" collapsed="false">
      <c r="A78" s="521" t="n">
        <v>8</v>
      </c>
      <c r="D78" s="561"/>
      <c r="E78" s="569" t="s">
        <v>634</v>
      </c>
      <c r="F78" s="570"/>
      <c r="G78" s="570"/>
      <c r="H78" s="571" t="str">
        <f aca="false">INDEX($C$2:$C$11,A78)</f>
        <v>GEPPETTOS</v>
      </c>
      <c r="I78" s="571"/>
      <c r="J78" s="571"/>
      <c r="M78" s="605" t="n">
        <v>3</v>
      </c>
      <c r="N78" s="606" t="s">
        <v>6</v>
      </c>
      <c r="O78" s="532" t="n">
        <v>4</v>
      </c>
      <c r="P78" s="533" t="n">
        <v>213</v>
      </c>
      <c r="Q78" s="605"/>
      <c r="R78" s="570"/>
      <c r="S78" s="572"/>
      <c r="T78" s="575"/>
    </row>
    <row r="79" customFormat="false" ht="15.75" hidden="false" customHeight="false" outlineLevel="0" collapsed="false">
      <c r="D79" s="576"/>
      <c r="E79" s="577"/>
      <c r="F79" s="578"/>
      <c r="G79" s="579"/>
      <c r="H79" s="580"/>
      <c r="I79" s="581"/>
      <c r="J79" s="582"/>
    </row>
    <row r="80" customFormat="false" ht="15.75" hidden="false" customHeight="false" outlineLevel="0" collapsed="false">
      <c r="D80" s="576"/>
      <c r="E80" s="577"/>
      <c r="F80" s="578"/>
      <c r="G80" s="579"/>
      <c r="H80" s="580"/>
      <c r="I80" s="581"/>
      <c r="J80" s="582"/>
    </row>
    <row r="81" customFormat="false" ht="18.75" hidden="false" customHeight="true" outlineLevel="0" collapsed="false">
      <c r="D81" s="546" t="str">
        <f aca="false">D46</f>
        <v>5A</v>
      </c>
      <c r="E81" s="547" t="n">
        <f aca="false">E46</f>
        <v>40951</v>
      </c>
      <c r="F81" s="548"/>
      <c r="G81" s="603" t="str">
        <f aca="false">R81</f>
        <v>GRUPPO B</v>
      </c>
      <c r="H81" s="603"/>
      <c r="I81" s="603"/>
      <c r="J81" s="550"/>
      <c r="M81" s="546" t="str">
        <f aca="false">D81</f>
        <v>5A</v>
      </c>
      <c r="N81" s="551" t="s">
        <v>625</v>
      </c>
      <c r="O81" s="551"/>
      <c r="P81" s="551"/>
      <c r="Q81" s="552"/>
      <c r="R81" s="604" t="s">
        <v>623</v>
      </c>
      <c r="S81" s="604"/>
      <c r="T81" s="604"/>
    </row>
    <row r="82" customFormat="false" ht="18.75" hidden="false" customHeight="false" outlineLevel="0" collapsed="false">
      <c r="D82" s="546"/>
      <c r="E82" s="554"/>
      <c r="F82" s="554" t="s">
        <v>626</v>
      </c>
      <c r="G82" s="554" t="s">
        <v>627</v>
      </c>
      <c r="H82" s="554"/>
      <c r="I82" s="554" t="s">
        <v>626</v>
      </c>
      <c r="J82" s="554" t="s">
        <v>627</v>
      </c>
      <c r="M82" s="546"/>
      <c r="N82" s="557" t="s">
        <v>628</v>
      </c>
      <c r="O82" s="558" t="s">
        <v>629</v>
      </c>
      <c r="P82" s="557" t="s">
        <v>630</v>
      </c>
      <c r="Q82" s="557"/>
      <c r="R82" s="559"/>
      <c r="S82" s="558" t="s">
        <v>629</v>
      </c>
      <c r="T82" s="560" t="s">
        <v>630</v>
      </c>
    </row>
    <row r="83" customFormat="false" ht="15.75" hidden="false" customHeight="false" outlineLevel="0" collapsed="false">
      <c r="A83" s="521" t="n">
        <v>3</v>
      </c>
      <c r="B83" s="521" t="n">
        <v>5</v>
      </c>
      <c r="D83" s="561"/>
      <c r="E83" s="562" t="str">
        <f aca="false">INDEX($C$2:$C$11,A83)</f>
        <v>FENOMENALEX</v>
      </c>
      <c r="F83" s="563" t="n">
        <v>2</v>
      </c>
      <c r="G83" s="564" t="n">
        <v>71.5</v>
      </c>
      <c r="H83" s="562" t="str">
        <f aca="false">INDEX($C$2:$C$11,B83)</f>
        <v>WEB SOCCER</v>
      </c>
      <c r="I83" s="563" t="n">
        <v>1</v>
      </c>
      <c r="J83" s="565" t="n">
        <v>67</v>
      </c>
      <c r="M83" s="605" t="n">
        <v>1</v>
      </c>
      <c r="N83" s="562" t="s">
        <v>0</v>
      </c>
      <c r="O83" s="563" t="n">
        <v>7</v>
      </c>
      <c r="P83" s="564" t="n">
        <v>288.5</v>
      </c>
      <c r="Q83" s="605" t="n">
        <v>4</v>
      </c>
      <c r="R83" s="562" t="s">
        <v>183</v>
      </c>
      <c r="S83" s="563" t="n">
        <v>4</v>
      </c>
      <c r="T83" s="565" t="n">
        <v>265</v>
      </c>
    </row>
    <row r="84" customFormat="false" ht="15.75" hidden="false" customHeight="false" outlineLevel="0" collapsed="false">
      <c r="A84" s="521" t="n">
        <v>8</v>
      </c>
      <c r="B84" s="521" t="n">
        <v>2</v>
      </c>
      <c r="D84" s="561"/>
      <c r="E84" s="562" t="str">
        <f aca="false">INDEX($C$2:$C$11,A84)</f>
        <v>GEPPETTOS</v>
      </c>
      <c r="F84" s="563" t="n">
        <v>4</v>
      </c>
      <c r="G84" s="564" t="n">
        <v>79</v>
      </c>
      <c r="H84" s="562" t="str">
        <f aca="false">INDEX($C$2:$C$11,B84)</f>
        <v>ALBATROS</v>
      </c>
      <c r="I84" s="567" t="n">
        <v>0</v>
      </c>
      <c r="J84" s="568" t="n">
        <v>58</v>
      </c>
      <c r="M84" s="605" t="n">
        <v>2</v>
      </c>
      <c r="N84" s="562" t="s">
        <v>6</v>
      </c>
      <c r="O84" s="563" t="n">
        <v>7</v>
      </c>
      <c r="P84" s="564" t="n">
        <v>284.5</v>
      </c>
      <c r="Q84" s="605" t="n">
        <v>5</v>
      </c>
      <c r="R84" s="591" t="s">
        <v>2</v>
      </c>
      <c r="S84" s="592" t="n">
        <v>4</v>
      </c>
      <c r="T84" s="593" t="n">
        <v>256.5</v>
      </c>
    </row>
    <row r="85" customFormat="false" ht="16.5" hidden="false" customHeight="true" outlineLevel="0" collapsed="false">
      <c r="A85" s="521" t="n">
        <v>9</v>
      </c>
      <c r="D85" s="561"/>
      <c r="E85" s="569" t="s">
        <v>634</v>
      </c>
      <c r="F85" s="570"/>
      <c r="G85" s="570"/>
      <c r="H85" s="571" t="str">
        <f aca="false">INDEX($C$2:$C$11,A85)</f>
        <v>LAUDANO VI PUNIRA'</v>
      </c>
      <c r="I85" s="571"/>
      <c r="J85" s="571"/>
      <c r="M85" s="605" t="n">
        <v>3</v>
      </c>
      <c r="N85" s="572" t="s">
        <v>8</v>
      </c>
      <c r="O85" s="573" t="n">
        <v>6</v>
      </c>
      <c r="P85" s="574" t="n">
        <v>293.5</v>
      </c>
      <c r="Q85" s="605"/>
      <c r="R85" s="570"/>
      <c r="S85" s="572"/>
      <c r="T85" s="575"/>
    </row>
    <row r="99" customFormat="false" ht="13.5" hidden="false" customHeight="true" outlineLevel="0" collapsed="false">
      <c r="E99" s="608" t="s">
        <v>638</v>
      </c>
      <c r="F99" s="608"/>
      <c r="G99" s="608"/>
      <c r="H99" s="608"/>
    </row>
    <row r="100" customFormat="false" ht="13.5" hidden="false" customHeight="true" outlineLevel="0" collapsed="false">
      <c r="E100" s="608"/>
      <c r="F100" s="608"/>
      <c r="G100" s="608"/>
      <c r="H100" s="608"/>
    </row>
    <row r="101" customFormat="false" ht="15" hidden="false" customHeight="false" outlineLevel="0" collapsed="false">
      <c r="A101" s="521" t="s">
        <v>639</v>
      </c>
      <c r="B101" s="521" t="s">
        <v>640</v>
      </c>
      <c r="C101" s="562"/>
      <c r="D101" s="609"/>
      <c r="E101" s="610" t="str">
        <f aca="false">R83</f>
        <v>ALBATROS</v>
      </c>
      <c r="F101" s="611" t="n">
        <v>1</v>
      </c>
      <c r="G101" s="704" t="n">
        <v>66</v>
      </c>
      <c r="H101" s="610" t="str">
        <f aca="false">N48</f>
        <v>VAFFANCULO ALLA MAGGIORANZA</v>
      </c>
      <c r="I101" s="613" t="n">
        <v>1</v>
      </c>
      <c r="J101" s="629" t="n">
        <v>68.5</v>
      </c>
      <c r="N101" s="634" t="str">
        <f aca="false">H101</f>
        <v>VAFFANCULO ALLA MAGGIORANZA</v>
      </c>
    </row>
    <row r="102" customFormat="false" ht="15" hidden="false" customHeight="false" outlineLevel="0" collapsed="false">
      <c r="A102" s="521" t="s">
        <v>640</v>
      </c>
      <c r="B102" s="521" t="s">
        <v>639</v>
      </c>
      <c r="C102" s="562"/>
      <c r="D102" s="616"/>
      <c r="E102" s="610" t="str">
        <f aca="false">N48</f>
        <v>VAFFANCULO ALLA MAGGIORANZA</v>
      </c>
      <c r="F102" s="611" t="n">
        <v>0</v>
      </c>
      <c r="G102" s="704" t="n">
        <v>59.5</v>
      </c>
      <c r="H102" s="610" t="str">
        <f aca="false">R83</f>
        <v>ALBATROS</v>
      </c>
      <c r="I102" s="617" t="n">
        <v>0</v>
      </c>
      <c r="J102" s="632" t="n">
        <v>63</v>
      </c>
      <c r="K102" s="619"/>
      <c r="L102" s="620"/>
      <c r="N102" s="621"/>
    </row>
    <row r="103" customFormat="false" ht="12.75" hidden="false" customHeight="false" outlineLevel="0" collapsed="false">
      <c r="C103" s="622"/>
      <c r="D103" s="622"/>
      <c r="E103" s="623"/>
      <c r="F103" s="624"/>
      <c r="G103" s="622"/>
      <c r="H103" s="625"/>
      <c r="I103" s="522"/>
      <c r="K103" s="626"/>
      <c r="L103" s="627"/>
    </row>
    <row r="104" customFormat="false" ht="15" hidden="false" customHeight="false" outlineLevel="0" collapsed="false">
      <c r="A104" s="521" t="s">
        <v>641</v>
      </c>
      <c r="B104" s="521" t="s">
        <v>642</v>
      </c>
      <c r="C104" s="562"/>
      <c r="D104" s="609"/>
      <c r="E104" s="628" t="str">
        <f aca="false">N50</f>
        <v>DOWN UNDER</v>
      </c>
      <c r="F104" s="613" t="n">
        <v>2</v>
      </c>
      <c r="G104" s="629" t="n">
        <v>75</v>
      </c>
      <c r="H104" s="628" t="str">
        <f aca="false">N84</f>
        <v>FENOMENALEX</v>
      </c>
      <c r="I104" s="613" t="n">
        <v>1</v>
      </c>
      <c r="J104" s="629" t="n">
        <v>71</v>
      </c>
      <c r="K104" s="630"/>
      <c r="L104" s="631"/>
    </row>
    <row r="105" customFormat="false" ht="16.5" hidden="false" customHeight="true" outlineLevel="0" collapsed="false">
      <c r="A105" s="521" t="s">
        <v>642</v>
      </c>
      <c r="B105" s="521" t="s">
        <v>641</v>
      </c>
      <c r="C105" s="562"/>
      <c r="D105" s="616"/>
      <c r="E105" s="610" t="str">
        <f aca="false">N84</f>
        <v>FENOMENALEX</v>
      </c>
      <c r="F105" s="617" t="n">
        <v>3</v>
      </c>
      <c r="G105" s="632" t="n">
        <v>72</v>
      </c>
      <c r="H105" s="610" t="str">
        <f aca="false">N50</f>
        <v>DOWN UNDER</v>
      </c>
      <c r="I105" s="617" t="n">
        <v>0</v>
      </c>
      <c r="J105" s="632" t="n">
        <v>60</v>
      </c>
      <c r="N105" s="615" t="str">
        <f aca="false">E105</f>
        <v>FENOMENALEX</v>
      </c>
      <c r="P105" s="633"/>
    </row>
    <row r="106" customFormat="false" ht="12.75" hidden="false" customHeight="false" outlineLevel="0" collapsed="false">
      <c r="N106" s="633"/>
      <c r="O106" s="633"/>
      <c r="P106" s="633"/>
    </row>
    <row r="109" customFormat="false" ht="13.5" hidden="false" customHeight="true" outlineLevel="0" collapsed="false">
      <c r="E109" s="608" t="s">
        <v>643</v>
      </c>
      <c r="F109" s="608"/>
      <c r="G109" s="608"/>
      <c r="H109" s="608"/>
    </row>
    <row r="110" customFormat="false" ht="13.5" hidden="false" customHeight="true" outlineLevel="0" collapsed="false">
      <c r="E110" s="608"/>
      <c r="F110" s="608"/>
      <c r="G110" s="608"/>
      <c r="H110" s="608"/>
    </row>
    <row r="111" customFormat="false" ht="15" hidden="false" customHeight="false" outlineLevel="0" collapsed="false">
      <c r="A111" s="521" t="s">
        <v>644</v>
      </c>
      <c r="B111" s="521" t="s">
        <v>645</v>
      </c>
      <c r="C111" s="562" t="n">
        <f aca="false">C101</f>
        <v>0</v>
      </c>
      <c r="D111" s="609"/>
      <c r="E111" s="628" t="str">
        <f aca="false">R48</f>
        <v>I CUCCIOLI</v>
      </c>
      <c r="F111" s="613" t="n">
        <v>2</v>
      </c>
      <c r="G111" s="629" t="n">
        <v>73.5</v>
      </c>
      <c r="H111" s="628" t="str">
        <f aca="false">N83</f>
        <v>LAUDANO VI PUNIRA'</v>
      </c>
      <c r="I111" s="705" t="n">
        <v>0</v>
      </c>
      <c r="J111" s="629" t="n">
        <v>64.5</v>
      </c>
      <c r="N111" s="634" t="str">
        <f aca="false">E111</f>
        <v>I CUCCIOLI</v>
      </c>
    </row>
    <row r="112" customFormat="false" ht="15" hidden="false" customHeight="false" outlineLevel="0" collapsed="false">
      <c r="A112" s="521" t="s">
        <v>645</v>
      </c>
      <c r="B112" s="521" t="s">
        <v>644</v>
      </c>
      <c r="C112" s="562" t="n">
        <f aca="false">C105</f>
        <v>0</v>
      </c>
      <c r="D112" s="616"/>
      <c r="E112" s="610" t="str">
        <f aca="false">N83</f>
        <v>LAUDANO VI PUNIRA'</v>
      </c>
      <c r="F112" s="613" t="n">
        <v>2</v>
      </c>
      <c r="G112" s="629" t="n">
        <v>74</v>
      </c>
      <c r="H112" s="610" t="str">
        <f aca="false">R48</f>
        <v>I CUCCIOLI</v>
      </c>
      <c r="I112" s="706" t="n">
        <v>3</v>
      </c>
      <c r="J112" s="632" t="n">
        <v>78.5</v>
      </c>
      <c r="K112" s="619"/>
      <c r="L112" s="620"/>
      <c r="N112" s="635"/>
    </row>
    <row r="113" customFormat="false" ht="12.75" hidden="false" customHeight="false" outlineLevel="0" collapsed="false">
      <c r="C113" s="622"/>
      <c r="D113" s="622"/>
      <c r="E113" s="623"/>
      <c r="F113" s="624"/>
      <c r="G113" s="622"/>
      <c r="H113" s="623"/>
      <c r="K113" s="626"/>
      <c r="L113" s="627"/>
      <c r="N113" s="635"/>
    </row>
    <row r="114" customFormat="false" ht="15" hidden="false" customHeight="false" outlineLevel="0" collapsed="false">
      <c r="A114" s="521" t="s">
        <v>646</v>
      </c>
      <c r="B114" s="521" t="s">
        <v>647</v>
      </c>
      <c r="C114" s="562" t="n">
        <f aca="false">C111</f>
        <v>0</v>
      </c>
      <c r="D114" s="609"/>
      <c r="E114" s="628" t="str">
        <f aca="false">N85</f>
        <v>WEB SOCCER</v>
      </c>
      <c r="F114" s="617" t="n">
        <v>0</v>
      </c>
      <c r="G114" s="632" t="n">
        <v>57</v>
      </c>
      <c r="H114" s="628" t="str">
        <f aca="false">N49</f>
        <v>TORMENTINO</v>
      </c>
      <c r="I114" s="705" t="n">
        <v>0</v>
      </c>
      <c r="J114" s="629" t="n">
        <v>54</v>
      </c>
      <c r="K114" s="630"/>
      <c r="L114" s="631"/>
      <c r="N114" s="635"/>
    </row>
    <row r="115" customFormat="false" ht="15" hidden="false" customHeight="false" outlineLevel="0" collapsed="false">
      <c r="A115" s="521" t="s">
        <v>648</v>
      </c>
      <c r="B115" s="521" t="s">
        <v>649</v>
      </c>
      <c r="C115" s="562" t="n">
        <f aca="false">C112</f>
        <v>0</v>
      </c>
      <c r="D115" s="616"/>
      <c r="E115" s="610" t="str">
        <f aca="false">N49</f>
        <v>TORMENTINO</v>
      </c>
      <c r="F115" s="617" t="n">
        <v>0</v>
      </c>
      <c r="G115" s="632" t="n">
        <v>60.5</v>
      </c>
      <c r="H115" s="610" t="str">
        <f aca="false">E114</f>
        <v>WEB SOCCER</v>
      </c>
      <c r="I115" s="706" t="n">
        <v>0</v>
      </c>
      <c r="J115" s="632" t="n">
        <v>49</v>
      </c>
      <c r="N115" s="638" t="str">
        <f aca="false">H114</f>
        <v>TORMENTINO</v>
      </c>
    </row>
    <row r="122" customFormat="false" ht="13.5" hidden="false" customHeight="true" outlineLevel="0" collapsed="false">
      <c r="E122" s="608" t="s">
        <v>650</v>
      </c>
      <c r="F122" s="608"/>
      <c r="G122" s="608"/>
      <c r="H122" s="608"/>
    </row>
    <row r="123" customFormat="false" ht="13.5" hidden="false" customHeight="true" outlineLevel="0" collapsed="false">
      <c r="E123" s="608"/>
      <c r="F123" s="608"/>
      <c r="G123" s="608"/>
      <c r="H123" s="608"/>
    </row>
    <row r="124" customFormat="false" ht="15" hidden="false" customHeight="false" outlineLevel="0" collapsed="false">
      <c r="C124" s="562"/>
      <c r="D124" s="609"/>
      <c r="E124" s="639" t="str">
        <f aca="false">N105</f>
        <v>FENOMENALEX</v>
      </c>
      <c r="F124" s="613" t="n">
        <v>2</v>
      </c>
      <c r="G124" s="629" t="n">
        <v>76.5</v>
      </c>
      <c r="H124" s="639" t="str">
        <f aca="false">N101</f>
        <v>VAFFANCULO ALLA MAGGIORANZA</v>
      </c>
      <c r="I124" s="705" t="n">
        <v>1</v>
      </c>
      <c r="J124" s="629" t="n">
        <v>69.5</v>
      </c>
    </row>
    <row r="125" customFormat="false" ht="15" hidden="false" customHeight="false" outlineLevel="0" collapsed="false">
      <c r="C125" s="562"/>
      <c r="D125" s="616"/>
      <c r="E125" s="639" t="str">
        <f aca="false">H124</f>
        <v>VAFFANCULO ALLA MAGGIORANZA</v>
      </c>
      <c r="F125" s="613" t="n">
        <v>0</v>
      </c>
      <c r="G125" s="629" t="n">
        <v>63</v>
      </c>
      <c r="H125" s="639" t="str">
        <f aca="false">E124</f>
        <v>FENOMENALEX</v>
      </c>
      <c r="I125" s="706" t="n">
        <v>0</v>
      </c>
      <c r="J125" s="632" t="n">
        <v>66</v>
      </c>
      <c r="K125" s="619"/>
      <c r="L125" s="620"/>
      <c r="N125" s="640" t="s">
        <v>6</v>
      </c>
    </row>
    <row r="126" customFormat="false" ht="12.75" hidden="false" customHeight="false" outlineLevel="0" collapsed="false">
      <c r="C126" s="622"/>
      <c r="D126" s="622"/>
      <c r="E126" s="641"/>
      <c r="F126" s="642"/>
      <c r="G126" s="707"/>
      <c r="H126" s="641"/>
      <c r="K126" s="626"/>
      <c r="L126" s="627"/>
    </row>
    <row r="127" customFormat="false" ht="15" hidden="false" customHeight="false" outlineLevel="0" collapsed="false">
      <c r="C127" s="562"/>
      <c r="D127" s="609"/>
      <c r="E127" s="610" t="str">
        <f aca="false">N111</f>
        <v>I CUCCIOLI</v>
      </c>
      <c r="F127" s="617" t="n">
        <v>1</v>
      </c>
      <c r="G127" s="632" t="n">
        <v>74</v>
      </c>
      <c r="H127" s="610" t="str">
        <f aca="false">N115</f>
        <v>TORMENTINO</v>
      </c>
      <c r="I127" s="705" t="n">
        <v>1</v>
      </c>
      <c r="J127" s="629" t="n">
        <v>70.5</v>
      </c>
      <c r="K127" s="630"/>
      <c r="L127" s="631"/>
      <c r="N127" s="640" t="s">
        <v>767</v>
      </c>
    </row>
    <row r="128" customFormat="false" ht="15" hidden="false" customHeight="false" outlineLevel="0" collapsed="false">
      <c r="C128" s="562"/>
      <c r="D128" s="616"/>
      <c r="E128" s="644" t="str">
        <f aca="false">H127</f>
        <v>TORMENTINO</v>
      </c>
      <c r="F128" s="617" t="n">
        <v>2</v>
      </c>
      <c r="G128" s="632" t="n">
        <v>74.5</v>
      </c>
      <c r="H128" s="644" t="str">
        <f aca="false">E127</f>
        <v>I CUCCIOLI</v>
      </c>
      <c r="I128" s="706" t="n">
        <v>1</v>
      </c>
      <c r="J128" s="632" t="n">
        <v>69</v>
      </c>
    </row>
    <row r="134" customFormat="false" ht="13.5" hidden="false" customHeight="true" outlineLevel="0" collapsed="false">
      <c r="C134" s="626"/>
      <c r="D134" s="626"/>
      <c r="E134" s="645"/>
      <c r="F134" s="645"/>
      <c r="G134" s="645"/>
      <c r="H134" s="645"/>
      <c r="I134" s="626"/>
      <c r="J134" s="626"/>
      <c r="K134" s="626"/>
      <c r="L134" s="626"/>
      <c r="M134" s="626"/>
      <c r="N134" s="626"/>
    </row>
    <row r="135" customFormat="false" ht="13.5" hidden="false" customHeight="true" outlineLevel="0" collapsed="false">
      <c r="C135" s="626"/>
      <c r="D135" s="626"/>
      <c r="E135" s="645"/>
      <c r="F135" s="645"/>
      <c r="G135" s="645"/>
      <c r="H135" s="645"/>
      <c r="I135" s="626"/>
      <c r="J135" s="626"/>
      <c r="K135" s="626"/>
      <c r="L135" s="626"/>
      <c r="M135" s="626"/>
      <c r="N135" s="626"/>
    </row>
    <row r="136" customFormat="false" ht="15" hidden="false" customHeight="false" outlineLevel="0" collapsed="false">
      <c r="C136" s="577"/>
      <c r="D136" s="626"/>
      <c r="E136" s="647"/>
      <c r="F136" s="648"/>
      <c r="G136" s="649"/>
      <c r="H136" s="647"/>
      <c r="I136" s="708"/>
      <c r="J136" s="649"/>
      <c r="K136" s="626"/>
      <c r="L136" s="626"/>
      <c r="M136" s="626"/>
      <c r="N136" s="626"/>
    </row>
    <row r="137" customFormat="false" ht="15" hidden="false" customHeight="false" outlineLevel="0" collapsed="false">
      <c r="C137" s="577"/>
      <c r="D137" s="626"/>
      <c r="E137" s="647"/>
      <c r="F137" s="648"/>
      <c r="G137" s="649"/>
      <c r="H137" s="647"/>
      <c r="I137" s="708"/>
      <c r="J137" s="649"/>
      <c r="K137" s="650"/>
      <c r="L137" s="651"/>
      <c r="M137" s="651"/>
      <c r="N137" s="652"/>
    </row>
    <row r="138" customFormat="false" ht="12.75" hidden="false" customHeight="false" outlineLevel="0" collapsed="false">
      <c r="C138" s="626"/>
      <c r="D138" s="626"/>
      <c r="E138" s="646"/>
      <c r="F138" s="646"/>
      <c r="G138" s="626"/>
      <c r="H138" s="646"/>
      <c r="I138" s="626"/>
    </row>
    <row r="140" customFormat="false" ht="13.5" hidden="false" customHeight="true" outlineLevel="0" collapsed="false">
      <c r="E140" s="608" t="s">
        <v>651</v>
      </c>
      <c r="F140" s="608"/>
      <c r="G140" s="608"/>
      <c r="H140" s="608"/>
    </row>
    <row r="141" customFormat="false" ht="13.5" hidden="false" customHeight="true" outlineLevel="0" collapsed="false">
      <c r="E141" s="608"/>
      <c r="F141" s="608"/>
      <c r="G141" s="608"/>
      <c r="H141" s="608"/>
    </row>
    <row r="142" customFormat="false" ht="15" hidden="false" customHeight="false" outlineLevel="0" collapsed="false">
      <c r="C142" s="562" t="n">
        <f aca="false">C136</f>
        <v>0</v>
      </c>
      <c r="D142" s="609"/>
      <c r="E142" s="644" t="str">
        <f aca="false">N127</f>
        <v>TORMRNTINO</v>
      </c>
      <c r="F142" s="613" t="n">
        <v>0</v>
      </c>
      <c r="G142" s="629" t="n">
        <v>61</v>
      </c>
      <c r="H142" s="644" t="str">
        <f aca="false">N125</f>
        <v>FENOMENALEX</v>
      </c>
      <c r="I142" s="705" t="n">
        <v>2</v>
      </c>
      <c r="J142" s="629" t="n">
        <v>71.5</v>
      </c>
    </row>
    <row r="143" customFormat="false" ht="15" hidden="false" customHeight="false" outlineLevel="0" collapsed="false">
      <c r="C143" s="562" t="n">
        <f aca="false">C137</f>
        <v>0</v>
      </c>
      <c r="D143" s="616"/>
      <c r="E143" s="644" t="str">
        <f aca="false">N125</f>
        <v>FENOMENALEX</v>
      </c>
      <c r="F143" s="617" t="n">
        <v>1</v>
      </c>
      <c r="G143" s="632" t="n">
        <v>71</v>
      </c>
      <c r="H143" s="644" t="str">
        <f aca="false">N127</f>
        <v>TORMRNTINO</v>
      </c>
      <c r="I143" s="706" t="n">
        <v>1</v>
      </c>
      <c r="J143" s="632" t="n">
        <v>67.5</v>
      </c>
      <c r="K143" s="709"/>
      <c r="L143" s="709"/>
      <c r="M143" s="709"/>
      <c r="N143" s="640" t="s">
        <v>6</v>
      </c>
    </row>
    <row r="159" customFormat="false" ht="12.75" hidden="false" customHeight="false" outlineLevel="0" collapsed="false">
      <c r="H159" s="653"/>
    </row>
    <row r="160" customFormat="false" ht="12.75" hidden="false" customHeight="false" outlineLevel="0" collapsed="false">
      <c r="H160" s="652"/>
    </row>
    <row r="161" customFormat="false" ht="12.75" hidden="false" customHeight="false" outlineLevel="0" collapsed="false">
      <c r="H161" s="653"/>
    </row>
    <row r="162" customFormat="false" ht="12.75" hidden="false" customHeight="false" outlineLevel="0" collapsed="false">
      <c r="H162" s="652"/>
    </row>
    <row r="163" customFormat="false" ht="12.75" hidden="false" customHeight="false" outlineLevel="0" collapsed="false">
      <c r="H163" s="653"/>
    </row>
    <row r="164" customFormat="false" ht="12.75" hidden="false" customHeight="false" outlineLevel="0" collapsed="false">
      <c r="H164" s="652"/>
    </row>
    <row r="165" customFormat="false" ht="9.75" hidden="false" customHeight="true" outlineLevel="0" collapsed="false">
      <c r="H165" s="654"/>
    </row>
  </sheetData>
  <mergeCells count="76">
    <mergeCell ref="D18:D19"/>
    <mergeCell ref="G18:I18"/>
    <mergeCell ref="M18:M19"/>
    <mergeCell ref="N18:P18"/>
    <mergeCell ref="R18:T18"/>
    <mergeCell ref="D20:D22"/>
    <mergeCell ref="H22:J22"/>
    <mergeCell ref="D25:D26"/>
    <mergeCell ref="G25:I25"/>
    <mergeCell ref="M25:M26"/>
    <mergeCell ref="N25:P25"/>
    <mergeCell ref="R25:T25"/>
    <mergeCell ref="D27:D29"/>
    <mergeCell ref="H29:J29"/>
    <mergeCell ref="D32:D33"/>
    <mergeCell ref="G32:I32"/>
    <mergeCell ref="M32:M33"/>
    <mergeCell ref="N32:P32"/>
    <mergeCell ref="R32:T32"/>
    <mergeCell ref="D34:D36"/>
    <mergeCell ref="H36:J36"/>
    <mergeCell ref="D39:D40"/>
    <mergeCell ref="G39:I39"/>
    <mergeCell ref="M39:M40"/>
    <mergeCell ref="N39:P39"/>
    <mergeCell ref="R39:T39"/>
    <mergeCell ref="D41:D43"/>
    <mergeCell ref="H43:J43"/>
    <mergeCell ref="D46:D47"/>
    <mergeCell ref="G46:I46"/>
    <mergeCell ref="M46:M47"/>
    <mergeCell ref="N46:P46"/>
    <mergeCell ref="R46:T46"/>
    <mergeCell ref="D48:D50"/>
    <mergeCell ref="H50:J50"/>
    <mergeCell ref="D53:D54"/>
    <mergeCell ref="G53:I53"/>
    <mergeCell ref="M53:M54"/>
    <mergeCell ref="N53:P53"/>
    <mergeCell ref="R53:T53"/>
    <mergeCell ref="D55:D57"/>
    <mergeCell ref="H57:J57"/>
    <mergeCell ref="D60:D61"/>
    <mergeCell ref="G60:I60"/>
    <mergeCell ref="M60:M61"/>
    <mergeCell ref="N60:P60"/>
    <mergeCell ref="R60:T60"/>
    <mergeCell ref="D62:D64"/>
    <mergeCell ref="H64:J64"/>
    <mergeCell ref="D67:D68"/>
    <mergeCell ref="G67:I67"/>
    <mergeCell ref="M67:M68"/>
    <mergeCell ref="N67:P67"/>
    <mergeCell ref="R67:T67"/>
    <mergeCell ref="D69:D71"/>
    <mergeCell ref="H71:J71"/>
    <mergeCell ref="D74:D75"/>
    <mergeCell ref="G74:I74"/>
    <mergeCell ref="M74:M75"/>
    <mergeCell ref="N74:P74"/>
    <mergeCell ref="R74:T74"/>
    <mergeCell ref="D76:D78"/>
    <mergeCell ref="H78:J78"/>
    <mergeCell ref="D81:D82"/>
    <mergeCell ref="G81:I81"/>
    <mergeCell ref="M81:M82"/>
    <mergeCell ref="N81:P81"/>
    <mergeCell ref="R81:T81"/>
    <mergeCell ref="D83:D85"/>
    <mergeCell ref="H85:J85"/>
    <mergeCell ref="E99:H100"/>
    <mergeCell ref="E109:H110"/>
    <mergeCell ref="N112:N114"/>
    <mergeCell ref="E122:H123"/>
    <mergeCell ref="E134:H135"/>
    <mergeCell ref="E140:H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7:50:44Z</dcterms:created>
  <dc:creator>Alessandra</dc:creator>
  <dc:description/>
  <dc:language>en-US</dc:language>
  <cp:lastModifiedBy>Kore_yt</cp:lastModifiedBy>
  <cp:lastPrinted>2013-09-28T17:53:58Z</cp:lastPrinted>
  <dcterms:modified xsi:type="dcterms:W3CDTF">2017-06-06T18:42:07Z</dcterms:modified>
  <cp:revision>0</cp:revision>
  <dc:subject/>
  <dc:title/>
</cp:coreProperties>
</file>