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Fantarose (2Asta)" sheetId="1" state="hidden" r:id="rId2"/>
    <sheet name="Fantarose" sheetId="2" state="visible" r:id="rId3"/>
    <sheet name="Girone d'andata " sheetId="3" state="visible" r:id="rId4"/>
    <sheet name="Girone di ritorno " sheetId="4" state="visible" r:id="rId5"/>
    <sheet name="Fase Clock " sheetId="5" state="visible" r:id="rId6"/>
    <sheet name="Coppa Fantacinica" sheetId="6" state="visible" r:id="rId7"/>
    <sheet name="Fantarose anno -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Coppa Fantacinica'!$D$18:$T$85</definedName>
    <definedName function="false" hidden="false" localSheetId="1" name="_xlnm.Print_Area" vbProcedure="false">Fantarose!$A$1:$AD$69</definedName>
    <definedName function="false" hidden="false" localSheetId="0" name="_xlnm.Print_Area" vbProcedure="false">'Fantarose (2Asta)'!$B$1:$AE$68</definedName>
    <definedName function="false" hidden="false" localSheetId="6" name="_xlnm.Print_Area" vbProcedure="false">'Fantarose anno -1'!$B$1:$AE$68</definedName>
    <definedName function="false" hidden="false" localSheetId="4" name="_xlnm.Print_Area" vbProcedure="false">'Fase Clock '!$C$12:$V$87</definedName>
    <definedName function="false" hidden="false" localSheetId="2" name="_xlnm.Print_Area" vbProcedure="false">'Girone d''andata '!$C$12:$V$87</definedName>
    <definedName function="false" hidden="false" localSheetId="3" name="_xlnm.Print_Area" vbProcedure="false">'Girone di ritorno '!$X$15:$AT$27</definedName>
    <definedName function="false" hidden="false" name="DELTAQ" vbProcedure="false">'[1]Listone Fantacinico'!$U$9:$U$800</definedName>
    <definedName function="false" hidden="false" name="ELENCOFANTACINICO" vbProcedure="false">'[1]Listone Fantacinico'!$A$10:$Z$799</definedName>
    <definedName function="false" hidden="false" name="ELENCOULTIMAGIORNATA" vbProcedure="false">'[1]Quotazioni ultima giornata'!$A$1:$O$700</definedName>
    <definedName function="false" hidden="false" name="Excel_BuiltIn__FilterDatabase_1" vbProcedure="false">#REF!</definedName>
    <definedName function="false" hidden="false" name="Fantasquadra" vbProcedure="false">'[1]Listone Fantacinico'!$K$9:$K$800</definedName>
    <definedName function="false" hidden="false" name="GIOCATORI_NON_PRESENTI" vbProcedure="false">[6]Napoli!$A$4:$F$200</definedName>
    <definedName function="false" hidden="false" name="QuotazioniFantagazzetta" vbProcedure="false">'[2]Quotazioni_Fantagazzetta_(NAPOL'!$A$4:$G$700</definedName>
    <definedName function="false" hidden="false" name="RUOLO" vbProcedure="false">'[1]Listone Fantacinico'!$C$9:$C$800</definedName>
    <definedName function="false" hidden="false" name="TAGLIO" vbProcedure="false">'[1]Listone Fantacinico'!$L$9:$L$800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DELTAQ" vbProcedure="false">'[7]Listone Fantacinico'!$U$10:$U$1265</definedName>
    <definedName function="false" hidden="false" localSheetId="0" name="ELENCOFANTACINICO" vbProcedure="false">'[7]Listone Fantacinico'!$A$10:$Z$1265</definedName>
    <definedName function="false" hidden="false" localSheetId="0" name="ELENCOULTIMAGIORNATA" vbProcedure="false">'[7]Quotazioni ultima giornata'!$A$1:$O$700</definedName>
    <definedName function="false" hidden="false" localSheetId="0" name="Excel_BuiltIn__FilterDatabase" vbProcedure="false">'Fantarose (2Asta)'!$A$1:$AD$35</definedName>
    <definedName function="false" hidden="false" localSheetId="0" name="Excel_BuiltIn__FilterDatabase_1" vbProcedure="false">'Fantarose (2Asta)'!$D$1:$D$68</definedName>
    <definedName function="false" hidden="false" localSheetId="0" name="Fantasquadra" vbProcedure="false">'[7]Listone Fantacinico'!$K$9:$K$1265</definedName>
    <definedName function="false" hidden="false" localSheetId="0" name="QuotazioniFantagazzetta" vbProcedure="false">'[3]Quotazioni_Fantagazzetta_(NAPOL'!$A$4:$G$700</definedName>
    <definedName function="false" hidden="false" localSheetId="0" name="RUOLO" vbProcedure="false">'[7]Listone Fantacinico'!$C$9:$C$1265</definedName>
    <definedName function="false" hidden="false" localSheetId="0" name="TAGLIO" vbProcedure="false">'[7]Listone Fantacinico'!$L$9:$L$1265</definedName>
    <definedName function="false" hidden="false" localSheetId="3" name="Excel_BuiltIn__FilterDatabase_1" vbProcedure="false">#REF!</definedName>
    <definedName function="false" hidden="false" localSheetId="4" name="Excel_BuiltIn__FilterDatabase_1" vbProcedure="false">'[5]'!$C$3</definedName>
    <definedName function="false" hidden="false" localSheetId="5" name="Excel_BuiltIn__FilterDatabase_1" vbProcedure="false">'[4]'!$C$1:$C$67</definedName>
    <definedName function="false" hidden="false" localSheetId="6" name="DELTAQ" vbProcedure="false">'[1]Listone Fantacinico'!$U$9:$U$802</definedName>
    <definedName function="false" hidden="false" localSheetId="6" name="ELENCOFANTACINICO" vbProcedure="false">'[1]Listone Fantacinico'!$A$10:$Z$801</definedName>
    <definedName function="false" hidden="false" localSheetId="6" name="ELENCOULTIMAGIORNATA" vbProcedure="false">'[1]Quotazioni ultima giornata'!$A$1:$O$700</definedName>
    <definedName function="false" hidden="false" localSheetId="6" name="Excel_BuiltIn__FilterDatabase" vbProcedure="false">'Fantarose anno -1'!$A$1:$AD$35</definedName>
    <definedName function="false" hidden="false" localSheetId="6" name="Excel_BuiltIn__FilterDatabase_1" vbProcedure="false">'Fantarose anno -1'!$D$1:$D$68</definedName>
    <definedName function="false" hidden="false" localSheetId="6" name="Fantasquadra" vbProcedure="false">'[1]Listone Fantacinico'!$K$9:$K$802</definedName>
    <definedName function="false" hidden="false" localSheetId="6" name="QuotazioniFantagazzetta" vbProcedure="false">'[3]Quotazioni_Fantagazzetta_(NAPOL'!$A$4:$G$700</definedName>
    <definedName function="false" hidden="false" localSheetId="6" name="RUOLO" vbProcedure="false">'[1]Listone Fantacinico'!$C$9:$C$802</definedName>
    <definedName function="false" hidden="false" localSheetId="6" name="TAGLIO" vbProcedure="false">'[1]Listone Fantacinico'!$L$9:$L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7" uniqueCount="803">
  <si>
    <t xml:space="preserve">CUCCIOLI DI PONGIBONZI</t>
  </si>
  <si>
    <t xml:space="preserve">delpizzo.b@gmail.com</t>
  </si>
  <si>
    <t xml:space="preserve">ZAMBERLETTI TEAM</t>
  </si>
  <si>
    <t xml:space="preserve">oscarfarace2003@libero.it</t>
  </si>
  <si>
    <t xml:space="preserve">TORMENTINO</t>
  </si>
  <si>
    <t xml:space="preserve">giuseppe.fiorenza@enea.it</t>
  </si>
  <si>
    <t xml:space="preserve">NEWTIM</t>
  </si>
  <si>
    <t xml:space="preserve">f.dauria@alice.it</t>
  </si>
  <si>
    <t xml:space="preserve">LAUDANO VI PUNIRA'</t>
  </si>
  <si>
    <t xml:space="preserve">alfonsotorino@hotmail.com</t>
  </si>
  <si>
    <t xml:space="preserve">Pastore</t>
  </si>
  <si>
    <t xml:space="preserve">389 6729968   328 9632076</t>
  </si>
  <si>
    <t xml:space="preserve">Oscar Farace</t>
  </si>
  <si>
    <t xml:space="preserve">Tel: 333 1354021</t>
  </si>
  <si>
    <t xml:space="preserve">Peppe Fiorenza</t>
  </si>
  <si>
    <t xml:space="preserve">   Tel: 333 4204079</t>
  </si>
  <si>
    <t xml:space="preserve">Francesco D'Auria</t>
  </si>
  <si>
    <t xml:space="preserve">335 7288202</t>
  </si>
  <si>
    <t xml:space="preserve">Alfonso Torino</t>
  </si>
  <si>
    <t xml:space="preserve">id</t>
  </si>
  <si>
    <t xml:space="preserve">Calciatori</t>
  </si>
  <si>
    <t xml:space="preserve">RL.</t>
  </si>
  <si>
    <t xml:space="preserve">SQUADRA</t>
  </si>
  <si>
    <t xml:space="preserve">Costo £</t>
  </si>
  <si>
    <t xml:space="preserve">ID</t>
  </si>
  <si>
    <t xml:space="preserve">Calciatore</t>
  </si>
  <si>
    <t xml:space="preserve">Costo</t>
  </si>
  <si>
    <t xml:space="preserve">budget pross asta</t>
  </si>
  <si>
    <t xml:space="preserve">MERET Alex</t>
  </si>
  <si>
    <t xml:space="preserve">P</t>
  </si>
  <si>
    <t xml:space="preserve">Napoli</t>
  </si>
  <si>
    <t xml:space="preserve">PERIN Mattia</t>
  </si>
  <si>
    <t xml:space="preserve">Juventus</t>
  </si>
  <si>
    <t xml:space="preserve">HANDANOVIC Samir</t>
  </si>
  <si>
    <t xml:space="preserve">Inter</t>
  </si>
  <si>
    <t xml:space="preserve">AUDERO Emil</t>
  </si>
  <si>
    <t xml:space="preserve">Sampdoria</t>
  </si>
  <si>
    <t xml:space="preserve">CONSIGLI Andrea</t>
  </si>
  <si>
    <t xml:space="preserve">Sassuolo</t>
  </si>
  <si>
    <t xml:space="preserve">MILINKOVIC Vanja</t>
  </si>
  <si>
    <t xml:space="preserve">Spal</t>
  </si>
  <si>
    <t xml:space="preserve">SORRENTINO Stefano</t>
  </si>
  <si>
    <t xml:space="preserve">Chievo</t>
  </si>
  <si>
    <t xml:space="preserve">PADELLI Daniele</t>
  </si>
  <si>
    <t xml:space="preserve">RAFAEL Cabral Barbosa</t>
  </si>
  <si>
    <t xml:space="preserve">GOMIS Alfred</t>
  </si>
  <si>
    <t xml:space="preserve">SKORUPSKI Lukasz</t>
  </si>
  <si>
    <t xml:space="preserve">Bologna</t>
  </si>
  <si>
    <t xml:space="preserve">TERRACCIANO Pietro</t>
  </si>
  <si>
    <t xml:space="preserve">Empoli</t>
  </si>
  <si>
    <t xml:space="preserve">RADU Ionut</t>
  </si>
  <si>
    <t xml:space="preserve">Genoa</t>
  </si>
  <si>
    <t xml:space="preserve">SZCZESNY Wojciech</t>
  </si>
  <si>
    <t xml:space="preserve">SCUFFET Simone</t>
  </si>
  <si>
    <t xml:space="preserve">Udinese</t>
  </si>
  <si>
    <t xml:space="preserve">ANDERSEN Joachim</t>
  </si>
  <si>
    <t xml:space="preserve">D</t>
  </si>
  <si>
    <t xml:space="preserve">DALBERT Henrique</t>
  </si>
  <si>
    <t xml:space="preserve">CALDARA Mattia</t>
  </si>
  <si>
    <t xml:space="preserve">Milan</t>
  </si>
  <si>
    <t xml:space="preserve">DE SILVESTRI Lorenzo</t>
  </si>
  <si>
    <t xml:space="preserve">Torino</t>
  </si>
  <si>
    <t xml:space="preserve">ALVES Bruno</t>
  </si>
  <si>
    <t xml:space="preserve">Parma</t>
  </si>
  <si>
    <t xml:space="preserve">BERESZYNSKI Bartosz</t>
  </si>
  <si>
    <t xml:space="preserve">DE VRIJ Stefan</t>
  </si>
  <si>
    <t xml:space="preserve">CANCELO Joao</t>
  </si>
  <si>
    <t xml:space="preserve">FAZIO Federico</t>
  </si>
  <si>
    <t xml:space="preserve">Roma</t>
  </si>
  <si>
    <t xml:space="preserve">FELIPE</t>
  </si>
  <si>
    <t xml:space="preserve">CONTI Andrea</t>
  </si>
  <si>
    <t xml:space="preserve">LIROLA Pol</t>
  </si>
  <si>
    <t xml:space="preserve">DIJKS Mitchell</t>
  </si>
  <si>
    <t xml:space="preserve">HATEBOER Hans</t>
  </si>
  <si>
    <t xml:space="preserve">Atalanta</t>
  </si>
  <si>
    <t xml:space="preserve">MALCUIT Kevin</t>
  </si>
  <si>
    <t xml:space="preserve">DI LORENZO Giovanni</t>
  </si>
  <si>
    <t xml:space="preserve">MILENKOVIC Nikola</t>
  </si>
  <si>
    <t xml:space="preserve">Fiorentina</t>
  </si>
  <si>
    <t xml:space="preserve">MARCANO Ivan</t>
  </si>
  <si>
    <t xml:space="preserve">LUIZ FELIPE Ramos Marchi</t>
  </si>
  <si>
    <t xml:space="preserve">Lazio</t>
  </si>
  <si>
    <t xml:space="preserve">MATTIELLO Federico</t>
  </si>
  <si>
    <t xml:space="preserve">GHOULAM Faouzi</t>
  </si>
  <si>
    <t xml:space="preserve">ROSSETTINI Luca</t>
  </si>
  <si>
    <t xml:space="preserve">N'KOULOU Nicolas</t>
  </si>
  <si>
    <t xml:space="preserve">MIRANDA Joao</t>
  </si>
  <si>
    <t xml:space="preserve">MURRU Nicola</t>
  </si>
  <si>
    <t xml:space="preserve">KOULIBALY Kalidou</t>
  </si>
  <si>
    <t xml:space="preserve">RUGANI Daniele</t>
  </si>
  <si>
    <t xml:space="preserve">RODRIGUEZ Ricardo</t>
  </si>
  <si>
    <t xml:space="preserve">MUSACCHIO Mateo</t>
  </si>
  <si>
    <t xml:space="preserve">PALOMINO Jose' Luis</t>
  </si>
  <si>
    <t xml:space="preserve">ROMAGNA Filippo</t>
  </si>
  <si>
    <t xml:space="preserve">Cagliari</t>
  </si>
  <si>
    <t xml:space="preserve">SILVESTRE Matias</t>
  </si>
  <si>
    <t xml:space="preserve">SAMIR</t>
  </si>
  <si>
    <t xml:space="preserve">SKRINIAR Milan</t>
  </si>
  <si>
    <t xml:space="preserve">PELUSO Federico</t>
  </si>
  <si>
    <t xml:space="preserve">ROMAGNOLI Alessio</t>
  </si>
  <si>
    <t xml:space="preserve">VITOR HUGO</t>
  </si>
  <si>
    <t xml:space="preserve">TONELLI Lorenzo</t>
  </si>
  <si>
    <t xml:space="preserve">SPINAZZOLA Leonardo</t>
  </si>
  <si>
    <t xml:space="preserve">SPOLLI Nicolas</t>
  </si>
  <si>
    <t xml:space="preserve">BARAK Antonin</t>
  </si>
  <si>
    <t xml:space="preserve">C</t>
  </si>
  <si>
    <t xml:space="preserve">CAN Emre</t>
  </si>
  <si>
    <t xml:space="preserve">BENASSI Marco</t>
  </si>
  <si>
    <t xml:space="preserve">BROZOVIC Marcelo</t>
  </si>
  <si>
    <t xml:space="preserve">ACQUAH Afriyie</t>
  </si>
  <si>
    <t xml:space="preserve">BARELLA Nicolo'</t>
  </si>
  <si>
    <t xml:space="preserve">CASTRO Lucas</t>
  </si>
  <si>
    <t xml:space="preserve">BONAVENTURA Giacomo</t>
  </si>
  <si>
    <t xml:space="preserve">COSTA Douglas</t>
  </si>
  <si>
    <t xml:space="preserve">ALLAN Marques Loureiro</t>
  </si>
  <si>
    <t xml:space="preserve">BERENGUER Alejandro</t>
  </si>
  <si>
    <t xml:space="preserve">CUADRADO Juan</t>
  </si>
  <si>
    <t xml:space="preserve">DZEMAILI Blerim</t>
  </si>
  <si>
    <t xml:space="preserve">DE ROON Marten</t>
  </si>
  <si>
    <t xml:space="preserve">BRADARIC Filip</t>
  </si>
  <si>
    <t xml:space="preserve">BERNARDESCHI Federico</t>
  </si>
  <si>
    <t xml:space="preserve">MANDRAGORA Rolando</t>
  </si>
  <si>
    <t xml:space="preserve">FOFANA Seko</t>
  </si>
  <si>
    <t xml:space="preserve">KESSIE' Franck</t>
  </si>
  <si>
    <t xml:space="preserve">CHIESA Federico</t>
  </si>
  <si>
    <t xml:space="preserve">DJURICIC Filip</t>
  </si>
  <si>
    <t xml:space="preserve">PELLEGRINI Lorenzo</t>
  </si>
  <si>
    <t xml:space="preserve">FREULER Remo</t>
  </si>
  <si>
    <t xml:space="preserve">KHEDIRA Sami</t>
  </si>
  <si>
    <t xml:space="preserve">GIACCHERINI Emanuele</t>
  </si>
  <si>
    <t xml:space="preserve">MILINKOVIC-SAVIC Sergej</t>
  </si>
  <si>
    <t xml:space="preserve">PERISIC Ivan</t>
  </si>
  <si>
    <t xml:space="preserve">KRUNIC Rade</t>
  </si>
  <si>
    <t xml:space="preserve">MATUIDI Blaise</t>
  </si>
  <si>
    <t xml:space="preserve">HAMSIK Marek</t>
  </si>
  <si>
    <t xml:space="preserve">PJANIC Miralem</t>
  </si>
  <si>
    <t xml:space="preserve">RIGONI Luca</t>
  </si>
  <si>
    <t xml:space="preserve">LULIC Senad</t>
  </si>
  <si>
    <t xml:space="preserve">RUIZ Fabian</t>
  </si>
  <si>
    <t xml:space="preserve">KURTIC Jasmin</t>
  </si>
  <si>
    <t xml:space="preserve">ROG Marko</t>
  </si>
  <si>
    <t xml:space="preserve">ROMULO</t>
  </si>
  <si>
    <t xml:space="preserve">SORIANO Roberto</t>
  </si>
  <si>
    <t xml:space="preserve">SODDIMO Danilo</t>
  </si>
  <si>
    <t xml:space="preserve">Frosinone</t>
  </si>
  <si>
    <t xml:space="preserve">LAXALT Diego Sebastian Suzrez</t>
  </si>
  <si>
    <t xml:space="preserve">DYBALA Paulo</t>
  </si>
  <si>
    <t xml:space="preserve">A</t>
  </si>
  <si>
    <t xml:space="preserve">CIOFANI Daniel</t>
  </si>
  <si>
    <t xml:space="preserve">BELOTTI Andrea</t>
  </si>
  <si>
    <t xml:space="preserve">CAICEDO Felipe</t>
  </si>
  <si>
    <t xml:space="preserve">CAPUTO Francesco</t>
  </si>
  <si>
    <t xml:space="preserve">FAVILLI Andrea</t>
  </si>
  <si>
    <t xml:space="preserve">IAGO Falque</t>
  </si>
  <si>
    <t xml:space="preserve">DEFREL Gregoire</t>
  </si>
  <si>
    <t xml:space="preserve">CUTRONE Patrik</t>
  </si>
  <si>
    <t xml:space="preserve">CIANO Camillo</t>
  </si>
  <si>
    <t xml:space="preserve">MIRALLAS Kevin</t>
  </si>
  <si>
    <t xml:space="preserve">INSIGNE Lorenzo</t>
  </si>
  <si>
    <t xml:space="preserve">GOMEZ Alejandro</t>
  </si>
  <si>
    <t xml:space="preserve">ICARDI Mauro Emanuel</t>
  </si>
  <si>
    <t xml:space="preserve">ILICIC Josip</t>
  </si>
  <si>
    <t xml:space="preserve">PUSSETTO Ignacio</t>
  </si>
  <si>
    <t xml:space="preserve">LA GUMINA Antonino</t>
  </si>
  <si>
    <t xml:space="preserve">MARTINEZ Lautaro</t>
  </si>
  <si>
    <t xml:space="preserve">INGLESE Roberto</t>
  </si>
  <si>
    <t xml:space="preserve">IMMOBILE Ciro</t>
  </si>
  <si>
    <t xml:space="preserve">RONALDO Cristiano</t>
  </si>
  <si>
    <t xml:space="preserve">PETAGNA Andrea</t>
  </si>
  <si>
    <t xml:space="preserve">MILIK Arkadiusz</t>
  </si>
  <si>
    <t xml:space="preserve">KOWNACKI Dawid</t>
  </si>
  <si>
    <t xml:space="preserve">LASAGNA Kevin</t>
  </si>
  <si>
    <t xml:space="preserve">SIMEONE Giovanni</t>
  </si>
  <si>
    <t xml:space="preserve">ZAPATA Duvan</t>
  </si>
  <si>
    <t xml:space="preserve">TEODORCZYK Lukasz</t>
  </si>
  <si>
    <t xml:space="preserve">ZAZA Simone</t>
  </si>
  <si>
    <t xml:space="preserve">SANTANDER Federico</t>
  </si>
  <si>
    <t xml:space="preserve">DELTA RICAVI/PERDITE</t>
  </si>
  <si>
    <t xml:space="preserve">TOTALE SPESO</t>
  </si>
  <si>
    <t xml:space="preserve">DISPONIBILE PROSSIMA ASTA</t>
  </si>
  <si>
    <t xml:space="preserve">Fantacinico 2018-19</t>
  </si>
  <si>
    <t xml:space="preserve">IRRIDUCIBILI</t>
  </si>
  <si>
    <t xml:space="preserve">luigipirollo@hotmail.it</t>
  </si>
  <si>
    <t xml:space="preserve">#AnoinonC1enefrega</t>
  </si>
  <si>
    <t xml:space="preserve">dilieto@gmail.com</t>
  </si>
  <si>
    <t xml:space="preserve">GEPPETTOS</t>
  </si>
  <si>
    <t xml:space="preserve">tornado28@virgilio.it</t>
  </si>
  <si>
    <t xml:space="preserve">F.C.DOWN UNDER</t>
  </si>
  <si>
    <t xml:space="preserve">marciano.davide@libero.it</t>
  </si>
  <si>
    <t xml:space="preserve">ALBATROS</t>
  </si>
  <si>
    <t xml:space="preserve">peppeliguori@live.it</t>
  </si>
  <si>
    <t xml:space="preserve">Luigi Pirollo</t>
  </si>
  <si>
    <t xml:space="preserve">ALFONSO DI LIETO </t>
  </si>
  <si>
    <t xml:space="preserve"> 339 2161435</t>
  </si>
  <si>
    <t xml:space="preserve">Antonio Crescenzo</t>
  </si>
  <si>
    <t xml:space="preserve">339 3571471</t>
  </si>
  <si>
    <t xml:space="preserve">Ruggiero e Marciano D.</t>
  </si>
  <si>
    <t xml:space="preserve">   Tel: 333 9884967</t>
  </si>
  <si>
    <t xml:space="preserve">Beppe Liguori</t>
  </si>
  <si>
    <t xml:space="preserve"> 089852597 089853480</t>
  </si>
  <si>
    <t xml:space="preserve">OLSEN Robin</t>
  </si>
  <si>
    <t xml:space="preserve">CRAGNO Alessio</t>
  </si>
  <si>
    <t xml:space="preserve">BERISHA Etrit</t>
  </si>
  <si>
    <t xml:space="preserve">ROSATI Antonio</t>
  </si>
  <si>
    <t xml:space="preserve">DONNARUMMA Antonio</t>
  </si>
  <si>
    <t xml:space="preserve">OSPINA David</t>
  </si>
  <si>
    <t xml:space="preserve">MARCHETTI Federico</t>
  </si>
  <si>
    <t xml:space="preserve">GOLLINI Pierluigi</t>
  </si>
  <si>
    <t xml:space="preserve">SEPE Luigi</t>
  </si>
  <si>
    <t xml:space="preserve">DONNARUMMA Gianluigi</t>
  </si>
  <si>
    <t xml:space="preserve">STRAKOSHA Thomas</t>
  </si>
  <si>
    <t xml:space="preserve">SPORTIELLO Marco</t>
  </si>
  <si>
    <t xml:space="preserve">LAFONT Alban</t>
  </si>
  <si>
    <t xml:space="preserve">SIRIGU Salvatore</t>
  </si>
  <si>
    <t xml:space="preserve">REINA Jose' Manuel Paez</t>
  </si>
  <si>
    <t xml:space="preserve">ALBIOL Tortajada Raul</t>
  </si>
  <si>
    <t xml:space="preserve">BIRAGHI Cristiano</t>
  </si>
  <si>
    <t xml:space="preserve">ALEX SANDRO</t>
  </si>
  <si>
    <t xml:space="preserve">CIONEK Thiago</t>
  </si>
  <si>
    <t xml:space="preserve">ACERBI Francesco</t>
  </si>
  <si>
    <t xml:space="preserve">ANTONELLI Luca</t>
  </si>
  <si>
    <t xml:space="preserve">CACCIATORE Fabrizio</t>
  </si>
  <si>
    <t xml:space="preserve">COLLEY Omar</t>
  </si>
  <si>
    <t xml:space="preserve">FERRARI Gianmarco</t>
  </si>
  <si>
    <t xml:space="preserve">CAPUANO Marco</t>
  </si>
  <si>
    <t xml:space="preserve">ASAMOAH Kwadwo</t>
  </si>
  <si>
    <t xml:space="preserve">D'AMBROSIO Danilo</t>
  </si>
  <si>
    <t xml:space="preserve">MAKSIMOVIC Nikola</t>
  </si>
  <si>
    <t xml:space="preserve">GAGLIOLO Riccardo</t>
  </si>
  <si>
    <t xml:space="preserve">CHIELLINI Giorgio</t>
  </si>
  <si>
    <t xml:space="preserve">BONUCCI Leonardo</t>
  </si>
  <si>
    <t xml:space="preserve">FLORENZI Alessandro</t>
  </si>
  <si>
    <t xml:space="preserve">MANOLAS Konstantinos</t>
  </si>
  <si>
    <t xml:space="preserve">KOLAROV Aleksandar</t>
  </si>
  <si>
    <t xml:space="preserve">CRISCITO Domenico</t>
  </si>
  <si>
    <t xml:space="preserve">CACERES Martin</t>
  </si>
  <si>
    <t xml:space="preserve">HYSAJ Elseid</t>
  </si>
  <si>
    <t xml:space="preserve">MARLON</t>
  </si>
  <si>
    <t xml:space="preserve">NUYTINCK Bram</t>
  </si>
  <si>
    <t xml:space="preserve">GOSENS Robin</t>
  </si>
  <si>
    <t xml:space="preserve">CALABRIA Davide</t>
  </si>
  <si>
    <t xml:space="preserve">IZZO Armando</t>
  </si>
  <si>
    <t xml:space="preserve">MARUSIC Adam</t>
  </si>
  <si>
    <t xml:space="preserve">TROOST-EKONG William</t>
  </si>
  <si>
    <t xml:space="preserve">LARSEN Jens</t>
  </si>
  <si>
    <t xml:space="preserve">DJIDJI Koffi</t>
  </si>
  <si>
    <t xml:space="preserve">PASQUAL Manuel</t>
  </si>
  <si>
    <t xml:space="preserve">PEZZELLA German</t>
  </si>
  <si>
    <t xml:space="preserve">VICARI Francesco</t>
  </si>
  <si>
    <t xml:space="preserve">MASIELLO Andrea</t>
  </si>
  <si>
    <t xml:space="preserve">SRNA Darijo</t>
  </si>
  <si>
    <t xml:space="preserve">RADU Stefan</t>
  </si>
  <si>
    <t xml:space="preserve">TOLOI Rafael</t>
  </si>
  <si>
    <t xml:space="preserve">VRSALJKO Sime</t>
  </si>
  <si>
    <t xml:space="preserve">PATRIC</t>
  </si>
  <si>
    <t xml:space="preserve">BAKAYOKO Tiemoue'</t>
  </si>
  <si>
    <t xml:space="preserve">BESSA Daniel</t>
  </si>
  <si>
    <t xml:space="preserve">BASELLI Daniele</t>
  </si>
  <si>
    <t xml:space="preserve">BARILLA' Antonino</t>
  </si>
  <si>
    <t xml:space="preserve">BIRSA Valter</t>
  </si>
  <si>
    <t xml:space="preserve">CANDREVA Antonio</t>
  </si>
  <si>
    <t xml:space="preserve">BOATENG Kevin-Prince</t>
  </si>
  <si>
    <t xml:space="preserve">BENTANCUR Rodrigo</t>
  </si>
  <si>
    <t xml:space="preserve">CALHANOGLU Hakan</t>
  </si>
  <si>
    <t xml:space="preserve">BORINI Fabio</t>
  </si>
  <si>
    <t xml:space="preserve">GAGLIARDINI Roberto</t>
  </si>
  <si>
    <t xml:space="preserve">CRISTANTE Bryan</t>
  </si>
  <si>
    <t xml:space="preserve">CASTILLEJO Samu</t>
  </si>
  <si>
    <t xml:space="preserve">LINETTY Karol</t>
  </si>
  <si>
    <t xml:space="preserve">GERSON Santos da Silva</t>
  </si>
  <si>
    <t xml:space="preserve">LEIVA Lucas</t>
  </si>
  <si>
    <t xml:space="preserve">JOAO PEDRO</t>
  </si>
  <si>
    <t xml:space="preserve">CORREA Joaquin</t>
  </si>
  <si>
    <t xml:space="preserve">MEITE Soualiho</t>
  </si>
  <si>
    <t xml:space="preserve">IONITA Artur</t>
  </si>
  <si>
    <t xml:space="preserve">N'ZONZI Steven</t>
  </si>
  <si>
    <t xml:space="preserve">PASALIC Mario</t>
  </si>
  <si>
    <t xml:space="preserve">DE PAUL Rodrigo</t>
  </si>
  <si>
    <t xml:space="preserve">PAROLO Marco</t>
  </si>
  <si>
    <t xml:space="preserve">NAINGGOLAN Radja</t>
  </si>
  <si>
    <t xml:space="preserve">PRAET Dennis</t>
  </si>
  <si>
    <t xml:space="preserve">PESSINA Matteo</t>
  </si>
  <si>
    <t xml:space="preserve">PASTORE Javier</t>
  </si>
  <si>
    <t xml:space="preserve">PEROTTI Diego</t>
  </si>
  <si>
    <t xml:space="preserve">RINCON Tomas</t>
  </si>
  <si>
    <t xml:space="preserve">VECINO Matias</t>
  </si>
  <si>
    <t xml:space="preserve">PULGAR Erick</t>
  </si>
  <si>
    <t xml:space="preserve">RIGONI Emiliano</t>
  </si>
  <si>
    <t xml:space="preserve">SAPONARA Riccardo</t>
  </si>
  <si>
    <t xml:space="preserve">ZAJC Miha</t>
  </si>
  <si>
    <t xml:space="preserve">VERETOUT Jordan</t>
  </si>
  <si>
    <t xml:space="preserve">RAMIREZ Gaston</t>
  </si>
  <si>
    <t xml:space="preserve">UNDER Cengiz</t>
  </si>
  <si>
    <t xml:space="preserve">SCHIATTARELLA Pasquale</t>
  </si>
  <si>
    <t xml:space="preserve">ZIELINSKI Piotor</t>
  </si>
  <si>
    <t xml:space="preserve">ANTENUCCI Mirco</t>
  </si>
  <si>
    <t xml:space="preserve">DI FRANCESCO Federico</t>
  </si>
  <si>
    <t xml:space="preserve">ALBERTO Luis</t>
  </si>
  <si>
    <t xml:space="preserve">BABACAR Khouma</t>
  </si>
  <si>
    <t xml:space="preserve">BARROW Musa</t>
  </si>
  <si>
    <t xml:space="preserve">CALLEJON Jose' Maria Bueno</t>
  </si>
  <si>
    <t xml:space="preserve">DZEKO Edin</t>
  </si>
  <si>
    <t xml:space="preserve">BERARDI Domenico</t>
  </si>
  <si>
    <t xml:space="preserve">EL SHAARAWY</t>
  </si>
  <si>
    <t xml:space="preserve">CAPRARI Gianluca</t>
  </si>
  <si>
    <t xml:space="preserve">GERVINHO</t>
  </si>
  <si>
    <t xml:space="preserve">KEITA Balde Diao</t>
  </si>
  <si>
    <t xml:space="preserve">HIGUAIN Gonzalo Gerardo</t>
  </si>
  <si>
    <t xml:space="preserve">KLUIVERT Justin</t>
  </si>
  <si>
    <t xml:space="preserve">CERAVOLO Fabio</t>
  </si>
  <si>
    <t xml:space="preserve">MANDZUKIC Mario</t>
  </si>
  <si>
    <t xml:space="preserve">PERICA Stipe</t>
  </si>
  <si>
    <t xml:space="preserve">OUNAS Adam</t>
  </si>
  <si>
    <t xml:space="preserve">KOUAME' Christian</t>
  </si>
  <si>
    <t xml:space="preserve">PAVOLETTI Leonardo</t>
  </si>
  <si>
    <t xml:space="preserve">MERTENS Dries</t>
  </si>
  <si>
    <t xml:space="preserve">SUSO</t>
  </si>
  <si>
    <t xml:space="preserve">PALACIO Rodrigo</t>
  </si>
  <si>
    <t xml:space="preserve">POLITANO Matteo</t>
  </si>
  <si>
    <t xml:space="preserve">PJACA Marko</t>
  </si>
  <si>
    <t xml:space="preserve">SCHICK Patrik</t>
  </si>
  <si>
    <t xml:space="preserve">VERDI Simone</t>
  </si>
  <si>
    <t xml:space="preserve">PIATEK Krzysztof</t>
  </si>
  <si>
    <t xml:space="preserve">STEPINSKI Mariusz</t>
  </si>
  <si>
    <t xml:space="preserve">QUAGLIARELLA Fabio</t>
  </si>
  <si>
    <t xml:space="preserve">aggiornato al</t>
  </si>
  <si>
    <t xml:space="preserve">al</t>
  </si>
  <si>
    <t xml:space="preserve">LEGA FANTACINICO COSTA D'AMALFI</t>
  </si>
  <si>
    <t xml:space="preserve">In grassetto gli acquisti nelle aste succesive</t>
  </si>
  <si>
    <t xml:space="preserve">In corsivo gli SCAMBI</t>
  </si>
  <si>
    <t xml:space="preserve">DRAGOWSKI Bartolomiej</t>
  </si>
  <si>
    <t xml:space="preserve">BEGOVIC Asmir</t>
  </si>
  <si>
    <t xml:space="preserve">JORONEN Jesse</t>
  </si>
  <si>
    <t xml:space="preserve">Brescia</t>
  </si>
  <si>
    <t xml:space="preserve">SILVESTRI Marco</t>
  </si>
  <si>
    <t xml:space="preserve">Verona</t>
  </si>
  <si>
    <t xml:space="preserve">BONIFAZI Kevin</t>
  </si>
  <si>
    <t xml:space="preserve">GODIN Diego</t>
  </si>
  <si>
    <t xml:space="preserve">DE LIGT Matthijs</t>
  </si>
  <si>
    <t xml:space="preserve">DONATI Giulio</t>
  </si>
  <si>
    <t xml:space="preserve">Lecce</t>
  </si>
  <si>
    <t xml:space="preserve">HERNANDEZ Theo</t>
  </si>
  <si>
    <t xml:space="preserve">CZYBORRA Lennart</t>
  </si>
  <si>
    <t xml:space="preserve">GHIGLIONE Paolo</t>
  </si>
  <si>
    <t xml:space="preserve">FARAONI Davide</t>
  </si>
  <si>
    <t xml:space="preserve">SABELLI Stefano</t>
  </si>
  <si>
    <t xml:space="preserve">MANCINI Gianluca</t>
  </si>
  <si>
    <t xml:space="preserve">KYRIAKOPOULOS Georgios</t>
  </si>
  <si>
    <t xml:space="preserve">DARMIAN Matteo</t>
  </si>
  <si>
    <t xml:space="preserve">SMALLING Chris</t>
  </si>
  <si>
    <t xml:space="preserve">MARIO RUI Silva Duarte</t>
  </si>
  <si>
    <t xml:space="preserve">LYANCO</t>
  </si>
  <si>
    <t xml:space="preserve">TOMIYASU Takehiro</t>
  </si>
  <si>
    <t xml:space="preserve">ROMERO Cristian</t>
  </si>
  <si>
    <t xml:space="preserve">ZAPPACOSTA Davide</t>
  </si>
  <si>
    <t xml:space="preserve">YOSHIDA Maya</t>
  </si>
  <si>
    <t xml:space="preserve">ERIKSEN Christian</t>
  </si>
  <si>
    <t xml:space="preserve">ANSALDI Cristian</t>
  </si>
  <si>
    <t xml:space="preserve">BENNACER Ismael</t>
  </si>
  <si>
    <t xml:space="preserve">LAZOVIC Darko</t>
  </si>
  <si>
    <t xml:space="preserve">MANCOSU Marco</t>
  </si>
  <si>
    <t xml:space="preserve">DEMME Diego</t>
  </si>
  <si>
    <t xml:space="preserve">MKHITARYAN Henrikh</t>
  </si>
  <si>
    <t xml:space="preserve">KULUSEVSKI Dejan</t>
  </si>
  <si>
    <t xml:space="preserve">RAMSEY Aaron</t>
  </si>
  <si>
    <t xml:space="preserve">KUCKA Juraj</t>
  </si>
  <si>
    <t xml:space="preserve">NANDEZ Nahitan</t>
  </si>
  <si>
    <t xml:space="preserve">SCHONE Lasse</t>
  </si>
  <si>
    <t xml:space="preserve">RIBERY Franck</t>
  </si>
  <si>
    <t xml:space="preserve">ZACCAGNI Mattia</t>
  </si>
  <si>
    <t xml:space="preserve">SENSI Stefano</t>
  </si>
  <si>
    <t xml:space="preserve">HIGUAIN Gonzalo</t>
  </si>
  <si>
    <t xml:space="preserve">BALOTELLI Mario</t>
  </si>
  <si>
    <t xml:space="preserve">GABBIADINI Manolo</t>
  </si>
  <si>
    <t xml:space="preserve">IBRAHIMOVIC Zlatan</t>
  </si>
  <si>
    <t xml:space="preserve">DESTRO Mattia</t>
  </si>
  <si>
    <t xml:space="preserve">MILLICO Vincenzo</t>
  </si>
  <si>
    <t xml:space="preserve">LOZANO Hirving</t>
  </si>
  <si>
    <t xml:space="preserve">TORREGROSSA Ernesto</t>
  </si>
  <si>
    <t xml:space="preserve">SANABRIA Antonio</t>
  </si>
  <si>
    <t xml:space="preserve">LEAO Rafael</t>
  </si>
  <si>
    <t xml:space="preserve">OKAKA Stefano</t>
  </si>
  <si>
    <t xml:space="preserve">MURIEL Luis</t>
  </si>
  <si>
    <t xml:space="preserve">SANSONE Nicola</t>
  </si>
  <si>
    <t xml:space="preserve">Fantacinico 2019-20</t>
  </si>
  <si>
    <t xml:space="preserve">LOPEZ Pau</t>
  </si>
  <si>
    <t xml:space="preserve">KARNEZIS Orestis</t>
  </si>
  <si>
    <t xml:space="preserve">PROTO Silvio</t>
  </si>
  <si>
    <t xml:space="preserve">BUFFON Gianluigi</t>
  </si>
  <si>
    <t xml:space="preserve">MUSSO Juan</t>
  </si>
  <si>
    <t xml:space="preserve">UJKANI Samir</t>
  </si>
  <si>
    <t xml:space="preserve">BASTOS</t>
  </si>
  <si>
    <t xml:space="preserve">BASTONI Alessandro</t>
  </si>
  <si>
    <t xml:space="preserve">BANI Mattia</t>
  </si>
  <si>
    <t xml:space="preserve">CISTANA Andrea</t>
  </si>
  <si>
    <t xml:space="preserve">CHANCELLOR Jhon</t>
  </si>
  <si>
    <t xml:space="preserve">CASTAGNE Timothy</t>
  </si>
  <si>
    <t xml:space="preserve">CALDERONI Marco</t>
  </si>
  <si>
    <t xml:space="preserve">KUMBULLA Marash</t>
  </si>
  <si>
    <t xml:space="preserve">DANILO Larangeira</t>
  </si>
  <si>
    <t xml:space="preserve">MBAYE Ibrahima</t>
  </si>
  <si>
    <t xml:space="preserve">PISACANE Fabio</t>
  </si>
  <si>
    <t xml:space="preserve">PAJAC Marko</t>
  </si>
  <si>
    <t xml:space="preserve">DJIMSITI Berat</t>
  </si>
  <si>
    <t xml:space="preserve">IACOPONI Simone</t>
  </si>
  <si>
    <t xml:space="preserve">PELLEGRINI Luca</t>
  </si>
  <si>
    <t xml:space="preserve">TOLJAN Jeremy</t>
  </si>
  <si>
    <t xml:space="preserve">LUCIONI Fabio</t>
  </si>
  <si>
    <t xml:space="preserve">KJAER Simon</t>
  </si>
  <si>
    <t xml:space="preserve">RRAHMANI Amir</t>
  </si>
  <si>
    <t xml:space="preserve">RECA Arkadiusz</t>
  </si>
  <si>
    <t xml:space="preserve">AMRABAT Sofyan</t>
  </si>
  <si>
    <t xml:space="preserve">ELMAS Eljif</t>
  </si>
  <si>
    <t xml:space="preserve">LAZZARI Manuel</t>
  </si>
  <si>
    <t xml:space="preserve">MALINOVSKIY Ruslan</t>
  </si>
  <si>
    <t xml:space="preserve">MOSES Victor</t>
  </si>
  <si>
    <t xml:space="preserve">TONALI Sandro</t>
  </si>
  <si>
    <t xml:space="preserve">CASTROVILLI Gaetano</t>
  </si>
  <si>
    <t xml:space="preserve">LOCATELLI Manuel</t>
  </si>
  <si>
    <t xml:space="preserve">RABIOT Adrien</t>
  </si>
  <si>
    <t xml:space="preserve">PAQUETA Lucas</t>
  </si>
  <si>
    <t xml:space="preserve">TRAORE' Hamed Junior</t>
  </si>
  <si>
    <t xml:space="preserve">VERRE Valerio</t>
  </si>
  <si>
    <t xml:space="preserve">VELOSO Miguel</t>
  </si>
  <si>
    <t xml:space="preserve">ZANIOLO Nicolo'</t>
  </si>
  <si>
    <t xml:space="preserve">YOUNG Ashley</t>
  </si>
  <si>
    <t xml:space="preserve">BOGA Jeremie</t>
  </si>
  <si>
    <t xml:space="preserve">AYE Florian</t>
  </si>
  <si>
    <t xml:space="preserve">DI CARMINE Samuel</t>
  </si>
  <si>
    <t xml:space="preserve">CORNELIUS Andreas</t>
  </si>
  <si>
    <t xml:space="preserve">LUKAKU Romelu</t>
  </si>
  <si>
    <t xml:space="preserve">FALCO Filippo</t>
  </si>
  <si>
    <t xml:space="preserve">DONNARUMMA Alfredo</t>
  </si>
  <si>
    <t xml:space="preserve">REBIC Ante</t>
  </si>
  <si>
    <t xml:space="preserve">ORSOLINI Riccardo</t>
  </si>
  <si>
    <t xml:space="preserve">PEREZ Carles</t>
  </si>
  <si>
    <t xml:space="preserve">SANCHEZ Alexis</t>
  </si>
  <si>
    <t xml:space="preserve">PINAMONTI Andrea</t>
  </si>
  <si>
    <t xml:space="preserve">LAPADULA Gianluca</t>
  </si>
  <si>
    <t xml:space="preserve">VLAHOVIC Dusan</t>
  </si>
  <si>
    <t xml:space="preserve">TRAORE Amad</t>
  </si>
  <si>
    <t xml:space="preserve">F.C</t>
  </si>
  <si>
    <t xml:space="preserve">DOWN UNDER</t>
  </si>
  <si>
    <t xml:space="preserve">MIN</t>
  </si>
  <si>
    <t xml:space="preserve">Punti</t>
  </si>
  <si>
    <t xml:space="preserve"> I CUCCIOLI</t>
  </si>
  <si>
    <t xml:space="preserve">MediaFpt</t>
  </si>
  <si>
    <t xml:space="preserve"> GEPPETTOS</t>
  </si>
  <si>
    <t xml:space="preserve">NEW TIM</t>
  </si>
  <si>
    <t xml:space="preserve">TORMENTINO </t>
  </si>
  <si>
    <t xml:space="preserve">LVP</t>
  </si>
  <si>
    <t xml:space="preserve">ZAMBERLETTEAM</t>
  </si>
  <si>
    <t xml:space="preserve"> ANOINONC1ENEFREGA</t>
  </si>
  <si>
    <t xml:space="preserve">M.FP</t>
  </si>
  <si>
    <t xml:space="preserve">TOTALE PARTITE</t>
  </si>
  <si>
    <t xml:space="preserve">PARTITE IN CASA</t>
  </si>
  <si>
    <t xml:space="preserve">PARTITE FUORI CASA</t>
  </si>
  <si>
    <t xml:space="preserve">SQUADRE</t>
  </si>
  <si>
    <t xml:space="preserve">PT</t>
  </si>
  <si>
    <t xml:space="preserve">F.PUNTI</t>
  </si>
  <si>
    <t xml:space="preserve">G</t>
  </si>
  <si>
    <t xml:space="preserve">V</t>
  </si>
  <si>
    <t xml:space="preserve">N</t>
  </si>
  <si>
    <t xml:space="preserve">RF</t>
  </si>
  <si>
    <t xml:space="preserve">RS</t>
  </si>
  <si>
    <t xml:space="preserve">MI</t>
  </si>
  <si>
    <t xml:space="preserve">F</t>
  </si>
  <si>
    <t xml:space="preserve">S</t>
  </si>
  <si>
    <t xml:space="preserve">CASA</t>
  </si>
  <si>
    <t xml:space="preserve">FUORI</t>
  </si>
  <si>
    <t xml:space="preserve">1a</t>
  </si>
  <si>
    <t xml:space="preserve">GOL</t>
  </si>
  <si>
    <t xml:space="preserve">FPT</t>
  </si>
  <si>
    <t xml:space="preserve">PUNTI</t>
  </si>
  <si>
    <t xml:space="preserve">CLASSIFICA</t>
  </si>
  <si>
    <t xml:space="preserve">FP</t>
  </si>
  <si>
    <t xml:space="preserve">MDFP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B</t>
  </si>
  <si>
    <t xml:space="preserve">=SE(J83="";"";SE(E(J83-$F$1&gt;=F83;J83&gt;65);SE(F83&gt;61;SE((J83-F83)/4&lt;0,99;1+SE(F83&lt;66;0;SE(F83&lt;72;1;SE(F83&lt;78;2;SE(F83&lt;84;3;SE(F83&lt;90;4;5)))));(TRONCA((J83-F83)/4;0))+SE(F83&lt;66;0;SE(F83&lt;72;1;SE(F83&lt;78;2;SE(F83&lt;84;3;SE(F83&lt;90;4;5))))));(TRONCA((J83-$F$2)/4;0))+SE(F83&lt;66;0;SE(F83&lt;72;1;SE(F83&lt;78;2;SE(F83&lt;84;3;SE(F83&lt;90;4;5))))));SE(J83&gt;=F83;SE(F83&lt;66;0;SE(F83&lt;72;1;SE(F83&lt;78;2;SE(F83&lt;84;3;4))));SE(J83&lt;66;0;SE(J83&lt;72;1;SE(J83&lt;78;2;SE(J83&lt;84;3;4)))))))</t>
  </si>
  <si>
    <t xml:space="preserve">=SE(F19="";"";SE(E(F19-$F$1&gt;=J19;F19&gt;65);SE(J19&gt;61;SE((F19-J19)/4&lt;0,99;1+SE(J19&lt;66;0;SE(J19&lt;72;1;SE(J19&lt;78;2;SE(J19&lt;84;3;SE(J19&lt;90;4;5)))));(TRONCA((F19-J19)/4;0))+SE(J19&lt;66;0;SE(J19&lt;72;1;SE(J19&lt;78;2;SE(J19&lt;84;3;SE(J19&lt;90;4;5))))));(TRONCA((F19-$F$2)/4;0))+SE(J19&lt;66;0;SE(J19&lt;72;1;SE(J19&lt;78;2;SE(J19&lt;84;3;SE(J19&lt;90;4;5))))));SE(F19&gt;=J19;SE(J19&lt;66;0;SE(J19&lt;72;1;SE(J19&lt;78;2;SE(J19&lt;84;3;4))));SE(F19&lt;66;0;SE(F19&lt;72;1;SE(F19&lt;78;2;SE(F19&lt;84;3;4)))))))</t>
  </si>
  <si>
    <t xml:space="preserve">PARTITE CAMPO NEUTRO</t>
  </si>
  <si>
    <t xml:space="preserve">DRG</t>
  </si>
  <si>
    <t xml:space="preserve">GRUPPO A</t>
  </si>
  <si>
    <t xml:space="preserve">r</t>
  </si>
  <si>
    <t xml:space="preserve">R</t>
  </si>
  <si>
    <t xml:space="preserve">GRUPPO B</t>
  </si>
  <si>
    <t xml:space="preserve">1A </t>
  </si>
  <si>
    <t xml:space="preserve">Classifica</t>
  </si>
  <si>
    <t xml:space="preserve">Gol</t>
  </si>
  <si>
    <t xml:space="preserve">F.P.</t>
  </si>
  <si>
    <t xml:space="preserve">Squadra</t>
  </si>
  <si>
    <t xml:space="preserve">Pt.</t>
  </si>
  <si>
    <t xml:space="preserve">F.Pt.</t>
  </si>
  <si>
    <t xml:space="preserve"> </t>
  </si>
  <si>
    <t xml:space="preserve">  </t>
  </si>
  <si>
    <t xml:space="preserve">2A</t>
  </si>
  <si>
    <t xml:space="preserve">Riposa</t>
  </si>
  <si>
    <t xml:space="preserve">3A</t>
  </si>
  <si>
    <t xml:space="preserve">4A</t>
  </si>
  <si>
    <t xml:space="preserve">5A</t>
  </si>
  <si>
    <t xml:space="preserve">QUARTI </t>
  </si>
  <si>
    <t xml:space="preserve">B4</t>
  </si>
  <si>
    <t xml:space="preserve">A1</t>
  </si>
  <si>
    <t xml:space="preserve">A3</t>
  </si>
  <si>
    <t xml:space="preserve">B2</t>
  </si>
  <si>
    <t xml:space="preserve">QUARTI</t>
  </si>
  <si>
    <t xml:space="preserve">A4</t>
  </si>
  <si>
    <t xml:space="preserve">B1</t>
  </si>
  <si>
    <t xml:space="preserve">b3</t>
  </si>
  <si>
    <t xml:space="preserve">a2</t>
  </si>
  <si>
    <t xml:space="preserve">A2</t>
  </si>
  <si>
    <t xml:space="preserve">B3</t>
  </si>
  <si>
    <t xml:space="preserve">SEMIFINALE</t>
  </si>
  <si>
    <t xml:space="preserve">FINALISSIMA</t>
  </si>
  <si>
    <t xml:space="preserve">FENOMENALEX</t>
  </si>
  <si>
    <t xml:space="preserve">WEB SOCCER</t>
  </si>
  <si>
    <t xml:space="preserve">339 6448386  </t>
  </si>
  <si>
    <t xml:space="preserve">V.A.M</t>
  </si>
  <si>
    <t xml:space="preserve">Salvatore De Angelis</t>
  </si>
  <si>
    <t xml:space="preserve">deangelis82@tin.it</t>
  </si>
  <si>
    <t xml:space="preserve">Confermati</t>
  </si>
  <si>
    <t xml:space="preserve">LAMANNA</t>
  </si>
  <si>
    <t xml:space="preserve">GENOA</t>
  </si>
  <si>
    <t xml:space="preserve">HANDANOVIC</t>
  </si>
  <si>
    <t xml:space="preserve">INTER</t>
  </si>
  <si>
    <t xml:space="preserve">DE SANCTIS</t>
  </si>
  <si>
    <t xml:space="preserve">ROMA</t>
  </si>
  <si>
    <t xml:space="preserve">CONSIGLI</t>
  </si>
  <si>
    <t xml:space="preserve">SASSUOLO</t>
  </si>
  <si>
    <t xml:space="preserve">AVRAMOV</t>
  </si>
  <si>
    <t xml:space="preserve">ATALANTA</t>
  </si>
  <si>
    <t xml:space="preserve">PERIN</t>
  </si>
  <si>
    <t xml:space="preserve">SORRENTINO</t>
  </si>
  <si>
    <t xml:space="preserve">PALERMO</t>
  </si>
  <si>
    <t xml:space="preserve">LOBONT</t>
  </si>
  <si>
    <t xml:space="preserve">SCUFFET</t>
  </si>
  <si>
    <t xml:space="preserve">UDINESE</t>
  </si>
  <si>
    <t xml:space="preserve">LEALI</t>
  </si>
  <si>
    <t xml:space="preserve">CESENA</t>
  </si>
  <si>
    <t xml:space="preserve">SPORTIELLO</t>
  </si>
  <si>
    <t xml:space="preserve">UJKANI</t>
  </si>
  <si>
    <t xml:space="preserve">SKORUPSKI</t>
  </si>
  <si>
    <t xml:space="preserve">VIVIANO</t>
  </si>
  <si>
    <t xml:space="preserve">SAMPDORIA</t>
  </si>
  <si>
    <t xml:space="preserve">PADELLI</t>
  </si>
  <si>
    <t xml:space="preserve">TORINO</t>
  </si>
  <si>
    <t xml:space="preserve">BARZAGLI</t>
  </si>
  <si>
    <t xml:space="preserve">JUVENTUS</t>
  </si>
  <si>
    <t xml:space="preserve">ABATE</t>
  </si>
  <si>
    <t xml:space="preserve">MILAN</t>
  </si>
  <si>
    <t xml:space="preserve">BIAVA</t>
  </si>
  <si>
    <t xml:space="preserve">ALEX</t>
  </si>
  <si>
    <t xml:space="preserve">ASTORI</t>
  </si>
  <si>
    <t xml:space="preserve">BURDISSO</t>
  </si>
  <si>
    <t xml:space="preserve">DODO'</t>
  </si>
  <si>
    <t xml:space="preserve">CACCIATORE</t>
  </si>
  <si>
    <t xml:space="preserve">DARMIAN</t>
  </si>
  <si>
    <t xml:space="preserve">COLE</t>
  </si>
  <si>
    <t xml:space="preserve">MORAS</t>
  </si>
  <si>
    <t xml:space="preserve">VERONA</t>
  </si>
  <si>
    <t xml:space="preserve">GABRIEL SILVA</t>
  </si>
  <si>
    <t xml:space="preserve">DRAME'</t>
  </si>
  <si>
    <t xml:space="preserve">LAZAAR</t>
  </si>
  <si>
    <t xml:space="preserve">DAINELLI</t>
  </si>
  <si>
    <t xml:space="preserve">CHIEVO</t>
  </si>
  <si>
    <t xml:space="preserve">PALETTA</t>
  </si>
  <si>
    <t xml:space="preserve">PARMA</t>
  </si>
  <si>
    <t xml:space="preserve">GOBBI</t>
  </si>
  <si>
    <t xml:space="preserve">GASTALDELLO</t>
  </si>
  <si>
    <t xml:space="preserve">MAGGIO</t>
  </si>
  <si>
    <t xml:space="preserve">NAPOLI</t>
  </si>
  <si>
    <t xml:space="preserve">DANILO</t>
  </si>
  <si>
    <t xml:space="preserve">RANOCCHIA</t>
  </si>
  <si>
    <t xml:space="preserve">JONATHAN</t>
  </si>
  <si>
    <t xml:space="preserve">GAZZOLA</t>
  </si>
  <si>
    <t xml:space="preserve">MAICON</t>
  </si>
  <si>
    <t xml:space="preserve">DE SILVESTRI</t>
  </si>
  <si>
    <t xml:space="preserve">RUGANI</t>
  </si>
  <si>
    <t xml:space="preserve">EMPOLI</t>
  </si>
  <si>
    <t xml:space="preserve">LICHTSTEINER</t>
  </si>
  <si>
    <t xml:space="preserve">JUAN JESUS</t>
  </si>
  <si>
    <t xml:space="preserve">MOLINARO</t>
  </si>
  <si>
    <t xml:space="preserve">LUCCHINI</t>
  </si>
  <si>
    <t xml:space="preserve">SILVESTRE</t>
  </si>
  <si>
    <t xml:space="preserve">MARCOS ALONSO</t>
  </si>
  <si>
    <t xml:space="preserve">FIORENTINA</t>
  </si>
  <si>
    <t xml:space="preserve">PISANO E.</t>
  </si>
  <si>
    <t xml:space="preserve">RAMI</t>
  </si>
  <si>
    <t xml:space="preserve">MUNOZ</t>
  </si>
  <si>
    <t xml:space="preserve">STENDARDO</t>
  </si>
  <si>
    <t xml:space="preserve">REGINI</t>
  </si>
  <si>
    <t xml:space="preserve">PISANO F.</t>
  </si>
  <si>
    <t xml:space="preserve">CAGLIARI</t>
  </si>
  <si>
    <t xml:space="preserve">SAVIC</t>
  </si>
  <si>
    <t xml:space="preserve">PELUSO</t>
  </si>
  <si>
    <t xml:space="preserve">ANTONELLI</t>
  </si>
  <si>
    <t xml:space="preserve">BONAVENTURA</t>
  </si>
  <si>
    <t xml:space="preserve">ASAMOAH</t>
  </si>
  <si>
    <t xml:space="preserve">BIRSA</t>
  </si>
  <si>
    <t xml:space="preserve">BARRETO E.</t>
  </si>
  <si>
    <t xml:space="preserve">AQUILANI</t>
  </si>
  <si>
    <t xml:space="preserve">BORJA VALERO</t>
  </si>
  <si>
    <t xml:space="preserve">BIGLIA</t>
  </si>
  <si>
    <t xml:space="preserve">LAZIO</t>
  </si>
  <si>
    <t xml:space="preserve">COMAN</t>
  </si>
  <si>
    <t xml:space="preserve">CHRISTODOULOPOULOS</t>
  </si>
  <si>
    <t xml:space="preserve">CASCIONE</t>
  </si>
  <si>
    <t xml:space="preserve">HONDA</t>
  </si>
  <si>
    <t xml:space="preserve">CONTI</t>
  </si>
  <si>
    <t xml:space="preserve">HERNANES</t>
  </si>
  <si>
    <t xml:space="preserve">MARCHISIO</t>
  </si>
  <si>
    <t xml:space="preserve">CIGARINI</t>
  </si>
  <si>
    <t xml:space="preserve">JORGINHO</t>
  </si>
  <si>
    <t xml:space="preserve">CRISETIG</t>
  </si>
  <si>
    <t xml:space="preserve">LODI</t>
  </si>
  <si>
    <t xml:space="preserve">PAROLO</t>
  </si>
  <si>
    <t xml:space="preserve">DE ROSSI</t>
  </si>
  <si>
    <t xml:space="preserve">KUCKA</t>
  </si>
  <si>
    <t xml:space="preserve">DE GUZMAN</t>
  </si>
  <si>
    <t xml:space="preserve">MASTOUR</t>
  </si>
  <si>
    <t xml:space="preserve">PEROTTI</t>
  </si>
  <si>
    <t xml:space="preserve">GUILHERME</t>
  </si>
  <si>
    <t xml:space="preserve">LULIC</t>
  </si>
  <si>
    <t xml:space="preserve">GALLOPPA</t>
  </si>
  <si>
    <t xml:space="preserve">PEREYRA</t>
  </si>
  <si>
    <t xml:space="preserve">SAPONARA</t>
  </si>
  <si>
    <t xml:space="preserve">NOCERINO</t>
  </si>
  <si>
    <t xml:space="preserve">MERTENS</t>
  </si>
  <si>
    <t xml:space="preserve">PIRLO</t>
  </si>
  <si>
    <t xml:space="preserve">STROOTMAN</t>
  </si>
  <si>
    <t xml:space="preserve">VARGAS J.</t>
  </si>
  <si>
    <t xml:space="preserve">POGBA</t>
  </si>
  <si>
    <t xml:space="preserve">MISSIROLI</t>
  </si>
  <si>
    <t xml:space="preserve">PIZARRO</t>
  </si>
  <si>
    <t xml:space="preserve">VIDAL</t>
  </si>
  <si>
    <t xml:space="preserve">BOTTA</t>
  </si>
  <si>
    <t xml:space="preserve">BELOTTI</t>
  </si>
  <si>
    <t xml:space="preserve">CALLEJON</t>
  </si>
  <si>
    <t xml:space="preserve">AGUIRRE</t>
  </si>
  <si>
    <t xml:space="preserve">DENIS</t>
  </si>
  <si>
    <t xml:space="preserve">DESTRO</t>
  </si>
  <si>
    <t xml:space="preserve">GABBIADINI</t>
  </si>
  <si>
    <t xml:space="preserve">FARIAS</t>
  </si>
  <si>
    <t xml:space="preserve">BELFODIL</t>
  </si>
  <si>
    <t xml:space="preserve">DI NATALE</t>
  </si>
  <si>
    <t xml:space="preserve">KEITA B.</t>
  </si>
  <si>
    <t xml:space="preserve">GOMEZ M.</t>
  </si>
  <si>
    <t xml:space="preserve">PALOSCHI</t>
  </si>
  <si>
    <t xml:space="preserve">GIOVINCO</t>
  </si>
  <si>
    <t xml:space="preserve">MACCARONE</t>
  </si>
  <si>
    <t xml:space="preserve">MARTINEZ</t>
  </si>
  <si>
    <t xml:space="preserve">IBARBO</t>
  </si>
  <si>
    <t xml:space="preserve">ROSSI</t>
  </si>
  <si>
    <t xml:space="preserve">LJAJIC</t>
  </si>
  <si>
    <t xml:space="preserve">TEVEZ 545</t>
  </si>
  <si>
    <t xml:space="preserve">PALACIO</t>
  </si>
  <si>
    <t xml:space="preserve">ITURBE</t>
  </si>
  <si>
    <t xml:space="preserve">TAVANO</t>
  </si>
  <si>
    <t xml:space="preserve">OSVALDO</t>
  </si>
  <si>
    <t xml:space="preserve">TONI</t>
  </si>
  <si>
    <t xml:space="preserve">THEREAU</t>
  </si>
  <si>
    <t xml:space="preserve">MCHEDLIDZE</t>
  </si>
  <si>
    <t xml:space="preserve">ZAZA</t>
  </si>
  <si>
    <t xml:space="preserve">SANSONE N.</t>
  </si>
  <si>
    <t xml:space="preserve">Disp. Pross. ASTA</t>
  </si>
  <si>
    <t xml:space="preserve">Fantacinico 2014-2015</t>
  </si>
  <si>
    <t xml:space="preserve">389 6729968          328 9632076</t>
  </si>
  <si>
    <t xml:space="preserve">Pastore e Ruocco</t>
  </si>
  <si>
    <t xml:space="preserve">Beppa Liguori</t>
  </si>
  <si>
    <t xml:space="preserve">Ruolo</t>
  </si>
  <si>
    <t xml:space="preserve">ANDUJAR</t>
  </si>
  <si>
    <t xml:space="preserve">BUFFON</t>
  </si>
  <si>
    <t xml:space="preserve">BERISHA</t>
  </si>
  <si>
    <t xml:space="preserve">BARDI</t>
  </si>
  <si>
    <t xml:space="preserve">ABBIATI</t>
  </si>
  <si>
    <t xml:space="preserve">COLOMBO</t>
  </si>
  <si>
    <t xml:space="preserve">NETO</t>
  </si>
  <si>
    <t xml:space="preserve">MARCHETTI</t>
  </si>
  <si>
    <t xml:space="preserve">BASSI</t>
  </si>
  <si>
    <t xml:space="preserve">AGAZZI</t>
  </si>
  <si>
    <t xml:space="preserve">RAFAEL CABRAL</t>
  </si>
  <si>
    <t xml:space="preserve">STORARI</t>
  </si>
  <si>
    <t xml:space="preserve">MIRANTE</t>
  </si>
  <si>
    <t xml:space="preserve">RAFAEL</t>
  </si>
  <si>
    <t xml:space="preserve">DIEGO LOPEZ</t>
  </si>
  <si>
    <t xml:space="preserve">ALBIOL</t>
  </si>
  <si>
    <t xml:space="preserve">BASANTA</t>
  </si>
  <si>
    <t xml:space="preserve">BONUCCI</t>
  </si>
  <si>
    <t xml:space="preserve">BAMBA</t>
  </si>
  <si>
    <t xml:space="preserve">CAPUANO</t>
  </si>
  <si>
    <t xml:space="preserve">CASTAN</t>
  </si>
  <si>
    <t xml:space="preserve">BASTA</t>
  </si>
  <si>
    <t xml:space="preserve">HYSAJ</t>
  </si>
  <si>
    <t xml:space="preserve">BENALOUANE</t>
  </si>
  <si>
    <t xml:space="preserve">CHIELLINI</t>
  </si>
  <si>
    <t xml:space="preserve">DE SCIGLIO</t>
  </si>
  <si>
    <t xml:space="preserve">CACERES</t>
  </si>
  <si>
    <t xml:space="preserve">KOULIBALY</t>
  </si>
  <si>
    <t xml:space="preserve">DE VRIJ</t>
  </si>
  <si>
    <t xml:space="preserve">DE MAIO</t>
  </si>
  <si>
    <t xml:space="preserve">GHOULAM</t>
  </si>
  <si>
    <t xml:space="preserve">MARCHESE</t>
  </si>
  <si>
    <t xml:space="preserve">MANOLAS</t>
  </si>
  <si>
    <t xml:space="preserve">EDENILSON</t>
  </si>
  <si>
    <t xml:space="preserve">EVRA</t>
  </si>
  <si>
    <t xml:space="preserve">MORETTI</t>
  </si>
  <si>
    <t xml:space="preserve">MURRU</t>
  </si>
  <si>
    <t xml:space="preserve">NAGATOMO</t>
  </si>
  <si>
    <t xml:space="preserve">GLIK</t>
  </si>
  <si>
    <t xml:space="preserve">HEURTAUX</t>
  </si>
  <si>
    <t xml:space="preserve">RENZETTI</t>
  </si>
  <si>
    <t xml:space="preserve">RADU</t>
  </si>
  <si>
    <t xml:space="preserve">PASQUAL</t>
  </si>
  <si>
    <t xml:space="preserve">TERRANOVA</t>
  </si>
  <si>
    <t xml:space="preserve">MARQUEZ</t>
  </si>
  <si>
    <t xml:space="preserve">RODRIGUEZ GO.</t>
  </si>
  <si>
    <t xml:space="preserve">ROSI</t>
  </si>
  <si>
    <t xml:space="preserve">ROMAGNOLI</t>
  </si>
  <si>
    <t xml:space="preserve">VRSALJKO</t>
  </si>
  <si>
    <t xml:space="preserve">TOMOVIC</t>
  </si>
  <si>
    <t xml:space="preserve">VIDIC</t>
  </si>
  <si>
    <t xml:space="preserve">VOLTA</t>
  </si>
  <si>
    <t xml:space="preserve">RONCAGLIA</t>
  </si>
  <si>
    <t xml:space="preserve">ZUNIGA</t>
  </si>
  <si>
    <t xml:space="preserve">ZAPPACOSTA</t>
  </si>
  <si>
    <t xml:space="preserve">BRUNO FERNANDES</t>
  </si>
  <si>
    <t xml:space="preserve">BRIENZA</t>
  </si>
  <si>
    <t xml:space="preserve">BASELLI</t>
  </si>
  <si>
    <t xml:space="preserve">ALLAN</t>
  </si>
  <si>
    <t xml:space="preserve">BIABIANY</t>
  </si>
  <si>
    <t xml:space="preserve">EL KADDOURI</t>
  </si>
  <si>
    <t xml:space="preserve">COPPOLA</t>
  </si>
  <si>
    <t xml:space="preserve">CANDREVA</t>
  </si>
  <si>
    <t xml:space="preserve">COSSU</t>
  </si>
  <si>
    <t xml:space="preserve">KONE</t>
  </si>
  <si>
    <t xml:space="preserve">INLER</t>
  </si>
  <si>
    <t xml:space="preserve">FERNANDEZ M.</t>
  </si>
  <si>
    <t xml:space="preserve">CUADRADO</t>
  </si>
  <si>
    <t xml:space="preserve">DE JONG</t>
  </si>
  <si>
    <t xml:space="preserve">NAINGGOLAN</t>
  </si>
  <si>
    <t xml:space="preserve">KOVACIC</t>
  </si>
  <si>
    <t xml:space="preserve">FLORENZI</t>
  </si>
  <si>
    <t xml:space="preserve">MARIN</t>
  </si>
  <si>
    <t xml:space="preserve">HAMSIK</t>
  </si>
  <si>
    <t xml:space="preserve">POLI</t>
  </si>
  <si>
    <t xml:space="preserve">MORALEZ</t>
  </si>
  <si>
    <t xml:space="preserve">HALLFREDSSON</t>
  </si>
  <si>
    <t xml:space="preserve">MEDEL</t>
  </si>
  <si>
    <t xml:space="preserve">ILICIC</t>
  </si>
  <si>
    <t xml:space="preserve">RADOVANOVIC</t>
  </si>
  <si>
    <t xml:space="preserve">PJANIC</t>
  </si>
  <si>
    <t xml:space="preserve">MARCHIONNI</t>
  </si>
  <si>
    <t xml:space="preserve">M'VILA</t>
  </si>
  <si>
    <t xml:space="preserve">JANKOVIC</t>
  </si>
  <si>
    <t xml:space="preserve">SCHELOTTO</t>
  </si>
  <si>
    <t xml:space="preserve">RIGONI</t>
  </si>
  <si>
    <t xml:space="preserve">MENEZ</t>
  </si>
  <si>
    <t xml:space="preserve">STURARO</t>
  </si>
  <si>
    <t xml:space="preserve">VERDI</t>
  </si>
  <si>
    <t xml:space="preserve">SORIANO</t>
  </si>
  <si>
    <t xml:space="preserve">UCAN</t>
  </si>
  <si>
    <t xml:space="preserve">WIDMER</t>
  </si>
  <si>
    <t xml:space="preserve">ZE' EDUARDO</t>
  </si>
  <si>
    <t xml:space="preserve">VAZQUEZ</t>
  </si>
  <si>
    <t xml:space="preserve">BERGESSIO</t>
  </si>
  <si>
    <t xml:space="preserve">FEDATO</t>
  </si>
  <si>
    <t xml:space="preserve">BERARDI</t>
  </si>
  <si>
    <t xml:space="preserve">CASSANO</t>
  </si>
  <si>
    <t xml:space="preserve">DJORDJEVIC</t>
  </si>
  <si>
    <t xml:space="preserve">DYBALA</t>
  </si>
  <si>
    <t xml:space="preserve">ICARDI</t>
  </si>
  <si>
    <t xml:space="preserve">BERNARDESCHI</t>
  </si>
  <si>
    <t xml:space="preserve">DEFREL</t>
  </si>
  <si>
    <t xml:space="preserve">INSIGNE</t>
  </si>
  <si>
    <t xml:space="preserve">KLOSE</t>
  </si>
  <si>
    <t xml:space="preserve">HIGUAIN</t>
  </si>
  <si>
    <t xml:space="preserve">EDER</t>
  </si>
  <si>
    <t xml:space="preserve">MATRI</t>
  </si>
  <si>
    <t xml:space="preserve">LOPEZ N.</t>
  </si>
  <si>
    <t xml:space="preserve">MARILUNGO</t>
  </si>
  <si>
    <t xml:space="preserve">LLORENTE</t>
  </si>
  <si>
    <t xml:space="preserve">JUANITO GOMEZ</t>
  </si>
  <si>
    <t xml:space="preserve">PINILLA</t>
  </si>
  <si>
    <t xml:space="preserve">MORATA</t>
  </si>
  <si>
    <t xml:space="preserve">MAXI LOPEZ</t>
  </si>
  <si>
    <t xml:space="preserve">LONGO</t>
  </si>
  <si>
    <t xml:space="preserve">QUAGLIARELLA</t>
  </si>
  <si>
    <t xml:space="preserve">SANSONE G.</t>
  </si>
  <si>
    <t xml:space="preserve">MURIEL</t>
  </si>
  <si>
    <t xml:space="preserve">SAU</t>
  </si>
  <si>
    <t xml:space="preserve">PAZZINI</t>
  </si>
  <si>
    <t xml:space="preserve">TOTTI</t>
  </si>
  <si>
    <t xml:space="preserve">delta</t>
  </si>
  <si>
    <t xml:space="preserve">Aggiornato al</t>
  </si>
  <si>
    <t xml:space="preserve">Fantacinico 2011/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&quot;L. &quot;#,##0;&quot;-L. &quot;#,##0"/>
    <numFmt numFmtId="169" formatCode="[$€-2]\ #,##0.00"/>
    <numFmt numFmtId="170" formatCode="0.00"/>
    <numFmt numFmtId="171" formatCode="d\-mmm\-yy"/>
    <numFmt numFmtId="172" formatCode="0"/>
    <numFmt numFmtId="173" formatCode="0.0"/>
    <numFmt numFmtId="174" formatCode="General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i val="true"/>
      <sz val="18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90"/>
      <name val="Berlin Sans FB Demi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vantGarde Bk BT"/>
      <family val="2"/>
    </font>
    <font>
      <sz val="12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  <font>
      <b val="true"/>
      <sz val="54"/>
      <color rgb="FF33CCCC"/>
      <name val="Calibri"/>
      <family val="0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</font>
    <font>
      <b val="true"/>
      <sz val="14"/>
      <color rgb="FFFFFFFF"/>
      <name val="Arial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3"/>
      <name val="Arial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4"/>
      <name val="Calibri"/>
      <family val="2"/>
    </font>
    <font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AmerType Md BT"/>
      <family val="1"/>
    </font>
    <font>
      <i val="true"/>
      <sz val="14"/>
      <name val="Calibri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0"/>
      <name val="Arial Black"/>
      <family val="2"/>
    </font>
    <font>
      <i val="true"/>
      <sz val="9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i val="true"/>
      <sz val="16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9"/>
      <name val="Arial Black"/>
      <family val="2"/>
    </font>
    <font>
      <i val="true"/>
      <sz val="12"/>
      <name val="Arial"/>
      <family val="2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54"/>
      <color rgb="FF33CCCC"/>
      <name val="Calibri"/>
      <family val="2"/>
    </font>
    <font>
      <strike val="true"/>
      <u val="single"/>
      <sz val="36"/>
      <color rgb="FFFF6600"/>
      <name val="Arial Black"/>
      <family val="0"/>
    </font>
    <font>
      <strike val="true"/>
      <u val="single"/>
      <sz val="36"/>
      <color rgb="FF000000"/>
      <name val="Arial Black"/>
      <family val="0"/>
    </font>
    <font>
      <b val="true"/>
      <sz val="44"/>
      <color rgb="FFFFCC00"/>
      <name val="Calibri"/>
      <family val="0"/>
    </font>
    <font>
      <b val="true"/>
      <sz val="40"/>
      <color rgb="FFFF0000"/>
      <name val="Calibri"/>
      <family val="0"/>
    </font>
    <font>
      <b val="true"/>
      <sz val="80"/>
      <color rgb="FFFFCC00"/>
      <name val="Calibri"/>
      <family val="0"/>
    </font>
    <font>
      <b val="true"/>
      <sz val="54"/>
      <color rgb="FFFFCC00"/>
      <name val="Calibri"/>
      <family val="0"/>
    </font>
    <font>
      <b val="true"/>
      <sz val="44"/>
      <color rgb="FF33CCCC"/>
      <name val="Calibri"/>
      <family val="0"/>
    </font>
    <font>
      <b val="true"/>
      <sz val="32"/>
      <color rgb="FF33CCCC"/>
      <name val="Calibri"/>
      <family val="0"/>
    </font>
    <font>
      <b val="true"/>
      <sz val="28"/>
      <color rgb="FFFF0000"/>
      <name val="Calibri"/>
      <family val="0"/>
    </font>
    <font>
      <b val="true"/>
      <sz val="20"/>
      <color rgb="FF33CCCC"/>
      <name val="Calibri"/>
      <family val="0"/>
    </font>
    <font>
      <b val="true"/>
      <sz val="36"/>
      <color rgb="FF003366"/>
      <name val="Calibri"/>
      <family val="0"/>
    </font>
    <font>
      <b val="true"/>
      <sz val="54"/>
      <color rgb="FF008000"/>
      <name val="Calibri"/>
      <family val="0"/>
    </font>
    <font>
      <b val="true"/>
      <sz val="54"/>
      <color rgb="FF000000"/>
      <name val="Calibri"/>
      <family val="0"/>
    </font>
    <font>
      <b val="true"/>
      <sz val="54"/>
      <color rgb="FFFF0000"/>
      <name val="Calibri"/>
      <family val="0"/>
    </font>
    <font>
      <sz val="22"/>
      <name val="Arial"/>
      <family val="2"/>
    </font>
    <font>
      <sz val="20"/>
      <name val="Arial TUR"/>
      <family val="2"/>
      <charset val="162"/>
    </font>
    <font>
      <u val="single"/>
      <sz val="16"/>
      <color rgb="FF0000FF"/>
      <name val="Arial"/>
      <family val="2"/>
    </font>
    <font>
      <u val="single"/>
      <sz val="18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8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 style="medium"/>
      <right/>
      <top style="thin">
        <color rgb="FF1A1A1A"/>
      </top>
      <bottom style="medium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thin">
        <color rgb="FF1A1A1A"/>
      </top>
      <bottom style="medium"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1A1A1A"/>
      </left>
      <right/>
      <top/>
      <bottom/>
      <diagonal/>
    </border>
    <border diagonalUp="false" diagonalDown="false">
      <left style="double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double">
        <color rgb="FF1A1A1A"/>
      </right>
      <top/>
      <bottom style="double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double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medium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1A1A1A"/>
      </left>
      <right/>
      <top style="double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double">
        <color rgb="FF1A1A1A"/>
      </top>
      <bottom/>
      <diagonal/>
    </border>
    <border diagonalUp="false" diagonalDown="false">
      <left/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ck">
        <color rgb="FF008000"/>
      </bottom>
      <diagonal/>
    </border>
    <border diagonalUp="false" diagonalDown="false">
      <left/>
      <right/>
      <top style="double">
        <color rgb="FF1A1A1A"/>
      </top>
      <bottom style="medium">
        <color rgb="FF1A1A1A"/>
      </bottom>
      <diagonal/>
    </border>
    <border diagonalUp="false" diagonalDown="false">
      <left style="double">
        <color rgb="FF1A1A1A"/>
      </left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/>
      <diagonal/>
    </border>
    <border diagonalUp="false" diagonalDown="false">
      <left/>
      <right style="double">
        <color rgb="FF1A1A1A"/>
      </right>
      <top style="double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double">
        <color rgb="FF1A1A1A"/>
      </bottom>
      <diagonal/>
    </border>
    <border diagonalUp="false" diagonalDown="false">
      <left style="double">
        <color rgb="FF1A1A1A"/>
      </left>
      <right/>
      <top style="double">
        <color rgb="FF1A1A1A"/>
      </top>
      <bottom style="double">
        <color rgb="FF1A1A1A"/>
      </bottom>
      <diagonal/>
    </border>
    <border diagonalUp="false" diagonalDown="false">
      <left/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/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1A1A1A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double">
        <color rgb="FF1A1A1A"/>
      </left>
      <right/>
      <top style="double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medium">
        <color rgb="FF1A1A1A"/>
      </top>
      <bottom style="thin"/>
      <diagonal/>
    </border>
    <border diagonalUp="false" diagonalDown="false">
      <left style="double">
        <color rgb="FF1A1A1A"/>
      </left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6" fillId="5" borderId="1" applyFont="true" applyBorder="tru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9" fillId="2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9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6" fillId="5" borderId="1" xfId="26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5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5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3" fontId="5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3" fontId="56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3" fontId="55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0" fillId="1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7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9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4" borderId="4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4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4" borderId="4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1" fillId="5" borderId="1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6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73" fontId="47" fillId="2" borderId="4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4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0" borderId="6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0" borderId="6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2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1" xfId="22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1" fontId="1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5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14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0" fillId="0" borderId="4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6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5" borderId="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15" borderId="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4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Normale 2" xfId="22"/>
    <cellStyle name="Excel_BuiltIn_Neutrale" xfId="23"/>
    <cellStyle name="Excel_BuiltIn_20% - Colore 4" xfId="24"/>
    <cellStyle name="Excel_BuiltIn_40% - Colore 6" xfId="25"/>
    <cellStyle name="Excel_BuiltIn_Cella da controllare" xfId="26"/>
  </cellStyles>
  <dxfs count="6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18240</xdr:colOff>
      <xdr:row>29</xdr:row>
      <xdr:rowOff>56880</xdr:rowOff>
    </xdr:from>
    <xdr:to>
      <xdr:col>25</xdr:col>
      <xdr:colOff>105480</xdr:colOff>
      <xdr:row>36</xdr:row>
      <xdr:rowOff>27720</xdr:rowOff>
    </xdr:to>
    <xdr:sp>
      <xdr:nvSpPr>
        <xdr:cNvPr id="0" name="AutoShape 2"/>
        <xdr:cNvSpPr/>
      </xdr:nvSpPr>
      <xdr:spPr>
        <a:xfrm>
          <a:off x="32507280" y="11799360"/>
          <a:ext cx="1805040" cy="1757520"/>
        </a:xfrm>
        <a:custGeom>
          <a:avLst/>
          <a:gdLst>
            <a:gd name="textAreaLeft" fmla="*/ 557640 w 1805040"/>
            <a:gd name="textAreaRight" fmla="*/ 1247400 w 1805040"/>
            <a:gd name="textAreaTop" fmla="*/ 671400 h 1757520"/>
            <a:gd name="textAreaBottom" fmla="*/ 1342800 h 1757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</xdr:row>
      <xdr:rowOff>408960</xdr:rowOff>
    </xdr:from>
    <xdr:to>
      <xdr:col>1</xdr:col>
      <xdr:colOff>1270080</xdr:colOff>
      <xdr:row>1</xdr:row>
      <xdr:rowOff>438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5676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1</xdr:row>
      <xdr:rowOff>408960</xdr:rowOff>
    </xdr:from>
    <xdr:to>
      <xdr:col>3</xdr:col>
      <xdr:colOff>1268280</xdr:colOff>
      <xdr:row>1</xdr:row>
      <xdr:rowOff>438120</xdr:rowOff>
    </xdr:to>
    <xdr:pic>
      <xdr:nvPicPr>
        <xdr:cNvPr id="2" name="Immagine 1" descr=""/>
        <xdr:cNvPicPr/>
      </xdr:nvPicPr>
      <xdr:blipFill>
        <a:blip r:embed="rId2"/>
        <a:stretch/>
      </xdr:blipFill>
      <xdr:spPr>
        <a:xfrm>
          <a:off x="49104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1</xdr:row>
      <xdr:rowOff>408960</xdr:rowOff>
    </xdr:from>
    <xdr:to>
      <xdr:col>7</xdr:col>
      <xdr:colOff>1270800</xdr:colOff>
      <xdr:row>1</xdr:row>
      <xdr:rowOff>438120</xdr:rowOff>
    </xdr:to>
    <xdr:pic>
      <xdr:nvPicPr>
        <xdr:cNvPr id="3" name="Immagine 1" descr=""/>
        <xdr:cNvPicPr/>
      </xdr:nvPicPr>
      <xdr:blipFill>
        <a:blip r:embed="rId3"/>
        <a:stretch/>
      </xdr:blipFill>
      <xdr:spPr>
        <a:xfrm>
          <a:off x="99324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1</xdr:row>
      <xdr:rowOff>408960</xdr:rowOff>
    </xdr:from>
    <xdr:to>
      <xdr:col>9</xdr:col>
      <xdr:colOff>1270440</xdr:colOff>
      <xdr:row>1</xdr:row>
      <xdr:rowOff>438120</xdr:rowOff>
    </xdr:to>
    <xdr:pic>
      <xdr:nvPicPr>
        <xdr:cNvPr id="4" name="Immagine 1" descr=""/>
        <xdr:cNvPicPr/>
      </xdr:nvPicPr>
      <xdr:blipFill>
        <a:blip r:embed="rId4"/>
        <a:stretch/>
      </xdr:blipFill>
      <xdr:spPr>
        <a:xfrm>
          <a:off x="13435200" y="1551960"/>
          <a:ext cx="5461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24680</xdr:colOff>
      <xdr:row>1</xdr:row>
      <xdr:rowOff>408960</xdr:rowOff>
    </xdr:from>
    <xdr:to>
      <xdr:col>19</xdr:col>
      <xdr:colOff>1271160</xdr:colOff>
      <xdr:row>1</xdr:row>
      <xdr:rowOff>438120</xdr:rowOff>
    </xdr:to>
    <xdr:pic>
      <xdr:nvPicPr>
        <xdr:cNvPr id="5" name="Immagine 1" descr=""/>
        <xdr:cNvPicPr/>
      </xdr:nvPicPr>
      <xdr:blipFill>
        <a:blip r:embed="rId5"/>
        <a:stretch/>
      </xdr:blipFill>
      <xdr:spPr>
        <a:xfrm>
          <a:off x="26517600" y="1551960"/>
          <a:ext cx="5464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24680</xdr:colOff>
      <xdr:row>1</xdr:row>
      <xdr:rowOff>408960</xdr:rowOff>
    </xdr:from>
    <xdr:to>
      <xdr:col>21</xdr:col>
      <xdr:colOff>1269360</xdr:colOff>
      <xdr:row>1</xdr:row>
      <xdr:rowOff>438120</xdr:rowOff>
    </xdr:to>
    <xdr:pic>
      <xdr:nvPicPr>
        <xdr:cNvPr id="6" name="Immagine 1" descr=""/>
        <xdr:cNvPicPr/>
      </xdr:nvPicPr>
      <xdr:blipFill>
        <a:blip r:embed="rId6"/>
        <a:stretch/>
      </xdr:blipFill>
      <xdr:spPr>
        <a:xfrm>
          <a:off x="30725280" y="1551960"/>
          <a:ext cx="54468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24320</xdr:colOff>
      <xdr:row>1</xdr:row>
      <xdr:rowOff>408960</xdr:rowOff>
    </xdr:from>
    <xdr:to>
      <xdr:col>25</xdr:col>
      <xdr:colOff>1272240</xdr:colOff>
      <xdr:row>1</xdr:row>
      <xdr:rowOff>438120</xdr:rowOff>
    </xdr:to>
    <xdr:pic>
      <xdr:nvPicPr>
        <xdr:cNvPr id="7" name="Immagine 1" descr=""/>
        <xdr:cNvPicPr/>
      </xdr:nvPicPr>
      <xdr:blipFill>
        <a:blip r:embed="rId7"/>
        <a:stretch/>
      </xdr:blipFill>
      <xdr:spPr>
        <a:xfrm>
          <a:off x="34931160" y="1551960"/>
          <a:ext cx="5479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24680</xdr:colOff>
      <xdr:row>1</xdr:row>
      <xdr:rowOff>408960</xdr:rowOff>
    </xdr:from>
    <xdr:to>
      <xdr:col>27</xdr:col>
      <xdr:colOff>1269720</xdr:colOff>
      <xdr:row>1</xdr:row>
      <xdr:rowOff>438120</xdr:rowOff>
    </xdr:to>
    <xdr:pic>
      <xdr:nvPicPr>
        <xdr:cNvPr id="8" name="Immagine 1" descr=""/>
        <xdr:cNvPicPr/>
      </xdr:nvPicPr>
      <xdr:blipFill>
        <a:blip r:embed="rId8"/>
        <a:stretch/>
      </xdr:blipFill>
      <xdr:spPr>
        <a:xfrm>
          <a:off x="39048120" y="1551960"/>
          <a:ext cx="54504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43440</xdr:colOff>
      <xdr:row>29</xdr:row>
      <xdr:rowOff>162360</xdr:rowOff>
    </xdr:from>
    <xdr:to>
      <xdr:col>26</xdr:col>
      <xdr:colOff>191880</xdr:colOff>
      <xdr:row>35</xdr:row>
      <xdr:rowOff>190440</xdr:rowOff>
    </xdr:to>
    <xdr:sp>
      <xdr:nvSpPr>
        <xdr:cNvPr id="9" name="AutoShape 2"/>
        <xdr:cNvSpPr/>
      </xdr:nvSpPr>
      <xdr:spPr>
        <a:xfrm>
          <a:off x="34550280" y="11904840"/>
          <a:ext cx="3331440" cy="1559520"/>
        </a:xfrm>
        <a:custGeom>
          <a:avLst/>
          <a:gdLst>
            <a:gd name="textAreaLeft" fmla="*/ 1029240 w 3331440"/>
            <a:gd name="textAreaRight" fmla="*/ 2302200 w 3331440"/>
            <a:gd name="textAreaTop" fmla="*/ 595800 h 1559520"/>
            <a:gd name="textAreaBottom" fmla="*/ 1191600 h 15595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8040</xdr:colOff>
      <xdr:row>31</xdr:row>
      <xdr:rowOff>28800</xdr:rowOff>
    </xdr:from>
    <xdr:to>
      <xdr:col>24</xdr:col>
      <xdr:colOff>200880</xdr:colOff>
      <xdr:row>33</xdr:row>
      <xdr:rowOff>244800</xdr:rowOff>
    </xdr:to>
    <xdr:sp>
      <xdr:nvSpPr>
        <xdr:cNvPr id="10" name="Rettangolo 31"/>
        <xdr:cNvSpPr/>
      </xdr:nvSpPr>
      <xdr:spPr>
        <a:xfrm>
          <a:off x="31238640" y="1228176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3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13</xdr:row>
      <xdr:rowOff>95760</xdr:rowOff>
    </xdr:from>
    <xdr:to>
      <xdr:col>14</xdr:col>
      <xdr:colOff>210960</xdr:colOff>
      <xdr:row>16</xdr:row>
      <xdr:rowOff>47160</xdr:rowOff>
    </xdr:to>
    <xdr:sp>
      <xdr:nvSpPr>
        <xdr:cNvPr id="17" name="WordArt 1"/>
        <xdr:cNvSpPr/>
      </xdr:nvSpPr>
      <xdr:spPr>
        <a:xfrm>
          <a:off x="5684760" y="2743560"/>
          <a:ext cx="658944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ff6600"/>
              </a:solidFill>
              <a:uFillTx/>
              <a:latin typeface="Arial Black"/>
            </a:rPr>
            <a:t>Fase preliminar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180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18" name="WordArt 2"/>
        <xdr:cNvSpPr txBox="1"/>
      </xdr:nvSpPr>
      <xdr:spPr>
        <a:xfrm>
          <a:off x="5935680" y="20164320"/>
          <a:ext cx="659052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0680</xdr:colOff>
      <xdr:row>152</xdr:row>
      <xdr:rowOff>28440</xdr:rowOff>
    </xdr:from>
    <xdr:to>
      <xdr:col>15</xdr:col>
      <xdr:colOff>473040</xdr:colOff>
      <xdr:row>156</xdr:row>
      <xdr:rowOff>142920</xdr:rowOff>
    </xdr:to>
    <xdr:sp>
      <xdr:nvSpPr>
        <xdr:cNvPr id="19" name="WordArt 3"/>
        <xdr:cNvSpPr/>
      </xdr:nvSpPr>
      <xdr:spPr>
        <a:xfrm>
          <a:off x="451800" y="30603600"/>
          <a:ext cx="124362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165</xdr:row>
      <xdr:rowOff>0</xdr:rowOff>
    </xdr:from>
    <xdr:to>
      <xdr:col>13</xdr:col>
      <xdr:colOff>726120</xdr:colOff>
      <xdr:row>172</xdr:row>
      <xdr:rowOff>38160</xdr:rowOff>
    </xdr:to>
    <xdr:sp>
      <xdr:nvSpPr>
        <xdr:cNvPr id="20" name="WordArt 4"/>
        <xdr:cNvSpPr txBox="1"/>
      </xdr:nvSpPr>
      <xdr:spPr>
        <a:xfrm>
          <a:off x="3047760" y="32642280"/>
          <a:ext cx="7748280" cy="1171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7819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7819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0280</xdr:colOff>
      <xdr:row>175</xdr:row>
      <xdr:rowOff>66240</xdr:rowOff>
    </xdr:from>
    <xdr:to>
      <xdr:col>7</xdr:col>
      <xdr:colOff>1521720</xdr:colOff>
      <xdr:row>199</xdr:row>
      <xdr:rowOff>142920</xdr:rowOff>
    </xdr:to>
    <xdr:sp>
      <xdr:nvSpPr>
        <xdr:cNvPr id="21" name="Rettangolo 5"/>
        <xdr:cNvSpPr/>
      </xdr:nvSpPr>
      <xdr:spPr>
        <a:xfrm>
          <a:off x="552240" y="34327800"/>
          <a:ext cx="6935400" cy="39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Calibri"/>
            </a:rPr>
            <a:t>1° Classifica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endParaRPr b="0" lang="en-US" sz="80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cc00"/>
              </a:solidFill>
              <a:latin typeface="Calibri"/>
            </a:rPr>
            <a:t>Laudano vi punirà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2° Classificato: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3366"/>
              </a:solidFill>
              <a:latin typeface="Calibri"/>
            </a:rPr>
            <a:t>Geppetto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146</xdr:row>
      <xdr:rowOff>114480</xdr:rowOff>
    </xdr:from>
    <xdr:to>
      <xdr:col>7</xdr:col>
      <xdr:colOff>677160</xdr:colOff>
      <xdr:row>170</xdr:row>
      <xdr:rowOff>9360</xdr:rowOff>
    </xdr:to>
    <xdr:sp>
      <xdr:nvSpPr>
        <xdr:cNvPr id="22" name="Rettangolo 6"/>
        <xdr:cNvSpPr/>
      </xdr:nvSpPr>
      <xdr:spPr>
        <a:xfrm>
          <a:off x="1155960" y="29718360"/>
          <a:ext cx="548712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8000"/>
              </a:solidFill>
              <a:latin typeface="Calibri"/>
            </a:rPr>
            <a:t>Camp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24a Edizione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0000"/>
              </a:solidFill>
              <a:latin typeface="Calibri"/>
            </a:rPr>
            <a:t>CoppaFantaCinica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008000"/>
              </a:solidFill>
              <a:latin typeface="Calibri"/>
            </a:rPr>
            <a:t>2019-20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. Classifica Girone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gg. Classifica Giro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 Classifica Girone B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3" name="AutoShape 2"/>
        <xdr:cNvSpPr/>
      </xdr:nvSpPr>
      <xdr:spPr>
        <a:xfrm>
          <a:off x="25811280" y="8940240"/>
          <a:ext cx="1752120" cy="1750320"/>
        </a:xfrm>
        <a:custGeom>
          <a:avLst/>
          <a:gdLst>
            <a:gd name="textAreaLeft" fmla="*/ 541440 w 1752120"/>
            <a:gd name="textAreaRight" fmla="*/ 1210680 w 1752120"/>
            <a:gd name="textAreaTop" fmla="*/ 668520 h 1750320"/>
            <a:gd name="textAreaBottom" fmla="*/ 1337040 h 175032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30</xdr:row>
      <xdr:rowOff>85680</xdr:rowOff>
    </xdr:from>
    <xdr:to>
      <xdr:col>25</xdr:col>
      <xdr:colOff>62280</xdr:colOff>
      <xdr:row>36</xdr:row>
      <xdr:rowOff>304560</xdr:rowOff>
    </xdr:to>
    <xdr:sp>
      <xdr:nvSpPr>
        <xdr:cNvPr id="24" name="AutoShape 2"/>
        <xdr:cNvSpPr/>
      </xdr:nvSpPr>
      <xdr:spPr>
        <a:xfrm>
          <a:off x="25811280" y="8940240"/>
          <a:ext cx="1752120" cy="1750320"/>
        </a:xfrm>
        <a:prstGeom prst="pie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19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1</xdr:row>
      <xdr:rowOff>408960</xdr:rowOff>
    </xdr:from>
    <xdr:to>
      <xdr:col>1</xdr:col>
      <xdr:colOff>1269720</xdr:colOff>
      <xdr:row>1</xdr:row>
      <xdr:rowOff>438120</xdr:rowOff>
    </xdr:to>
    <xdr:pic>
      <xdr:nvPicPr>
        <xdr:cNvPr id="25" name="Immagine 1" descr=""/>
        <xdr:cNvPicPr/>
      </xdr:nvPicPr>
      <xdr:blipFill>
        <a:blip r:embed="rId1"/>
        <a:stretch/>
      </xdr:blipFill>
      <xdr:spPr>
        <a:xfrm>
          <a:off x="1087200" y="1551960"/>
          <a:ext cx="54432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9600</xdr:colOff>
      <xdr:row>0</xdr:row>
      <xdr:rowOff>133920</xdr:rowOff>
    </xdr:from>
    <xdr:to>
      <xdr:col>4</xdr:col>
      <xdr:colOff>1804680</xdr:colOff>
      <xdr:row>0</xdr:row>
      <xdr:rowOff>410760</xdr:rowOff>
    </xdr:to>
    <xdr:sp>
      <xdr:nvSpPr>
        <xdr:cNvPr id="26" name="Stella a 5 punte 5"/>
        <xdr:cNvSpPr/>
      </xdr:nvSpPr>
      <xdr:spPr>
        <a:xfrm>
          <a:off x="5655240" y="133920"/>
          <a:ext cx="325080" cy="276840"/>
        </a:xfrm>
        <a:custGeom>
          <a:avLst/>
          <a:gdLst/>
          <a:ahLst/>
          <a:rect l="l" t="t" r="r" b="b"/>
          <a:pathLst>
            <a:path w="299357" h="272143">
              <a:moveTo>
                <a:pt x="0" y="103949"/>
              </a:moveTo>
              <a:lnTo>
                <a:pt x="114345" y="103950"/>
              </a:lnTo>
              <a:lnTo>
                <a:pt x="149679" y="0"/>
              </a:lnTo>
              <a:lnTo>
                <a:pt x="185012" y="103950"/>
              </a:lnTo>
              <a:lnTo>
                <a:pt x="299357" y="103949"/>
              </a:lnTo>
              <a:lnTo>
                <a:pt x="206850" y="168193"/>
              </a:lnTo>
              <a:lnTo>
                <a:pt x="242185" y="272142"/>
              </a:lnTo>
              <a:lnTo>
                <a:pt x="149679" y="207897"/>
              </a:lnTo>
              <a:lnTo>
                <a:pt x="57172" y="272142"/>
              </a:lnTo>
              <a:lnTo>
                <a:pt x="92507" y="168193"/>
              </a:lnTo>
              <a:lnTo>
                <a:pt x="0" y="10394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52160</xdr:colOff>
      <xdr:row>30</xdr:row>
      <xdr:rowOff>0</xdr:rowOff>
    </xdr:from>
    <xdr:to>
      <xdr:col>25</xdr:col>
      <xdr:colOff>1431720</xdr:colOff>
      <xdr:row>35</xdr:row>
      <xdr:rowOff>18720</xdr:rowOff>
    </xdr:to>
    <xdr:sp>
      <xdr:nvSpPr>
        <xdr:cNvPr id="11" name="AutoShape 2"/>
        <xdr:cNvSpPr/>
      </xdr:nvSpPr>
      <xdr:spPr>
        <a:xfrm>
          <a:off x="34368120" y="11220480"/>
          <a:ext cx="1502280" cy="1142640"/>
        </a:xfrm>
        <a:custGeom>
          <a:avLst/>
          <a:gdLst>
            <a:gd name="textAreaLeft" fmla="*/ 464040 w 1502280"/>
            <a:gd name="textAreaRight" fmla="*/ 1038240 w 1502280"/>
            <a:gd name="textAreaTop" fmla="*/ 436320 h 1142640"/>
            <a:gd name="textAreaBottom" fmla="*/ 873000 h 114264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0800</xdr:colOff>
      <xdr:row>30</xdr:row>
      <xdr:rowOff>95400</xdr:rowOff>
    </xdr:from>
    <xdr:to>
      <xdr:col>25</xdr:col>
      <xdr:colOff>3404520</xdr:colOff>
      <xdr:row>34</xdr:row>
      <xdr:rowOff>190080</xdr:rowOff>
    </xdr:to>
    <xdr:sp>
      <xdr:nvSpPr>
        <xdr:cNvPr id="12" name="AutoShape 2"/>
        <xdr:cNvSpPr/>
      </xdr:nvSpPr>
      <xdr:spPr>
        <a:xfrm>
          <a:off x="35979480" y="11315880"/>
          <a:ext cx="1863720" cy="866160"/>
        </a:xfrm>
        <a:custGeom>
          <a:avLst/>
          <a:gdLst>
            <a:gd name="textAreaLeft" fmla="*/ 576000 w 1863720"/>
            <a:gd name="textAreaRight" fmla="*/ 1287720 w 1863720"/>
            <a:gd name="textAreaTop" fmla="*/ 330840 h 866160"/>
            <a:gd name="textAreaBottom" fmla="*/ 661680 h 866160"/>
          </a:gdLst>
          <a:ahLst/>
          <a:rect l="textAreaLeft" t="textAreaTop" r="textAreaRight" b="textAreaBottom"/>
          <a:pathLst>
            <a:path w="1591144" h="1705921">
              <a:moveTo>
                <a:pt x="2" y="651602"/>
              </a:moveTo>
              <a:lnTo>
                <a:pt x="607766" y="651607"/>
              </a:lnTo>
              <a:lnTo>
                <a:pt x="795572" y="0"/>
              </a:lnTo>
              <a:lnTo>
                <a:pt x="983378" y="651607"/>
              </a:lnTo>
              <a:lnTo>
                <a:pt x="1591142" y="651602"/>
              </a:lnTo>
              <a:lnTo>
                <a:pt x="1099448" y="1054312"/>
              </a:lnTo>
              <a:lnTo>
                <a:pt x="1287263" y="1705915"/>
              </a:lnTo>
              <a:lnTo>
                <a:pt x="795572" y="1303199"/>
              </a:lnTo>
              <a:lnTo>
                <a:pt x="303881" y="1705915"/>
              </a:lnTo>
              <a:lnTo>
                <a:pt x="491696" y="1054312"/>
              </a:lnTo>
              <a:lnTo>
                <a:pt x="2" y="651602"/>
              </a:lnTo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8040</xdr:colOff>
      <xdr:row>31</xdr:row>
      <xdr:rowOff>28080</xdr:rowOff>
    </xdr:from>
    <xdr:to>
      <xdr:col>24</xdr:col>
      <xdr:colOff>200880</xdr:colOff>
      <xdr:row>34</xdr:row>
      <xdr:rowOff>183240</xdr:rowOff>
    </xdr:to>
    <xdr:sp>
      <xdr:nvSpPr>
        <xdr:cNvPr id="13" name="Rettangolo 62"/>
        <xdr:cNvSpPr/>
      </xdr:nvSpPr>
      <xdr:spPr>
        <a:xfrm>
          <a:off x="31470480" y="11448720"/>
          <a:ext cx="264636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cccc"/>
              </a:solidFill>
              <a:latin typeface="Calibri"/>
            </a:rPr>
            <a:t>24° Ann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6920</xdr:colOff>
      <xdr:row>10</xdr:row>
      <xdr:rowOff>142920</xdr:rowOff>
    </xdr:from>
    <xdr:to>
      <xdr:col>24</xdr:col>
      <xdr:colOff>155880</xdr:colOff>
      <xdr:row>16</xdr:row>
      <xdr:rowOff>48240</xdr:rowOff>
    </xdr:to>
    <xdr:pic>
      <xdr:nvPicPr>
        <xdr:cNvPr id="14" name="Immagine 1" descr=""/>
        <xdr:cNvPicPr/>
      </xdr:nvPicPr>
      <xdr:blipFill>
        <a:blip r:embed="rId1"/>
        <a:stretch/>
      </xdr:blipFill>
      <xdr:spPr>
        <a:xfrm>
          <a:off x="2019960" y="2143080"/>
          <a:ext cx="15689880" cy="111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ific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ifica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9680</xdr:colOff>
      <xdr:row>10</xdr:row>
      <xdr:rowOff>181440</xdr:rowOff>
    </xdr:from>
    <xdr:to>
      <xdr:col>15</xdr:col>
      <xdr:colOff>272520</xdr:colOff>
      <xdr:row>16</xdr:row>
      <xdr:rowOff>209880</xdr:rowOff>
    </xdr:to>
    <xdr:pic>
      <xdr:nvPicPr>
        <xdr:cNvPr id="15" name="Immagine 3" descr=""/>
        <xdr:cNvPicPr/>
      </xdr:nvPicPr>
      <xdr:blipFill>
        <a:blip r:embed="rId1"/>
        <a:stretch/>
      </xdr:blipFill>
      <xdr:spPr>
        <a:xfrm>
          <a:off x="3852720" y="2181600"/>
          <a:ext cx="10394280" cy="123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3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9" descr="AGG.CLASSI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.CLASSIFIC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0</xdr:row>
      <xdr:rowOff>123480</xdr:rowOff>
    </xdr:from>
    <xdr:to>
      <xdr:col>14</xdr:col>
      <xdr:colOff>120960</xdr:colOff>
      <xdr:row>16</xdr:row>
      <xdr:rowOff>152280</xdr:rowOff>
    </xdr:to>
    <xdr:pic>
      <xdr:nvPicPr>
        <xdr:cNvPr id="16" name="Immagine 3" descr=""/>
        <xdr:cNvPicPr/>
      </xdr:nvPicPr>
      <xdr:blipFill>
        <a:blip r:embed="rId1"/>
        <a:stretch/>
      </xdr:blipFill>
      <xdr:spPr>
        <a:xfrm>
          <a:off x="3913560" y="2123640"/>
          <a:ext cx="10393920" cy="125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GGIORNA&#10;CLASS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GIORNA
CLASS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3" descr="Cancella T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Tutt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E~1/AppData/Local/Temp/fantacinico%202016-17/GESTIONE%20A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ntagazzetta-calciatori-non-in-serie-a-15-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RANCE~1/AppData/Local/Temp/fantacinico%202016-17/Quotazioni_Fantagazzetta_(MILANO)_alla_30_Giorn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Quotazioni_Fantagazzetta_(MILANO)_alla_30_Giorn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Kore_yt/Downloads/Fase%20Cl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fonso/Downloads/fantacinico2014-2015%20complet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GESTIONE%20AS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  <sheetName val="FRoseAppoggio"/>
      <sheetName val="Disponibili 2 asta"/>
      <sheetName val="Foglio2"/>
      <sheetName val="GESTIONE A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oglio1"/>
      <sheetName val="Napoli"/>
      <sheetName val="Mantra"/>
      <sheetName val="Mila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otazioni_Fantagazzetta_(NAPOL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Quotazioni_Fantagazzetta_(NAPOL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ase Clock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rone d'andata"/>
      <sheetName val="Girone di ritorno"/>
      <sheetName val="Fase Clock"/>
      <sheetName val="Coppa Fantacinica"/>
      <sheetName val="Fantarose fase clock"/>
      <sheetName val="Fantarose"/>
      <sheetName val="Fantarose Girone di ritorn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quadre Fantacalcio"/>
      <sheetName val="Listone Fantacinico"/>
      <sheetName val="Quotazioni ultima giornata"/>
      <sheetName val="Fantarose"/>
      <sheetName val="Disponibili"/>
      <sheetName val="Appoggio"/>
      <sheetName val="Storico Asta"/>
      <sheetName val="Foglio1"/>
    </sheetNames>
    <sheetDataSet>
      <sheetData sheetId="0">
        <row r="2">
          <cell r="B2" t="str">
            <v>TORMENTINO</v>
          </cell>
          <cell r="C2" t="str">
            <v>Peppe Fiorenza</v>
          </cell>
          <cell r="D2" t="str">
            <v>giuseppe.fiorenza@enea.it</v>
          </cell>
          <cell r="E2" t="str">
            <v>   Tel: 333 4204079</v>
          </cell>
        </row>
        <row r="3">
          <cell r="B3" t="str">
            <v>GEPPETTOS</v>
          </cell>
          <cell r="C3" t="str">
            <v>Antonio Crescenzo</v>
          </cell>
          <cell r="D3" t="str">
            <v>tornado28@virgilio.it</v>
          </cell>
          <cell r="E3" t="str">
            <v>339 3571471</v>
          </cell>
        </row>
        <row r="4">
          <cell r="B4" t="str">
            <v>ZAMBERLETTI TEAM</v>
          </cell>
          <cell r="C4" t="str">
            <v>Oscar Farace</v>
          </cell>
          <cell r="D4" t="str">
            <v>oscarfarace2003@libero.it</v>
          </cell>
          <cell r="E4" t="str">
            <v>Tel: 333 1354021</v>
          </cell>
        </row>
        <row r="5">
          <cell r="B5" t="str">
            <v>ALBATROS</v>
          </cell>
          <cell r="C5" t="str">
            <v>Beppe Liguori</v>
          </cell>
          <cell r="D5" t="str">
            <v>peppeliguori@live.it</v>
          </cell>
          <cell r="E5" t="str">
            <v> 089852597 089853480</v>
          </cell>
        </row>
        <row r="6">
          <cell r="B6" t="str">
            <v>LAUDANO VI PUNIRA'</v>
          </cell>
          <cell r="C6" t="str">
            <v>Alfonso Torino</v>
          </cell>
          <cell r="D6" t="str">
            <v>alfonsotorino@hotmail.com</v>
          </cell>
          <cell r="E6">
            <v>3296118890</v>
          </cell>
        </row>
        <row r="7">
          <cell r="B7" t="str">
            <v>IRRIDUCIBILI</v>
          </cell>
          <cell r="C7" t="str">
            <v>Luigi Pirollo</v>
          </cell>
          <cell r="D7" t="str">
            <v>luigipirollo@hotmail.it</v>
          </cell>
        </row>
        <row r="8">
          <cell r="B8" t="str">
            <v>NEWTIM</v>
          </cell>
          <cell r="C8" t="str">
            <v>Francesco D'Auria</v>
          </cell>
          <cell r="D8" t="str">
            <v>f.dauria@alice.it</v>
          </cell>
          <cell r="E8" t="str">
            <v>335 7288202</v>
          </cell>
        </row>
        <row r="9">
          <cell r="B9" t="str">
            <v>CUCCIOLI DI PONGIBONZI</v>
          </cell>
          <cell r="C9" t="str">
            <v>Pastore</v>
          </cell>
          <cell r="D9" t="str">
            <v>delpizzo.b@gmail.com</v>
          </cell>
          <cell r="E9" t="str">
            <v>389 6729968   328 9632076</v>
          </cell>
        </row>
        <row r="10">
          <cell r="B10" t="str">
            <v>#AnoinonC1enefrega</v>
          </cell>
          <cell r="C10" t="str">
            <v>ALFONSO DI LIETO </v>
          </cell>
          <cell r="D10" t="str">
            <v>dilieto@gmail.com</v>
          </cell>
          <cell r="E10" t="str">
            <v> 339 2161435</v>
          </cell>
        </row>
        <row r="11">
          <cell r="B11" t="str">
            <v>F.C.DOWN UNDER</v>
          </cell>
          <cell r="C11" t="str">
            <v>Messalino A. e Marciano D.</v>
          </cell>
          <cell r="D11" t="str">
            <v>marciano.davide@libero.it</v>
          </cell>
          <cell r="E11" t="str">
            <v>   Tel: 333 98849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rciano.davide@libero.it" TargetMode="External"/><Relationship Id="rId2" Type="http://schemas.openxmlformats.org/officeDocument/2006/relationships/hyperlink" Target="mailto:peppeliguori@live.it" TargetMode="External"/><Relationship Id="rId3" Type="http://schemas.openxmlformats.org/officeDocument/2006/relationships/hyperlink" Target="mailto:newtim68@hotmail.com" TargetMode="External"/><Relationship Id="rId4" Type="http://schemas.openxmlformats.org/officeDocument/2006/relationships/hyperlink" Target="mailto:deangelis82@tin.it" TargetMode="External"/><Relationship Id="rId5" Type="http://schemas.openxmlformats.org/officeDocument/2006/relationships/hyperlink" Target="mailto:e.ruocco@hotmail.it" TargetMode="External"/><Relationship Id="rId6" Type="http://schemas.openxmlformats.org/officeDocument/2006/relationships/hyperlink" Target="mailto:delpizzo.b@gmail.com" TargetMode="External"/><Relationship Id="rId7" Type="http://schemas.openxmlformats.org/officeDocument/2006/relationships/hyperlink" Target="mailto:deangelis82@tin.it" TargetMode="External"/><Relationship Id="rId8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14"/>
    <col collapsed="false" customWidth="true" hidden="false" outlineLevel="0" max="3" min="3" style="2" width="5.71"/>
    <col collapsed="false" customWidth="true" hidden="false" outlineLevel="0" max="4" min="4" style="3" width="20.7"/>
    <col collapsed="false" customWidth="true" hidden="false" outlineLevel="0" max="5" min="5" style="3" width="23.7"/>
    <col collapsed="false" customWidth="true" hidden="false" outlineLevel="0" max="6" min="6" style="2" width="19.28"/>
    <col collapsed="false" customWidth="true" hidden="false" outlineLevel="0" max="7" min="7" style="2" width="7.56"/>
    <col collapsed="false" customWidth="true" hidden="false" outlineLevel="0" max="8" min="8" style="1" width="39.7"/>
    <col collapsed="false" customWidth="true" hidden="false" outlineLevel="0" max="9" min="9" style="2" width="9.99"/>
    <col collapsed="false" customWidth="true" hidden="false" outlineLevel="0" max="10" min="10" style="3" width="28.14"/>
    <col collapsed="false" customWidth="true" hidden="false" outlineLevel="0" max="11" min="11" style="3" width="16.99"/>
    <col collapsed="false" customWidth="true" hidden="false" outlineLevel="0" max="12" min="12" style="1" width="14.41"/>
    <col collapsed="false" customWidth="true" hidden="false" outlineLevel="0" max="13" min="13" style="2" width="11.7"/>
    <col collapsed="false" customWidth="true" hidden="false" outlineLevel="0" max="14" min="14" style="1" width="40.42"/>
    <col collapsed="false" customWidth="true" hidden="false" outlineLevel="0" max="15" min="15" style="1" width="11.42"/>
    <col collapsed="false" customWidth="true" hidden="false" outlineLevel="0" max="16" min="16" style="3" width="18.28"/>
    <col collapsed="false" customWidth="true" hidden="false" outlineLevel="0" max="17" min="17" style="4" width="21.99"/>
    <col collapsed="false" customWidth="true" hidden="false" outlineLevel="0" max="18" min="18" style="1" width="14.7"/>
    <col collapsed="false" customWidth="true" hidden="false" outlineLevel="0" max="19" min="19" style="1" width="7.56"/>
    <col collapsed="false" customWidth="true" hidden="false" outlineLevel="0" max="20" min="20" style="1" width="53.99"/>
    <col collapsed="false" customWidth="true" hidden="false" outlineLevel="0" max="21" min="21" style="1" width="5.71"/>
    <col collapsed="false" customWidth="true" hidden="false" outlineLevel="0" max="22" min="22" style="3" width="18.28"/>
    <col collapsed="false" customWidth="true" hidden="false" outlineLevel="0" max="23" min="23" style="2" width="19.28"/>
    <col collapsed="false" customWidth="true" hidden="false" outlineLevel="0" max="24" min="24" style="1" width="14.7"/>
    <col collapsed="false" customWidth="true" hidden="false" outlineLevel="0" max="25" min="25" style="1" width="7.42"/>
    <col collapsed="false" customWidth="true" hidden="false" outlineLevel="0" max="26" min="26" style="1" width="49.41"/>
    <col collapsed="false" customWidth="true" hidden="false" outlineLevel="0" max="27" min="27" style="1" width="8.99"/>
    <col collapsed="false" customWidth="true" hidden="false" outlineLevel="0" max="28" min="28" style="2" width="18.28"/>
    <col collapsed="false" customWidth="true" hidden="false" outlineLevel="0" max="29" min="29" style="5" width="22.28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0</v>
      </c>
      <c r="C1" s="6"/>
      <c r="D1" s="6" t="s">
        <v>1</v>
      </c>
      <c r="E1" s="6"/>
      <c r="F1" s="7"/>
      <c r="G1" s="1"/>
      <c r="H1" s="6" t="s">
        <v>2</v>
      </c>
      <c r="I1" s="6"/>
      <c r="J1" s="6" t="s">
        <v>3</v>
      </c>
      <c r="K1" s="6"/>
      <c r="L1" s="7"/>
      <c r="N1" s="6" t="s">
        <v>4</v>
      </c>
      <c r="O1" s="6"/>
      <c r="P1" s="8" t="s">
        <v>5</v>
      </c>
      <c r="Q1" s="8"/>
      <c r="R1" s="9"/>
      <c r="T1" s="6" t="s">
        <v>6</v>
      </c>
      <c r="U1" s="6"/>
      <c r="V1" s="10" t="s">
        <v>7</v>
      </c>
      <c r="W1" s="10"/>
      <c r="Z1" s="8" t="s">
        <v>8</v>
      </c>
      <c r="AA1" s="8"/>
      <c r="AB1" s="10" t="s">
        <v>9</v>
      </c>
      <c r="AC1" s="10"/>
      <c r="AI1" s="9"/>
      <c r="AJ1" s="9"/>
      <c r="AK1" s="9"/>
      <c r="AL1" s="9"/>
    </row>
    <row r="2" customFormat="false" ht="34.5" hidden="false" customHeight="true" outlineLevel="0" collapsed="false">
      <c r="B2" s="6" t="s">
        <v>10</v>
      </c>
      <c r="C2" s="6"/>
      <c r="D2" s="6" t="s">
        <v>11</v>
      </c>
      <c r="E2" s="6"/>
      <c r="F2" s="11"/>
      <c r="G2" s="1"/>
      <c r="H2" s="12" t="s">
        <v>12</v>
      </c>
      <c r="I2" s="12"/>
      <c r="J2" s="12" t="s">
        <v>13</v>
      </c>
      <c r="K2" s="12"/>
      <c r="L2" s="11"/>
      <c r="N2" s="13" t="s">
        <v>14</v>
      </c>
      <c r="O2" s="13"/>
      <c r="P2" s="6" t="s">
        <v>15</v>
      </c>
      <c r="Q2" s="6"/>
      <c r="R2" s="9"/>
      <c r="T2" s="8" t="s">
        <v>16</v>
      </c>
      <c r="U2" s="8"/>
      <c r="V2" s="6" t="s">
        <v>17</v>
      </c>
      <c r="W2" s="6"/>
      <c r="Z2" s="8" t="s">
        <v>18</v>
      </c>
      <c r="AA2" s="8"/>
      <c r="AB2" s="8" t="n">
        <v>3296118890</v>
      </c>
      <c r="AC2" s="8"/>
      <c r="AI2" s="9"/>
      <c r="AJ2" s="9"/>
      <c r="AK2" s="9"/>
      <c r="AL2" s="9"/>
    </row>
    <row r="3" customFormat="false" ht="20.1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6" t="s">
        <v>23</v>
      </c>
      <c r="F3" s="17"/>
      <c r="G3" s="18" t="s">
        <v>24</v>
      </c>
      <c r="H3" s="19" t="s">
        <v>20</v>
      </c>
      <c r="I3" s="19" t="s">
        <v>21</v>
      </c>
      <c r="J3" s="19" t="s">
        <v>22</v>
      </c>
      <c r="K3" s="20" t="s">
        <v>23</v>
      </c>
      <c r="L3" s="17"/>
      <c r="M3" s="18" t="s">
        <v>24</v>
      </c>
      <c r="N3" s="19" t="s">
        <v>25</v>
      </c>
      <c r="O3" s="19" t="s">
        <v>21</v>
      </c>
      <c r="P3" s="19" t="s">
        <v>22</v>
      </c>
      <c r="Q3" s="21" t="s">
        <v>26</v>
      </c>
      <c r="R3" s="22"/>
      <c r="S3" s="18" t="s">
        <v>24</v>
      </c>
      <c r="T3" s="19" t="s">
        <v>20</v>
      </c>
      <c r="U3" s="19" t="s">
        <v>21</v>
      </c>
      <c r="V3" s="19" t="s">
        <v>22</v>
      </c>
      <c r="W3" s="20" t="s">
        <v>23</v>
      </c>
      <c r="X3" s="23"/>
      <c r="Y3" s="24" t="s">
        <v>24</v>
      </c>
      <c r="Z3" s="19" t="s">
        <v>20</v>
      </c>
      <c r="AA3" s="19" t="s">
        <v>21</v>
      </c>
      <c r="AB3" s="19" t="s">
        <v>22</v>
      </c>
      <c r="AC3" s="20" t="s">
        <v>23</v>
      </c>
      <c r="AD3" s="23"/>
      <c r="AI3" s="2"/>
      <c r="AJ3" s="9"/>
      <c r="AK3" s="9"/>
      <c r="AL3" s="9"/>
      <c r="AM3" s="1" t="s">
        <v>27</v>
      </c>
      <c r="AN3" s="2" t="n">
        <v>80000</v>
      </c>
    </row>
    <row r="4" s="30" customFormat="true" ht="30" hidden="false" customHeight="true" outlineLevel="0" collapsed="false">
      <c r="A4" s="25" t="n">
        <v>128</v>
      </c>
      <c r="B4" s="26" t="s">
        <v>28</v>
      </c>
      <c r="C4" s="27" t="s">
        <v>29</v>
      </c>
      <c r="D4" s="27" t="s">
        <v>30</v>
      </c>
      <c r="E4" s="28" t="n">
        <v>2000</v>
      </c>
      <c r="F4" s="29"/>
      <c r="G4" s="25" t="n">
        <v>135</v>
      </c>
      <c r="H4" s="26" t="s">
        <v>31</v>
      </c>
      <c r="I4" s="27" t="s">
        <v>29</v>
      </c>
      <c r="J4" s="27" t="s">
        <v>32</v>
      </c>
      <c r="K4" s="28" t="n">
        <v>1550</v>
      </c>
      <c r="L4" s="29"/>
      <c r="M4" s="25" t="n">
        <v>123</v>
      </c>
      <c r="N4" s="26" t="s">
        <v>33</v>
      </c>
      <c r="O4" s="27" t="s">
        <v>29</v>
      </c>
      <c r="P4" s="27" t="s">
        <v>34</v>
      </c>
      <c r="Q4" s="28" t="n">
        <v>750</v>
      </c>
      <c r="R4" s="22"/>
      <c r="S4" s="25" t="n">
        <v>101</v>
      </c>
      <c r="T4" s="26" t="s">
        <v>35</v>
      </c>
      <c r="U4" s="27" t="s">
        <v>29</v>
      </c>
      <c r="V4" s="27" t="s">
        <v>36</v>
      </c>
      <c r="W4" s="28" t="n">
        <v>1500</v>
      </c>
      <c r="X4" s="23"/>
      <c r="Y4" s="25" t="n">
        <v>106</v>
      </c>
      <c r="Z4" s="26" t="s">
        <v>37</v>
      </c>
      <c r="AA4" s="27" t="s">
        <v>29</v>
      </c>
      <c r="AB4" s="27" t="s">
        <v>38</v>
      </c>
      <c r="AC4" s="28" t="n">
        <v>1600</v>
      </c>
      <c r="AD4" s="23"/>
      <c r="AI4" s="31"/>
      <c r="AJ4" s="31"/>
      <c r="AK4" s="31"/>
      <c r="AL4" s="31"/>
    </row>
    <row r="5" s="30" customFormat="true" ht="30" hidden="false" customHeight="true" outlineLevel="0" collapsed="false">
      <c r="A5" s="32" t="n">
        <v>129</v>
      </c>
      <c r="B5" s="33" t="s">
        <v>39</v>
      </c>
      <c r="C5" s="34" t="s">
        <v>29</v>
      </c>
      <c r="D5" s="34" t="s">
        <v>40</v>
      </c>
      <c r="E5" s="35" t="n">
        <v>350</v>
      </c>
      <c r="F5" s="29"/>
      <c r="G5" s="32" t="n">
        <v>154</v>
      </c>
      <c r="H5" s="33" t="s">
        <v>41</v>
      </c>
      <c r="I5" s="34" t="s">
        <v>29</v>
      </c>
      <c r="J5" s="34" t="s">
        <v>42</v>
      </c>
      <c r="K5" s="35" t="n">
        <v>900</v>
      </c>
      <c r="L5" s="29"/>
      <c r="M5" s="32" t="n">
        <v>132</v>
      </c>
      <c r="N5" s="33" t="s">
        <v>43</v>
      </c>
      <c r="O5" s="34" t="s">
        <v>29</v>
      </c>
      <c r="P5" s="34" t="s">
        <v>34</v>
      </c>
      <c r="Q5" s="35" t="n">
        <v>50</v>
      </c>
      <c r="R5" s="22"/>
      <c r="S5" s="32" t="n">
        <v>163</v>
      </c>
      <c r="T5" s="33" t="s">
        <v>44</v>
      </c>
      <c r="U5" s="34" t="s">
        <v>29</v>
      </c>
      <c r="V5" s="34" t="s">
        <v>36</v>
      </c>
      <c r="W5" s="35" t="n">
        <v>50</v>
      </c>
      <c r="X5" s="23"/>
      <c r="Y5" s="32" t="n">
        <v>121</v>
      </c>
      <c r="Z5" s="33" t="s">
        <v>45</v>
      </c>
      <c r="AA5" s="34" t="s">
        <v>29</v>
      </c>
      <c r="AB5" s="34" t="s">
        <v>40</v>
      </c>
      <c r="AC5" s="35" t="n">
        <v>100</v>
      </c>
      <c r="AD5" s="23"/>
      <c r="AI5" s="31"/>
      <c r="AJ5" s="31"/>
      <c r="AK5" s="31"/>
      <c r="AL5" s="31"/>
    </row>
    <row r="6" s="30" customFormat="true" ht="30" hidden="false" customHeight="true" outlineLevel="0" collapsed="false">
      <c r="A6" s="36" t="n">
        <v>153</v>
      </c>
      <c r="B6" s="37" t="s">
        <v>46</v>
      </c>
      <c r="C6" s="38" t="s">
        <v>29</v>
      </c>
      <c r="D6" s="38" t="s">
        <v>47</v>
      </c>
      <c r="E6" s="39" t="n">
        <v>50</v>
      </c>
      <c r="F6" s="40" t="n">
        <f aca="false">SUM(E4:E6)</f>
        <v>2400</v>
      </c>
      <c r="G6" s="36" t="n">
        <v>158</v>
      </c>
      <c r="H6" s="37" t="s">
        <v>48</v>
      </c>
      <c r="I6" s="38" t="s">
        <v>29</v>
      </c>
      <c r="J6" s="38" t="s">
        <v>49</v>
      </c>
      <c r="K6" s="39" t="n">
        <v>1800</v>
      </c>
      <c r="L6" s="40" t="n">
        <f aca="false">SUM(K4:K6)</f>
        <v>4250</v>
      </c>
      <c r="M6" s="36" t="n">
        <v>141</v>
      </c>
      <c r="N6" s="37" t="s">
        <v>50</v>
      </c>
      <c r="O6" s="38" t="s">
        <v>29</v>
      </c>
      <c r="P6" s="38" t="s">
        <v>51</v>
      </c>
      <c r="Q6" s="39" t="n">
        <v>150</v>
      </c>
      <c r="R6" s="40" t="n">
        <f aca="false">SUM(Q4:Q6)</f>
        <v>950</v>
      </c>
      <c r="S6" s="36" t="n">
        <v>157</v>
      </c>
      <c r="T6" s="37" t="s">
        <v>52</v>
      </c>
      <c r="U6" s="38" t="s">
        <v>29</v>
      </c>
      <c r="V6" s="38" t="s">
        <v>32</v>
      </c>
      <c r="W6" s="39" t="n">
        <v>2600</v>
      </c>
      <c r="X6" s="41" t="n">
        <f aca="false">SUM(W4:W6)</f>
        <v>4150</v>
      </c>
      <c r="Y6" s="36" t="n">
        <v>149</v>
      </c>
      <c r="Z6" s="37" t="s">
        <v>53</v>
      </c>
      <c r="AA6" s="38" t="s">
        <v>29</v>
      </c>
      <c r="AB6" s="38" t="s">
        <v>54</v>
      </c>
      <c r="AC6" s="39" t="n">
        <v>5450</v>
      </c>
      <c r="AD6" s="41" t="n">
        <f aca="false">SUM(AC4:AC6)</f>
        <v>7150</v>
      </c>
    </row>
    <row r="7" s="30" customFormat="true" ht="30" hidden="false" customHeight="true" outlineLevel="0" collapsed="false">
      <c r="A7" s="25" t="n">
        <v>207</v>
      </c>
      <c r="B7" s="26" t="s">
        <v>55</v>
      </c>
      <c r="C7" s="27" t="s">
        <v>56</v>
      </c>
      <c r="D7" s="27" t="s">
        <v>36</v>
      </c>
      <c r="E7" s="28" t="n">
        <v>300</v>
      </c>
      <c r="F7" s="29"/>
      <c r="G7" s="25" t="n">
        <v>251</v>
      </c>
      <c r="H7" s="26" t="s">
        <v>57</v>
      </c>
      <c r="I7" s="27" t="s">
        <v>56</v>
      </c>
      <c r="J7" s="27" t="s">
        <v>34</v>
      </c>
      <c r="K7" s="28" t="n">
        <v>250</v>
      </c>
      <c r="L7" s="29"/>
      <c r="M7" s="25" t="n">
        <v>234</v>
      </c>
      <c r="N7" s="26" t="s">
        <v>58</v>
      </c>
      <c r="O7" s="27" t="s">
        <v>56</v>
      </c>
      <c r="P7" s="27" t="s">
        <v>59</v>
      </c>
      <c r="Q7" s="28" t="n">
        <v>2000</v>
      </c>
      <c r="R7" s="22"/>
      <c r="S7" s="25" t="n">
        <v>255</v>
      </c>
      <c r="T7" s="26" t="s">
        <v>60</v>
      </c>
      <c r="U7" s="27" t="s">
        <v>56</v>
      </c>
      <c r="V7" s="27" t="s">
        <v>61</v>
      </c>
      <c r="W7" s="28" t="n">
        <v>500</v>
      </c>
      <c r="X7" s="42"/>
      <c r="Y7" s="25" t="n">
        <v>206</v>
      </c>
      <c r="Z7" s="26" t="s">
        <v>62</v>
      </c>
      <c r="AA7" s="27" t="s">
        <v>56</v>
      </c>
      <c r="AB7" s="27" t="s">
        <v>63</v>
      </c>
      <c r="AC7" s="28" t="n">
        <v>400</v>
      </c>
      <c r="AD7" s="42"/>
    </row>
    <row r="8" s="30" customFormat="true" ht="30" hidden="false" customHeight="true" outlineLevel="0" collapsed="false">
      <c r="A8" s="32" t="n">
        <v>220</v>
      </c>
      <c r="B8" s="33" t="s">
        <v>64</v>
      </c>
      <c r="C8" s="34" t="s">
        <v>56</v>
      </c>
      <c r="D8" s="34" t="s">
        <v>36</v>
      </c>
      <c r="E8" s="43" t="n">
        <v>350</v>
      </c>
      <c r="F8" s="29"/>
      <c r="G8" s="32" t="n">
        <v>256</v>
      </c>
      <c r="H8" s="33" t="s">
        <v>65</v>
      </c>
      <c r="I8" s="34" t="s">
        <v>56</v>
      </c>
      <c r="J8" s="34" t="s">
        <v>34</v>
      </c>
      <c r="K8" s="43" t="n">
        <v>200</v>
      </c>
      <c r="L8" s="29"/>
      <c r="M8" s="32" t="n">
        <v>235</v>
      </c>
      <c r="N8" s="33" t="s">
        <v>66</v>
      </c>
      <c r="O8" s="34" t="s">
        <v>56</v>
      </c>
      <c r="P8" s="34" t="s">
        <v>32</v>
      </c>
      <c r="Q8" s="43" t="n">
        <v>950</v>
      </c>
      <c r="R8" s="22"/>
      <c r="S8" s="32" t="n">
        <v>267</v>
      </c>
      <c r="T8" s="33" t="s">
        <v>67</v>
      </c>
      <c r="U8" s="34" t="s">
        <v>56</v>
      </c>
      <c r="V8" s="34" t="s">
        <v>68</v>
      </c>
      <c r="W8" s="43" t="n">
        <v>700</v>
      </c>
      <c r="X8" s="23"/>
      <c r="Y8" s="32" t="n">
        <v>268</v>
      </c>
      <c r="Z8" s="33" t="s">
        <v>69</v>
      </c>
      <c r="AA8" s="34" t="s">
        <v>56</v>
      </c>
      <c r="AB8" s="34" t="s">
        <v>40</v>
      </c>
      <c r="AC8" s="43" t="n">
        <v>300</v>
      </c>
      <c r="AD8" s="23"/>
    </row>
    <row r="9" s="30" customFormat="true" ht="30" hidden="false" customHeight="true" outlineLevel="0" collapsed="false">
      <c r="A9" s="32" t="n">
        <v>246</v>
      </c>
      <c r="B9" s="33" t="s">
        <v>70</v>
      </c>
      <c r="C9" s="34" t="s">
        <v>56</v>
      </c>
      <c r="D9" s="34" t="s">
        <v>59</v>
      </c>
      <c r="E9" s="43" t="n">
        <v>250</v>
      </c>
      <c r="F9" s="29"/>
      <c r="G9" s="32" t="n">
        <v>305</v>
      </c>
      <c r="H9" s="33" t="s">
        <v>71</v>
      </c>
      <c r="I9" s="34" t="s">
        <v>56</v>
      </c>
      <c r="J9" s="34" t="s">
        <v>38</v>
      </c>
      <c r="K9" s="43" t="n">
        <v>250</v>
      </c>
      <c r="L9" s="29"/>
      <c r="M9" s="32" t="n">
        <v>261</v>
      </c>
      <c r="N9" s="33" t="s">
        <v>72</v>
      </c>
      <c r="O9" s="34" t="s">
        <v>56</v>
      </c>
      <c r="P9" s="34" t="s">
        <v>47</v>
      </c>
      <c r="Q9" s="43" t="n">
        <v>450</v>
      </c>
      <c r="R9" s="22"/>
      <c r="S9" s="32" t="n">
        <v>283</v>
      </c>
      <c r="T9" s="33" t="s">
        <v>73</v>
      </c>
      <c r="U9" s="34" t="s">
        <v>56</v>
      </c>
      <c r="V9" s="34" t="s">
        <v>74</v>
      </c>
      <c r="W9" s="43" t="n">
        <v>900</v>
      </c>
      <c r="X9" s="23"/>
      <c r="Y9" s="32" t="n">
        <v>400</v>
      </c>
      <c r="Z9" s="33" t="s">
        <v>75</v>
      </c>
      <c r="AA9" s="34" t="s">
        <v>56</v>
      </c>
      <c r="AB9" s="34" t="s">
        <v>30</v>
      </c>
      <c r="AC9" s="43" t="n">
        <v>350</v>
      </c>
      <c r="AD9" s="23"/>
    </row>
    <row r="10" s="30" customFormat="true" ht="30" hidden="false" customHeight="true" outlineLevel="0" collapsed="false">
      <c r="A10" s="32" t="n">
        <v>259</v>
      </c>
      <c r="B10" s="33" t="s">
        <v>76</v>
      </c>
      <c r="C10" s="34" t="s">
        <v>56</v>
      </c>
      <c r="D10" s="34" t="s">
        <v>49</v>
      </c>
      <c r="E10" s="43" t="n">
        <v>250</v>
      </c>
      <c r="F10" s="44"/>
      <c r="G10" s="32" t="n">
        <v>321</v>
      </c>
      <c r="H10" s="33" t="s">
        <v>77</v>
      </c>
      <c r="I10" s="34" t="s">
        <v>56</v>
      </c>
      <c r="J10" s="34" t="s">
        <v>78</v>
      </c>
      <c r="K10" s="43" t="n">
        <v>500</v>
      </c>
      <c r="L10" s="29"/>
      <c r="M10" s="32" t="n">
        <v>314</v>
      </c>
      <c r="N10" s="33" t="s">
        <v>79</v>
      </c>
      <c r="O10" s="34" t="s">
        <v>56</v>
      </c>
      <c r="P10" s="34" t="s">
        <v>68</v>
      </c>
      <c r="Q10" s="43" t="n">
        <v>500</v>
      </c>
      <c r="R10" s="22"/>
      <c r="S10" s="32" t="n">
        <v>306</v>
      </c>
      <c r="T10" s="33" t="s">
        <v>80</v>
      </c>
      <c r="U10" s="34" t="s">
        <v>56</v>
      </c>
      <c r="V10" s="34" t="s">
        <v>81</v>
      </c>
      <c r="W10" s="43" t="n">
        <v>200</v>
      </c>
      <c r="X10" s="23"/>
      <c r="Y10" s="32" t="n">
        <v>389</v>
      </c>
      <c r="Z10" s="33" t="s">
        <v>82</v>
      </c>
      <c r="AA10" s="34" t="s">
        <v>56</v>
      </c>
      <c r="AB10" s="34" t="s">
        <v>47</v>
      </c>
      <c r="AC10" s="43" t="n">
        <v>250</v>
      </c>
      <c r="AD10" s="23"/>
    </row>
    <row r="11" s="30" customFormat="true" ht="30" hidden="false" customHeight="true" outlineLevel="0" collapsed="false">
      <c r="A11" s="32" t="n">
        <v>275</v>
      </c>
      <c r="B11" s="33" t="s">
        <v>83</v>
      </c>
      <c r="C11" s="34" t="s">
        <v>56</v>
      </c>
      <c r="D11" s="34" t="s">
        <v>30</v>
      </c>
      <c r="E11" s="43" t="n">
        <v>300</v>
      </c>
      <c r="F11" s="44"/>
      <c r="G11" s="32" t="n">
        <v>353</v>
      </c>
      <c r="H11" s="33" t="s">
        <v>84</v>
      </c>
      <c r="I11" s="34" t="s">
        <v>56</v>
      </c>
      <c r="J11" s="34" t="s">
        <v>42</v>
      </c>
      <c r="K11" s="43" t="n">
        <v>200</v>
      </c>
      <c r="L11" s="29"/>
      <c r="M11" s="32" t="n">
        <v>327</v>
      </c>
      <c r="N11" s="33" t="s">
        <v>85</v>
      </c>
      <c r="O11" s="34" t="s">
        <v>56</v>
      </c>
      <c r="P11" s="34" t="s">
        <v>61</v>
      </c>
      <c r="Q11" s="43" t="n">
        <v>1050</v>
      </c>
      <c r="R11" s="22"/>
      <c r="S11" s="32" t="n">
        <v>322</v>
      </c>
      <c r="T11" s="33" t="s">
        <v>86</v>
      </c>
      <c r="U11" s="34" t="s">
        <v>56</v>
      </c>
      <c r="V11" s="34" t="s">
        <v>34</v>
      </c>
      <c r="W11" s="43" t="n">
        <v>750</v>
      </c>
      <c r="X11" s="23"/>
      <c r="Y11" s="32" t="n">
        <v>325</v>
      </c>
      <c r="Z11" s="33" t="s">
        <v>87</v>
      </c>
      <c r="AA11" s="34" t="s">
        <v>56</v>
      </c>
      <c r="AB11" s="34" t="s">
        <v>36</v>
      </c>
      <c r="AC11" s="43" t="n">
        <v>250</v>
      </c>
      <c r="AD11" s="23"/>
    </row>
    <row r="12" s="30" customFormat="true" ht="30" hidden="false" customHeight="true" outlineLevel="0" collapsed="false">
      <c r="A12" s="32" t="n">
        <v>296</v>
      </c>
      <c r="B12" s="33" t="s">
        <v>88</v>
      </c>
      <c r="C12" s="34" t="s">
        <v>56</v>
      </c>
      <c r="D12" s="34" t="s">
        <v>30</v>
      </c>
      <c r="E12" s="43" t="n">
        <v>1950</v>
      </c>
      <c r="F12" s="29"/>
      <c r="G12" s="32" t="n">
        <v>354</v>
      </c>
      <c r="H12" s="33" t="s">
        <v>89</v>
      </c>
      <c r="I12" s="34" t="s">
        <v>56</v>
      </c>
      <c r="J12" s="34" t="s">
        <v>32</v>
      </c>
      <c r="K12" s="43" t="n">
        <v>600</v>
      </c>
      <c r="L12" s="29"/>
      <c r="M12" s="32" t="n">
        <v>347</v>
      </c>
      <c r="N12" s="33" t="s">
        <v>90</v>
      </c>
      <c r="O12" s="34" t="s">
        <v>56</v>
      </c>
      <c r="P12" s="34" t="s">
        <v>59</v>
      </c>
      <c r="Q12" s="43" t="n">
        <v>1100</v>
      </c>
      <c r="R12" s="22"/>
      <c r="S12" s="32" t="n">
        <v>326</v>
      </c>
      <c r="T12" s="33" t="s">
        <v>91</v>
      </c>
      <c r="U12" s="34" t="s">
        <v>56</v>
      </c>
      <c r="V12" s="34" t="s">
        <v>59</v>
      </c>
      <c r="W12" s="43" t="n">
        <v>500</v>
      </c>
      <c r="X12" s="23"/>
      <c r="Y12" s="32" t="n">
        <v>332</v>
      </c>
      <c r="Z12" s="33" t="s">
        <v>92</v>
      </c>
      <c r="AA12" s="34" t="s">
        <v>56</v>
      </c>
      <c r="AB12" s="34" t="s">
        <v>74</v>
      </c>
      <c r="AC12" s="43" t="n">
        <v>350</v>
      </c>
      <c r="AD12" s="23"/>
    </row>
    <row r="13" s="30" customFormat="true" ht="30" hidden="false" customHeight="true" outlineLevel="0" collapsed="false">
      <c r="A13" s="32" t="n">
        <v>350</v>
      </c>
      <c r="B13" s="33" t="s">
        <v>93</v>
      </c>
      <c r="C13" s="34" t="s">
        <v>56</v>
      </c>
      <c r="D13" s="34" t="s">
        <v>94</v>
      </c>
      <c r="E13" s="43" t="n">
        <v>300</v>
      </c>
      <c r="F13" s="29"/>
      <c r="G13" s="32" t="n">
        <v>399</v>
      </c>
      <c r="H13" s="33" t="s">
        <v>95</v>
      </c>
      <c r="I13" s="34" t="s">
        <v>56</v>
      </c>
      <c r="J13" s="34" t="s">
        <v>49</v>
      </c>
      <c r="K13" s="43" t="n">
        <v>400</v>
      </c>
      <c r="L13" s="29"/>
      <c r="M13" s="32" t="n">
        <v>358</v>
      </c>
      <c r="N13" s="33" t="s">
        <v>96</v>
      </c>
      <c r="O13" s="34" t="s">
        <v>56</v>
      </c>
      <c r="P13" s="34" t="s">
        <v>54</v>
      </c>
      <c r="Q13" s="43" t="n">
        <v>350</v>
      </c>
      <c r="R13" s="22"/>
      <c r="S13" s="32" t="n">
        <v>363</v>
      </c>
      <c r="T13" s="33" t="s">
        <v>97</v>
      </c>
      <c r="U13" s="34" t="s">
        <v>56</v>
      </c>
      <c r="V13" s="34" t="s">
        <v>34</v>
      </c>
      <c r="W13" s="43" t="n">
        <v>300</v>
      </c>
      <c r="X13" s="23"/>
      <c r="Y13" s="32" t="n">
        <v>336</v>
      </c>
      <c r="Z13" s="33" t="s">
        <v>98</v>
      </c>
      <c r="AA13" s="34" t="s">
        <v>56</v>
      </c>
      <c r="AB13" s="34" t="s">
        <v>38</v>
      </c>
      <c r="AC13" s="43" t="n">
        <v>300</v>
      </c>
      <c r="AD13" s="45"/>
    </row>
    <row r="14" s="30" customFormat="true" ht="30" hidden="false" customHeight="true" outlineLevel="0" collapsed="false">
      <c r="A14" s="36" t="n">
        <v>351</v>
      </c>
      <c r="B14" s="37" t="s">
        <v>99</v>
      </c>
      <c r="C14" s="38" t="s">
        <v>56</v>
      </c>
      <c r="D14" s="38" t="s">
        <v>59</v>
      </c>
      <c r="E14" s="39" t="n">
        <v>1200</v>
      </c>
      <c r="F14" s="40" t="n">
        <f aca="false">SUM(E7:E14)</f>
        <v>4900</v>
      </c>
      <c r="G14" s="36" t="n">
        <v>382</v>
      </c>
      <c r="H14" s="37" t="s">
        <v>100</v>
      </c>
      <c r="I14" s="38" t="s">
        <v>56</v>
      </c>
      <c r="J14" s="38" t="s">
        <v>78</v>
      </c>
      <c r="K14" s="39" t="n">
        <v>400</v>
      </c>
      <c r="L14" s="40" t="n">
        <f aca="false">SUM(K7:K14)</f>
        <v>2800</v>
      </c>
      <c r="M14" s="36" t="n">
        <v>374</v>
      </c>
      <c r="N14" s="37" t="s">
        <v>101</v>
      </c>
      <c r="O14" s="38" t="s">
        <v>56</v>
      </c>
      <c r="P14" s="38" t="s">
        <v>36</v>
      </c>
      <c r="Q14" s="39" t="n">
        <v>300</v>
      </c>
      <c r="R14" s="46" t="n">
        <f aca="false">SUM(Q7:Q14)</f>
        <v>6700</v>
      </c>
      <c r="S14" s="36" t="n">
        <v>364</v>
      </c>
      <c r="T14" s="37" t="s">
        <v>102</v>
      </c>
      <c r="U14" s="38" t="s">
        <v>56</v>
      </c>
      <c r="V14" s="38" t="s">
        <v>32</v>
      </c>
      <c r="W14" s="39" t="n">
        <v>400</v>
      </c>
      <c r="X14" s="41" t="n">
        <f aca="false">SUM(W7:W14)</f>
        <v>4250</v>
      </c>
      <c r="Y14" s="36" t="n">
        <v>365</v>
      </c>
      <c r="Z14" s="37" t="s">
        <v>103</v>
      </c>
      <c r="AA14" s="38" t="s">
        <v>56</v>
      </c>
      <c r="AB14" s="38" t="s">
        <v>51</v>
      </c>
      <c r="AC14" s="39" t="n">
        <v>300</v>
      </c>
      <c r="AD14" s="41" t="n">
        <f aca="false">SUM(AC7:AC14)</f>
        <v>2500</v>
      </c>
    </row>
    <row r="15" s="30" customFormat="true" ht="30" hidden="false" customHeight="true" outlineLevel="0" collapsed="false">
      <c r="A15" s="25" t="n">
        <v>506</v>
      </c>
      <c r="B15" s="26" t="s">
        <v>104</v>
      </c>
      <c r="C15" s="27" t="s">
        <v>105</v>
      </c>
      <c r="D15" s="27" t="s">
        <v>54</v>
      </c>
      <c r="E15" s="28" t="n">
        <v>350</v>
      </c>
      <c r="F15" s="29"/>
      <c r="G15" s="25" t="n">
        <v>535</v>
      </c>
      <c r="H15" s="26" t="s">
        <v>106</v>
      </c>
      <c r="I15" s="27" t="s">
        <v>105</v>
      </c>
      <c r="J15" s="27" t="s">
        <v>32</v>
      </c>
      <c r="K15" s="28" t="n">
        <v>3650</v>
      </c>
      <c r="L15" s="29"/>
      <c r="M15" s="25" t="n">
        <v>514</v>
      </c>
      <c r="N15" s="26" t="s">
        <v>107</v>
      </c>
      <c r="O15" s="27" t="s">
        <v>105</v>
      </c>
      <c r="P15" s="27" t="s">
        <v>78</v>
      </c>
      <c r="Q15" s="28" t="n">
        <v>2200</v>
      </c>
      <c r="R15" s="22"/>
      <c r="S15" s="25" t="n">
        <v>531</v>
      </c>
      <c r="T15" s="26" t="s">
        <v>108</v>
      </c>
      <c r="U15" s="27" t="s">
        <v>105</v>
      </c>
      <c r="V15" s="27" t="s">
        <v>34</v>
      </c>
      <c r="W15" s="28" t="n">
        <v>2100</v>
      </c>
      <c r="X15" s="23"/>
      <c r="Y15" s="25" t="n">
        <v>500</v>
      </c>
      <c r="Z15" s="26" t="s">
        <v>109</v>
      </c>
      <c r="AA15" s="27" t="s">
        <v>105</v>
      </c>
      <c r="AB15" s="27" t="s">
        <v>49</v>
      </c>
      <c r="AC15" s="28" t="n">
        <v>250</v>
      </c>
      <c r="AD15" s="23"/>
    </row>
    <row r="16" s="30" customFormat="true" ht="30" hidden="false" customHeight="true" outlineLevel="0" collapsed="false">
      <c r="A16" s="32" t="n">
        <v>507</v>
      </c>
      <c r="B16" s="33" t="s">
        <v>110</v>
      </c>
      <c r="C16" s="34" t="s">
        <v>105</v>
      </c>
      <c r="D16" s="34" t="s">
        <v>94</v>
      </c>
      <c r="E16" s="43" t="n">
        <v>550</v>
      </c>
      <c r="F16" s="29"/>
      <c r="G16" s="32" t="n">
        <v>539</v>
      </c>
      <c r="H16" s="33" t="s">
        <v>111</v>
      </c>
      <c r="I16" s="34" t="s">
        <v>105</v>
      </c>
      <c r="J16" s="34" t="s">
        <v>94</v>
      </c>
      <c r="K16" s="43" t="n">
        <v>850</v>
      </c>
      <c r="L16" s="29"/>
      <c r="M16" s="32" t="n">
        <v>526</v>
      </c>
      <c r="N16" s="33" t="s">
        <v>112</v>
      </c>
      <c r="O16" s="34" t="s">
        <v>105</v>
      </c>
      <c r="P16" s="34" t="s">
        <v>59</v>
      </c>
      <c r="Q16" s="43" t="n">
        <v>1000</v>
      </c>
      <c r="R16" s="22"/>
      <c r="S16" s="32" t="n">
        <v>564</v>
      </c>
      <c r="T16" s="33" t="s">
        <v>113</v>
      </c>
      <c r="U16" s="34" t="s">
        <v>105</v>
      </c>
      <c r="V16" s="34" t="s">
        <v>32</v>
      </c>
      <c r="W16" s="43" t="n">
        <v>7500</v>
      </c>
      <c r="X16" s="23"/>
      <c r="Y16" s="32" t="n">
        <v>501</v>
      </c>
      <c r="Z16" s="33" t="s">
        <v>114</v>
      </c>
      <c r="AA16" s="34" t="s">
        <v>105</v>
      </c>
      <c r="AB16" s="34" t="s">
        <v>30</v>
      </c>
      <c r="AC16" s="43" t="n">
        <v>450</v>
      </c>
      <c r="AD16" s="23"/>
    </row>
    <row r="17" s="30" customFormat="true" ht="30" hidden="false" customHeight="true" outlineLevel="0" collapsed="false">
      <c r="A17" s="32" t="n">
        <v>517</v>
      </c>
      <c r="B17" s="33" t="s">
        <v>115</v>
      </c>
      <c r="C17" s="34" t="s">
        <v>105</v>
      </c>
      <c r="D17" s="34" t="s">
        <v>61</v>
      </c>
      <c r="E17" s="43" t="n">
        <v>350</v>
      </c>
      <c r="F17" s="29"/>
      <c r="G17" s="32" t="n">
        <v>550</v>
      </c>
      <c r="H17" s="33" t="s">
        <v>116</v>
      </c>
      <c r="I17" s="34" t="s">
        <v>105</v>
      </c>
      <c r="J17" s="34" t="s">
        <v>32</v>
      </c>
      <c r="K17" s="43" t="n">
        <v>3050</v>
      </c>
      <c r="L17" s="29"/>
      <c r="M17" s="32" t="n">
        <v>566</v>
      </c>
      <c r="N17" s="33" t="s">
        <v>117</v>
      </c>
      <c r="O17" s="34" t="s">
        <v>105</v>
      </c>
      <c r="P17" s="34" t="s">
        <v>47</v>
      </c>
      <c r="Q17" s="43" t="n">
        <v>1800</v>
      </c>
      <c r="R17" s="22"/>
      <c r="S17" s="32" t="n">
        <v>554</v>
      </c>
      <c r="T17" s="33" t="s">
        <v>118</v>
      </c>
      <c r="U17" s="34" t="s">
        <v>105</v>
      </c>
      <c r="V17" s="34" t="s">
        <v>74</v>
      </c>
      <c r="W17" s="43" t="n">
        <v>500</v>
      </c>
      <c r="X17" s="23"/>
      <c r="Y17" s="32" t="n">
        <v>694</v>
      </c>
      <c r="Z17" s="33" t="s">
        <v>119</v>
      </c>
      <c r="AA17" s="34" t="s">
        <v>105</v>
      </c>
      <c r="AB17" s="34" t="s">
        <v>94</v>
      </c>
      <c r="AC17" s="43" t="n">
        <v>450</v>
      </c>
      <c r="AD17" s="45"/>
    </row>
    <row r="18" s="30" customFormat="true" ht="30" hidden="false" customHeight="true" outlineLevel="0" collapsed="false">
      <c r="A18" s="32" t="n">
        <v>519</v>
      </c>
      <c r="B18" s="33" t="s">
        <v>120</v>
      </c>
      <c r="C18" s="34" t="s">
        <v>105</v>
      </c>
      <c r="D18" s="34" t="s">
        <v>32</v>
      </c>
      <c r="E18" s="43" t="n">
        <v>550</v>
      </c>
      <c r="F18" s="29"/>
      <c r="G18" s="32" t="n">
        <v>617</v>
      </c>
      <c r="H18" s="33" t="s">
        <v>121</v>
      </c>
      <c r="I18" s="34" t="s">
        <v>105</v>
      </c>
      <c r="J18" s="34" t="s">
        <v>54</v>
      </c>
      <c r="K18" s="43" t="n">
        <v>1100</v>
      </c>
      <c r="L18" s="29"/>
      <c r="M18" s="32" t="n">
        <v>572</v>
      </c>
      <c r="N18" s="33" t="s">
        <v>122</v>
      </c>
      <c r="O18" s="34" t="s">
        <v>105</v>
      </c>
      <c r="P18" s="34" t="s">
        <v>54</v>
      </c>
      <c r="Q18" s="43" t="n">
        <v>550</v>
      </c>
      <c r="R18" s="22"/>
      <c r="S18" s="32" t="n">
        <v>596</v>
      </c>
      <c r="T18" s="33" t="s">
        <v>123</v>
      </c>
      <c r="U18" s="34" t="s">
        <v>105</v>
      </c>
      <c r="V18" s="34" t="s">
        <v>59</v>
      </c>
      <c r="W18" s="43" t="n">
        <v>800</v>
      </c>
      <c r="X18" s="23"/>
      <c r="Y18" s="32" t="n">
        <v>542</v>
      </c>
      <c r="Z18" s="33" t="s">
        <v>124</v>
      </c>
      <c r="AA18" s="34" t="s">
        <v>105</v>
      </c>
      <c r="AB18" s="34" t="s">
        <v>78</v>
      </c>
      <c r="AC18" s="43" t="n">
        <v>5000</v>
      </c>
      <c r="AD18" s="23"/>
    </row>
    <row r="19" s="30" customFormat="true" ht="30" hidden="false" customHeight="true" outlineLevel="0" collapsed="false">
      <c r="A19" s="32" t="n">
        <v>562</v>
      </c>
      <c r="B19" s="33" t="s">
        <v>125</v>
      </c>
      <c r="C19" s="34" t="s">
        <v>105</v>
      </c>
      <c r="D19" s="34" t="s">
        <v>38</v>
      </c>
      <c r="E19" s="43" t="n">
        <v>550</v>
      </c>
      <c r="F19" s="29"/>
      <c r="G19" s="32" t="n">
        <v>637</v>
      </c>
      <c r="H19" s="33" t="s">
        <v>126</v>
      </c>
      <c r="I19" s="34" t="s">
        <v>105</v>
      </c>
      <c r="J19" s="34" t="s">
        <v>68</v>
      </c>
      <c r="K19" s="43" t="n">
        <v>2050</v>
      </c>
      <c r="L19" s="29"/>
      <c r="M19" s="32" t="n">
        <v>575</v>
      </c>
      <c r="N19" s="33" t="s">
        <v>127</v>
      </c>
      <c r="O19" s="34" t="s">
        <v>105</v>
      </c>
      <c r="P19" s="34" t="s">
        <v>74</v>
      </c>
      <c r="Q19" s="43" t="n">
        <v>1500</v>
      </c>
      <c r="R19" s="22"/>
      <c r="S19" s="32" t="n">
        <v>597</v>
      </c>
      <c r="T19" s="33" t="s">
        <v>128</v>
      </c>
      <c r="U19" s="34" t="s">
        <v>105</v>
      </c>
      <c r="V19" s="34" t="s">
        <v>32</v>
      </c>
      <c r="W19" s="43" t="n">
        <v>1000</v>
      </c>
      <c r="X19" s="23"/>
      <c r="Y19" s="32" t="n">
        <v>580</v>
      </c>
      <c r="Z19" s="33" t="s">
        <v>129</v>
      </c>
      <c r="AA19" s="34" t="s">
        <v>105</v>
      </c>
      <c r="AB19" s="34" t="s">
        <v>42</v>
      </c>
      <c r="AC19" s="43" t="n">
        <v>2500</v>
      </c>
      <c r="AD19" s="23"/>
    </row>
    <row r="20" s="30" customFormat="true" ht="30" hidden="false" customHeight="true" outlineLevel="0" collapsed="false">
      <c r="A20" s="32" t="n">
        <v>623</v>
      </c>
      <c r="B20" s="33" t="s">
        <v>130</v>
      </c>
      <c r="C20" s="34" t="s">
        <v>105</v>
      </c>
      <c r="D20" s="34" t="s">
        <v>81</v>
      </c>
      <c r="E20" s="43" t="n">
        <v>1050</v>
      </c>
      <c r="F20" s="29"/>
      <c r="G20" s="32" t="n">
        <v>638</v>
      </c>
      <c r="H20" s="33" t="s">
        <v>131</v>
      </c>
      <c r="I20" s="34" t="s">
        <v>105</v>
      </c>
      <c r="J20" s="34" t="s">
        <v>34</v>
      </c>
      <c r="K20" s="43" t="n">
        <v>8000</v>
      </c>
      <c r="L20" s="29"/>
      <c r="M20" s="32" t="n">
        <v>602</v>
      </c>
      <c r="N20" s="33" t="s">
        <v>132</v>
      </c>
      <c r="O20" s="34" t="s">
        <v>105</v>
      </c>
      <c r="P20" s="34" t="s">
        <v>49</v>
      </c>
      <c r="Q20" s="43" t="n">
        <v>1200</v>
      </c>
      <c r="R20" s="22"/>
      <c r="S20" s="32" t="n">
        <v>619</v>
      </c>
      <c r="T20" s="33" t="s">
        <v>133</v>
      </c>
      <c r="U20" s="34" t="s">
        <v>105</v>
      </c>
      <c r="V20" s="34" t="s">
        <v>32</v>
      </c>
      <c r="W20" s="43" t="n">
        <v>2500</v>
      </c>
      <c r="X20" s="23"/>
      <c r="Y20" s="32" t="n">
        <v>588</v>
      </c>
      <c r="Z20" s="33" t="s">
        <v>134</v>
      </c>
      <c r="AA20" s="34" t="s">
        <v>105</v>
      </c>
      <c r="AB20" s="34" t="s">
        <v>30</v>
      </c>
      <c r="AC20" s="43" t="n">
        <v>4950</v>
      </c>
      <c r="AD20" s="23"/>
    </row>
    <row r="21" s="30" customFormat="true" ht="30" hidden="false" customHeight="true" outlineLevel="0" collapsed="false">
      <c r="A21" s="32" t="n">
        <v>641</v>
      </c>
      <c r="B21" s="33" t="s">
        <v>135</v>
      </c>
      <c r="C21" s="34" t="s">
        <v>105</v>
      </c>
      <c r="D21" s="34" t="s">
        <v>32</v>
      </c>
      <c r="E21" s="43" t="n">
        <v>4000</v>
      </c>
      <c r="F21" s="29"/>
      <c r="G21" s="32" t="n">
        <v>649</v>
      </c>
      <c r="H21" s="33" t="s">
        <v>136</v>
      </c>
      <c r="I21" s="34" t="s">
        <v>105</v>
      </c>
      <c r="J21" s="34" t="s">
        <v>63</v>
      </c>
      <c r="K21" s="43" t="n">
        <v>400</v>
      </c>
      <c r="L21" s="29"/>
      <c r="M21" s="32" t="n">
        <v>614</v>
      </c>
      <c r="N21" s="33" t="s">
        <v>137</v>
      </c>
      <c r="O21" s="34" t="s">
        <v>105</v>
      </c>
      <c r="P21" s="34" t="s">
        <v>81</v>
      </c>
      <c r="Q21" s="43" t="n">
        <v>1600</v>
      </c>
      <c r="R21" s="22"/>
      <c r="S21" s="32" t="n">
        <v>655</v>
      </c>
      <c r="T21" s="33" t="s">
        <v>138</v>
      </c>
      <c r="U21" s="34" t="s">
        <v>105</v>
      </c>
      <c r="V21" s="34" t="s">
        <v>30</v>
      </c>
      <c r="W21" s="43" t="n">
        <v>2600</v>
      </c>
      <c r="X21" s="23"/>
      <c r="Y21" s="32" t="n">
        <v>604</v>
      </c>
      <c r="Z21" s="33" t="s">
        <v>139</v>
      </c>
      <c r="AA21" s="34" t="s">
        <v>105</v>
      </c>
      <c r="AB21" s="34" t="s">
        <v>40</v>
      </c>
      <c r="AC21" s="43" t="n">
        <v>500</v>
      </c>
      <c r="AD21" s="23"/>
    </row>
    <row r="22" s="30" customFormat="true" ht="30" hidden="false" customHeight="true" outlineLevel="0" collapsed="false">
      <c r="A22" s="36" t="n">
        <v>653</v>
      </c>
      <c r="B22" s="37" t="s">
        <v>140</v>
      </c>
      <c r="C22" s="38" t="s">
        <v>105</v>
      </c>
      <c r="D22" s="38" t="s">
        <v>30</v>
      </c>
      <c r="E22" s="39" t="n">
        <v>300</v>
      </c>
      <c r="F22" s="40" t="n">
        <f aca="false">SUM(E15:E22)</f>
        <v>7700</v>
      </c>
      <c r="G22" s="36" t="n">
        <v>654</v>
      </c>
      <c r="H22" s="37" t="s">
        <v>141</v>
      </c>
      <c r="I22" s="38" t="s">
        <v>105</v>
      </c>
      <c r="J22" s="38" t="s">
        <v>51</v>
      </c>
      <c r="K22" s="39" t="n">
        <v>1150</v>
      </c>
      <c r="L22" s="40" t="n">
        <f aca="false">SUM(K15:K22)</f>
        <v>20250</v>
      </c>
      <c r="M22" s="36" t="n">
        <v>712</v>
      </c>
      <c r="N22" s="37" t="s">
        <v>142</v>
      </c>
      <c r="O22" s="38" t="s">
        <v>105</v>
      </c>
      <c r="P22" s="38" t="s">
        <v>61</v>
      </c>
      <c r="Q22" s="39" t="n">
        <v>3000</v>
      </c>
      <c r="R22" s="46" t="n">
        <f aca="false">SUM(Q15:Q22)</f>
        <v>12850</v>
      </c>
      <c r="S22" s="36" t="n">
        <v>665</v>
      </c>
      <c r="T22" s="37" t="s">
        <v>143</v>
      </c>
      <c r="U22" s="38" t="s">
        <v>105</v>
      </c>
      <c r="V22" s="38" t="s">
        <v>144</v>
      </c>
      <c r="W22" s="39" t="n">
        <v>300</v>
      </c>
      <c r="X22" s="41" t="n">
        <f aca="false">SUM(W15:W22)</f>
        <v>17300</v>
      </c>
      <c r="Y22" s="36" t="n">
        <v>605</v>
      </c>
      <c r="Z22" s="37" t="s">
        <v>145</v>
      </c>
      <c r="AA22" s="38" t="s">
        <v>105</v>
      </c>
      <c r="AB22" s="38" t="s">
        <v>59</v>
      </c>
      <c r="AC22" s="39" t="n">
        <v>150</v>
      </c>
      <c r="AD22" s="41" t="n">
        <f aca="false">SUM(AC15:AC22)</f>
        <v>14250</v>
      </c>
    </row>
    <row r="23" s="30" customFormat="true" ht="30" hidden="false" customHeight="true" outlineLevel="0" collapsed="false">
      <c r="A23" s="25" t="n">
        <v>834</v>
      </c>
      <c r="B23" s="26" t="s">
        <v>146</v>
      </c>
      <c r="C23" s="27" t="s">
        <v>147</v>
      </c>
      <c r="D23" s="27" t="s">
        <v>32</v>
      </c>
      <c r="E23" s="28" t="n">
        <v>4800</v>
      </c>
      <c r="F23" s="29"/>
      <c r="G23" s="25" t="n">
        <v>821</v>
      </c>
      <c r="H23" s="26" t="s">
        <v>148</v>
      </c>
      <c r="I23" s="27" t="s">
        <v>147</v>
      </c>
      <c r="J23" s="27" t="s">
        <v>144</v>
      </c>
      <c r="K23" s="28" t="n">
        <v>600</v>
      </c>
      <c r="L23" s="29"/>
      <c r="M23" s="25" t="n">
        <v>809</v>
      </c>
      <c r="N23" s="26" t="s">
        <v>149</v>
      </c>
      <c r="O23" s="27" t="s">
        <v>147</v>
      </c>
      <c r="P23" s="27" t="s">
        <v>61</v>
      </c>
      <c r="Q23" s="28" t="n">
        <v>4900</v>
      </c>
      <c r="R23" s="22"/>
      <c r="S23" s="25" t="n">
        <v>812</v>
      </c>
      <c r="T23" s="26" t="s">
        <v>150</v>
      </c>
      <c r="U23" s="27" t="s">
        <v>147</v>
      </c>
      <c r="V23" s="27" t="s">
        <v>81</v>
      </c>
      <c r="W23" s="28" t="n">
        <v>1100</v>
      </c>
      <c r="X23" s="23"/>
      <c r="Y23" s="25" t="n">
        <v>816</v>
      </c>
      <c r="Z23" s="26" t="s">
        <v>151</v>
      </c>
      <c r="AA23" s="27" t="s">
        <v>147</v>
      </c>
      <c r="AB23" s="27" t="s">
        <v>49</v>
      </c>
      <c r="AC23" s="28" t="n">
        <v>7300</v>
      </c>
      <c r="AD23" s="23"/>
    </row>
    <row r="24" s="30" customFormat="true" ht="30" hidden="false" customHeight="true" outlineLevel="0" collapsed="false">
      <c r="A24" s="32" t="n">
        <v>843</v>
      </c>
      <c r="B24" s="33" t="s">
        <v>152</v>
      </c>
      <c r="C24" s="34" t="s">
        <v>147</v>
      </c>
      <c r="D24" s="34" t="s">
        <v>51</v>
      </c>
      <c r="E24" s="43" t="n">
        <v>850</v>
      </c>
      <c r="F24" s="29"/>
      <c r="G24" s="32" t="n">
        <v>853</v>
      </c>
      <c r="H24" s="33" t="s">
        <v>153</v>
      </c>
      <c r="I24" s="34" t="s">
        <v>147</v>
      </c>
      <c r="J24" s="34" t="s">
        <v>61</v>
      </c>
      <c r="K24" s="43" t="n">
        <v>5500</v>
      </c>
      <c r="L24" s="29"/>
      <c r="M24" s="32" t="n">
        <v>828</v>
      </c>
      <c r="N24" s="33" t="s">
        <v>154</v>
      </c>
      <c r="O24" s="34" t="s">
        <v>147</v>
      </c>
      <c r="P24" s="34" t="s">
        <v>36</v>
      </c>
      <c r="Q24" s="43" t="n">
        <v>7550</v>
      </c>
      <c r="R24" s="22"/>
      <c r="S24" s="32" t="n">
        <v>825</v>
      </c>
      <c r="T24" s="33" t="s">
        <v>155</v>
      </c>
      <c r="U24" s="34" t="s">
        <v>147</v>
      </c>
      <c r="V24" s="34" t="s">
        <v>59</v>
      </c>
      <c r="W24" s="43" t="n">
        <v>4000</v>
      </c>
      <c r="X24" s="23"/>
      <c r="Y24" s="32" t="n">
        <v>819</v>
      </c>
      <c r="Z24" s="33" t="s">
        <v>156</v>
      </c>
      <c r="AA24" s="34" t="s">
        <v>147</v>
      </c>
      <c r="AB24" s="34" t="s">
        <v>144</v>
      </c>
      <c r="AC24" s="43" t="n">
        <v>6300</v>
      </c>
      <c r="AD24" s="23"/>
    </row>
    <row r="25" s="30" customFormat="true" ht="30" hidden="false" customHeight="true" outlineLevel="0" collapsed="false">
      <c r="A25" s="32" t="n">
        <v>939</v>
      </c>
      <c r="B25" s="33" t="s">
        <v>157</v>
      </c>
      <c r="C25" s="34" t="s">
        <v>147</v>
      </c>
      <c r="D25" s="34" t="s">
        <v>78</v>
      </c>
      <c r="E25" s="43" t="n">
        <v>1500</v>
      </c>
      <c r="F25" s="29"/>
      <c r="G25" s="32" t="n">
        <v>859</v>
      </c>
      <c r="H25" s="33" t="s">
        <v>158</v>
      </c>
      <c r="I25" s="34" t="s">
        <v>147</v>
      </c>
      <c r="J25" s="34" t="s">
        <v>30</v>
      </c>
      <c r="K25" s="43" t="n">
        <v>9200</v>
      </c>
      <c r="L25" s="29"/>
      <c r="M25" s="32" t="n">
        <v>849</v>
      </c>
      <c r="N25" s="33" t="s">
        <v>159</v>
      </c>
      <c r="O25" s="34" t="s">
        <v>147</v>
      </c>
      <c r="P25" s="34" t="s">
        <v>74</v>
      </c>
      <c r="Q25" s="43" t="n">
        <v>1000</v>
      </c>
      <c r="R25" s="22"/>
      <c r="S25" s="32" t="n">
        <v>854</v>
      </c>
      <c r="T25" s="33" t="s">
        <v>160</v>
      </c>
      <c r="U25" s="34" t="s">
        <v>147</v>
      </c>
      <c r="V25" s="34" t="s">
        <v>34</v>
      </c>
      <c r="W25" s="43" t="n">
        <v>17550</v>
      </c>
      <c r="X25" s="23"/>
      <c r="Y25" s="32" t="n">
        <v>855</v>
      </c>
      <c r="Z25" s="33" t="s">
        <v>161</v>
      </c>
      <c r="AA25" s="34" t="s">
        <v>147</v>
      </c>
      <c r="AB25" s="34" t="s">
        <v>74</v>
      </c>
      <c r="AC25" s="43" t="n">
        <v>3750</v>
      </c>
      <c r="AD25" s="23"/>
    </row>
    <row r="26" s="30" customFormat="true" ht="30" hidden="false" customHeight="true" outlineLevel="0" collapsed="false">
      <c r="A26" s="32" t="n">
        <v>903</v>
      </c>
      <c r="B26" s="33" t="s">
        <v>162</v>
      </c>
      <c r="C26" s="34" t="s">
        <v>147</v>
      </c>
      <c r="D26" s="34" t="s">
        <v>54</v>
      </c>
      <c r="E26" s="43" t="n">
        <v>600</v>
      </c>
      <c r="F26" s="29"/>
      <c r="G26" s="32" t="n">
        <v>866</v>
      </c>
      <c r="H26" s="33" t="s">
        <v>163</v>
      </c>
      <c r="I26" s="34" t="s">
        <v>147</v>
      </c>
      <c r="J26" s="34" t="s">
        <v>49</v>
      </c>
      <c r="K26" s="43" t="n">
        <v>2000</v>
      </c>
      <c r="L26" s="29"/>
      <c r="M26" s="32" t="n">
        <v>875</v>
      </c>
      <c r="N26" s="33" t="s">
        <v>164</v>
      </c>
      <c r="O26" s="34" t="s">
        <v>147</v>
      </c>
      <c r="P26" s="34" t="s">
        <v>34</v>
      </c>
      <c r="Q26" s="43" t="n">
        <v>15800</v>
      </c>
      <c r="R26" s="22"/>
      <c r="S26" s="32" t="n">
        <v>857</v>
      </c>
      <c r="T26" s="33" t="s">
        <v>165</v>
      </c>
      <c r="U26" s="34" t="s">
        <v>147</v>
      </c>
      <c r="V26" s="34" t="s">
        <v>63</v>
      </c>
      <c r="W26" s="43" t="n">
        <v>550</v>
      </c>
      <c r="X26" s="23"/>
      <c r="Y26" s="32" t="n">
        <v>856</v>
      </c>
      <c r="Z26" s="33" t="s">
        <v>166</v>
      </c>
      <c r="AA26" s="34" t="s">
        <v>147</v>
      </c>
      <c r="AB26" s="34" t="s">
        <v>81</v>
      </c>
      <c r="AC26" s="43" t="n">
        <v>19450</v>
      </c>
      <c r="AD26" s="23"/>
    </row>
    <row r="27" s="30" customFormat="true" ht="30" hidden="false" customHeight="true" outlineLevel="0" collapsed="false">
      <c r="A27" s="32" t="n">
        <v>906</v>
      </c>
      <c r="B27" s="33" t="s">
        <v>167</v>
      </c>
      <c r="C27" s="34" t="s">
        <v>147</v>
      </c>
      <c r="D27" s="34" t="s">
        <v>32</v>
      </c>
      <c r="E27" s="43" t="n">
        <v>31100</v>
      </c>
      <c r="F27" s="29"/>
      <c r="G27" s="32" t="n">
        <v>897</v>
      </c>
      <c r="H27" s="33" t="s">
        <v>168</v>
      </c>
      <c r="I27" s="34" t="s">
        <v>147</v>
      </c>
      <c r="J27" s="34" t="s">
        <v>40</v>
      </c>
      <c r="K27" s="43" t="n">
        <v>1050</v>
      </c>
      <c r="L27" s="29"/>
      <c r="M27" s="32" t="n">
        <v>883</v>
      </c>
      <c r="N27" s="33" t="s">
        <v>169</v>
      </c>
      <c r="O27" s="34" t="s">
        <v>147</v>
      </c>
      <c r="P27" s="34" t="s">
        <v>30</v>
      </c>
      <c r="Q27" s="43" t="n">
        <v>7000</v>
      </c>
      <c r="R27" s="22"/>
      <c r="S27" s="32" t="n">
        <v>865</v>
      </c>
      <c r="T27" s="33" t="s">
        <v>170</v>
      </c>
      <c r="U27" s="34" t="s">
        <v>147</v>
      </c>
      <c r="V27" s="34" t="s">
        <v>36</v>
      </c>
      <c r="W27" s="43" t="n">
        <v>1000</v>
      </c>
      <c r="X27" s="23"/>
      <c r="Y27" s="32" t="n">
        <v>868</v>
      </c>
      <c r="Z27" s="33" t="s">
        <v>171</v>
      </c>
      <c r="AA27" s="34" t="s">
        <v>147</v>
      </c>
      <c r="AB27" s="34" t="s">
        <v>54</v>
      </c>
      <c r="AC27" s="43" t="n">
        <v>2400</v>
      </c>
      <c r="AD27" s="23"/>
    </row>
    <row r="28" s="30" customFormat="true" ht="30" hidden="false" customHeight="true" outlineLevel="0" collapsed="false">
      <c r="A28" s="36" t="n">
        <v>913</v>
      </c>
      <c r="B28" s="37" t="s">
        <v>172</v>
      </c>
      <c r="C28" s="38" t="s">
        <v>147</v>
      </c>
      <c r="D28" s="38" t="s">
        <v>78</v>
      </c>
      <c r="E28" s="39" t="n">
        <v>1000</v>
      </c>
      <c r="F28" s="47" t="n">
        <f aca="false">SUM(E23:E28)</f>
        <v>39850</v>
      </c>
      <c r="G28" s="36" t="n">
        <v>928</v>
      </c>
      <c r="H28" s="37" t="s">
        <v>173</v>
      </c>
      <c r="I28" s="38" t="s">
        <v>147</v>
      </c>
      <c r="J28" s="38" t="s">
        <v>74</v>
      </c>
      <c r="K28" s="39" t="n">
        <v>12150</v>
      </c>
      <c r="L28" s="40" t="n">
        <f aca="false">SUM(K23:K28)</f>
        <v>30500</v>
      </c>
      <c r="M28" s="36" t="n">
        <v>944</v>
      </c>
      <c r="N28" s="37" t="s">
        <v>174</v>
      </c>
      <c r="O28" s="38" t="s">
        <v>147</v>
      </c>
      <c r="P28" s="38" t="s">
        <v>54</v>
      </c>
      <c r="Q28" s="39" t="n">
        <v>800</v>
      </c>
      <c r="R28" s="48" t="n">
        <f aca="false">SUM(Q23:Q28)</f>
        <v>37050</v>
      </c>
      <c r="S28" s="36" t="n">
        <v>943</v>
      </c>
      <c r="T28" s="37" t="s">
        <v>175</v>
      </c>
      <c r="U28" s="38" t="s">
        <v>147</v>
      </c>
      <c r="V28" s="38" t="s">
        <v>61</v>
      </c>
      <c r="W28" s="39" t="n">
        <v>10050</v>
      </c>
      <c r="X28" s="41" t="n">
        <f aca="false">SUM(W23:W28)</f>
        <v>34250</v>
      </c>
      <c r="Y28" s="36" t="n">
        <v>908</v>
      </c>
      <c r="Z28" s="37" t="s">
        <v>176</v>
      </c>
      <c r="AA28" s="38" t="s">
        <v>147</v>
      </c>
      <c r="AB28" s="38" t="s">
        <v>47</v>
      </c>
      <c r="AC28" s="39" t="n">
        <v>700</v>
      </c>
      <c r="AD28" s="41" t="n">
        <f aca="false">SUM(AC23:AC28)</f>
        <v>39900</v>
      </c>
    </row>
    <row r="29" customFormat="false" ht="30" hidden="false" customHeight="true" outlineLevel="0" collapsed="false">
      <c r="B29" s="49" t="s">
        <v>177</v>
      </c>
      <c r="C29" s="49"/>
      <c r="D29" s="50" t="n">
        <f aca="false">F29-SUM(E4:E28)</f>
        <v>100</v>
      </c>
      <c r="E29" s="51" t="s">
        <v>178</v>
      </c>
      <c r="F29" s="52" t="n">
        <v>54950</v>
      </c>
      <c r="G29" s="53"/>
      <c r="H29" s="54" t="s">
        <v>177</v>
      </c>
      <c r="I29" s="54"/>
      <c r="J29" s="55" t="n">
        <f aca="false">L29-SUM(K4:K28)</f>
        <v>1050</v>
      </c>
      <c r="K29" s="51" t="s">
        <v>178</v>
      </c>
      <c r="L29" s="56" t="n">
        <v>58850</v>
      </c>
      <c r="M29" s="57"/>
      <c r="N29" s="54" t="s">
        <v>177</v>
      </c>
      <c r="O29" s="54"/>
      <c r="P29" s="55" t="n">
        <f aca="false">R29-SUM(Q4:Q28)</f>
        <v>450</v>
      </c>
      <c r="Q29" s="51" t="s">
        <v>178</v>
      </c>
      <c r="R29" s="56" t="n">
        <v>58000</v>
      </c>
      <c r="S29" s="58"/>
      <c r="T29" s="54" t="s">
        <v>177</v>
      </c>
      <c r="U29" s="54"/>
      <c r="V29" s="55" t="n">
        <f aca="false">X29-SUM(W4:W28)</f>
        <v>400</v>
      </c>
      <c r="W29" s="51" t="s">
        <v>178</v>
      </c>
      <c r="X29" s="56" t="n">
        <v>60350</v>
      </c>
      <c r="Y29" s="59"/>
      <c r="Z29" s="54" t="s">
        <v>177</v>
      </c>
      <c r="AA29" s="54"/>
      <c r="AB29" s="55" t="n">
        <f aca="false">AD29-SUM(AC4:AC28)</f>
        <v>800</v>
      </c>
      <c r="AC29" s="51" t="s">
        <v>178</v>
      </c>
      <c r="AD29" s="56" t="n">
        <v>64600</v>
      </c>
      <c r="AE29" s="60"/>
    </row>
    <row r="30" customFormat="false" ht="20.1" hidden="false" customHeight="true" outlineLevel="0" collapsed="false">
      <c r="B30" s="61"/>
      <c r="C30" s="61"/>
      <c r="D30" s="62" t="s">
        <v>179</v>
      </c>
      <c r="E30" s="62"/>
      <c r="F30" s="63" t="n">
        <f aca="false">$AN$3-F29</f>
        <v>2505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2115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2200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1965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15400</v>
      </c>
      <c r="AE30" s="60"/>
    </row>
    <row r="31" customFormat="false" ht="20.1" hidden="false" customHeight="true" outlineLevel="0" collapsed="false">
      <c r="B31" s="65"/>
      <c r="C31" s="65"/>
      <c r="F31" s="66"/>
      <c r="G31" s="53"/>
      <c r="H31" s="65"/>
      <c r="I31" s="65"/>
      <c r="K31" s="2"/>
      <c r="L31" s="66"/>
      <c r="M31" s="67"/>
      <c r="N31" s="65"/>
      <c r="O31" s="65"/>
      <c r="Q31" s="1"/>
      <c r="R31" s="66"/>
      <c r="S31" s="53"/>
      <c r="T31" s="65"/>
      <c r="U31" s="65"/>
      <c r="X31" s="66"/>
      <c r="Y31" s="53"/>
      <c r="Z31" s="65"/>
      <c r="AA31" s="65"/>
      <c r="AB31" s="3"/>
      <c r="AD31" s="66"/>
      <c r="AE31" s="53"/>
    </row>
    <row r="32" customFormat="false" ht="20.1" hidden="false" customHeight="true" outlineLevel="0" collapsed="false">
      <c r="B32" s="65"/>
      <c r="C32" s="65"/>
      <c r="F32" s="66"/>
      <c r="G32" s="53"/>
      <c r="H32" s="68" t="s">
        <v>180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6"/>
      <c r="Y32" s="53"/>
      <c r="Z32" s="65"/>
      <c r="AA32" s="65"/>
      <c r="AB32" s="3"/>
      <c r="AD32" s="66"/>
      <c r="AE32" s="53"/>
    </row>
    <row r="33" customFormat="false" ht="20.1" hidden="false" customHeight="true" outlineLevel="0" collapsed="false">
      <c r="B33" s="65"/>
      <c r="C33" s="65"/>
      <c r="F33" s="66"/>
      <c r="G33" s="53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6"/>
      <c r="Y33" s="53"/>
      <c r="Z33" s="65"/>
      <c r="AA33" s="65"/>
      <c r="AB33" s="3"/>
      <c r="AD33" s="66"/>
      <c r="AE33" s="53"/>
    </row>
    <row r="34" customFormat="false" ht="20.1" hidden="false" customHeight="true" outlineLevel="0" collapsed="false">
      <c r="F34" s="66"/>
      <c r="G34" s="53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6"/>
      <c r="Y34" s="53"/>
      <c r="Z34" s="65"/>
      <c r="AA34" s="65"/>
      <c r="AB34" s="3"/>
      <c r="AD34" s="66"/>
      <c r="AE34" s="53"/>
    </row>
    <row r="35" customFormat="false" ht="20.1" hidden="false" customHeight="true" outlineLevel="0" collapsed="false">
      <c r="B35" s="65"/>
      <c r="C35" s="65"/>
      <c r="F35" s="66"/>
      <c r="G35" s="53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6"/>
      <c r="Y35" s="53"/>
      <c r="Z35" s="65"/>
      <c r="AA35" s="65"/>
      <c r="AB35" s="3"/>
      <c r="AD35" s="66"/>
      <c r="AE35" s="53"/>
    </row>
    <row r="36" customFormat="false" ht="20.1" hidden="false" customHeight="true" outlineLevel="0" collapsed="false">
      <c r="D36" s="65"/>
      <c r="E36" s="65"/>
      <c r="L36" s="69"/>
      <c r="R36" s="3"/>
      <c r="AC36" s="70"/>
    </row>
    <row r="37" customFormat="false" ht="69.75" hidden="false" customHeight="true" outlineLevel="0" collapsed="false">
      <c r="B37" s="6" t="s">
        <v>181</v>
      </c>
      <c r="C37" s="6"/>
      <c r="D37" s="10" t="s">
        <v>182</v>
      </c>
      <c r="E37" s="10"/>
      <c r="F37" s="71"/>
      <c r="G37" s="7"/>
      <c r="H37" s="6" t="s">
        <v>183</v>
      </c>
      <c r="I37" s="6"/>
      <c r="J37" s="10" t="s">
        <v>184</v>
      </c>
      <c r="K37" s="10"/>
      <c r="L37" s="71"/>
      <c r="N37" s="6" t="s">
        <v>185</v>
      </c>
      <c r="O37" s="6"/>
      <c r="P37" s="8" t="s">
        <v>186</v>
      </c>
      <c r="Q37" s="8"/>
      <c r="R37" s="71"/>
      <c r="T37" s="6" t="s">
        <v>187</v>
      </c>
      <c r="U37" s="6"/>
      <c r="V37" s="10" t="s">
        <v>188</v>
      </c>
      <c r="W37" s="10"/>
      <c r="Z37" s="8" t="s">
        <v>189</v>
      </c>
      <c r="AA37" s="8"/>
      <c r="AB37" s="8" t="s">
        <v>190</v>
      </c>
      <c r="AC37" s="8"/>
    </row>
    <row r="38" customFormat="false" ht="28.5" hidden="false" customHeight="true" outlineLevel="0" collapsed="false">
      <c r="B38" s="6" t="s">
        <v>191</v>
      </c>
      <c r="C38" s="6"/>
      <c r="D38" s="6" t="n">
        <v>0</v>
      </c>
      <c r="E38" s="6"/>
      <c r="F38" s="72"/>
      <c r="G38" s="73"/>
      <c r="H38" s="6" t="s">
        <v>192</v>
      </c>
      <c r="I38" s="6"/>
      <c r="J38" s="74" t="s">
        <v>193</v>
      </c>
      <c r="K38" s="74"/>
      <c r="L38" s="75"/>
      <c r="N38" s="13" t="s">
        <v>194</v>
      </c>
      <c r="O38" s="13"/>
      <c r="P38" s="10" t="s">
        <v>195</v>
      </c>
      <c r="Q38" s="10"/>
      <c r="R38" s="76"/>
      <c r="T38" s="6" t="s">
        <v>196</v>
      </c>
      <c r="U38" s="6"/>
      <c r="V38" s="6" t="s">
        <v>197</v>
      </c>
      <c r="W38" s="6"/>
      <c r="Z38" s="77" t="s">
        <v>198</v>
      </c>
      <c r="AA38" s="77"/>
      <c r="AB38" s="8" t="s">
        <v>199</v>
      </c>
      <c r="AC38" s="8"/>
    </row>
    <row r="39" customFormat="false" ht="20.1" hidden="false" customHeight="true" outlineLevel="0" collapsed="false">
      <c r="A39" s="78" t="s">
        <v>24</v>
      </c>
      <c r="B39" s="19" t="s">
        <v>20</v>
      </c>
      <c r="C39" s="19" t="s">
        <v>21</v>
      </c>
      <c r="D39" s="19" t="s">
        <v>22</v>
      </c>
      <c r="E39" s="20" t="s">
        <v>23</v>
      </c>
      <c r="F39" s="17"/>
      <c r="G39" s="18" t="s">
        <v>24</v>
      </c>
      <c r="H39" s="19" t="s">
        <v>20</v>
      </c>
      <c r="I39" s="19" t="s">
        <v>21</v>
      </c>
      <c r="J39" s="19" t="s">
        <v>22</v>
      </c>
      <c r="K39" s="20" t="s">
        <v>23</v>
      </c>
      <c r="L39" s="17"/>
      <c r="M39" s="18" t="s">
        <v>24</v>
      </c>
      <c r="N39" s="19" t="s">
        <v>25</v>
      </c>
      <c r="O39" s="19" t="s">
        <v>21</v>
      </c>
      <c r="P39" s="19" t="s">
        <v>22</v>
      </c>
      <c r="Q39" s="21" t="s">
        <v>26</v>
      </c>
      <c r="R39" s="22"/>
      <c r="S39" s="18" t="s">
        <v>24</v>
      </c>
      <c r="T39" s="19" t="s">
        <v>20</v>
      </c>
      <c r="U39" s="19" t="s">
        <v>21</v>
      </c>
      <c r="V39" s="19" t="s">
        <v>22</v>
      </c>
      <c r="W39" s="20" t="s">
        <v>23</v>
      </c>
      <c r="X39" s="23"/>
      <c r="Y39" s="24" t="s">
        <v>24</v>
      </c>
      <c r="Z39" s="19" t="s">
        <v>20</v>
      </c>
      <c r="AA39" s="19" t="s">
        <v>21</v>
      </c>
      <c r="AB39" s="19" t="s">
        <v>22</v>
      </c>
      <c r="AC39" s="20" t="s">
        <v>23</v>
      </c>
    </row>
    <row r="40" customFormat="false" ht="30" hidden="false" customHeight="true" outlineLevel="0" collapsed="false">
      <c r="A40" s="25" t="n">
        <v>164</v>
      </c>
      <c r="B40" s="26" t="s">
        <v>200</v>
      </c>
      <c r="C40" s="27" t="s">
        <v>29</v>
      </c>
      <c r="D40" s="27" t="s">
        <v>68</v>
      </c>
      <c r="E40" s="28" t="n">
        <v>2000</v>
      </c>
      <c r="F40" s="79"/>
      <c r="G40" s="25" t="n">
        <v>108</v>
      </c>
      <c r="H40" s="26" t="s">
        <v>201</v>
      </c>
      <c r="I40" s="27" t="s">
        <v>29</v>
      </c>
      <c r="J40" s="27" t="s">
        <v>94</v>
      </c>
      <c r="K40" s="28" t="n">
        <v>450</v>
      </c>
      <c r="L40" s="79"/>
      <c r="M40" s="25" t="n">
        <v>104</v>
      </c>
      <c r="N40" s="26" t="s">
        <v>202</v>
      </c>
      <c r="O40" s="27" t="s">
        <v>29</v>
      </c>
      <c r="P40" s="27" t="s">
        <v>74</v>
      </c>
      <c r="Q40" s="28" t="n">
        <v>400</v>
      </c>
      <c r="R40" s="79"/>
      <c r="S40" s="25" t="n">
        <v>145</v>
      </c>
      <c r="T40" s="26" t="s">
        <v>203</v>
      </c>
      <c r="U40" s="27" t="s">
        <v>29</v>
      </c>
      <c r="V40" s="27" t="s">
        <v>61</v>
      </c>
      <c r="W40" s="28" t="n">
        <v>50</v>
      </c>
      <c r="X40" s="80"/>
      <c r="Y40" s="25" t="n">
        <v>113</v>
      </c>
      <c r="Z40" s="26" t="s">
        <v>204</v>
      </c>
      <c r="AA40" s="27" t="s">
        <v>29</v>
      </c>
      <c r="AB40" s="27" t="s">
        <v>59</v>
      </c>
      <c r="AC40" s="28" t="n">
        <v>50</v>
      </c>
      <c r="AD40" s="80"/>
    </row>
    <row r="41" customFormat="false" ht="30" hidden="false" customHeight="true" outlineLevel="0" collapsed="false">
      <c r="A41" s="32" t="n">
        <v>170</v>
      </c>
      <c r="B41" s="33" t="s">
        <v>205</v>
      </c>
      <c r="C41" s="34" t="s">
        <v>29</v>
      </c>
      <c r="D41" s="34" t="s">
        <v>30</v>
      </c>
      <c r="E41" s="35" t="n">
        <v>350</v>
      </c>
      <c r="F41" s="79"/>
      <c r="G41" s="32" t="n">
        <v>127</v>
      </c>
      <c r="H41" s="33" t="s">
        <v>206</v>
      </c>
      <c r="I41" s="34" t="s">
        <v>29</v>
      </c>
      <c r="J41" s="34" t="s">
        <v>51</v>
      </c>
      <c r="K41" s="35" t="n">
        <v>1100</v>
      </c>
      <c r="L41" s="79"/>
      <c r="M41" s="32" t="n">
        <v>120</v>
      </c>
      <c r="N41" s="33" t="s">
        <v>207</v>
      </c>
      <c r="O41" s="34" t="s">
        <v>29</v>
      </c>
      <c r="P41" s="34" t="s">
        <v>74</v>
      </c>
      <c r="Q41" s="35" t="n">
        <v>100</v>
      </c>
      <c r="R41" s="79"/>
      <c r="S41" s="32" t="n">
        <v>151</v>
      </c>
      <c r="T41" s="33" t="s">
        <v>208</v>
      </c>
      <c r="U41" s="34" t="s">
        <v>29</v>
      </c>
      <c r="V41" s="34" t="s">
        <v>63</v>
      </c>
      <c r="W41" s="35" t="n">
        <v>500</v>
      </c>
      <c r="X41" s="80"/>
      <c r="Y41" s="32" t="n">
        <v>112</v>
      </c>
      <c r="Z41" s="33" t="s">
        <v>209</v>
      </c>
      <c r="AA41" s="34" t="s">
        <v>29</v>
      </c>
      <c r="AB41" s="34" t="s">
        <v>59</v>
      </c>
      <c r="AC41" s="35" t="n">
        <v>50</v>
      </c>
      <c r="AD41" s="80"/>
    </row>
    <row r="42" customFormat="false" ht="30" hidden="false" customHeight="true" outlineLevel="0" collapsed="false">
      <c r="A42" s="36" t="n">
        <v>156</v>
      </c>
      <c r="B42" s="37" t="s">
        <v>210</v>
      </c>
      <c r="C42" s="38" t="s">
        <v>29</v>
      </c>
      <c r="D42" s="38" t="s">
        <v>81</v>
      </c>
      <c r="E42" s="39" t="n">
        <v>1500</v>
      </c>
      <c r="F42" s="81" t="n">
        <f aca="false">SUM(E40:E42)</f>
        <v>3850</v>
      </c>
      <c r="G42" s="36" t="n">
        <v>155</v>
      </c>
      <c r="H42" s="37" t="s">
        <v>211</v>
      </c>
      <c r="I42" s="38" t="s">
        <v>29</v>
      </c>
      <c r="J42" s="38" t="s">
        <v>144</v>
      </c>
      <c r="K42" s="39" t="n">
        <v>450</v>
      </c>
      <c r="L42" s="81" t="n">
        <f aca="false">SUM(K40:K42)</f>
        <v>2000</v>
      </c>
      <c r="M42" s="36" t="n">
        <v>126</v>
      </c>
      <c r="N42" s="37" t="s">
        <v>212</v>
      </c>
      <c r="O42" s="38" t="s">
        <v>29</v>
      </c>
      <c r="P42" s="38" t="s">
        <v>78</v>
      </c>
      <c r="Q42" s="39" t="n">
        <v>2000</v>
      </c>
      <c r="R42" s="81" t="n">
        <f aca="false">SUM(Q40:Q42)</f>
        <v>2500</v>
      </c>
      <c r="S42" s="36" t="n">
        <v>152</v>
      </c>
      <c r="T42" s="37" t="s">
        <v>213</v>
      </c>
      <c r="U42" s="38" t="s">
        <v>29</v>
      </c>
      <c r="V42" s="38" t="s">
        <v>61</v>
      </c>
      <c r="W42" s="39" t="n">
        <v>1500</v>
      </c>
      <c r="X42" s="81" t="n">
        <f aca="false">SUM(W40:W42)</f>
        <v>2050</v>
      </c>
      <c r="Y42" s="36" t="n">
        <v>144</v>
      </c>
      <c r="Z42" s="37" t="s">
        <v>214</v>
      </c>
      <c r="AA42" s="38" t="s">
        <v>29</v>
      </c>
      <c r="AB42" s="38" t="s">
        <v>59</v>
      </c>
      <c r="AC42" s="39" t="n">
        <v>300</v>
      </c>
      <c r="AD42" s="41" t="n">
        <f aca="false">SUM(AC40:AC42)</f>
        <v>400</v>
      </c>
    </row>
    <row r="43" customFormat="false" ht="30" hidden="false" customHeight="true" outlineLevel="0" collapsed="false">
      <c r="A43" s="25" t="n">
        <v>204</v>
      </c>
      <c r="B43" s="26" t="s">
        <v>215</v>
      </c>
      <c r="C43" s="27" t="s">
        <v>56</v>
      </c>
      <c r="D43" s="27" t="s">
        <v>30</v>
      </c>
      <c r="E43" s="28" t="n">
        <v>600</v>
      </c>
      <c r="F43" s="79"/>
      <c r="G43" s="25" t="n">
        <v>223</v>
      </c>
      <c r="H43" s="26" t="s">
        <v>216</v>
      </c>
      <c r="I43" s="27" t="s">
        <v>56</v>
      </c>
      <c r="J43" s="27" t="s">
        <v>78</v>
      </c>
      <c r="K43" s="28" t="n">
        <v>900</v>
      </c>
      <c r="L43" s="79"/>
      <c r="M43" s="25" t="n">
        <v>205</v>
      </c>
      <c r="N43" s="26" t="s">
        <v>217</v>
      </c>
      <c r="O43" s="27" t="s">
        <v>56</v>
      </c>
      <c r="P43" s="27" t="s">
        <v>32</v>
      </c>
      <c r="Q43" s="28" t="n">
        <v>1300</v>
      </c>
      <c r="R43" s="79"/>
      <c r="S43" s="25" t="n">
        <v>244</v>
      </c>
      <c r="T43" s="26" t="s">
        <v>218</v>
      </c>
      <c r="U43" s="27" t="s">
        <v>56</v>
      </c>
      <c r="V43" s="27" t="s">
        <v>40</v>
      </c>
      <c r="W43" s="28" t="n">
        <v>350</v>
      </c>
      <c r="X43" s="82"/>
      <c r="Y43" s="25" t="n">
        <v>201</v>
      </c>
      <c r="Z43" s="26" t="s">
        <v>219</v>
      </c>
      <c r="AA43" s="27" t="s">
        <v>56</v>
      </c>
      <c r="AB43" s="27" t="s">
        <v>81</v>
      </c>
      <c r="AC43" s="28" t="n">
        <v>800</v>
      </c>
      <c r="AD43" s="82"/>
    </row>
    <row r="44" customFormat="false" ht="30" hidden="false" customHeight="true" outlineLevel="0" collapsed="false">
      <c r="A44" s="32" t="n">
        <v>211</v>
      </c>
      <c r="B44" s="33" t="s">
        <v>220</v>
      </c>
      <c r="C44" s="34" t="s">
        <v>56</v>
      </c>
      <c r="D44" s="34" t="s">
        <v>49</v>
      </c>
      <c r="E44" s="43" t="n">
        <v>150</v>
      </c>
      <c r="F44" s="79"/>
      <c r="G44" s="32" t="n">
        <v>230</v>
      </c>
      <c r="H44" s="33" t="s">
        <v>221</v>
      </c>
      <c r="I44" s="34" t="s">
        <v>56</v>
      </c>
      <c r="J44" s="34" t="s">
        <v>42</v>
      </c>
      <c r="K44" s="43" t="n">
        <v>800</v>
      </c>
      <c r="L44" s="79"/>
      <c r="M44" s="32" t="n">
        <v>245</v>
      </c>
      <c r="N44" s="33" t="s">
        <v>222</v>
      </c>
      <c r="O44" s="34" t="s">
        <v>56</v>
      </c>
      <c r="P44" s="34" t="s">
        <v>36</v>
      </c>
      <c r="Q44" s="43" t="n">
        <v>600</v>
      </c>
      <c r="R44" s="79"/>
      <c r="S44" s="32" t="n">
        <v>269</v>
      </c>
      <c r="T44" s="33" t="s">
        <v>223</v>
      </c>
      <c r="U44" s="34" t="s">
        <v>56</v>
      </c>
      <c r="V44" s="34" t="s">
        <v>38</v>
      </c>
      <c r="W44" s="43" t="n">
        <v>450</v>
      </c>
      <c r="X44" s="80"/>
      <c r="Y44" s="32" t="n">
        <v>236</v>
      </c>
      <c r="Z44" s="33" t="s">
        <v>224</v>
      </c>
      <c r="AA44" s="34" t="s">
        <v>56</v>
      </c>
      <c r="AB44" s="34" t="s">
        <v>144</v>
      </c>
      <c r="AC44" s="43" t="n">
        <v>200</v>
      </c>
      <c r="AD44" s="80"/>
    </row>
    <row r="45" customFormat="false" ht="30" hidden="false" customHeight="true" outlineLevel="0" collapsed="false">
      <c r="A45" s="32" t="n">
        <v>213</v>
      </c>
      <c r="B45" s="33" t="s">
        <v>225</v>
      </c>
      <c r="C45" s="34" t="s">
        <v>56</v>
      </c>
      <c r="D45" s="34" t="s">
        <v>34</v>
      </c>
      <c r="E45" s="43" t="n">
        <v>2000</v>
      </c>
      <c r="F45" s="79"/>
      <c r="G45" s="32" t="n">
        <v>250</v>
      </c>
      <c r="H45" s="33" t="s">
        <v>226</v>
      </c>
      <c r="I45" s="34" t="s">
        <v>56</v>
      </c>
      <c r="J45" s="34" t="s">
        <v>34</v>
      </c>
      <c r="K45" s="43" t="n">
        <v>750</v>
      </c>
      <c r="L45" s="79"/>
      <c r="M45" s="32" t="n">
        <v>311</v>
      </c>
      <c r="N45" s="33" t="s">
        <v>227</v>
      </c>
      <c r="O45" s="34" t="s">
        <v>56</v>
      </c>
      <c r="P45" s="34" t="s">
        <v>30</v>
      </c>
      <c r="Q45" s="43" t="n">
        <v>300</v>
      </c>
      <c r="R45" s="79"/>
      <c r="S45" s="32" t="n">
        <v>272</v>
      </c>
      <c r="T45" s="33" t="s">
        <v>228</v>
      </c>
      <c r="U45" s="34" t="s">
        <v>56</v>
      </c>
      <c r="V45" s="34" t="s">
        <v>63</v>
      </c>
      <c r="W45" s="43" t="n">
        <v>550</v>
      </c>
      <c r="X45" s="80"/>
      <c r="Y45" s="32" t="n">
        <v>241</v>
      </c>
      <c r="Z45" s="33" t="s">
        <v>229</v>
      </c>
      <c r="AA45" s="34" t="s">
        <v>56</v>
      </c>
      <c r="AB45" s="34" t="s">
        <v>32</v>
      </c>
      <c r="AC45" s="43" t="n">
        <v>1200</v>
      </c>
      <c r="AD45" s="80"/>
    </row>
    <row r="46" customFormat="false" ht="30" hidden="false" customHeight="true" outlineLevel="0" collapsed="false">
      <c r="A46" s="32" t="n">
        <v>226</v>
      </c>
      <c r="B46" s="33" t="s">
        <v>230</v>
      </c>
      <c r="C46" s="34" t="s">
        <v>56</v>
      </c>
      <c r="D46" s="34" t="s">
        <v>32</v>
      </c>
      <c r="E46" s="43" t="n">
        <v>850</v>
      </c>
      <c r="F46" s="79"/>
      <c r="G46" s="32" t="n">
        <v>271</v>
      </c>
      <c r="H46" s="33" t="s">
        <v>231</v>
      </c>
      <c r="I46" s="34" t="s">
        <v>56</v>
      </c>
      <c r="J46" s="34" t="s">
        <v>68</v>
      </c>
      <c r="K46" s="43" t="n">
        <v>1300</v>
      </c>
      <c r="L46" s="79"/>
      <c r="M46" s="32" t="n">
        <v>313</v>
      </c>
      <c r="N46" s="33" t="s">
        <v>232</v>
      </c>
      <c r="O46" s="34" t="s">
        <v>56</v>
      </c>
      <c r="P46" s="34" t="s">
        <v>68</v>
      </c>
      <c r="Q46" s="43" t="n">
        <v>1500</v>
      </c>
      <c r="R46" s="79"/>
      <c r="S46" s="32" t="n">
        <v>294</v>
      </c>
      <c r="T46" s="33" t="s">
        <v>233</v>
      </c>
      <c r="U46" s="34" t="s">
        <v>56</v>
      </c>
      <c r="V46" s="34" t="s">
        <v>68</v>
      </c>
      <c r="W46" s="43" t="n">
        <v>2100</v>
      </c>
      <c r="X46" s="80"/>
      <c r="Y46" s="32" t="n">
        <v>249</v>
      </c>
      <c r="Z46" s="33" t="s">
        <v>234</v>
      </c>
      <c r="AA46" s="34" t="s">
        <v>56</v>
      </c>
      <c r="AB46" s="34" t="s">
        <v>51</v>
      </c>
      <c r="AC46" s="43" t="n">
        <v>1000</v>
      </c>
      <c r="AD46" s="80"/>
    </row>
    <row r="47" customFormat="false" ht="30" hidden="false" customHeight="true" outlineLevel="0" collapsed="false">
      <c r="A47" s="32" t="n">
        <v>231</v>
      </c>
      <c r="B47" s="33" t="s">
        <v>235</v>
      </c>
      <c r="C47" s="34" t="s">
        <v>56</v>
      </c>
      <c r="D47" s="34" t="s">
        <v>81</v>
      </c>
      <c r="E47" s="43" t="n">
        <v>400</v>
      </c>
      <c r="F47" s="79"/>
      <c r="G47" s="32" t="n">
        <v>287</v>
      </c>
      <c r="H47" s="33" t="s">
        <v>236</v>
      </c>
      <c r="I47" s="34" t="s">
        <v>56</v>
      </c>
      <c r="J47" s="34" t="s">
        <v>30</v>
      </c>
      <c r="K47" s="43" t="n">
        <v>1150</v>
      </c>
      <c r="L47" s="79"/>
      <c r="M47" s="32" t="n">
        <v>409</v>
      </c>
      <c r="N47" s="33" t="s">
        <v>237</v>
      </c>
      <c r="O47" s="34" t="s">
        <v>56</v>
      </c>
      <c r="P47" s="34" t="s">
        <v>38</v>
      </c>
      <c r="Q47" s="43" t="n">
        <v>350</v>
      </c>
      <c r="R47" s="79"/>
      <c r="S47" s="32" t="n">
        <v>328</v>
      </c>
      <c r="T47" s="33" t="s">
        <v>238</v>
      </c>
      <c r="U47" s="34" t="s">
        <v>56</v>
      </c>
      <c r="V47" s="34" t="s">
        <v>54</v>
      </c>
      <c r="W47" s="43" t="n">
        <v>1050</v>
      </c>
      <c r="X47" s="80"/>
      <c r="Y47" s="32" t="n">
        <v>280</v>
      </c>
      <c r="Z47" s="33" t="s">
        <v>239</v>
      </c>
      <c r="AA47" s="34" t="s">
        <v>56</v>
      </c>
      <c r="AB47" s="34" t="s">
        <v>74</v>
      </c>
      <c r="AC47" s="43" t="n">
        <v>600</v>
      </c>
      <c r="AD47" s="80"/>
    </row>
    <row r="48" customFormat="false" ht="30" hidden="false" customHeight="true" outlineLevel="0" collapsed="false">
      <c r="A48" s="32" t="n">
        <v>233</v>
      </c>
      <c r="B48" s="33" t="s">
        <v>240</v>
      </c>
      <c r="C48" s="34" t="s">
        <v>56</v>
      </c>
      <c r="D48" s="34" t="s">
        <v>59</v>
      </c>
      <c r="E48" s="43" t="n">
        <v>350</v>
      </c>
      <c r="F48" s="79"/>
      <c r="G48" s="32" t="n">
        <v>290</v>
      </c>
      <c r="H48" s="33" t="s">
        <v>241</v>
      </c>
      <c r="I48" s="34" t="s">
        <v>56</v>
      </c>
      <c r="J48" s="34" t="s">
        <v>61</v>
      </c>
      <c r="K48" s="43" t="n">
        <v>700</v>
      </c>
      <c r="L48" s="79"/>
      <c r="M48" s="32" t="n">
        <v>318</v>
      </c>
      <c r="N48" s="33" t="s">
        <v>242</v>
      </c>
      <c r="O48" s="34" t="s">
        <v>56</v>
      </c>
      <c r="P48" s="34" t="s">
        <v>81</v>
      </c>
      <c r="Q48" s="43" t="n">
        <v>300</v>
      </c>
      <c r="R48" s="79"/>
      <c r="S48" s="32" t="n">
        <v>411</v>
      </c>
      <c r="T48" s="33" t="s">
        <v>243</v>
      </c>
      <c r="U48" s="34" t="s">
        <v>56</v>
      </c>
      <c r="V48" s="34" t="s">
        <v>54</v>
      </c>
      <c r="W48" s="43" t="n">
        <v>350</v>
      </c>
      <c r="X48" s="80"/>
      <c r="Y48" s="32" t="n">
        <v>300</v>
      </c>
      <c r="Z48" s="33" t="s">
        <v>244</v>
      </c>
      <c r="AA48" s="34" t="s">
        <v>56</v>
      </c>
      <c r="AB48" s="34" t="s">
        <v>54</v>
      </c>
      <c r="AC48" s="43" t="n">
        <v>350</v>
      </c>
      <c r="AD48" s="80"/>
    </row>
    <row r="49" customFormat="false" ht="30" hidden="false" customHeight="true" outlineLevel="0" collapsed="false">
      <c r="A49" s="32" t="n">
        <v>406</v>
      </c>
      <c r="B49" s="33" t="s">
        <v>245</v>
      </c>
      <c r="C49" s="34" t="s">
        <v>56</v>
      </c>
      <c r="D49" s="34" t="s">
        <v>61</v>
      </c>
      <c r="E49" s="43" t="n">
        <v>400</v>
      </c>
      <c r="F49" s="83"/>
      <c r="G49" s="32" t="n">
        <v>333</v>
      </c>
      <c r="H49" s="33" t="s">
        <v>246</v>
      </c>
      <c r="I49" s="34" t="s">
        <v>56</v>
      </c>
      <c r="J49" s="34" t="s">
        <v>49</v>
      </c>
      <c r="K49" s="43" t="n">
        <v>750</v>
      </c>
      <c r="L49" s="84"/>
      <c r="M49" s="32" t="n">
        <v>338</v>
      </c>
      <c r="N49" s="33" t="s">
        <v>247</v>
      </c>
      <c r="O49" s="34" t="s">
        <v>56</v>
      </c>
      <c r="P49" s="34" t="s">
        <v>78</v>
      </c>
      <c r="Q49" s="43" t="n">
        <v>400</v>
      </c>
      <c r="R49" s="84"/>
      <c r="S49" s="32" t="n">
        <v>381</v>
      </c>
      <c r="T49" s="33" t="s">
        <v>248</v>
      </c>
      <c r="U49" s="34" t="s">
        <v>56</v>
      </c>
      <c r="V49" s="34" t="s">
        <v>40</v>
      </c>
      <c r="W49" s="43" t="n">
        <v>700</v>
      </c>
      <c r="X49" s="80"/>
      <c r="Y49" s="32" t="n">
        <v>319</v>
      </c>
      <c r="Z49" s="33" t="s">
        <v>249</v>
      </c>
      <c r="AA49" s="34" t="s">
        <v>56</v>
      </c>
      <c r="AB49" s="34" t="s">
        <v>74</v>
      </c>
      <c r="AC49" s="43" t="n">
        <v>650</v>
      </c>
      <c r="AD49" s="80"/>
    </row>
    <row r="50" customFormat="false" ht="30" hidden="false" customHeight="true" outlineLevel="0" collapsed="false">
      <c r="A50" s="36" t="n">
        <v>366</v>
      </c>
      <c r="B50" s="37" t="s">
        <v>250</v>
      </c>
      <c r="C50" s="38" t="s">
        <v>56</v>
      </c>
      <c r="D50" s="38" t="s">
        <v>94</v>
      </c>
      <c r="E50" s="39" t="n">
        <v>750</v>
      </c>
      <c r="F50" s="81" t="n">
        <f aca="false">SUM(E43:E50)</f>
        <v>5500</v>
      </c>
      <c r="G50" s="36" t="n">
        <v>342</v>
      </c>
      <c r="H50" s="37" t="s">
        <v>251</v>
      </c>
      <c r="I50" s="38" t="s">
        <v>56</v>
      </c>
      <c r="J50" s="38" t="s">
        <v>81</v>
      </c>
      <c r="K50" s="39" t="n">
        <v>1050</v>
      </c>
      <c r="L50" s="81" t="n">
        <f aca="false">SUM(K43:K50)</f>
        <v>7400</v>
      </c>
      <c r="M50" s="36" t="n">
        <v>372</v>
      </c>
      <c r="N50" s="37" t="s">
        <v>252</v>
      </c>
      <c r="O50" s="38" t="s">
        <v>56</v>
      </c>
      <c r="P50" s="38" t="s">
        <v>74</v>
      </c>
      <c r="Q50" s="39" t="n">
        <v>450</v>
      </c>
      <c r="R50" s="81" t="n">
        <f aca="false">SUM(Q43:Q50)</f>
        <v>5200</v>
      </c>
      <c r="S50" s="36" t="n">
        <v>397</v>
      </c>
      <c r="T50" s="37" t="s">
        <v>253</v>
      </c>
      <c r="U50" s="38" t="s">
        <v>56</v>
      </c>
      <c r="V50" s="38" t="s">
        <v>34</v>
      </c>
      <c r="W50" s="39" t="n">
        <v>1550</v>
      </c>
      <c r="X50" s="81" t="n">
        <f aca="false">SUM(W43:W50)</f>
        <v>7100</v>
      </c>
      <c r="Y50" s="36" t="n">
        <v>388</v>
      </c>
      <c r="Z50" s="37" t="s">
        <v>254</v>
      </c>
      <c r="AA50" s="38" t="s">
        <v>56</v>
      </c>
      <c r="AB50" s="38" t="s">
        <v>81</v>
      </c>
      <c r="AC50" s="39" t="n">
        <v>250</v>
      </c>
      <c r="AD50" s="41" t="n">
        <f aca="false">SUM(AC43:AC50)</f>
        <v>5050</v>
      </c>
    </row>
    <row r="51" customFormat="false" ht="30" hidden="false" customHeight="true" outlineLevel="0" collapsed="false">
      <c r="A51" s="25" t="n">
        <v>706</v>
      </c>
      <c r="B51" s="26" t="s">
        <v>255</v>
      </c>
      <c r="C51" s="27" t="s">
        <v>105</v>
      </c>
      <c r="D51" s="27" t="s">
        <v>59</v>
      </c>
      <c r="E51" s="28" t="n">
        <v>3100</v>
      </c>
      <c r="F51" s="79"/>
      <c r="G51" s="25" t="n">
        <v>522</v>
      </c>
      <c r="H51" s="26" t="s">
        <v>256</v>
      </c>
      <c r="I51" s="27" t="s">
        <v>105</v>
      </c>
      <c r="J51" s="27" t="s">
        <v>51</v>
      </c>
      <c r="K51" s="28" t="n">
        <v>650</v>
      </c>
      <c r="L51" s="79"/>
      <c r="M51" s="25" t="n">
        <v>510</v>
      </c>
      <c r="N51" s="26" t="s">
        <v>257</v>
      </c>
      <c r="O51" s="27" t="s">
        <v>105</v>
      </c>
      <c r="P51" s="27" t="s">
        <v>61</v>
      </c>
      <c r="Q51" s="28" t="n">
        <v>300</v>
      </c>
      <c r="R51" s="79"/>
      <c r="S51" s="25" t="n">
        <v>508</v>
      </c>
      <c r="T51" s="26" t="s">
        <v>258</v>
      </c>
      <c r="U51" s="27" t="s">
        <v>105</v>
      </c>
      <c r="V51" s="27" t="s">
        <v>63</v>
      </c>
      <c r="W51" s="28" t="n">
        <v>500</v>
      </c>
      <c r="X51" s="80"/>
      <c r="Y51" s="25" t="n">
        <v>524</v>
      </c>
      <c r="Z51" s="26" t="s">
        <v>259</v>
      </c>
      <c r="AA51" s="27" t="s">
        <v>105</v>
      </c>
      <c r="AB51" s="27" t="s">
        <v>42</v>
      </c>
      <c r="AC51" s="28" t="n">
        <v>600</v>
      </c>
      <c r="AD51" s="80"/>
    </row>
    <row r="52" customFormat="false" ht="30" hidden="false" customHeight="true" outlineLevel="0" collapsed="false">
      <c r="A52" s="32" t="n">
        <v>536</v>
      </c>
      <c r="B52" s="33" t="s">
        <v>260</v>
      </c>
      <c r="C52" s="34" t="s">
        <v>105</v>
      </c>
      <c r="D52" s="34" t="s">
        <v>34</v>
      </c>
      <c r="E52" s="43" t="n">
        <v>1000</v>
      </c>
      <c r="F52" s="79"/>
      <c r="G52" s="32" t="n">
        <v>525</v>
      </c>
      <c r="H52" s="33" t="s">
        <v>261</v>
      </c>
      <c r="I52" s="34" t="s">
        <v>105</v>
      </c>
      <c r="J52" s="34" t="s">
        <v>38</v>
      </c>
      <c r="K52" s="43" t="n">
        <v>4000</v>
      </c>
      <c r="L52" s="79"/>
      <c r="M52" s="32" t="n">
        <v>516</v>
      </c>
      <c r="N52" s="33" t="s">
        <v>262</v>
      </c>
      <c r="O52" s="34" t="s">
        <v>105</v>
      </c>
      <c r="P52" s="34" t="s">
        <v>32</v>
      </c>
      <c r="Q52" s="43" t="n">
        <v>550</v>
      </c>
      <c r="R52" s="79"/>
      <c r="S52" s="32" t="n">
        <v>532</v>
      </c>
      <c r="T52" s="33" t="s">
        <v>263</v>
      </c>
      <c r="U52" s="34" t="s">
        <v>105</v>
      </c>
      <c r="V52" s="34" t="s">
        <v>59</v>
      </c>
      <c r="W52" s="43" t="n">
        <v>6500</v>
      </c>
      <c r="X52" s="80"/>
      <c r="Y52" s="32" t="n">
        <v>527</v>
      </c>
      <c r="Z52" s="33" t="s">
        <v>264</v>
      </c>
      <c r="AA52" s="34" t="s">
        <v>105</v>
      </c>
      <c r="AB52" s="34" t="s">
        <v>59</v>
      </c>
      <c r="AC52" s="43" t="n">
        <v>1000</v>
      </c>
      <c r="AD52" s="80"/>
    </row>
    <row r="53" customFormat="false" ht="30" hidden="false" customHeight="true" outlineLevel="0" collapsed="false">
      <c r="A53" s="32" t="n">
        <v>576</v>
      </c>
      <c r="B53" s="33" t="s">
        <v>265</v>
      </c>
      <c r="C53" s="34" t="s">
        <v>105</v>
      </c>
      <c r="D53" s="34" t="s">
        <v>34</v>
      </c>
      <c r="E53" s="43" t="n">
        <v>550</v>
      </c>
      <c r="F53" s="79"/>
      <c r="G53" s="32" t="n">
        <v>548</v>
      </c>
      <c r="H53" s="33" t="s">
        <v>266</v>
      </c>
      <c r="I53" s="34" t="s">
        <v>105</v>
      </c>
      <c r="J53" s="34" t="s">
        <v>68</v>
      </c>
      <c r="K53" s="43" t="n">
        <v>3550</v>
      </c>
      <c r="L53" s="79"/>
      <c r="M53" s="32" t="n">
        <v>707</v>
      </c>
      <c r="N53" s="33" t="s">
        <v>267</v>
      </c>
      <c r="O53" s="34" t="s">
        <v>105</v>
      </c>
      <c r="P53" s="34" t="s">
        <v>59</v>
      </c>
      <c r="Q53" s="43" t="n">
        <v>2000</v>
      </c>
      <c r="R53" s="79"/>
      <c r="S53" s="32" t="n">
        <v>609</v>
      </c>
      <c r="T53" s="33" t="s">
        <v>268</v>
      </c>
      <c r="U53" s="34" t="s">
        <v>105</v>
      </c>
      <c r="V53" s="34" t="s">
        <v>36</v>
      </c>
      <c r="W53" s="43" t="n">
        <v>1950</v>
      </c>
      <c r="X53" s="80"/>
      <c r="Y53" s="32" t="n">
        <v>579</v>
      </c>
      <c r="Z53" s="33" t="s">
        <v>269</v>
      </c>
      <c r="AA53" s="34" t="s">
        <v>105</v>
      </c>
      <c r="AB53" s="34" t="s">
        <v>78</v>
      </c>
      <c r="AC53" s="43" t="n">
        <v>2700</v>
      </c>
      <c r="AD53" s="80"/>
    </row>
    <row r="54" customFormat="false" ht="30" hidden="false" customHeight="true" outlineLevel="0" collapsed="false">
      <c r="A54" s="32" t="n">
        <v>608</v>
      </c>
      <c r="B54" s="33" t="s">
        <v>270</v>
      </c>
      <c r="C54" s="34" t="s">
        <v>105</v>
      </c>
      <c r="D54" s="34" t="s">
        <v>81</v>
      </c>
      <c r="E54" s="43" t="n">
        <v>600</v>
      </c>
      <c r="F54" s="79"/>
      <c r="G54" s="32" t="n">
        <v>594</v>
      </c>
      <c r="H54" s="33" t="s">
        <v>271</v>
      </c>
      <c r="I54" s="34" t="s">
        <v>105</v>
      </c>
      <c r="J54" s="34" t="s">
        <v>94</v>
      </c>
      <c r="K54" s="43" t="n">
        <v>1500</v>
      </c>
      <c r="L54" s="79"/>
      <c r="M54" s="32" t="n">
        <v>695</v>
      </c>
      <c r="N54" s="33" t="s">
        <v>272</v>
      </c>
      <c r="O54" s="34" t="s">
        <v>105</v>
      </c>
      <c r="P54" s="34" t="s">
        <v>81</v>
      </c>
      <c r="Q54" s="43" t="n">
        <v>700</v>
      </c>
      <c r="R54" s="79"/>
      <c r="S54" s="32" t="n">
        <v>622</v>
      </c>
      <c r="T54" s="33" t="s">
        <v>273</v>
      </c>
      <c r="U54" s="34" t="s">
        <v>105</v>
      </c>
      <c r="V54" s="34" t="s">
        <v>61</v>
      </c>
      <c r="W54" s="43" t="n">
        <v>3550</v>
      </c>
      <c r="X54" s="80"/>
      <c r="Y54" s="32" t="n">
        <v>592</v>
      </c>
      <c r="Z54" s="33" t="s">
        <v>274</v>
      </c>
      <c r="AA54" s="34" t="s">
        <v>105</v>
      </c>
      <c r="AB54" s="34" t="s">
        <v>94</v>
      </c>
      <c r="AC54" s="43" t="n">
        <v>700</v>
      </c>
      <c r="AD54" s="80"/>
    </row>
    <row r="55" customFormat="false" ht="30" hidden="false" customHeight="true" outlineLevel="0" collapsed="false">
      <c r="A55" s="32" t="n">
        <v>704</v>
      </c>
      <c r="B55" s="33" t="s">
        <v>275</v>
      </c>
      <c r="C55" s="34" t="s">
        <v>105</v>
      </c>
      <c r="D55" s="34" t="s">
        <v>68</v>
      </c>
      <c r="E55" s="43" t="n">
        <v>1100</v>
      </c>
      <c r="F55" s="79"/>
      <c r="G55" s="32" t="n">
        <v>693</v>
      </c>
      <c r="H55" s="33" t="s">
        <v>276</v>
      </c>
      <c r="I55" s="34" t="s">
        <v>105</v>
      </c>
      <c r="J55" s="34" t="s">
        <v>74</v>
      </c>
      <c r="K55" s="43" t="n">
        <v>950</v>
      </c>
      <c r="L55" s="79"/>
      <c r="M55" s="32" t="n">
        <v>553</v>
      </c>
      <c r="N55" s="33" t="s">
        <v>277</v>
      </c>
      <c r="O55" s="34" t="s">
        <v>105</v>
      </c>
      <c r="P55" s="34" t="s">
        <v>54</v>
      </c>
      <c r="Q55" s="43" t="n">
        <v>400</v>
      </c>
      <c r="R55" s="79"/>
      <c r="S55" s="32" t="n">
        <v>635</v>
      </c>
      <c r="T55" s="33" t="s">
        <v>278</v>
      </c>
      <c r="U55" s="34" t="s">
        <v>105</v>
      </c>
      <c r="V55" s="34" t="s">
        <v>81</v>
      </c>
      <c r="W55" s="43" t="n">
        <v>400</v>
      </c>
      <c r="X55" s="80"/>
      <c r="Y55" s="32" t="n">
        <v>629</v>
      </c>
      <c r="Z55" s="33" t="s">
        <v>279</v>
      </c>
      <c r="AA55" s="34" t="s">
        <v>105</v>
      </c>
      <c r="AB55" s="34" t="s">
        <v>34</v>
      </c>
      <c r="AC55" s="43" t="n">
        <v>150</v>
      </c>
      <c r="AD55" s="80"/>
    </row>
    <row r="56" customFormat="false" ht="30" hidden="false" customHeight="true" outlineLevel="0" collapsed="false">
      <c r="A56" s="32" t="n">
        <v>644</v>
      </c>
      <c r="B56" s="33" t="s">
        <v>280</v>
      </c>
      <c r="C56" s="34" t="s">
        <v>105</v>
      </c>
      <c r="D56" s="34" t="s">
        <v>36</v>
      </c>
      <c r="E56" s="43" t="n">
        <v>1100</v>
      </c>
      <c r="F56" s="79"/>
      <c r="G56" s="32" t="n">
        <v>640</v>
      </c>
      <c r="H56" s="33" t="s">
        <v>281</v>
      </c>
      <c r="I56" s="34" t="s">
        <v>105</v>
      </c>
      <c r="J56" s="34" t="s">
        <v>74</v>
      </c>
      <c r="K56" s="43" t="n">
        <v>200</v>
      </c>
      <c r="L56" s="79"/>
      <c r="M56" s="32" t="n">
        <v>636</v>
      </c>
      <c r="N56" s="33" t="s">
        <v>282</v>
      </c>
      <c r="O56" s="34" t="s">
        <v>105</v>
      </c>
      <c r="P56" s="34" t="s">
        <v>68</v>
      </c>
      <c r="Q56" s="43" t="n">
        <v>6000</v>
      </c>
      <c r="R56" s="79"/>
      <c r="S56" s="32" t="n">
        <v>639</v>
      </c>
      <c r="T56" s="33" t="s">
        <v>283</v>
      </c>
      <c r="U56" s="34" t="s">
        <v>105</v>
      </c>
      <c r="V56" s="34" t="s">
        <v>68</v>
      </c>
      <c r="W56" s="43" t="n">
        <v>2000</v>
      </c>
      <c r="X56" s="80"/>
      <c r="Y56" s="32" t="n">
        <v>651</v>
      </c>
      <c r="Z56" s="33" t="s">
        <v>284</v>
      </c>
      <c r="AA56" s="34" t="s">
        <v>105</v>
      </c>
      <c r="AB56" s="34" t="s">
        <v>61</v>
      </c>
      <c r="AC56" s="43" t="n">
        <v>500</v>
      </c>
      <c r="AD56" s="80"/>
    </row>
    <row r="57" customFormat="false" ht="30" hidden="false" customHeight="true" outlineLevel="0" collapsed="false">
      <c r="A57" s="32" t="n">
        <v>677</v>
      </c>
      <c r="B57" s="33" t="s">
        <v>285</v>
      </c>
      <c r="C57" s="34" t="s">
        <v>105</v>
      </c>
      <c r="D57" s="34" t="s">
        <v>34</v>
      </c>
      <c r="E57" s="43" t="n">
        <v>550</v>
      </c>
      <c r="F57" s="79"/>
      <c r="G57" s="32" t="n">
        <v>645</v>
      </c>
      <c r="H57" s="33" t="s">
        <v>286</v>
      </c>
      <c r="I57" s="34" t="s">
        <v>105</v>
      </c>
      <c r="J57" s="34" t="s">
        <v>47</v>
      </c>
      <c r="K57" s="43" t="n">
        <v>1000</v>
      </c>
      <c r="L57" s="79"/>
      <c r="M57" s="32" t="n">
        <v>710</v>
      </c>
      <c r="N57" s="33" t="s">
        <v>287</v>
      </c>
      <c r="O57" s="34" t="s">
        <v>105</v>
      </c>
      <c r="P57" s="34" t="s">
        <v>74</v>
      </c>
      <c r="Q57" s="43" t="n">
        <v>1500</v>
      </c>
      <c r="R57" s="79"/>
      <c r="S57" s="32" t="n">
        <v>659</v>
      </c>
      <c r="T57" s="33" t="s">
        <v>288</v>
      </c>
      <c r="U57" s="34" t="s">
        <v>105</v>
      </c>
      <c r="V57" s="34" t="s">
        <v>36</v>
      </c>
      <c r="W57" s="43" t="n">
        <v>400</v>
      </c>
      <c r="X57" s="80"/>
      <c r="Y57" s="32" t="n">
        <v>684</v>
      </c>
      <c r="Z57" s="33" t="s">
        <v>289</v>
      </c>
      <c r="AA57" s="34" t="s">
        <v>105</v>
      </c>
      <c r="AB57" s="34" t="s">
        <v>49</v>
      </c>
      <c r="AC57" s="43" t="n">
        <v>4000</v>
      </c>
      <c r="AD57" s="80"/>
    </row>
    <row r="58" customFormat="false" ht="30" hidden="false" customHeight="true" outlineLevel="0" collapsed="false">
      <c r="A58" s="36" t="n">
        <v>678</v>
      </c>
      <c r="B58" s="37" t="s">
        <v>290</v>
      </c>
      <c r="C58" s="38" t="s">
        <v>105</v>
      </c>
      <c r="D58" s="38" t="s">
        <v>78</v>
      </c>
      <c r="E58" s="39" t="n">
        <v>500</v>
      </c>
      <c r="F58" s="46" t="n">
        <f aca="false">SUM(E51:E58)</f>
        <v>8500</v>
      </c>
      <c r="G58" s="36" t="n">
        <v>647</v>
      </c>
      <c r="H58" s="37" t="s">
        <v>291</v>
      </c>
      <c r="I58" s="38" t="s">
        <v>105</v>
      </c>
      <c r="J58" s="38" t="s">
        <v>36</v>
      </c>
      <c r="K58" s="39" t="n">
        <v>2100</v>
      </c>
      <c r="L58" s="81" t="n">
        <f aca="false">SUM(K51:K58)</f>
        <v>13950</v>
      </c>
      <c r="M58" s="36" t="n">
        <v>687</v>
      </c>
      <c r="N58" s="37" t="s">
        <v>292</v>
      </c>
      <c r="O58" s="38" t="s">
        <v>105</v>
      </c>
      <c r="P58" s="38" t="s">
        <v>68</v>
      </c>
      <c r="Q58" s="39" t="n">
        <v>1100</v>
      </c>
      <c r="R58" s="81" t="n">
        <f aca="false">SUM(Q51:Q58)</f>
        <v>12550</v>
      </c>
      <c r="S58" s="36" t="n">
        <v>662</v>
      </c>
      <c r="T58" s="37" t="s">
        <v>293</v>
      </c>
      <c r="U58" s="38" t="s">
        <v>105</v>
      </c>
      <c r="V58" s="38" t="s">
        <v>40</v>
      </c>
      <c r="W58" s="39" t="n">
        <v>500</v>
      </c>
      <c r="X58" s="81" t="n">
        <f aca="false">SUM(W51:W58)</f>
        <v>15800</v>
      </c>
      <c r="Y58" s="36" t="n">
        <v>686</v>
      </c>
      <c r="Z58" s="37" t="s">
        <v>294</v>
      </c>
      <c r="AA58" s="38" t="s">
        <v>105</v>
      </c>
      <c r="AB58" s="38" t="s">
        <v>30</v>
      </c>
      <c r="AC58" s="39" t="n">
        <v>2100</v>
      </c>
      <c r="AD58" s="41" t="n">
        <f aca="false">SUM(AC51:AC58)</f>
        <v>11750</v>
      </c>
    </row>
    <row r="59" customFormat="false" ht="30" hidden="false" customHeight="true" outlineLevel="0" collapsed="false">
      <c r="A59" s="25" t="n">
        <v>801</v>
      </c>
      <c r="B59" s="26" t="s">
        <v>295</v>
      </c>
      <c r="C59" s="27" t="s">
        <v>147</v>
      </c>
      <c r="D59" s="27" t="s">
        <v>40</v>
      </c>
      <c r="E59" s="28" t="n">
        <v>800</v>
      </c>
      <c r="F59" s="79"/>
      <c r="G59" s="25" t="n">
        <v>830</v>
      </c>
      <c r="H59" s="26" t="s">
        <v>296</v>
      </c>
      <c r="I59" s="27" t="s">
        <v>147</v>
      </c>
      <c r="J59" s="27" t="s">
        <v>38</v>
      </c>
      <c r="K59" s="28" t="n">
        <v>850</v>
      </c>
      <c r="L59" s="79"/>
      <c r="M59" s="25" t="n">
        <v>871</v>
      </c>
      <c r="N59" s="26" t="s">
        <v>297</v>
      </c>
      <c r="O59" s="27" t="s">
        <v>147</v>
      </c>
      <c r="P59" s="27" t="s">
        <v>81</v>
      </c>
      <c r="Q59" s="28" t="n">
        <v>500</v>
      </c>
      <c r="R59" s="79"/>
      <c r="S59" s="25" t="n">
        <v>804</v>
      </c>
      <c r="T59" s="26" t="s">
        <v>298</v>
      </c>
      <c r="U59" s="27" t="s">
        <v>147</v>
      </c>
      <c r="V59" s="27" t="s">
        <v>38</v>
      </c>
      <c r="W59" s="28" t="n">
        <v>4100</v>
      </c>
      <c r="X59" s="80"/>
      <c r="Y59" s="25" t="n">
        <v>808</v>
      </c>
      <c r="Z59" s="26" t="s">
        <v>299</v>
      </c>
      <c r="AA59" s="27" t="s">
        <v>147</v>
      </c>
      <c r="AB59" s="27" t="s">
        <v>74</v>
      </c>
      <c r="AC59" s="28" t="n">
        <v>10100</v>
      </c>
      <c r="AD59" s="80"/>
    </row>
    <row r="60" customFormat="false" ht="30" hidden="false" customHeight="true" outlineLevel="0" collapsed="false">
      <c r="A60" s="32" t="n">
        <v>814</v>
      </c>
      <c r="B60" s="33" t="s">
        <v>300</v>
      </c>
      <c r="C60" s="34" t="s">
        <v>147</v>
      </c>
      <c r="D60" s="34" t="s">
        <v>30</v>
      </c>
      <c r="E60" s="43" t="n">
        <v>8500</v>
      </c>
      <c r="F60" s="79"/>
      <c r="G60" s="32" t="n">
        <v>835</v>
      </c>
      <c r="H60" s="33" t="s">
        <v>301</v>
      </c>
      <c r="I60" s="34" t="s">
        <v>147</v>
      </c>
      <c r="J60" s="34" t="s">
        <v>68</v>
      </c>
      <c r="K60" s="43" t="n">
        <v>23900</v>
      </c>
      <c r="L60" s="79"/>
      <c r="M60" s="32" t="n">
        <v>810</v>
      </c>
      <c r="N60" s="33" t="s">
        <v>302</v>
      </c>
      <c r="O60" s="34" t="s">
        <v>147</v>
      </c>
      <c r="P60" s="34" t="s">
        <v>38</v>
      </c>
      <c r="Q60" s="43" t="n">
        <v>1200</v>
      </c>
      <c r="R60" s="79"/>
      <c r="S60" s="32" t="n">
        <v>837</v>
      </c>
      <c r="T60" s="33" t="s">
        <v>303</v>
      </c>
      <c r="U60" s="34" t="s">
        <v>147</v>
      </c>
      <c r="V60" s="34" t="s">
        <v>68</v>
      </c>
      <c r="W60" s="43" t="n">
        <v>4600</v>
      </c>
      <c r="X60" s="80"/>
      <c r="Y60" s="32" t="n">
        <v>815</v>
      </c>
      <c r="Z60" s="33" t="s">
        <v>304</v>
      </c>
      <c r="AA60" s="34" t="s">
        <v>147</v>
      </c>
      <c r="AB60" s="34" t="s">
        <v>36</v>
      </c>
      <c r="AC60" s="43" t="n">
        <v>3100</v>
      </c>
      <c r="AD60" s="80"/>
    </row>
    <row r="61" customFormat="false" ht="30" hidden="false" customHeight="true" outlineLevel="0" collapsed="false">
      <c r="A61" s="32" t="n">
        <v>942</v>
      </c>
      <c r="B61" s="33" t="s">
        <v>305</v>
      </c>
      <c r="C61" s="34" t="s">
        <v>147</v>
      </c>
      <c r="D61" s="34" t="s">
        <v>63</v>
      </c>
      <c r="E61" s="43" t="n">
        <v>7600</v>
      </c>
      <c r="F61" s="79"/>
      <c r="G61" s="32" t="n">
        <v>940</v>
      </c>
      <c r="H61" s="33" t="s">
        <v>306</v>
      </c>
      <c r="I61" s="34" t="s">
        <v>147</v>
      </c>
      <c r="J61" s="34" t="s">
        <v>34</v>
      </c>
      <c r="K61" s="43" t="n">
        <v>6950</v>
      </c>
      <c r="L61" s="79"/>
      <c r="M61" s="32" t="n">
        <v>852</v>
      </c>
      <c r="N61" s="33" t="s">
        <v>307</v>
      </c>
      <c r="O61" s="34" t="s">
        <v>147</v>
      </c>
      <c r="P61" s="34" t="s">
        <v>59</v>
      </c>
      <c r="Q61" s="43" t="n">
        <v>23050</v>
      </c>
      <c r="R61" s="79"/>
      <c r="S61" s="32" t="n">
        <v>863</v>
      </c>
      <c r="T61" s="33" t="s">
        <v>308</v>
      </c>
      <c r="U61" s="34" t="s">
        <v>147</v>
      </c>
      <c r="V61" s="34" t="s">
        <v>68</v>
      </c>
      <c r="W61" s="43" t="n">
        <v>15100</v>
      </c>
      <c r="X61" s="80"/>
      <c r="Y61" s="32" t="n">
        <v>817</v>
      </c>
      <c r="Z61" s="33" t="s">
        <v>309</v>
      </c>
      <c r="AA61" s="34" t="s">
        <v>147</v>
      </c>
      <c r="AB61" s="34" t="s">
        <v>63</v>
      </c>
      <c r="AC61" s="43" t="n">
        <v>650</v>
      </c>
      <c r="AD61" s="80"/>
    </row>
    <row r="62" customFormat="false" ht="30" hidden="false" customHeight="true" outlineLevel="0" collapsed="false">
      <c r="A62" s="32" t="n">
        <v>874</v>
      </c>
      <c r="B62" s="33" t="s">
        <v>310</v>
      </c>
      <c r="C62" s="34" t="s">
        <v>147</v>
      </c>
      <c r="D62" s="34" t="s">
        <v>32</v>
      </c>
      <c r="E62" s="43" t="n">
        <v>10000</v>
      </c>
      <c r="F62" s="79"/>
      <c r="G62" s="32" t="n">
        <v>896</v>
      </c>
      <c r="H62" s="33" t="s">
        <v>311</v>
      </c>
      <c r="I62" s="34" t="s">
        <v>147</v>
      </c>
      <c r="J62" s="34" t="s">
        <v>144</v>
      </c>
      <c r="K62" s="43" t="n">
        <v>450</v>
      </c>
      <c r="L62" s="79"/>
      <c r="M62" s="32" t="n">
        <v>890</v>
      </c>
      <c r="N62" s="33" t="s">
        <v>312</v>
      </c>
      <c r="O62" s="34" t="s">
        <v>147</v>
      </c>
      <c r="P62" s="34" t="s">
        <v>30</v>
      </c>
      <c r="Q62" s="43" t="n">
        <v>450</v>
      </c>
      <c r="R62" s="79"/>
      <c r="S62" s="32" t="n">
        <v>864</v>
      </c>
      <c r="T62" s="33" t="s">
        <v>313</v>
      </c>
      <c r="U62" s="34" t="s">
        <v>147</v>
      </c>
      <c r="V62" s="34" t="s">
        <v>51</v>
      </c>
      <c r="W62" s="43" t="n">
        <v>3150</v>
      </c>
      <c r="X62" s="80"/>
      <c r="Y62" s="32" t="n">
        <v>894</v>
      </c>
      <c r="Z62" s="33" t="s">
        <v>314</v>
      </c>
      <c r="AA62" s="34" t="s">
        <v>147</v>
      </c>
      <c r="AB62" s="34" t="s">
        <v>94</v>
      </c>
      <c r="AC62" s="43" t="n">
        <v>2600</v>
      </c>
      <c r="AD62" s="80"/>
    </row>
    <row r="63" customFormat="false" ht="30" hidden="false" customHeight="true" outlineLevel="0" collapsed="false">
      <c r="A63" s="32" t="n">
        <v>881</v>
      </c>
      <c r="B63" s="33" t="s">
        <v>315</v>
      </c>
      <c r="C63" s="34" t="s">
        <v>147</v>
      </c>
      <c r="D63" s="34" t="s">
        <v>30</v>
      </c>
      <c r="E63" s="43" t="n">
        <v>850</v>
      </c>
      <c r="F63" s="79"/>
      <c r="G63" s="32" t="n">
        <v>918</v>
      </c>
      <c r="H63" s="33" t="s">
        <v>316</v>
      </c>
      <c r="I63" s="34" t="s">
        <v>147</v>
      </c>
      <c r="J63" s="34" t="s">
        <v>59</v>
      </c>
      <c r="K63" s="43" t="n">
        <v>3600</v>
      </c>
      <c r="L63" s="79"/>
      <c r="M63" s="32" t="n">
        <v>891</v>
      </c>
      <c r="N63" s="33" t="s">
        <v>317</v>
      </c>
      <c r="O63" s="34" t="s">
        <v>147</v>
      </c>
      <c r="P63" s="34" t="s">
        <v>47</v>
      </c>
      <c r="Q63" s="43" t="n">
        <v>750</v>
      </c>
      <c r="R63" s="79"/>
      <c r="S63" s="32" t="n">
        <v>901</v>
      </c>
      <c r="T63" s="33" t="s">
        <v>318</v>
      </c>
      <c r="U63" s="34" t="s">
        <v>147</v>
      </c>
      <c r="V63" s="34" t="s">
        <v>34</v>
      </c>
      <c r="W63" s="43" t="n">
        <v>7900</v>
      </c>
      <c r="X63" s="80"/>
      <c r="Y63" s="32" t="n">
        <v>900</v>
      </c>
      <c r="Z63" s="33" t="s">
        <v>319</v>
      </c>
      <c r="AA63" s="34" t="s">
        <v>147</v>
      </c>
      <c r="AB63" s="34" t="s">
        <v>78</v>
      </c>
      <c r="AC63" s="43" t="n">
        <v>15000</v>
      </c>
      <c r="AD63" s="80"/>
    </row>
    <row r="64" customFormat="false" ht="30" hidden="false" customHeight="true" outlineLevel="0" collapsed="false">
      <c r="A64" s="36" t="n">
        <v>911</v>
      </c>
      <c r="B64" s="37" t="s">
        <v>320</v>
      </c>
      <c r="C64" s="38" t="s">
        <v>147</v>
      </c>
      <c r="D64" s="38" t="s">
        <v>68</v>
      </c>
      <c r="E64" s="39" t="n">
        <v>9000</v>
      </c>
      <c r="F64" s="81" t="n">
        <f aca="false">SUM(E59:E64)</f>
        <v>36750</v>
      </c>
      <c r="G64" s="36" t="n">
        <v>923</v>
      </c>
      <c r="H64" s="37" t="s">
        <v>321</v>
      </c>
      <c r="I64" s="38" t="s">
        <v>147</v>
      </c>
      <c r="J64" s="38" t="s">
        <v>30</v>
      </c>
      <c r="K64" s="39" t="n">
        <v>500</v>
      </c>
      <c r="L64" s="81" t="n">
        <f aca="false">SUM(K59:K64)</f>
        <v>36250</v>
      </c>
      <c r="M64" s="36" t="n">
        <v>899</v>
      </c>
      <c r="N64" s="37" t="s">
        <v>322</v>
      </c>
      <c r="O64" s="38" t="s">
        <v>147</v>
      </c>
      <c r="P64" s="38" t="s">
        <v>51</v>
      </c>
      <c r="Q64" s="39" t="n">
        <v>11000</v>
      </c>
      <c r="R64" s="81" t="n">
        <f aca="false">SUM(Q59:Q64)</f>
        <v>36950</v>
      </c>
      <c r="S64" s="36" t="n">
        <v>917</v>
      </c>
      <c r="T64" s="37" t="s">
        <v>323</v>
      </c>
      <c r="U64" s="38" t="s">
        <v>147</v>
      </c>
      <c r="V64" s="38" t="s">
        <v>42</v>
      </c>
      <c r="W64" s="39" t="n">
        <v>2600</v>
      </c>
      <c r="X64" s="81" t="n">
        <f aca="false">SUM(W59:W64)</f>
        <v>37450</v>
      </c>
      <c r="Y64" s="36" t="n">
        <v>904</v>
      </c>
      <c r="Z64" s="37" t="s">
        <v>324</v>
      </c>
      <c r="AA64" s="38" t="s">
        <v>147</v>
      </c>
      <c r="AB64" s="38" t="s">
        <v>36</v>
      </c>
      <c r="AC64" s="39" t="n">
        <v>14300</v>
      </c>
      <c r="AD64" s="41" t="n">
        <f aca="false">SUM(AC59:AC64)</f>
        <v>45750</v>
      </c>
    </row>
    <row r="65" customFormat="false" ht="33" hidden="false" customHeight="true" outlineLevel="0" collapsed="false">
      <c r="B65" s="54" t="s">
        <v>177</v>
      </c>
      <c r="C65" s="54"/>
      <c r="D65" s="55" t="n">
        <f aca="false">F65-SUM(E40:E64)</f>
        <v>0</v>
      </c>
      <c r="E65" s="51" t="s">
        <v>178</v>
      </c>
      <c r="F65" s="56" t="n">
        <v>54600</v>
      </c>
      <c r="G65" s="85"/>
      <c r="H65" s="54" t="s">
        <v>177</v>
      </c>
      <c r="I65" s="54"/>
      <c r="J65" s="55" t="n">
        <f aca="false">L65-SUM(K40:K64)</f>
        <v>0</v>
      </c>
      <c r="K65" s="51" t="s">
        <v>178</v>
      </c>
      <c r="L65" s="56" t="n">
        <v>59600</v>
      </c>
      <c r="M65" s="86"/>
      <c r="N65" s="54" t="s">
        <v>177</v>
      </c>
      <c r="O65" s="54"/>
      <c r="P65" s="55" t="n">
        <f aca="false">R65-SUM(Q40:Q64)</f>
        <v>200</v>
      </c>
      <c r="Q65" s="51" t="s">
        <v>178</v>
      </c>
      <c r="R65" s="56" t="n">
        <v>57400</v>
      </c>
      <c r="S65" s="87"/>
      <c r="T65" s="54" t="s">
        <v>177</v>
      </c>
      <c r="U65" s="54"/>
      <c r="V65" s="55" t="n">
        <f aca="false">X65-SUM(W40:W64)</f>
        <v>2850</v>
      </c>
      <c r="W65" s="51" t="s">
        <v>178</v>
      </c>
      <c r="X65" s="56" t="n">
        <v>65250</v>
      </c>
      <c r="Y65" s="88"/>
      <c r="Z65" s="54" t="s">
        <v>177</v>
      </c>
      <c r="AA65" s="54"/>
      <c r="AB65" s="55" t="n">
        <f aca="false">AD65-SUM(AC40:AC64)</f>
        <v>500</v>
      </c>
      <c r="AC65" s="51" t="s">
        <v>178</v>
      </c>
      <c r="AD65" s="56" t="n">
        <v>63450</v>
      </c>
      <c r="AE65" s="89"/>
    </row>
    <row r="66" customFormat="false" ht="20.1" hidden="false" customHeight="true" outlineLevel="0" collapsed="false">
      <c r="B66" s="61"/>
      <c r="C66" s="61"/>
      <c r="D66" s="62" t="s">
        <v>179</v>
      </c>
      <c r="E66" s="62"/>
      <c r="F66" s="63" t="n">
        <f aca="false">$AN$3-F65</f>
        <v>25400</v>
      </c>
      <c r="G66" s="85"/>
      <c r="H66" s="61"/>
      <c r="I66" s="61"/>
      <c r="J66" s="62" t="s">
        <v>179</v>
      </c>
      <c r="K66" s="62"/>
      <c r="L66" s="63" t="n">
        <f aca="false">$AN$3-L65</f>
        <v>20400</v>
      </c>
      <c r="M66" s="90"/>
      <c r="N66" s="61"/>
      <c r="O66" s="61"/>
      <c r="P66" s="62" t="s">
        <v>179</v>
      </c>
      <c r="Q66" s="62"/>
      <c r="R66" s="63" t="n">
        <f aca="false">$AN$3-R65</f>
        <v>22600</v>
      </c>
      <c r="S66" s="89"/>
      <c r="T66" s="61"/>
      <c r="U66" s="61"/>
      <c r="V66" s="62" t="s">
        <v>179</v>
      </c>
      <c r="W66" s="62"/>
      <c r="X66" s="63" t="n">
        <f aca="false">$AN$3-X65</f>
        <v>14750</v>
      </c>
      <c r="Y66" s="88"/>
      <c r="Z66" s="61"/>
      <c r="AA66" s="61"/>
      <c r="AB66" s="62" t="s">
        <v>179</v>
      </c>
      <c r="AC66" s="62"/>
      <c r="AD66" s="63" t="n">
        <f aca="false">$AN$3-AD65</f>
        <v>16550</v>
      </c>
      <c r="AE66" s="89"/>
      <c r="AF66" s="91"/>
    </row>
    <row r="67" customFormat="false" ht="20.1" hidden="false" customHeight="true" outlineLevel="0" collapsed="false">
      <c r="B67" s="65"/>
      <c r="C67" s="65"/>
      <c r="F67" s="66"/>
      <c r="G67" s="53"/>
      <c r="H67" s="65"/>
      <c r="I67" s="65"/>
      <c r="L67" s="66"/>
      <c r="M67" s="67"/>
      <c r="N67" s="65"/>
      <c r="O67" s="65"/>
      <c r="R67" s="66"/>
      <c r="S67" s="53"/>
      <c r="T67" s="65"/>
      <c r="U67" s="65"/>
      <c r="W67" s="4"/>
      <c r="X67" s="66"/>
      <c r="Y67" s="53"/>
      <c r="Z67" s="65"/>
      <c r="AA67" s="65"/>
      <c r="AB67" s="3"/>
      <c r="AC67" s="92"/>
      <c r="AD67" s="93"/>
      <c r="AE67" s="53"/>
      <c r="AF67" s="91"/>
    </row>
    <row r="68" customFormat="false" ht="15.75" hidden="false" customHeight="false" outlineLevel="0" collapsed="false">
      <c r="B68" s="94" t="s">
        <v>325</v>
      </c>
      <c r="C68" s="95" t="s">
        <v>326</v>
      </c>
      <c r="D68" s="96" t="n">
        <f aca="true">NOW()</f>
        <v>46231.462278545</v>
      </c>
      <c r="E68" s="97"/>
      <c r="H68" s="98"/>
      <c r="I68" s="98"/>
      <c r="J68" s="98"/>
      <c r="M68" s="99" t="s">
        <v>327</v>
      </c>
      <c r="T68" s="100" t="s">
        <v>328</v>
      </c>
      <c r="U68" s="100"/>
      <c r="V68" s="100"/>
      <c r="X68" s="101" t="s">
        <v>329</v>
      </c>
      <c r="Y68" s="101"/>
      <c r="Z68" s="101"/>
      <c r="AA68" s="101"/>
      <c r="AC68" s="102"/>
      <c r="AD68" s="30"/>
    </row>
    <row r="69" customFormat="false" ht="15" hidden="false" customHeight="false" outlineLevel="0" collapsed="false">
      <c r="T69" s="100"/>
      <c r="U69" s="100"/>
      <c r="V69" s="100"/>
      <c r="X69" s="101"/>
      <c r="Y69" s="101"/>
      <c r="Z69" s="101"/>
      <c r="AA69" s="101"/>
    </row>
    <row r="73" customFormat="false" ht="18.75" hidden="false" customHeight="false" outlineLevel="0" collapsed="false">
      <c r="J73" s="103"/>
      <c r="K73" s="103"/>
      <c r="L73" s="103"/>
    </row>
    <row r="74" customFormat="false" ht="15" hidden="false" customHeight="false" outlineLevel="0" collapsed="false">
      <c r="J74" s="2"/>
      <c r="K74" s="2"/>
      <c r="L74" s="2"/>
    </row>
    <row r="75" customFormat="false" ht="15" hidden="false" customHeight="false" outlineLevel="0" collapsed="false">
      <c r="J75" s="104"/>
      <c r="K75" s="104"/>
      <c r="L75" s="104"/>
    </row>
    <row r="76" customFormat="false" ht="15" hidden="false" customHeight="false" outlineLevel="0" collapsed="false">
      <c r="J76" s="2"/>
      <c r="K76" s="2"/>
      <c r="L76" s="2"/>
    </row>
    <row r="77" customFormat="false" ht="15" hidden="false" customHeight="false" outlineLevel="0" collapsed="false">
      <c r="D77" s="1"/>
      <c r="E77" s="2"/>
      <c r="F77" s="1"/>
    </row>
    <row r="78" customFormat="false" ht="20.25" hidden="false" customHeight="true" outlineLevel="0" collapsed="false">
      <c r="B78" s="105"/>
    </row>
    <row r="79" customFormat="false" ht="20.25" hidden="false" customHeight="true" outlineLevel="0" collapsed="false">
      <c r="B79" s="105"/>
    </row>
    <row r="80" customFormat="false" ht="20.25" hidden="false" customHeight="true" outlineLevel="0" collapsed="false">
      <c r="B80" s="105"/>
    </row>
    <row r="81" customFormat="false" ht="20.25" hidden="false" customHeight="true" outlineLevel="0" collapsed="false">
      <c r="B81" s="105"/>
    </row>
    <row r="82" customFormat="false" ht="20.25" hidden="false" customHeight="true" outlineLevel="0" collapsed="false">
      <c r="B82" s="105"/>
    </row>
    <row r="83" customFormat="false" ht="20.25" hidden="false" customHeight="true" outlineLevel="0" collapsed="false">
      <c r="B83" s="105"/>
    </row>
    <row r="84" customFormat="false" ht="20.25" hidden="false" customHeight="true" outlineLevel="0" collapsed="false">
      <c r="B84" s="105"/>
    </row>
    <row r="85" customFormat="false" ht="20.25" hidden="false" customHeight="true" outlineLevel="0" collapsed="false">
      <c r="B85" s="106"/>
    </row>
    <row r="86" customFormat="false" ht="20.25" hidden="false" customHeight="true" outlineLevel="0" collapsed="false">
      <c r="B86" s="105"/>
    </row>
    <row r="87" customFormat="false" ht="20.25" hidden="false" customHeight="true" outlineLevel="0" collapsed="false">
      <c r="B87" s="105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true" showRowColHeaders="true" showZeros="true" rightToLeft="false" tabSelected="false" showOutlineSymbols="true" defaultGridColor="true" view="normal" topLeftCell="F25" colorId="64" zoomScale="60" zoomScaleNormal="60" zoomScalePageLayoutView="100" workbookViewId="0">
      <selection pane="topLeft" activeCell="M1" activeCellId="0" sqref="M1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14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23.7"/>
    <col collapsed="false" customWidth="true" hidden="false" outlineLevel="0" max="6" min="6" style="0" width="19.28"/>
    <col collapsed="false" customWidth="true" hidden="false" outlineLevel="0" max="7" min="7" style="0" width="7.56"/>
    <col collapsed="false" customWidth="true" hidden="false" outlineLevel="0" max="8" min="8" style="0" width="42.99"/>
    <col collapsed="false" customWidth="true" hidden="false" outlineLevel="0" max="9" min="9" style="0" width="9.99"/>
    <col collapsed="false" customWidth="true" hidden="false" outlineLevel="0" max="10" min="10" style="0" width="28.14"/>
    <col collapsed="false" customWidth="true" hidden="false" outlineLevel="0" max="11" min="11" style="0" width="16.99"/>
    <col collapsed="false" customWidth="true" hidden="false" outlineLevel="0" max="12" min="12" style="0" width="14.41"/>
    <col collapsed="false" customWidth="true" hidden="false" outlineLevel="0" max="13" min="13" style="0" width="11.7"/>
    <col collapsed="false" customWidth="true" hidden="false" outlineLevel="0" max="14" min="14" style="0" width="40.42"/>
    <col collapsed="false" customWidth="true" hidden="false" outlineLevel="0" max="15" min="15" style="0" width="11.42"/>
    <col collapsed="false" customWidth="true" hidden="false" outlineLevel="0" max="16" min="16" style="0" width="18.28"/>
    <col collapsed="false" customWidth="true" hidden="false" outlineLevel="0" max="17" min="17" style="0" width="21.99"/>
    <col collapsed="false" customWidth="true" hidden="false" outlineLevel="0" max="18" min="18" style="0" width="14.7"/>
    <col collapsed="false" customWidth="true" hidden="false" outlineLevel="0" max="19" min="19" style="0" width="7.56"/>
    <col collapsed="false" customWidth="true" hidden="false" outlineLevel="0" max="20" min="20" style="0" width="53.99"/>
    <col collapsed="false" customWidth="true" hidden="false" outlineLevel="0" max="21" min="21" style="0" width="5.71"/>
    <col collapsed="false" customWidth="true" hidden="false" outlineLevel="0" max="22" min="22" style="0" width="18.28"/>
    <col collapsed="false" customWidth="true" hidden="false" outlineLevel="0" max="23" min="23" style="0" width="19.28"/>
    <col collapsed="false" customWidth="true" hidden="false" outlineLevel="0" max="24" min="24" style="0" width="14.7"/>
    <col collapsed="false" customWidth="true" hidden="false" outlineLevel="0" max="25" min="25" style="0" width="7.42"/>
    <col collapsed="false" customWidth="true" hidden="false" outlineLevel="0" max="26" min="26" style="0" width="49.41"/>
    <col collapsed="false" customWidth="true" hidden="false" outlineLevel="0" max="27" min="27" style="0" width="8.99"/>
    <col collapsed="false" customWidth="true" hidden="false" outlineLevel="0" max="28" min="28" style="0" width="18.28"/>
    <col collapsed="false" customWidth="true" hidden="false" outlineLevel="0" max="29" min="29" style="0" width="22.28"/>
    <col collapsed="false" customWidth="true" hidden="false" outlineLevel="0" max="30" min="30" style="0" width="14.56"/>
    <col collapsed="false" customWidth="true" hidden="false" outlineLevel="0" max="31" min="31" style="0" width="9.56"/>
  </cols>
  <sheetData>
    <row r="1" customFormat="false" ht="30" hidden="false" customHeight="true" outlineLevel="0" collapsed="false">
      <c r="A1" s="1"/>
      <c r="B1" s="6" t="str">
        <f aca="false">'[8]Squadre Fantacalcio'!B2</f>
        <v>TORMENTINO</v>
      </c>
      <c r="C1" s="6"/>
      <c r="D1" s="6" t="str">
        <f aca="false">'[8]Squadre Fantacalcio'!D2</f>
        <v>giuseppe.fiorenza@enea.it</v>
      </c>
      <c r="E1" s="6"/>
      <c r="F1" s="7"/>
      <c r="G1" s="1"/>
      <c r="H1" s="6" t="str">
        <f aca="false">'[8]Squadre Fantacalcio'!B3</f>
        <v>GEPPETTOS</v>
      </c>
      <c r="I1" s="6"/>
      <c r="J1" s="6" t="str">
        <f aca="false">'[8]Squadre Fantacalcio'!D3</f>
        <v>tornado28@virgilio.it</v>
      </c>
      <c r="K1" s="6"/>
      <c r="L1" s="7"/>
      <c r="M1" s="2"/>
      <c r="N1" s="6" t="str">
        <f aca="false">'[8]Squadre Fantacalcio'!B4</f>
        <v>ZAMBERLETTI TEAM</v>
      </c>
      <c r="O1" s="6"/>
      <c r="P1" s="8" t="str">
        <f aca="false">'[8]Squadre Fantacalcio'!D4</f>
        <v>oscarfarace2003@libero.it</v>
      </c>
      <c r="Q1" s="8"/>
      <c r="R1" s="9"/>
      <c r="S1" s="1"/>
      <c r="T1" s="6" t="str">
        <f aca="false">'[8]Squadre Fantacalcio'!B5</f>
        <v>ALBATROS</v>
      </c>
      <c r="U1" s="6"/>
      <c r="V1" s="10" t="str">
        <f aca="false">'[8]Squadre Fantacalcio'!D5</f>
        <v>peppeliguori@live.it</v>
      </c>
      <c r="W1" s="10"/>
      <c r="X1" s="1"/>
      <c r="Y1" s="1"/>
      <c r="Z1" s="8" t="str">
        <f aca="false">'[8]Squadre Fantacalcio'!B6</f>
        <v>LAUDANO VI PUNIRA'</v>
      </c>
      <c r="AA1" s="8"/>
      <c r="AB1" s="10" t="str">
        <f aca="false">'[8]Squadre Fantacalcio'!D6</f>
        <v>alfonsotorino@hotmail.com</v>
      </c>
      <c r="AC1" s="10"/>
      <c r="AD1" s="1"/>
      <c r="AE1" s="1"/>
    </row>
    <row r="2" customFormat="false" ht="30" hidden="false" customHeight="true" outlineLevel="0" collapsed="false">
      <c r="A2" s="1"/>
      <c r="B2" s="6" t="str">
        <f aca="false">'[8]Squadre Fantacalcio'!C2</f>
        <v>Peppe Fiorenza</v>
      </c>
      <c r="C2" s="6"/>
      <c r="D2" s="6" t="str">
        <f aca="false">'[8]Squadre Fantacalcio'!E2</f>
        <v>   Tel: 333 4204079</v>
      </c>
      <c r="E2" s="6"/>
      <c r="F2" s="11"/>
      <c r="G2" s="1"/>
      <c r="H2" s="12" t="str">
        <f aca="false">'[8]Squadre Fantacalcio'!C3</f>
        <v>Antonio Crescenzo</v>
      </c>
      <c r="I2" s="12"/>
      <c r="J2" s="12" t="str">
        <f aca="false">'[8]Squadre Fantacalcio'!E3</f>
        <v>339 3571471</v>
      </c>
      <c r="K2" s="12"/>
      <c r="L2" s="11"/>
      <c r="M2" s="2"/>
      <c r="N2" s="13" t="str">
        <f aca="false">'[8]Squadre Fantacalcio'!C4</f>
        <v>Oscar Farace</v>
      </c>
      <c r="O2" s="13"/>
      <c r="P2" s="6" t="str">
        <f aca="false">'[8]Squadre Fantacalcio'!E4</f>
        <v>Tel: 333 1354021</v>
      </c>
      <c r="Q2" s="6"/>
      <c r="R2" s="9"/>
      <c r="S2" s="1"/>
      <c r="T2" s="8" t="str">
        <f aca="false">'[8]Squadre Fantacalcio'!C5</f>
        <v>Beppe Liguori</v>
      </c>
      <c r="U2" s="8"/>
      <c r="V2" s="6" t="str">
        <f aca="false">'[8]Squadre Fantacalcio'!E5</f>
        <v> 089852597 089853480</v>
      </c>
      <c r="W2" s="6"/>
      <c r="X2" s="1"/>
      <c r="Y2" s="1"/>
      <c r="Z2" s="8" t="str">
        <f aca="false">'[8]Squadre Fantacalcio'!C6</f>
        <v>Alfonso Torino</v>
      </c>
      <c r="AA2" s="8"/>
      <c r="AB2" s="8" t="n">
        <f aca="false">'[8]Squadre Fantacalcio'!E6</f>
        <v>3296118890</v>
      </c>
      <c r="AC2" s="8"/>
      <c r="AD2" s="1"/>
      <c r="AE2" s="1"/>
    </row>
    <row r="3" customFormat="false" ht="30" hidden="false" customHeight="true" outlineLevel="0" collapsed="false">
      <c r="A3" s="14" t="s">
        <v>19</v>
      </c>
      <c r="B3" s="15" t="s">
        <v>20</v>
      </c>
      <c r="C3" s="15" t="s">
        <v>21</v>
      </c>
      <c r="D3" s="15" t="s">
        <v>22</v>
      </c>
      <c r="E3" s="16" t="s">
        <v>23</v>
      </c>
      <c r="F3" s="17"/>
      <c r="G3" s="18" t="s">
        <v>24</v>
      </c>
      <c r="H3" s="19" t="s">
        <v>20</v>
      </c>
      <c r="I3" s="19" t="s">
        <v>21</v>
      </c>
      <c r="J3" s="19" t="s">
        <v>22</v>
      </c>
      <c r="K3" s="20" t="s">
        <v>23</v>
      </c>
      <c r="L3" s="17"/>
      <c r="M3" s="18" t="s">
        <v>24</v>
      </c>
      <c r="N3" s="19" t="s">
        <v>25</v>
      </c>
      <c r="O3" s="19" t="s">
        <v>21</v>
      </c>
      <c r="P3" s="19" t="s">
        <v>22</v>
      </c>
      <c r="Q3" s="21" t="s">
        <v>26</v>
      </c>
      <c r="R3" s="22"/>
      <c r="S3" s="18" t="s">
        <v>24</v>
      </c>
      <c r="T3" s="19" t="s">
        <v>20</v>
      </c>
      <c r="U3" s="19" t="s">
        <v>21</v>
      </c>
      <c r="V3" s="19" t="s">
        <v>22</v>
      </c>
      <c r="W3" s="20" t="s">
        <v>23</v>
      </c>
      <c r="X3" s="23"/>
      <c r="Y3" s="24" t="s">
        <v>24</v>
      </c>
      <c r="Z3" s="19" t="s">
        <v>20</v>
      </c>
      <c r="AA3" s="19" t="s">
        <v>21</v>
      </c>
      <c r="AB3" s="19" t="s">
        <v>22</v>
      </c>
      <c r="AC3" s="20" t="s">
        <v>23</v>
      </c>
      <c r="AD3" s="23"/>
      <c r="AE3" s="1"/>
      <c r="AM3" s="1" t="s">
        <v>27</v>
      </c>
      <c r="AN3" s="2" t="n">
        <v>80000</v>
      </c>
    </row>
    <row r="4" customFormat="false" ht="30" hidden="false" customHeight="true" outlineLevel="0" collapsed="false">
      <c r="A4" s="25" t="n">
        <v>124</v>
      </c>
      <c r="B4" s="26" t="s">
        <v>33</v>
      </c>
      <c r="C4" s="27" t="s">
        <v>29</v>
      </c>
      <c r="D4" s="27" t="s">
        <v>34</v>
      </c>
      <c r="E4" s="28" t="n">
        <v>750</v>
      </c>
      <c r="F4" s="29"/>
      <c r="G4" s="25" t="n">
        <v>116</v>
      </c>
      <c r="H4" s="26" t="s">
        <v>330</v>
      </c>
      <c r="I4" s="27" t="s">
        <v>29</v>
      </c>
      <c r="J4" s="27" t="s">
        <v>78</v>
      </c>
      <c r="K4" s="28" t="n">
        <v>850</v>
      </c>
      <c r="L4" s="29"/>
      <c r="M4" s="25" t="n">
        <v>104</v>
      </c>
      <c r="N4" s="26" t="s">
        <v>35</v>
      </c>
      <c r="O4" s="27" t="s">
        <v>29</v>
      </c>
      <c r="P4" s="27" t="s">
        <v>36</v>
      </c>
      <c r="Q4" s="28" t="n">
        <v>900</v>
      </c>
      <c r="R4" s="22"/>
      <c r="S4" s="25" t="n">
        <v>176</v>
      </c>
      <c r="T4" s="26" t="s">
        <v>331</v>
      </c>
      <c r="U4" s="27" t="s">
        <v>29</v>
      </c>
      <c r="V4" s="27" t="s">
        <v>59</v>
      </c>
      <c r="W4" s="28" t="n">
        <v>50</v>
      </c>
      <c r="X4" s="23"/>
      <c r="Y4" s="25" t="n">
        <v>110</v>
      </c>
      <c r="Z4" s="26" t="s">
        <v>37</v>
      </c>
      <c r="AA4" s="27" t="s">
        <v>29</v>
      </c>
      <c r="AB4" s="27" t="s">
        <v>38</v>
      </c>
      <c r="AC4" s="28" t="n">
        <v>1300</v>
      </c>
      <c r="AD4" s="23"/>
      <c r="AE4" s="30"/>
    </row>
    <row r="5" customFormat="false" ht="30" hidden="false" customHeight="true" outlineLevel="0" collapsed="false">
      <c r="A5" s="32" t="n">
        <v>134</v>
      </c>
      <c r="B5" s="33" t="s">
        <v>43</v>
      </c>
      <c r="C5" s="34" t="s">
        <v>29</v>
      </c>
      <c r="D5" s="34" t="s">
        <v>34</v>
      </c>
      <c r="E5" s="35" t="n">
        <v>50</v>
      </c>
      <c r="F5" s="29"/>
      <c r="G5" s="32" t="n">
        <v>121</v>
      </c>
      <c r="H5" s="33" t="s">
        <v>207</v>
      </c>
      <c r="I5" s="34" t="s">
        <v>29</v>
      </c>
      <c r="J5" s="34" t="s">
        <v>74</v>
      </c>
      <c r="K5" s="35" t="n">
        <v>100</v>
      </c>
      <c r="L5" s="29"/>
      <c r="M5" s="32" t="n">
        <v>136</v>
      </c>
      <c r="N5" s="33" t="s">
        <v>31</v>
      </c>
      <c r="O5" s="34" t="s">
        <v>29</v>
      </c>
      <c r="P5" s="34" t="s">
        <v>51</v>
      </c>
      <c r="Q5" s="35" t="n">
        <v>1500</v>
      </c>
      <c r="R5" s="22"/>
      <c r="S5" s="32" t="n">
        <v>114</v>
      </c>
      <c r="T5" s="33" t="s">
        <v>204</v>
      </c>
      <c r="U5" s="34" t="s">
        <v>29</v>
      </c>
      <c r="V5" s="34" t="s">
        <v>59</v>
      </c>
      <c r="W5" s="35" t="n">
        <v>50</v>
      </c>
      <c r="X5" s="23"/>
      <c r="Y5" s="32" t="n">
        <v>164</v>
      </c>
      <c r="Z5" s="33" t="s">
        <v>332</v>
      </c>
      <c r="AA5" s="34" t="s">
        <v>29</v>
      </c>
      <c r="AB5" s="34" t="s">
        <v>333</v>
      </c>
      <c r="AC5" s="35" t="n">
        <v>600</v>
      </c>
      <c r="AD5" s="23"/>
      <c r="AE5" s="30"/>
    </row>
    <row r="6" customFormat="false" ht="30" hidden="false" customHeight="true" outlineLevel="0" collapsed="false">
      <c r="A6" s="36" t="n">
        <v>154</v>
      </c>
      <c r="B6" s="37" t="s">
        <v>46</v>
      </c>
      <c r="C6" s="38" t="s">
        <v>29</v>
      </c>
      <c r="D6" s="38" t="s">
        <v>47</v>
      </c>
      <c r="E6" s="39" t="n">
        <v>800</v>
      </c>
      <c r="F6" s="40" t="n">
        <f aca="false">SUM(E4:E6)</f>
        <v>1600</v>
      </c>
      <c r="G6" s="36" t="n">
        <v>158</v>
      </c>
      <c r="H6" s="37" t="s">
        <v>48</v>
      </c>
      <c r="I6" s="38" t="s">
        <v>29</v>
      </c>
      <c r="J6" s="38" t="s">
        <v>78</v>
      </c>
      <c r="K6" s="39" t="n">
        <v>50</v>
      </c>
      <c r="L6" s="40" t="n">
        <f aca="false">SUM(K4:K6)</f>
        <v>1000</v>
      </c>
      <c r="M6" s="36" t="n">
        <v>141</v>
      </c>
      <c r="N6" s="37" t="s">
        <v>50</v>
      </c>
      <c r="O6" s="38" t="s">
        <v>29</v>
      </c>
      <c r="P6" s="38" t="s">
        <v>63</v>
      </c>
      <c r="Q6" s="39" t="n">
        <v>1150</v>
      </c>
      <c r="R6" s="40" t="n">
        <f aca="false">SUM(Q4:Q6)</f>
        <v>3550</v>
      </c>
      <c r="S6" s="36" t="n">
        <v>115</v>
      </c>
      <c r="T6" s="37" t="s">
        <v>209</v>
      </c>
      <c r="U6" s="38" t="s">
        <v>29</v>
      </c>
      <c r="V6" s="38" t="s">
        <v>59</v>
      </c>
      <c r="W6" s="39" t="n">
        <v>50</v>
      </c>
      <c r="X6" s="41" t="n">
        <f aca="false">SUM(W4:W6)</f>
        <v>150</v>
      </c>
      <c r="Y6" s="36" t="n">
        <v>152</v>
      </c>
      <c r="Z6" s="37" t="s">
        <v>334</v>
      </c>
      <c r="AA6" s="38" t="s">
        <v>29</v>
      </c>
      <c r="AB6" s="38" t="s">
        <v>335</v>
      </c>
      <c r="AC6" s="39" t="n">
        <v>400</v>
      </c>
      <c r="AD6" s="41" t="n">
        <f aca="false">SUM(AC4:AC6)</f>
        <v>2300</v>
      </c>
      <c r="AE6" s="30"/>
    </row>
    <row r="7" customFormat="false" ht="30" hidden="false" customHeight="true" outlineLevel="0" collapsed="false">
      <c r="A7" s="25" t="n">
        <v>225</v>
      </c>
      <c r="B7" s="26" t="s">
        <v>58</v>
      </c>
      <c r="C7" s="27" t="s">
        <v>56</v>
      </c>
      <c r="D7" s="27" t="s">
        <v>74</v>
      </c>
      <c r="E7" s="28" t="n">
        <v>650</v>
      </c>
      <c r="F7" s="29"/>
      <c r="G7" s="25" t="n">
        <v>203</v>
      </c>
      <c r="H7" s="26" t="s">
        <v>217</v>
      </c>
      <c r="I7" s="27" t="s">
        <v>56</v>
      </c>
      <c r="J7" s="27" t="s">
        <v>32</v>
      </c>
      <c r="K7" s="28" t="n">
        <v>1300</v>
      </c>
      <c r="L7" s="29"/>
      <c r="M7" s="25" t="n">
        <v>218</v>
      </c>
      <c r="N7" s="26" t="s">
        <v>336</v>
      </c>
      <c r="O7" s="27" t="s">
        <v>56</v>
      </c>
      <c r="P7" s="27" t="s">
        <v>40</v>
      </c>
      <c r="Q7" s="28" t="n">
        <v>450</v>
      </c>
      <c r="R7" s="22"/>
      <c r="S7" s="25" t="n">
        <v>200</v>
      </c>
      <c r="T7" s="26" t="s">
        <v>219</v>
      </c>
      <c r="U7" s="27" t="s">
        <v>56</v>
      </c>
      <c r="V7" s="27" t="s">
        <v>81</v>
      </c>
      <c r="W7" s="28" t="n">
        <v>800</v>
      </c>
      <c r="X7" s="42"/>
      <c r="Y7" s="25" t="n">
        <v>205</v>
      </c>
      <c r="Z7" s="26" t="s">
        <v>62</v>
      </c>
      <c r="AA7" s="27" t="s">
        <v>56</v>
      </c>
      <c r="AB7" s="27" t="s">
        <v>63</v>
      </c>
      <c r="AC7" s="28" t="n">
        <v>400</v>
      </c>
      <c r="AD7" s="42"/>
      <c r="AE7" s="30"/>
    </row>
    <row r="8" customFormat="false" ht="30" hidden="false" customHeight="true" outlineLevel="0" collapsed="false">
      <c r="A8" s="32" t="n">
        <v>277</v>
      </c>
      <c r="B8" s="33" t="s">
        <v>337</v>
      </c>
      <c r="C8" s="34" t="s">
        <v>56</v>
      </c>
      <c r="D8" s="34" t="s">
        <v>34</v>
      </c>
      <c r="E8" s="43" t="n">
        <v>1550</v>
      </c>
      <c r="F8" s="29"/>
      <c r="G8" s="32" t="n">
        <v>216</v>
      </c>
      <c r="H8" s="33" t="s">
        <v>216</v>
      </c>
      <c r="I8" s="34" t="s">
        <v>56</v>
      </c>
      <c r="J8" s="34" t="s">
        <v>34</v>
      </c>
      <c r="K8" s="43" t="n">
        <v>1000</v>
      </c>
      <c r="L8" s="29"/>
      <c r="M8" s="32" t="n">
        <v>387</v>
      </c>
      <c r="N8" s="33" t="s">
        <v>338</v>
      </c>
      <c r="O8" s="34" t="s">
        <v>56</v>
      </c>
      <c r="P8" s="34" t="s">
        <v>32</v>
      </c>
      <c r="Q8" s="43" t="n">
        <v>2550</v>
      </c>
      <c r="R8" s="22"/>
      <c r="S8" s="32" t="n">
        <v>233</v>
      </c>
      <c r="T8" s="33" t="s">
        <v>229</v>
      </c>
      <c r="U8" s="34" t="s">
        <v>56</v>
      </c>
      <c r="V8" s="34" t="s">
        <v>32</v>
      </c>
      <c r="W8" s="43" t="n">
        <v>1200</v>
      </c>
      <c r="X8" s="23"/>
      <c r="Y8" s="32" t="n">
        <v>416</v>
      </c>
      <c r="Z8" s="33" t="s">
        <v>339</v>
      </c>
      <c r="AA8" s="34" t="s">
        <v>56</v>
      </c>
      <c r="AB8" s="34" t="s">
        <v>340</v>
      </c>
      <c r="AC8" s="43" t="n">
        <v>300</v>
      </c>
      <c r="AD8" s="23"/>
      <c r="AE8" s="30"/>
    </row>
    <row r="9" customFormat="false" ht="30" hidden="false" customHeight="true" outlineLevel="0" collapsed="false">
      <c r="A9" s="32" t="n">
        <v>284</v>
      </c>
      <c r="B9" s="33" t="s">
        <v>341</v>
      </c>
      <c r="C9" s="34" t="s">
        <v>56</v>
      </c>
      <c r="D9" s="34" t="s">
        <v>59</v>
      </c>
      <c r="E9" s="43" t="n">
        <v>750</v>
      </c>
      <c r="F9" s="29"/>
      <c r="G9" s="32" t="n">
        <v>419</v>
      </c>
      <c r="H9" s="33" t="s">
        <v>342</v>
      </c>
      <c r="I9" s="34" t="s">
        <v>56</v>
      </c>
      <c r="J9" s="34" t="s">
        <v>74</v>
      </c>
      <c r="K9" s="43" t="n">
        <v>250</v>
      </c>
      <c r="L9" s="29"/>
      <c r="M9" s="32" t="n">
        <v>250</v>
      </c>
      <c r="N9" s="33" t="s">
        <v>65</v>
      </c>
      <c r="O9" s="34" t="s">
        <v>56</v>
      </c>
      <c r="P9" s="34" t="s">
        <v>34</v>
      </c>
      <c r="Q9" s="43" t="n">
        <v>200</v>
      </c>
      <c r="R9" s="22"/>
      <c r="S9" s="32" t="n">
        <v>238</v>
      </c>
      <c r="T9" s="33" t="s">
        <v>70</v>
      </c>
      <c r="U9" s="34" t="s">
        <v>56</v>
      </c>
      <c r="V9" s="34" t="s">
        <v>59</v>
      </c>
      <c r="W9" s="43" t="n">
        <v>400</v>
      </c>
      <c r="X9" s="23"/>
      <c r="Y9" s="32" t="n">
        <v>329</v>
      </c>
      <c r="Z9" s="33" t="s">
        <v>92</v>
      </c>
      <c r="AA9" s="34" t="s">
        <v>56</v>
      </c>
      <c r="AB9" s="34" t="s">
        <v>74</v>
      </c>
      <c r="AC9" s="43" t="n">
        <v>350</v>
      </c>
      <c r="AD9" s="23"/>
      <c r="AE9" s="30"/>
    </row>
    <row r="10" customFormat="false" ht="30" hidden="false" customHeight="true" outlineLevel="0" collapsed="false">
      <c r="A10" s="32" t="n">
        <v>303</v>
      </c>
      <c r="B10" s="33" t="s">
        <v>80</v>
      </c>
      <c r="C10" s="34" t="s">
        <v>56</v>
      </c>
      <c r="D10" s="34" t="s">
        <v>81</v>
      </c>
      <c r="E10" s="43" t="n">
        <v>350</v>
      </c>
      <c r="F10" s="44"/>
      <c r="G10" s="32" t="n">
        <v>275</v>
      </c>
      <c r="H10" s="33" t="s">
        <v>343</v>
      </c>
      <c r="I10" s="34" t="s">
        <v>56</v>
      </c>
      <c r="J10" s="34" t="s">
        <v>51</v>
      </c>
      <c r="K10" s="43" t="n">
        <v>300</v>
      </c>
      <c r="L10" s="29"/>
      <c r="M10" s="32" t="n">
        <v>264</v>
      </c>
      <c r="N10" s="33" t="s">
        <v>344</v>
      </c>
      <c r="O10" s="34" t="s">
        <v>56</v>
      </c>
      <c r="P10" s="34" t="s">
        <v>335</v>
      </c>
      <c r="Q10" s="43" t="n">
        <v>550</v>
      </c>
      <c r="R10" s="22"/>
      <c r="S10" s="32" t="n">
        <v>241</v>
      </c>
      <c r="T10" s="33" t="s">
        <v>234</v>
      </c>
      <c r="U10" s="34" t="s">
        <v>56</v>
      </c>
      <c r="V10" s="34" t="s">
        <v>51</v>
      </c>
      <c r="W10" s="43" t="n">
        <v>1000</v>
      </c>
      <c r="X10" s="23"/>
      <c r="Y10" s="32" t="n">
        <v>354</v>
      </c>
      <c r="Z10" s="33" t="s">
        <v>345</v>
      </c>
      <c r="AA10" s="34" t="s">
        <v>56</v>
      </c>
      <c r="AB10" s="34" t="s">
        <v>333</v>
      </c>
      <c r="AC10" s="43" t="n">
        <v>250</v>
      </c>
      <c r="AD10" s="23"/>
      <c r="AE10" s="30"/>
    </row>
    <row r="11" customFormat="false" ht="30" hidden="false" customHeight="true" outlineLevel="0" collapsed="false">
      <c r="A11" s="32" t="n">
        <v>310</v>
      </c>
      <c r="B11" s="33" t="s">
        <v>346</v>
      </c>
      <c r="C11" s="34" t="s">
        <v>56</v>
      </c>
      <c r="D11" s="34" t="s">
        <v>68</v>
      </c>
      <c r="E11" s="43" t="n">
        <v>1400</v>
      </c>
      <c r="F11" s="44"/>
      <c r="G11" s="32" t="n">
        <v>415</v>
      </c>
      <c r="H11" s="33" t="s">
        <v>347</v>
      </c>
      <c r="I11" s="34" t="s">
        <v>56</v>
      </c>
      <c r="J11" s="34" t="s">
        <v>38</v>
      </c>
      <c r="K11" s="43" t="n">
        <v>450</v>
      </c>
      <c r="L11" s="29"/>
      <c r="M11" s="32" t="n">
        <v>295</v>
      </c>
      <c r="N11" s="33" t="s">
        <v>233</v>
      </c>
      <c r="O11" s="34" t="s">
        <v>56</v>
      </c>
      <c r="P11" s="34" t="s">
        <v>68</v>
      </c>
      <c r="Q11" s="43" t="n">
        <v>2100</v>
      </c>
      <c r="R11" s="22"/>
      <c r="S11" s="32" t="n">
        <v>411</v>
      </c>
      <c r="T11" s="33" t="s">
        <v>348</v>
      </c>
      <c r="U11" s="34" t="s">
        <v>56</v>
      </c>
      <c r="V11" s="34" t="s">
        <v>63</v>
      </c>
      <c r="W11" s="43" t="n">
        <v>1500</v>
      </c>
      <c r="X11" s="23"/>
      <c r="Y11" s="32" t="n">
        <v>409</v>
      </c>
      <c r="Z11" s="33" t="s">
        <v>349</v>
      </c>
      <c r="AA11" s="34" t="s">
        <v>56</v>
      </c>
      <c r="AB11" s="34" t="s">
        <v>68</v>
      </c>
      <c r="AC11" s="43" t="n">
        <v>1000</v>
      </c>
      <c r="AD11" s="23"/>
      <c r="AE11" s="30"/>
    </row>
    <row r="12" customFormat="false" ht="30" hidden="false" customHeight="true" outlineLevel="0" collapsed="false">
      <c r="A12" s="32" t="n">
        <v>312</v>
      </c>
      <c r="B12" s="33" t="s">
        <v>350</v>
      </c>
      <c r="C12" s="34" t="s">
        <v>56</v>
      </c>
      <c r="D12" s="34" t="s">
        <v>30</v>
      </c>
      <c r="E12" s="43" t="n">
        <v>450</v>
      </c>
      <c r="F12" s="29"/>
      <c r="G12" s="32" t="n">
        <v>306</v>
      </c>
      <c r="H12" s="33" t="s">
        <v>351</v>
      </c>
      <c r="I12" s="34" t="s">
        <v>56</v>
      </c>
      <c r="J12" s="34" t="s">
        <v>61</v>
      </c>
      <c r="K12" s="43" t="n">
        <v>350</v>
      </c>
      <c r="L12" s="29"/>
      <c r="M12" s="32" t="n">
        <v>301</v>
      </c>
      <c r="N12" s="33" t="s">
        <v>71</v>
      </c>
      <c r="O12" s="34" t="s">
        <v>56</v>
      </c>
      <c r="P12" s="34" t="s">
        <v>78</v>
      </c>
      <c r="Q12" s="43" t="n">
        <v>250</v>
      </c>
      <c r="R12" s="22"/>
      <c r="S12" s="32" t="n">
        <v>272</v>
      </c>
      <c r="T12" s="33" t="s">
        <v>228</v>
      </c>
      <c r="U12" s="34" t="s">
        <v>56</v>
      </c>
      <c r="V12" s="34" t="s">
        <v>63</v>
      </c>
      <c r="W12" s="43" t="n">
        <v>1100</v>
      </c>
      <c r="X12" s="23"/>
      <c r="Y12" s="32" t="n">
        <v>366</v>
      </c>
      <c r="Z12" s="33" t="s">
        <v>352</v>
      </c>
      <c r="AA12" s="34" t="s">
        <v>56</v>
      </c>
      <c r="AB12" s="34" t="s">
        <v>47</v>
      </c>
      <c r="AC12" s="43" t="n">
        <v>300</v>
      </c>
      <c r="AD12" s="23"/>
      <c r="AE12" s="30"/>
    </row>
    <row r="13" customFormat="false" ht="30" hidden="false" customHeight="true" outlineLevel="0" collapsed="false">
      <c r="A13" s="32" t="n">
        <v>316</v>
      </c>
      <c r="B13" s="33" t="s">
        <v>249</v>
      </c>
      <c r="C13" s="34" t="s">
        <v>56</v>
      </c>
      <c r="D13" s="34" t="s">
        <v>51</v>
      </c>
      <c r="E13" s="43" t="n">
        <v>450</v>
      </c>
      <c r="F13" s="29"/>
      <c r="G13" s="32" t="n">
        <v>311</v>
      </c>
      <c r="H13" s="33" t="s">
        <v>232</v>
      </c>
      <c r="I13" s="34" t="s">
        <v>56</v>
      </c>
      <c r="J13" s="34" t="s">
        <v>30</v>
      </c>
      <c r="K13" s="43" t="n">
        <v>1500</v>
      </c>
      <c r="L13" s="29"/>
      <c r="M13" s="32" t="n">
        <v>321</v>
      </c>
      <c r="N13" s="33" t="s">
        <v>77</v>
      </c>
      <c r="O13" s="34" t="s">
        <v>56</v>
      </c>
      <c r="P13" s="34" t="s">
        <v>78</v>
      </c>
      <c r="Q13" s="43" t="n">
        <v>500</v>
      </c>
      <c r="R13" s="22"/>
      <c r="S13" s="32" t="n">
        <v>298</v>
      </c>
      <c r="T13" s="33" t="s">
        <v>244</v>
      </c>
      <c r="U13" s="34" t="s">
        <v>56</v>
      </c>
      <c r="V13" s="34" t="s">
        <v>54</v>
      </c>
      <c r="W13" s="43" t="n">
        <v>500</v>
      </c>
      <c r="X13" s="23"/>
      <c r="Y13" s="32" t="n">
        <v>369</v>
      </c>
      <c r="Z13" s="33" t="s">
        <v>243</v>
      </c>
      <c r="AA13" s="34" t="s">
        <v>56</v>
      </c>
      <c r="AB13" s="34" t="s">
        <v>54</v>
      </c>
      <c r="AC13" s="43" t="n">
        <v>400</v>
      </c>
      <c r="AD13" s="45"/>
      <c r="AE13" s="30"/>
    </row>
    <row r="14" customFormat="false" ht="30" hidden="false" customHeight="true" outlineLevel="0" collapsed="false">
      <c r="A14" s="36" t="n">
        <v>325</v>
      </c>
      <c r="B14" s="37" t="s">
        <v>85</v>
      </c>
      <c r="C14" s="38" t="s">
        <v>56</v>
      </c>
      <c r="D14" s="38" t="s">
        <v>61</v>
      </c>
      <c r="E14" s="39" t="n">
        <v>1050</v>
      </c>
      <c r="F14" s="40" t="n">
        <f aca="false">SUM(E7:E14)</f>
        <v>6650</v>
      </c>
      <c r="G14" s="36" t="n">
        <v>335</v>
      </c>
      <c r="H14" s="37" t="s">
        <v>247</v>
      </c>
      <c r="I14" s="38" t="s">
        <v>56</v>
      </c>
      <c r="J14" s="38" t="s">
        <v>78</v>
      </c>
      <c r="K14" s="39" t="n">
        <v>400</v>
      </c>
      <c r="L14" s="40" t="n">
        <f aca="false">SUM(K7:K14)</f>
        <v>5550</v>
      </c>
      <c r="M14" s="36" t="n">
        <v>350</v>
      </c>
      <c r="N14" s="37" t="s">
        <v>353</v>
      </c>
      <c r="O14" s="38" t="s">
        <v>56</v>
      </c>
      <c r="P14" s="38" t="s">
        <v>51</v>
      </c>
      <c r="Q14" s="39" t="n">
        <v>1150</v>
      </c>
      <c r="R14" s="46" t="n">
        <f aca="false">SUM(Q7:Q14)</f>
        <v>7750</v>
      </c>
      <c r="S14" s="36" t="n">
        <v>405</v>
      </c>
      <c r="T14" s="37" t="s">
        <v>354</v>
      </c>
      <c r="U14" s="38" t="s">
        <v>56</v>
      </c>
      <c r="V14" s="38" t="s">
        <v>68</v>
      </c>
      <c r="W14" s="39" t="n">
        <v>1700</v>
      </c>
      <c r="X14" s="41" t="n">
        <f aca="false">SUM(W7:W14)</f>
        <v>8200</v>
      </c>
      <c r="Y14" s="36" t="n">
        <v>423</v>
      </c>
      <c r="Z14" s="37" t="s">
        <v>355</v>
      </c>
      <c r="AA14" s="38" t="s">
        <v>56</v>
      </c>
      <c r="AB14" s="38" t="s">
        <v>36</v>
      </c>
      <c r="AC14" s="39" t="n">
        <v>400</v>
      </c>
      <c r="AD14" s="41" t="n">
        <f aca="false">SUM(AC7:AC14)</f>
        <v>3400</v>
      </c>
      <c r="AE14" s="30"/>
    </row>
    <row r="15" customFormat="false" ht="30" hidden="false" customHeight="true" outlineLevel="0" collapsed="false">
      <c r="A15" s="25" t="n">
        <v>516</v>
      </c>
      <c r="B15" s="26" t="s">
        <v>112</v>
      </c>
      <c r="C15" s="27" t="s">
        <v>105</v>
      </c>
      <c r="D15" s="27" t="s">
        <v>59</v>
      </c>
      <c r="E15" s="28" t="n">
        <v>1000</v>
      </c>
      <c r="F15" s="29"/>
      <c r="G15" s="25" t="n">
        <v>741</v>
      </c>
      <c r="H15" s="26" t="s">
        <v>297</v>
      </c>
      <c r="I15" s="27" t="s">
        <v>105</v>
      </c>
      <c r="J15" s="27" t="s">
        <v>81</v>
      </c>
      <c r="K15" s="28" t="n">
        <v>500</v>
      </c>
      <c r="L15" s="29"/>
      <c r="M15" s="25" t="n">
        <v>527</v>
      </c>
      <c r="N15" s="26" t="s">
        <v>111</v>
      </c>
      <c r="O15" s="27" t="s">
        <v>105</v>
      </c>
      <c r="P15" s="27" t="s">
        <v>40</v>
      </c>
      <c r="Q15" s="28" t="n">
        <v>850</v>
      </c>
      <c r="R15" s="22"/>
      <c r="S15" s="25" t="n">
        <v>521</v>
      </c>
      <c r="T15" s="26" t="s">
        <v>263</v>
      </c>
      <c r="U15" s="27" t="s">
        <v>105</v>
      </c>
      <c r="V15" s="27" t="s">
        <v>59</v>
      </c>
      <c r="W15" s="28" t="n">
        <v>1000</v>
      </c>
      <c r="X15" s="23"/>
      <c r="Y15" s="25" t="n">
        <v>500</v>
      </c>
      <c r="Z15" s="26" t="s">
        <v>114</v>
      </c>
      <c r="AA15" s="27" t="s">
        <v>105</v>
      </c>
      <c r="AB15" s="27" t="s">
        <v>30</v>
      </c>
      <c r="AC15" s="28" t="n">
        <v>450</v>
      </c>
      <c r="AD15" s="23"/>
      <c r="AE15" s="30"/>
    </row>
    <row r="16" customFormat="false" ht="30" hidden="false" customHeight="true" outlineLevel="0" collapsed="false">
      <c r="A16" s="32" t="n">
        <v>520</v>
      </c>
      <c r="B16" s="33" t="s">
        <v>108</v>
      </c>
      <c r="C16" s="34" t="s">
        <v>105</v>
      </c>
      <c r="D16" s="34" t="s">
        <v>34</v>
      </c>
      <c r="E16" s="43" t="n">
        <v>1700</v>
      </c>
      <c r="F16" s="29"/>
      <c r="G16" s="32" t="n">
        <v>509</v>
      </c>
      <c r="H16" s="33" t="s">
        <v>257</v>
      </c>
      <c r="I16" s="34" t="s">
        <v>105</v>
      </c>
      <c r="J16" s="34" t="s">
        <v>61</v>
      </c>
      <c r="K16" s="43" t="n">
        <v>300</v>
      </c>
      <c r="L16" s="29"/>
      <c r="M16" s="32" t="n">
        <v>679</v>
      </c>
      <c r="N16" s="33" t="s">
        <v>356</v>
      </c>
      <c r="O16" s="34" t="s">
        <v>105</v>
      </c>
      <c r="P16" s="34" t="s">
        <v>34</v>
      </c>
      <c r="Q16" s="43" t="n">
        <v>6250</v>
      </c>
      <c r="R16" s="22"/>
      <c r="S16" s="32" t="n">
        <v>714</v>
      </c>
      <c r="T16" s="33" t="s">
        <v>267</v>
      </c>
      <c r="U16" s="34" t="s">
        <v>105</v>
      </c>
      <c r="V16" s="34" t="s">
        <v>59</v>
      </c>
      <c r="W16" s="43" t="n">
        <v>600</v>
      </c>
      <c r="X16" s="23"/>
      <c r="Y16" s="32" t="n">
        <v>501</v>
      </c>
      <c r="Z16" s="33" t="s">
        <v>357</v>
      </c>
      <c r="AA16" s="34" t="s">
        <v>105</v>
      </c>
      <c r="AB16" s="34" t="s">
        <v>61</v>
      </c>
      <c r="AC16" s="43" t="n">
        <v>700</v>
      </c>
      <c r="AD16" s="23"/>
      <c r="AE16" s="30"/>
    </row>
    <row r="17" customFormat="false" ht="30" hidden="false" customHeight="true" outlineLevel="0" collapsed="false">
      <c r="A17" s="32" t="n">
        <v>731</v>
      </c>
      <c r="B17" s="33" t="s">
        <v>159</v>
      </c>
      <c r="C17" s="34" t="s">
        <v>105</v>
      </c>
      <c r="D17" s="34" t="s">
        <v>74</v>
      </c>
      <c r="E17" s="43" t="n">
        <v>1000</v>
      </c>
      <c r="F17" s="29"/>
      <c r="G17" s="32" t="n">
        <v>650</v>
      </c>
      <c r="H17" s="33" t="s">
        <v>358</v>
      </c>
      <c r="I17" s="34" t="s">
        <v>105</v>
      </c>
      <c r="J17" s="34" t="s">
        <v>59</v>
      </c>
      <c r="K17" s="43" t="n">
        <v>1600</v>
      </c>
      <c r="L17" s="29"/>
      <c r="M17" s="32" t="n">
        <v>580</v>
      </c>
      <c r="N17" s="33" t="s">
        <v>121</v>
      </c>
      <c r="O17" s="34" t="s">
        <v>105</v>
      </c>
      <c r="P17" s="34" t="s">
        <v>54</v>
      </c>
      <c r="Q17" s="43" t="n">
        <v>1100</v>
      </c>
      <c r="R17" s="22"/>
      <c r="S17" s="32" t="n">
        <v>556</v>
      </c>
      <c r="T17" s="33" t="s">
        <v>274</v>
      </c>
      <c r="U17" s="34" t="s">
        <v>105</v>
      </c>
      <c r="V17" s="34" t="s">
        <v>94</v>
      </c>
      <c r="W17" s="43" t="n">
        <v>700</v>
      </c>
      <c r="X17" s="23"/>
      <c r="Y17" s="32" t="n">
        <v>715</v>
      </c>
      <c r="Z17" s="33" t="s">
        <v>124</v>
      </c>
      <c r="AA17" s="34" t="s">
        <v>105</v>
      </c>
      <c r="AB17" s="34" t="s">
        <v>78</v>
      </c>
      <c r="AC17" s="43" t="n">
        <v>5000</v>
      </c>
      <c r="AD17" s="45"/>
      <c r="AE17" s="30"/>
    </row>
    <row r="18" customFormat="false" ht="30" hidden="false" customHeight="true" outlineLevel="0" collapsed="false">
      <c r="A18" s="32" t="n">
        <v>658</v>
      </c>
      <c r="B18" s="33" t="s">
        <v>359</v>
      </c>
      <c r="C18" s="34" t="s">
        <v>105</v>
      </c>
      <c r="D18" s="34" t="s">
        <v>335</v>
      </c>
      <c r="E18" s="43" t="n">
        <v>900</v>
      </c>
      <c r="F18" s="29"/>
      <c r="G18" s="32" t="n">
        <v>710</v>
      </c>
      <c r="H18" s="33" t="s">
        <v>264</v>
      </c>
      <c r="I18" s="34" t="s">
        <v>105</v>
      </c>
      <c r="J18" s="34" t="s">
        <v>335</v>
      </c>
      <c r="K18" s="43" t="n">
        <v>500</v>
      </c>
      <c r="L18" s="29"/>
      <c r="M18" s="32" t="n">
        <v>597</v>
      </c>
      <c r="N18" s="33" t="s">
        <v>126</v>
      </c>
      <c r="O18" s="34" t="s">
        <v>105</v>
      </c>
      <c r="P18" s="34" t="s">
        <v>68</v>
      </c>
      <c r="Q18" s="43" t="n">
        <v>2050</v>
      </c>
      <c r="R18" s="22"/>
      <c r="S18" s="32" t="n">
        <v>739</v>
      </c>
      <c r="T18" s="33" t="s">
        <v>308</v>
      </c>
      <c r="U18" s="34" t="s">
        <v>105</v>
      </c>
      <c r="V18" s="34" t="s">
        <v>68</v>
      </c>
      <c r="W18" s="43" t="n">
        <v>750</v>
      </c>
      <c r="X18" s="23"/>
      <c r="Y18" s="32" t="n">
        <v>534</v>
      </c>
      <c r="Z18" s="33" t="s">
        <v>116</v>
      </c>
      <c r="AA18" s="34" t="s">
        <v>105</v>
      </c>
      <c r="AB18" s="34" t="s">
        <v>32</v>
      </c>
      <c r="AC18" s="43" t="n">
        <v>6050</v>
      </c>
      <c r="AD18" s="23"/>
      <c r="AE18" s="30"/>
    </row>
    <row r="19" customFormat="false" ht="30" hidden="false" customHeight="true" outlineLevel="0" collapsed="false">
      <c r="A19" s="32" t="n">
        <v>577</v>
      </c>
      <c r="B19" s="33" t="s">
        <v>137</v>
      </c>
      <c r="C19" s="34" t="s">
        <v>105</v>
      </c>
      <c r="D19" s="34" t="s">
        <v>81</v>
      </c>
      <c r="E19" s="43" t="n">
        <v>1100</v>
      </c>
      <c r="F19" s="29"/>
      <c r="G19" s="32" t="n">
        <v>717</v>
      </c>
      <c r="H19" s="33" t="s">
        <v>277</v>
      </c>
      <c r="I19" s="34" t="s">
        <v>105</v>
      </c>
      <c r="J19" s="34" t="s">
        <v>54</v>
      </c>
      <c r="K19" s="43" t="n">
        <v>400</v>
      </c>
      <c r="L19" s="29"/>
      <c r="M19" s="32" t="n">
        <v>601</v>
      </c>
      <c r="N19" s="33" t="s">
        <v>135</v>
      </c>
      <c r="O19" s="34" t="s">
        <v>105</v>
      </c>
      <c r="P19" s="34" t="s">
        <v>32</v>
      </c>
      <c r="Q19" s="43" t="n">
        <v>4550</v>
      </c>
      <c r="R19" s="22"/>
      <c r="S19" s="32" t="n">
        <v>742</v>
      </c>
      <c r="T19" s="33" t="s">
        <v>360</v>
      </c>
      <c r="U19" s="34" t="s">
        <v>105</v>
      </c>
      <c r="V19" s="34" t="s">
        <v>340</v>
      </c>
      <c r="W19" s="43" t="n">
        <v>1000</v>
      </c>
      <c r="X19" s="23"/>
      <c r="Y19" s="32" t="n">
        <v>674</v>
      </c>
      <c r="Z19" s="33" t="s">
        <v>361</v>
      </c>
      <c r="AA19" s="34" t="s">
        <v>105</v>
      </c>
      <c r="AB19" s="34" t="s">
        <v>30</v>
      </c>
      <c r="AC19" s="43" t="n">
        <v>3650</v>
      </c>
      <c r="AD19" s="23"/>
      <c r="AE19" s="30"/>
    </row>
    <row r="20" customFormat="false" ht="30" hidden="false" customHeight="true" outlineLevel="0" collapsed="false">
      <c r="A20" s="32" t="n">
        <v>790</v>
      </c>
      <c r="B20" s="33" t="s">
        <v>362</v>
      </c>
      <c r="C20" s="34" t="s">
        <v>105</v>
      </c>
      <c r="D20" s="34" t="s">
        <v>68</v>
      </c>
      <c r="E20" s="43" t="n">
        <v>6000</v>
      </c>
      <c r="F20" s="29"/>
      <c r="G20" s="32" t="n">
        <v>567</v>
      </c>
      <c r="H20" s="33" t="s">
        <v>363</v>
      </c>
      <c r="I20" s="34" t="s">
        <v>105</v>
      </c>
      <c r="J20" s="34" t="s">
        <v>63</v>
      </c>
      <c r="K20" s="43" t="n">
        <v>100</v>
      </c>
      <c r="L20" s="29"/>
      <c r="M20" s="32" t="n">
        <v>761</v>
      </c>
      <c r="N20" s="33" t="s">
        <v>364</v>
      </c>
      <c r="O20" s="34" t="s">
        <v>105</v>
      </c>
      <c r="P20" s="34" t="s">
        <v>32</v>
      </c>
      <c r="Q20" s="43" t="n">
        <v>3050</v>
      </c>
      <c r="R20" s="22"/>
      <c r="S20" s="32" t="n">
        <v>592</v>
      </c>
      <c r="T20" s="33" t="s">
        <v>279</v>
      </c>
      <c r="U20" s="34" t="s">
        <v>105</v>
      </c>
      <c r="V20" s="34" t="s">
        <v>94</v>
      </c>
      <c r="W20" s="43" t="n">
        <v>150</v>
      </c>
      <c r="X20" s="23"/>
      <c r="Y20" s="32" t="n">
        <v>566</v>
      </c>
      <c r="Z20" s="33" t="s">
        <v>365</v>
      </c>
      <c r="AA20" s="34" t="s">
        <v>105</v>
      </c>
      <c r="AB20" s="34" t="s">
        <v>63</v>
      </c>
      <c r="AC20" s="43" t="n">
        <v>750</v>
      </c>
      <c r="AD20" s="23"/>
      <c r="AE20" s="30"/>
    </row>
    <row r="21" customFormat="false" ht="30" hidden="false" customHeight="true" outlineLevel="0" collapsed="false">
      <c r="A21" s="32" t="n">
        <v>663</v>
      </c>
      <c r="B21" s="33" t="s">
        <v>366</v>
      </c>
      <c r="C21" s="34" t="s">
        <v>105</v>
      </c>
      <c r="D21" s="34" t="s">
        <v>94</v>
      </c>
      <c r="E21" s="43" t="n">
        <v>650</v>
      </c>
      <c r="F21" s="29"/>
      <c r="G21" s="32" t="n">
        <v>660</v>
      </c>
      <c r="H21" s="33" t="s">
        <v>367</v>
      </c>
      <c r="I21" s="34" t="s">
        <v>105</v>
      </c>
      <c r="J21" s="34" t="s">
        <v>51</v>
      </c>
      <c r="K21" s="43" t="n">
        <v>3200</v>
      </c>
      <c r="L21" s="29"/>
      <c r="M21" s="32" t="n">
        <v>787</v>
      </c>
      <c r="N21" s="33" t="s">
        <v>368</v>
      </c>
      <c r="O21" s="34" t="s">
        <v>105</v>
      </c>
      <c r="P21" s="34" t="s">
        <v>78</v>
      </c>
      <c r="Q21" s="43" t="n">
        <v>4000</v>
      </c>
      <c r="R21" s="22"/>
      <c r="S21" s="32" t="n">
        <v>636</v>
      </c>
      <c r="T21" s="33" t="s">
        <v>369</v>
      </c>
      <c r="U21" s="34" t="s">
        <v>105</v>
      </c>
      <c r="V21" s="34" t="s">
        <v>335</v>
      </c>
      <c r="W21" s="43" t="n">
        <v>700</v>
      </c>
      <c r="X21" s="23"/>
      <c r="Y21" s="32" t="n">
        <v>568</v>
      </c>
      <c r="Z21" s="33" t="s">
        <v>139</v>
      </c>
      <c r="AA21" s="34" t="s">
        <v>105</v>
      </c>
      <c r="AB21" s="34" t="s">
        <v>63</v>
      </c>
      <c r="AC21" s="43" t="n">
        <v>500</v>
      </c>
      <c r="AD21" s="23"/>
      <c r="AE21" s="30"/>
    </row>
    <row r="22" customFormat="false" ht="30" hidden="false" customHeight="true" outlineLevel="0" collapsed="false">
      <c r="A22" s="36" t="n">
        <v>765</v>
      </c>
      <c r="B22" s="37" t="s">
        <v>142</v>
      </c>
      <c r="C22" s="38" t="s">
        <v>105</v>
      </c>
      <c r="D22" s="38" t="s">
        <v>47</v>
      </c>
      <c r="E22" s="39" t="n">
        <v>3000</v>
      </c>
      <c r="F22" s="40" t="n">
        <f aca="false">SUM(E15:E22)</f>
        <v>15350</v>
      </c>
      <c r="G22" s="36" t="n">
        <v>775</v>
      </c>
      <c r="H22" s="37" t="s">
        <v>292</v>
      </c>
      <c r="I22" s="38" t="s">
        <v>105</v>
      </c>
      <c r="J22" s="38" t="s">
        <v>68</v>
      </c>
      <c r="K22" s="39" t="n">
        <v>1100</v>
      </c>
      <c r="L22" s="40" t="n">
        <f aca="false">SUM(K15:K22)</f>
        <v>7700</v>
      </c>
      <c r="M22" s="36" t="n">
        <v>617</v>
      </c>
      <c r="N22" s="37" t="s">
        <v>370</v>
      </c>
      <c r="O22" s="38" t="s">
        <v>105</v>
      </c>
      <c r="P22" s="38" t="s">
        <v>34</v>
      </c>
      <c r="Q22" s="39" t="n">
        <v>800</v>
      </c>
      <c r="R22" s="46" t="n">
        <f aca="false">SUM(Q15:Q22)</f>
        <v>22650</v>
      </c>
      <c r="S22" s="36" t="n">
        <v>638</v>
      </c>
      <c r="T22" s="37" t="s">
        <v>294</v>
      </c>
      <c r="U22" s="38" t="s">
        <v>105</v>
      </c>
      <c r="V22" s="38" t="s">
        <v>30</v>
      </c>
      <c r="W22" s="39" t="n">
        <v>2100</v>
      </c>
      <c r="X22" s="41" t="n">
        <f aca="false">SUM(W15:W22)</f>
        <v>7000</v>
      </c>
      <c r="Y22" s="36" t="n">
        <v>609</v>
      </c>
      <c r="Z22" s="37" t="s">
        <v>140</v>
      </c>
      <c r="AA22" s="38" t="s">
        <v>105</v>
      </c>
      <c r="AB22" s="38" t="s">
        <v>94</v>
      </c>
      <c r="AC22" s="39" t="n">
        <v>450</v>
      </c>
      <c r="AD22" s="41" t="n">
        <f aca="false">SUM(AC15:AC22)</f>
        <v>17550</v>
      </c>
      <c r="AE22" s="30"/>
    </row>
    <row r="23" customFormat="false" ht="30" hidden="false" customHeight="true" outlineLevel="0" collapsed="false">
      <c r="A23" s="25" t="n">
        <v>904</v>
      </c>
      <c r="B23" s="26" t="s">
        <v>149</v>
      </c>
      <c r="C23" s="27" t="s">
        <v>147</v>
      </c>
      <c r="D23" s="27" t="s">
        <v>61</v>
      </c>
      <c r="E23" s="28" t="n">
        <v>4900</v>
      </c>
      <c r="F23" s="29"/>
      <c r="G23" s="25" t="n">
        <v>903</v>
      </c>
      <c r="H23" s="26" t="s">
        <v>299</v>
      </c>
      <c r="I23" s="27" t="s">
        <v>147</v>
      </c>
      <c r="J23" s="27" t="s">
        <v>47</v>
      </c>
      <c r="K23" s="28" t="n">
        <v>9000</v>
      </c>
      <c r="L23" s="29"/>
      <c r="M23" s="25" t="n">
        <v>922</v>
      </c>
      <c r="N23" s="26" t="s">
        <v>371</v>
      </c>
      <c r="O23" s="27" t="s">
        <v>147</v>
      </c>
      <c r="P23" s="27" t="s">
        <v>32</v>
      </c>
      <c r="Q23" s="28" t="n">
        <v>8050</v>
      </c>
      <c r="R23" s="22"/>
      <c r="S23" s="25" t="n">
        <v>975</v>
      </c>
      <c r="T23" s="26" t="s">
        <v>372</v>
      </c>
      <c r="U23" s="27" t="s">
        <v>147</v>
      </c>
      <c r="V23" s="27" t="s">
        <v>333</v>
      </c>
      <c r="W23" s="28" t="n">
        <v>8100</v>
      </c>
      <c r="X23" s="23"/>
      <c r="Y23" s="25" t="n">
        <v>965</v>
      </c>
      <c r="Z23" s="26" t="s">
        <v>151</v>
      </c>
      <c r="AA23" s="27" t="s">
        <v>147</v>
      </c>
      <c r="AB23" s="27" t="s">
        <v>38</v>
      </c>
      <c r="AC23" s="28" t="n">
        <v>7300</v>
      </c>
      <c r="AD23" s="23"/>
      <c r="AE23" s="30"/>
    </row>
    <row r="24" customFormat="false" ht="30" hidden="false" customHeight="true" outlineLevel="0" collapsed="false">
      <c r="A24" s="32" t="n">
        <v>728</v>
      </c>
      <c r="B24" s="33" t="s">
        <v>373</v>
      </c>
      <c r="C24" s="34" t="s">
        <v>147</v>
      </c>
      <c r="D24" s="34" t="s">
        <v>36</v>
      </c>
      <c r="E24" s="43" t="n">
        <v>3500</v>
      </c>
      <c r="F24" s="29"/>
      <c r="G24" s="32" t="n">
        <v>701</v>
      </c>
      <c r="H24" s="33" t="s">
        <v>302</v>
      </c>
      <c r="I24" s="34" t="s">
        <v>147</v>
      </c>
      <c r="J24" s="34" t="s">
        <v>38</v>
      </c>
      <c r="K24" s="43" t="n">
        <v>1200</v>
      </c>
      <c r="L24" s="29"/>
      <c r="M24" s="32" t="n">
        <v>733</v>
      </c>
      <c r="N24" s="33" t="s">
        <v>153</v>
      </c>
      <c r="O24" s="34" t="s">
        <v>147</v>
      </c>
      <c r="P24" s="34" t="s">
        <v>51</v>
      </c>
      <c r="Q24" s="43" t="n">
        <v>1500</v>
      </c>
      <c r="R24" s="22"/>
      <c r="S24" s="32" t="n">
        <v>983</v>
      </c>
      <c r="T24" s="33" t="s">
        <v>374</v>
      </c>
      <c r="U24" s="34" t="s">
        <v>147</v>
      </c>
      <c r="V24" s="34" t="s">
        <v>59</v>
      </c>
      <c r="W24" s="43" t="n">
        <v>28900</v>
      </c>
      <c r="X24" s="23"/>
      <c r="Y24" s="32" t="n">
        <v>912</v>
      </c>
      <c r="Z24" s="33" t="s">
        <v>375</v>
      </c>
      <c r="AA24" s="34" t="s">
        <v>147</v>
      </c>
      <c r="AB24" s="34" t="s">
        <v>51</v>
      </c>
      <c r="AC24" s="43" t="n">
        <v>600</v>
      </c>
      <c r="AD24" s="23"/>
      <c r="AE24" s="30"/>
    </row>
    <row r="25" customFormat="false" ht="30" hidden="false" customHeight="true" outlineLevel="0" collapsed="false">
      <c r="A25" s="32" t="n">
        <v>933</v>
      </c>
      <c r="B25" s="33" t="s">
        <v>164</v>
      </c>
      <c r="C25" s="34" t="s">
        <v>147</v>
      </c>
      <c r="D25" s="34" t="s">
        <v>34</v>
      </c>
      <c r="E25" s="43" t="n">
        <v>15800</v>
      </c>
      <c r="F25" s="29"/>
      <c r="G25" s="32" t="n">
        <v>716</v>
      </c>
      <c r="H25" s="33" t="s">
        <v>272</v>
      </c>
      <c r="I25" s="34" t="s">
        <v>147</v>
      </c>
      <c r="J25" s="34" t="s">
        <v>81</v>
      </c>
      <c r="K25" s="43" t="n">
        <v>700</v>
      </c>
      <c r="L25" s="29"/>
      <c r="M25" s="32" t="n">
        <v>735</v>
      </c>
      <c r="N25" s="33" t="s">
        <v>158</v>
      </c>
      <c r="O25" s="34" t="s">
        <v>147</v>
      </c>
      <c r="P25" s="34" t="s">
        <v>30</v>
      </c>
      <c r="Q25" s="43" t="n">
        <v>5250</v>
      </c>
      <c r="R25" s="22"/>
      <c r="S25" s="32" t="n">
        <v>941</v>
      </c>
      <c r="T25" s="33" t="s">
        <v>314</v>
      </c>
      <c r="U25" s="34" t="s">
        <v>147</v>
      </c>
      <c r="V25" s="34" t="s">
        <v>94</v>
      </c>
      <c r="W25" s="43" t="n">
        <v>2600</v>
      </c>
      <c r="X25" s="23"/>
      <c r="Y25" s="32" t="n">
        <v>734</v>
      </c>
      <c r="Z25" s="33" t="s">
        <v>161</v>
      </c>
      <c r="AA25" s="34" t="s">
        <v>147</v>
      </c>
      <c r="AB25" s="34" t="s">
        <v>74</v>
      </c>
      <c r="AC25" s="43" t="n">
        <v>3750</v>
      </c>
      <c r="AD25" s="23"/>
      <c r="AE25" s="30"/>
    </row>
    <row r="26" customFormat="false" ht="30" hidden="false" customHeight="true" outlineLevel="0" collapsed="false">
      <c r="A26" s="32" t="n">
        <v>936</v>
      </c>
      <c r="B26" s="33" t="s">
        <v>169</v>
      </c>
      <c r="C26" s="34" t="s">
        <v>147</v>
      </c>
      <c r="D26" s="34" t="s">
        <v>30</v>
      </c>
      <c r="E26" s="43" t="n">
        <v>7000</v>
      </c>
      <c r="F26" s="29"/>
      <c r="G26" s="32" t="n">
        <v>910</v>
      </c>
      <c r="H26" s="33" t="s">
        <v>155</v>
      </c>
      <c r="I26" s="34" t="s">
        <v>147</v>
      </c>
      <c r="J26" s="34" t="s">
        <v>78</v>
      </c>
      <c r="K26" s="43" t="n">
        <v>13000</v>
      </c>
      <c r="L26" s="29"/>
      <c r="M26" s="32" t="n">
        <v>944</v>
      </c>
      <c r="N26" s="33" t="s">
        <v>168</v>
      </c>
      <c r="O26" s="34" t="s">
        <v>147</v>
      </c>
      <c r="P26" s="34" t="s">
        <v>40</v>
      </c>
      <c r="Q26" s="43" t="n">
        <v>1050</v>
      </c>
      <c r="R26" s="22"/>
      <c r="S26" s="32" t="n">
        <v>948</v>
      </c>
      <c r="T26" s="33" t="s">
        <v>324</v>
      </c>
      <c r="U26" s="34" t="s">
        <v>147</v>
      </c>
      <c r="V26" s="34" t="s">
        <v>36</v>
      </c>
      <c r="W26" s="43" t="n">
        <v>14300</v>
      </c>
      <c r="X26" s="23"/>
      <c r="Y26" s="32" t="n">
        <v>924</v>
      </c>
      <c r="Z26" s="33" t="s">
        <v>166</v>
      </c>
      <c r="AA26" s="34" t="s">
        <v>147</v>
      </c>
      <c r="AB26" s="34" t="s">
        <v>81</v>
      </c>
      <c r="AC26" s="43" t="n">
        <v>19450</v>
      </c>
      <c r="AD26" s="23"/>
      <c r="AE26" s="30"/>
    </row>
    <row r="27" customFormat="false" ht="30" hidden="false" customHeight="true" outlineLevel="0" collapsed="false">
      <c r="A27" s="32" t="n">
        <v>937</v>
      </c>
      <c r="B27" s="33" t="s">
        <v>376</v>
      </c>
      <c r="C27" s="34" t="s">
        <v>147</v>
      </c>
      <c r="D27" s="34" t="s">
        <v>61</v>
      </c>
      <c r="E27" s="43" t="n">
        <v>150</v>
      </c>
      <c r="F27" s="29"/>
      <c r="G27" s="32" t="n">
        <v>786</v>
      </c>
      <c r="H27" s="33" t="s">
        <v>377</v>
      </c>
      <c r="I27" s="34" t="s">
        <v>147</v>
      </c>
      <c r="J27" s="34" t="s">
        <v>30</v>
      </c>
      <c r="K27" s="43" t="n">
        <v>15650</v>
      </c>
      <c r="L27" s="29"/>
      <c r="M27" s="32" t="n">
        <v>958</v>
      </c>
      <c r="N27" s="33" t="s">
        <v>378</v>
      </c>
      <c r="O27" s="34" t="s">
        <v>147</v>
      </c>
      <c r="P27" s="34" t="s">
        <v>333</v>
      </c>
      <c r="Q27" s="43" t="n">
        <v>8550</v>
      </c>
      <c r="R27" s="22"/>
      <c r="S27" s="32" t="n">
        <v>952</v>
      </c>
      <c r="T27" s="33" t="s">
        <v>379</v>
      </c>
      <c r="U27" s="34" t="s">
        <v>147</v>
      </c>
      <c r="V27" s="34" t="s">
        <v>51</v>
      </c>
      <c r="W27" s="43" t="n">
        <v>650</v>
      </c>
      <c r="X27" s="23"/>
      <c r="Y27" s="32" t="n">
        <v>971</v>
      </c>
      <c r="Z27" s="33" t="s">
        <v>380</v>
      </c>
      <c r="AA27" s="34" t="s">
        <v>147</v>
      </c>
      <c r="AB27" s="34" t="s">
        <v>59</v>
      </c>
      <c r="AC27" s="43" t="n">
        <v>6300</v>
      </c>
      <c r="AD27" s="23"/>
      <c r="AE27" s="30"/>
    </row>
    <row r="28" customFormat="false" ht="30" hidden="false" customHeight="true" outlineLevel="0" collapsed="false">
      <c r="A28" s="36" t="n">
        <v>982</v>
      </c>
      <c r="B28" s="37" t="s">
        <v>381</v>
      </c>
      <c r="C28" s="38" t="s">
        <v>147</v>
      </c>
      <c r="D28" s="38" t="s">
        <v>54</v>
      </c>
      <c r="E28" s="39" t="n">
        <v>5200</v>
      </c>
      <c r="F28" s="47" t="n">
        <f aca="false">SUM(E23:E28)</f>
        <v>36550</v>
      </c>
      <c r="G28" s="36" t="n">
        <v>938</v>
      </c>
      <c r="H28" s="37" t="s">
        <v>382</v>
      </c>
      <c r="I28" s="38" t="s">
        <v>147</v>
      </c>
      <c r="J28" s="38" t="s">
        <v>74</v>
      </c>
      <c r="K28" s="39" t="n">
        <v>9000</v>
      </c>
      <c r="L28" s="40" t="n">
        <f aca="false">SUM(K23:K28)</f>
        <v>48550</v>
      </c>
      <c r="M28" s="36" t="n">
        <v>962</v>
      </c>
      <c r="N28" s="37" t="s">
        <v>173</v>
      </c>
      <c r="O28" s="38" t="s">
        <v>147</v>
      </c>
      <c r="P28" s="38" t="s">
        <v>74</v>
      </c>
      <c r="Q28" s="39" t="n">
        <v>12150</v>
      </c>
      <c r="R28" s="48" t="n">
        <f aca="false">SUM(Q23:Q28)</f>
        <v>36550</v>
      </c>
      <c r="S28" s="36" t="n">
        <v>762</v>
      </c>
      <c r="T28" s="37" t="s">
        <v>383</v>
      </c>
      <c r="U28" s="38" t="s">
        <v>147</v>
      </c>
      <c r="V28" s="38" t="s">
        <v>47</v>
      </c>
      <c r="W28" s="39" t="n">
        <v>700</v>
      </c>
      <c r="X28" s="41" t="n">
        <f aca="false">SUM(W23:W28)</f>
        <v>55250</v>
      </c>
      <c r="Y28" s="36" t="n">
        <v>757</v>
      </c>
      <c r="Z28" s="37" t="s">
        <v>318</v>
      </c>
      <c r="AA28" s="38" t="s">
        <v>147</v>
      </c>
      <c r="AB28" s="38" t="s">
        <v>30</v>
      </c>
      <c r="AC28" s="39" t="n">
        <v>950</v>
      </c>
      <c r="AD28" s="41" t="n">
        <f aca="false">SUM(AC23:AC28)</f>
        <v>38350</v>
      </c>
      <c r="AE28" s="30"/>
    </row>
    <row r="29" customFormat="false" ht="24" hidden="false" customHeight="false" outlineLevel="0" collapsed="false">
      <c r="A29" s="1"/>
      <c r="B29" s="49" t="s">
        <v>177</v>
      </c>
      <c r="C29" s="49"/>
      <c r="D29" s="50" t="n">
        <f aca="false">F29-SUM(E4:E28)</f>
        <v>5800</v>
      </c>
      <c r="E29" s="51" t="s">
        <v>178</v>
      </c>
      <c r="F29" s="52" t="n">
        <v>65950</v>
      </c>
      <c r="G29" s="53"/>
      <c r="H29" s="54" t="s">
        <v>177</v>
      </c>
      <c r="I29" s="54"/>
      <c r="J29" s="55" t="n">
        <f aca="false">L29-SUM(K4:K28)</f>
        <v>10450</v>
      </c>
      <c r="K29" s="51" t="s">
        <v>178</v>
      </c>
      <c r="L29" s="56" t="n">
        <v>73250</v>
      </c>
      <c r="M29" s="57"/>
      <c r="N29" s="54" t="s">
        <v>177</v>
      </c>
      <c r="O29" s="54"/>
      <c r="P29" s="55" t="n">
        <f aca="false">R29-SUM(Q4:Q28)</f>
        <v>-2550</v>
      </c>
      <c r="Q29" s="51" t="s">
        <v>178</v>
      </c>
      <c r="R29" s="56" t="n">
        <v>67950</v>
      </c>
      <c r="S29" s="58"/>
      <c r="T29" s="54" t="s">
        <v>177</v>
      </c>
      <c r="U29" s="54"/>
      <c r="V29" s="55" t="n">
        <f aca="false">X29-SUM(W4:W28)</f>
        <v>-150</v>
      </c>
      <c r="W29" s="51" t="s">
        <v>178</v>
      </c>
      <c r="X29" s="56" t="n">
        <v>70450</v>
      </c>
      <c r="Y29" s="59"/>
      <c r="Z29" s="54" t="s">
        <v>177</v>
      </c>
      <c r="AA29" s="54"/>
      <c r="AB29" s="55" t="n">
        <f aca="false">AD29-SUM(AC4:AC28)</f>
        <v>4650</v>
      </c>
      <c r="AC29" s="51" t="s">
        <v>178</v>
      </c>
      <c r="AD29" s="56" t="n">
        <v>66250</v>
      </c>
      <c r="AE29" s="60"/>
    </row>
    <row r="30" customFormat="false" ht="19.5" hidden="false" customHeight="false" outlineLevel="0" collapsed="false">
      <c r="A30" s="1"/>
      <c r="B30" s="61"/>
      <c r="C30" s="61"/>
      <c r="D30" s="62" t="s">
        <v>179</v>
      </c>
      <c r="E30" s="62"/>
      <c r="F30" s="63" t="n">
        <f aca="false">$AN$3-F29</f>
        <v>14050</v>
      </c>
      <c r="G30" s="53"/>
      <c r="H30" s="61"/>
      <c r="I30" s="61"/>
      <c r="J30" s="62" t="str">
        <f aca="false">D30</f>
        <v>DISPONIBILE PROSSIMA ASTA</v>
      </c>
      <c r="K30" s="62"/>
      <c r="L30" s="63" t="n">
        <f aca="false">$AN$3-L29</f>
        <v>6750</v>
      </c>
      <c r="M30" s="57"/>
      <c r="N30" s="61"/>
      <c r="O30" s="61"/>
      <c r="P30" s="62" t="str">
        <f aca="false">J30</f>
        <v>DISPONIBILE PROSSIMA ASTA</v>
      </c>
      <c r="Q30" s="62"/>
      <c r="R30" s="63" t="n">
        <f aca="false">$AN$3-R29</f>
        <v>12050</v>
      </c>
      <c r="S30" s="60"/>
      <c r="T30" s="61"/>
      <c r="U30" s="61"/>
      <c r="V30" s="62" t="str">
        <f aca="false">P30</f>
        <v>DISPONIBILE PROSSIMA ASTA</v>
      </c>
      <c r="W30" s="62"/>
      <c r="X30" s="63" t="n">
        <f aca="false">$AN$3-X29</f>
        <v>9550</v>
      </c>
      <c r="Y30" s="64"/>
      <c r="Z30" s="61"/>
      <c r="AA30" s="61"/>
      <c r="AB30" s="62" t="str">
        <f aca="false">V30</f>
        <v>DISPONIBILE PROSSIMA ASTA</v>
      </c>
      <c r="AC30" s="62"/>
      <c r="AD30" s="63" t="n">
        <f aca="false">$AN$3-AD29</f>
        <v>13750</v>
      </c>
      <c r="AE30" s="60"/>
    </row>
    <row r="31" customFormat="false" ht="15.75" hidden="false" customHeight="false" outlineLevel="0" collapsed="false">
      <c r="A31" s="1"/>
      <c r="B31" s="65"/>
      <c r="C31" s="65"/>
      <c r="D31" s="3"/>
      <c r="E31" s="3"/>
      <c r="F31" s="66"/>
      <c r="G31" s="53"/>
      <c r="H31" s="65"/>
      <c r="I31" s="65"/>
      <c r="J31" s="3"/>
      <c r="K31" s="2"/>
      <c r="L31" s="66"/>
      <c r="M31" s="67"/>
      <c r="N31" s="65"/>
      <c r="O31" s="65"/>
      <c r="P31" s="3"/>
      <c r="Q31" s="1"/>
      <c r="R31" s="66"/>
      <c r="S31" s="53"/>
      <c r="T31" s="65"/>
      <c r="U31" s="65"/>
      <c r="V31" s="3"/>
      <c r="W31" s="2"/>
      <c r="X31" s="66"/>
      <c r="Y31" s="53"/>
      <c r="Z31" s="65"/>
      <c r="AA31" s="65"/>
      <c r="AB31" s="3"/>
      <c r="AC31" s="5"/>
      <c r="AD31" s="66"/>
      <c r="AE31" s="53"/>
    </row>
    <row r="32" customFormat="false" ht="15" hidden="false" customHeight="true" outlineLevel="0" collapsed="false">
      <c r="A32" s="1"/>
      <c r="B32" s="65"/>
      <c r="C32" s="65"/>
      <c r="D32" s="3"/>
      <c r="E32" s="3"/>
      <c r="F32" s="66"/>
      <c r="G32" s="53"/>
      <c r="H32" s="68" t="s">
        <v>384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6"/>
      <c r="Y32" s="53"/>
      <c r="Z32" s="65"/>
      <c r="AA32" s="65"/>
      <c r="AB32" s="3"/>
      <c r="AC32" s="5"/>
      <c r="AD32" s="66"/>
      <c r="AE32" s="53"/>
    </row>
    <row r="33" customFormat="false" ht="15" hidden="false" customHeight="true" outlineLevel="0" collapsed="false">
      <c r="A33" s="1"/>
      <c r="B33" s="65"/>
      <c r="C33" s="65"/>
      <c r="D33" s="3"/>
      <c r="E33" s="3"/>
      <c r="F33" s="66"/>
      <c r="G33" s="53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6"/>
      <c r="Y33" s="53"/>
      <c r="Z33" s="65"/>
      <c r="AA33" s="65"/>
      <c r="AB33" s="3"/>
      <c r="AC33" s="5"/>
      <c r="AD33" s="66"/>
      <c r="AE33" s="53"/>
    </row>
    <row r="34" customFormat="false" ht="15" hidden="false" customHeight="true" outlineLevel="0" collapsed="false">
      <c r="A34" s="1"/>
      <c r="B34" s="1"/>
      <c r="C34" s="2"/>
      <c r="D34" s="3"/>
      <c r="E34" s="3"/>
      <c r="F34" s="66"/>
      <c r="G34" s="53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6"/>
      <c r="Y34" s="53"/>
      <c r="Z34" s="65"/>
      <c r="AA34" s="65"/>
      <c r="AB34" s="3"/>
      <c r="AC34" s="5"/>
      <c r="AD34" s="66"/>
      <c r="AE34" s="53"/>
    </row>
    <row r="35" customFormat="false" ht="27.75" hidden="false" customHeight="true" outlineLevel="0" collapsed="false">
      <c r="A35" s="1"/>
      <c r="B35" s="65"/>
      <c r="C35" s="65"/>
      <c r="D35" s="3"/>
      <c r="E35" s="3"/>
      <c r="F35" s="66"/>
      <c r="G35" s="53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6"/>
      <c r="Y35" s="53"/>
      <c r="Z35" s="65"/>
      <c r="AA35" s="65"/>
      <c r="AB35" s="3"/>
      <c r="AC35" s="5"/>
      <c r="AD35" s="66"/>
      <c r="AE35" s="53"/>
    </row>
    <row r="36" customFormat="false" ht="15.75" hidden="false" customHeight="false" outlineLevel="0" collapsed="false">
      <c r="A36" s="1"/>
      <c r="B36" s="1"/>
      <c r="C36" s="2"/>
      <c r="D36" s="65"/>
      <c r="E36" s="65"/>
      <c r="F36" s="2"/>
      <c r="G36" s="2"/>
      <c r="H36" s="1"/>
      <c r="I36" s="2"/>
      <c r="J36" s="3"/>
      <c r="K36" s="3"/>
      <c r="L36" s="69"/>
      <c r="M36" s="2"/>
      <c r="N36" s="1"/>
      <c r="O36" s="1"/>
      <c r="P36" s="3"/>
      <c r="Q36" s="4"/>
      <c r="R36" s="3"/>
      <c r="S36" s="1"/>
      <c r="T36" s="1"/>
      <c r="U36" s="1"/>
      <c r="V36" s="3"/>
      <c r="W36" s="2"/>
      <c r="X36" s="1"/>
      <c r="Y36" s="1"/>
      <c r="Z36" s="1"/>
      <c r="AA36" s="1"/>
      <c r="AB36" s="2"/>
      <c r="AC36" s="70"/>
      <c r="AD36" s="1"/>
      <c r="AE36" s="1"/>
    </row>
    <row r="37" customFormat="false" ht="30" hidden="false" customHeight="true" outlineLevel="0" collapsed="false">
      <c r="A37" s="1"/>
      <c r="B37" s="6" t="str">
        <f aca="false">'[8]Squadre Fantacalcio'!B7</f>
        <v>IRRIDUCIBILI</v>
      </c>
      <c r="C37" s="6"/>
      <c r="D37" s="10" t="str">
        <f aca="false">'[8]Squadre Fantacalcio'!D7</f>
        <v>luigipirollo@hotmail.it</v>
      </c>
      <c r="E37" s="10"/>
      <c r="F37" s="71"/>
      <c r="G37" s="7"/>
      <c r="H37" s="6" t="str">
        <f aca="false">'[8]Squadre Fantacalcio'!B8</f>
        <v>NEWTIM</v>
      </c>
      <c r="I37" s="6"/>
      <c r="J37" s="10" t="str">
        <f aca="false">'[8]Squadre Fantacalcio'!D8</f>
        <v>f.dauria@alice.it</v>
      </c>
      <c r="K37" s="10"/>
      <c r="L37" s="71"/>
      <c r="M37" s="2"/>
      <c r="N37" s="6" t="str">
        <f aca="false">'[8]Squadre Fantacalcio'!B9</f>
        <v>CUCCIOLI DI PONGIBONZI</v>
      </c>
      <c r="O37" s="6"/>
      <c r="P37" s="8" t="str">
        <f aca="false">'[8]Squadre Fantacalcio'!D9</f>
        <v>delpizzo.b@gmail.com</v>
      </c>
      <c r="Q37" s="8"/>
      <c r="R37" s="71"/>
      <c r="S37" s="1"/>
      <c r="T37" s="6" t="str">
        <f aca="false">'[8]Squadre Fantacalcio'!B10</f>
        <v>#AnoinonC1enefrega</v>
      </c>
      <c r="U37" s="6"/>
      <c r="V37" s="10" t="str">
        <f aca="false">'[8]Squadre Fantacalcio'!D10</f>
        <v>dilieto@gmail.com</v>
      </c>
      <c r="W37" s="10"/>
      <c r="X37" s="1"/>
      <c r="Y37" s="1"/>
      <c r="Z37" s="8" t="str">
        <f aca="false">'[8]Squadre Fantacalcio'!B11</f>
        <v>F.C.DOWN UNDER</v>
      </c>
      <c r="AA37" s="8"/>
      <c r="AB37" s="8" t="str">
        <f aca="false">'[8]Squadre Fantacalcio'!D11</f>
        <v>marciano.davide@libero.it</v>
      </c>
      <c r="AC37" s="8"/>
      <c r="AD37" s="1"/>
      <c r="AE37" s="1"/>
    </row>
    <row r="38" customFormat="false" ht="30" hidden="false" customHeight="true" outlineLevel="0" collapsed="false">
      <c r="A38" s="1"/>
      <c r="B38" s="6" t="str">
        <f aca="false">'[8]Squadre Fantacalcio'!C7</f>
        <v>Luigi Pirollo</v>
      </c>
      <c r="C38" s="6"/>
      <c r="D38" s="6" t="n">
        <f aca="false">'[8]Squadre Fantacalcio'!E7</f>
        <v>0</v>
      </c>
      <c r="E38" s="6"/>
      <c r="F38" s="72"/>
      <c r="G38" s="73"/>
      <c r="H38" s="6" t="str">
        <f aca="false">'[8]Squadre Fantacalcio'!C8</f>
        <v>Francesco D'Auria</v>
      </c>
      <c r="I38" s="6"/>
      <c r="J38" s="74" t="str">
        <f aca="false">'[8]Squadre Fantacalcio'!E8</f>
        <v>335 7288202</v>
      </c>
      <c r="K38" s="74"/>
      <c r="L38" s="75"/>
      <c r="M38" s="2"/>
      <c r="N38" s="13" t="str">
        <f aca="false">'[8]Squadre Fantacalcio'!C9</f>
        <v>Pastore</v>
      </c>
      <c r="O38" s="13"/>
      <c r="P38" s="10" t="str">
        <f aca="false">'[8]Squadre Fantacalcio'!E9</f>
        <v>389 6729968   328 9632076</v>
      </c>
      <c r="Q38" s="10"/>
      <c r="R38" s="76"/>
      <c r="S38" s="1"/>
      <c r="T38" s="6" t="str">
        <f aca="false">'[8]Squadre Fantacalcio'!C10</f>
        <v>ALFONSO DI LIETO </v>
      </c>
      <c r="U38" s="6"/>
      <c r="V38" s="6" t="str">
        <f aca="false">'[8]Squadre Fantacalcio'!E10</f>
        <v> 339 2161435</v>
      </c>
      <c r="W38" s="6"/>
      <c r="X38" s="1"/>
      <c r="Y38" s="1"/>
      <c r="Z38" s="77" t="str">
        <f aca="false">'[8]Squadre Fantacalcio'!C11</f>
        <v>Messalino A. e Marciano D.</v>
      </c>
      <c r="AA38" s="77"/>
      <c r="AB38" s="8" t="str">
        <f aca="false">'[8]Squadre Fantacalcio'!E11</f>
        <v>   Tel: 333 9884967</v>
      </c>
      <c r="AC38" s="8"/>
      <c r="AD38" s="1"/>
      <c r="AE38" s="1"/>
    </row>
    <row r="39" customFormat="false" ht="30" hidden="false" customHeight="true" outlineLevel="0" collapsed="false">
      <c r="A39" s="78" t="s">
        <v>24</v>
      </c>
      <c r="B39" s="19" t="s">
        <v>20</v>
      </c>
      <c r="C39" s="19" t="s">
        <v>21</v>
      </c>
      <c r="D39" s="19" t="s">
        <v>22</v>
      </c>
      <c r="E39" s="20" t="s">
        <v>23</v>
      </c>
      <c r="F39" s="17"/>
      <c r="G39" s="18" t="s">
        <v>24</v>
      </c>
      <c r="H39" s="19" t="s">
        <v>20</v>
      </c>
      <c r="I39" s="19" t="s">
        <v>21</v>
      </c>
      <c r="J39" s="19" t="s">
        <v>22</v>
      </c>
      <c r="K39" s="20" t="s">
        <v>23</v>
      </c>
      <c r="L39" s="17"/>
      <c r="M39" s="18" t="s">
        <v>24</v>
      </c>
      <c r="N39" s="19" t="s">
        <v>25</v>
      </c>
      <c r="O39" s="19" t="s">
        <v>21</v>
      </c>
      <c r="P39" s="19" t="s">
        <v>22</v>
      </c>
      <c r="Q39" s="21" t="s">
        <v>26</v>
      </c>
      <c r="R39" s="22"/>
      <c r="S39" s="18" t="s">
        <v>24</v>
      </c>
      <c r="T39" s="19" t="s">
        <v>20</v>
      </c>
      <c r="U39" s="19" t="s">
        <v>21</v>
      </c>
      <c r="V39" s="19" t="s">
        <v>22</v>
      </c>
      <c r="W39" s="20" t="s">
        <v>23</v>
      </c>
      <c r="X39" s="23"/>
      <c r="Y39" s="24" t="s">
        <v>24</v>
      </c>
      <c r="Z39" s="19" t="s">
        <v>20</v>
      </c>
      <c r="AA39" s="19" t="s">
        <v>21</v>
      </c>
      <c r="AB39" s="19" t="s">
        <v>22</v>
      </c>
      <c r="AC39" s="20" t="s">
        <v>23</v>
      </c>
      <c r="AD39" s="1"/>
      <c r="AE39" s="1"/>
    </row>
    <row r="40" customFormat="false" ht="30" hidden="false" customHeight="true" outlineLevel="0" collapsed="false">
      <c r="A40" s="25" t="n">
        <v>127</v>
      </c>
      <c r="B40" s="26" t="s">
        <v>385</v>
      </c>
      <c r="C40" s="27" t="s">
        <v>29</v>
      </c>
      <c r="D40" s="27" t="s">
        <v>68</v>
      </c>
      <c r="E40" s="28" t="n">
        <v>1600</v>
      </c>
      <c r="F40" s="79"/>
      <c r="G40" s="25" t="n">
        <v>106</v>
      </c>
      <c r="H40" s="26" t="s">
        <v>202</v>
      </c>
      <c r="I40" s="27" t="s">
        <v>29</v>
      </c>
      <c r="J40" s="27" t="s">
        <v>40</v>
      </c>
      <c r="K40" s="28" t="n">
        <v>500</v>
      </c>
      <c r="L40" s="79"/>
      <c r="M40" s="25" t="n">
        <v>126</v>
      </c>
      <c r="N40" s="26" t="s">
        <v>386</v>
      </c>
      <c r="O40" s="27" t="s">
        <v>29</v>
      </c>
      <c r="P40" s="27" t="s">
        <v>30</v>
      </c>
      <c r="Q40" s="28" t="n">
        <v>50</v>
      </c>
      <c r="R40" s="79"/>
      <c r="S40" s="25" t="n">
        <v>111</v>
      </c>
      <c r="T40" s="26" t="s">
        <v>201</v>
      </c>
      <c r="U40" s="27" t="s">
        <v>29</v>
      </c>
      <c r="V40" s="27" t="s">
        <v>94</v>
      </c>
      <c r="W40" s="28" t="n">
        <v>1350</v>
      </c>
      <c r="X40" s="80"/>
      <c r="Y40" s="25" t="n">
        <v>145</v>
      </c>
      <c r="Z40" s="26" t="s">
        <v>203</v>
      </c>
      <c r="AA40" s="27" t="s">
        <v>29</v>
      </c>
      <c r="AB40" s="27" t="s">
        <v>61</v>
      </c>
      <c r="AC40" s="28" t="n">
        <v>50</v>
      </c>
      <c r="AD40" s="80"/>
      <c r="AE40" s="1"/>
    </row>
    <row r="41" customFormat="false" ht="30" hidden="false" customHeight="true" outlineLevel="0" collapsed="false">
      <c r="A41" s="32" t="n">
        <v>140</v>
      </c>
      <c r="B41" s="33" t="s">
        <v>387</v>
      </c>
      <c r="C41" s="34" t="s">
        <v>29</v>
      </c>
      <c r="D41" s="34" t="s">
        <v>81</v>
      </c>
      <c r="E41" s="35" t="n">
        <v>50</v>
      </c>
      <c r="F41" s="79"/>
      <c r="G41" s="32" t="n">
        <v>109</v>
      </c>
      <c r="H41" s="33" t="s">
        <v>388</v>
      </c>
      <c r="I41" s="34" t="s">
        <v>29</v>
      </c>
      <c r="J41" s="34" t="s">
        <v>32</v>
      </c>
      <c r="K41" s="35" t="n">
        <v>100</v>
      </c>
      <c r="L41" s="79"/>
      <c r="M41" s="32" t="n">
        <v>129</v>
      </c>
      <c r="N41" s="33" t="s">
        <v>28</v>
      </c>
      <c r="O41" s="34" t="s">
        <v>29</v>
      </c>
      <c r="P41" s="34" t="s">
        <v>30</v>
      </c>
      <c r="Q41" s="35" t="n">
        <v>2000</v>
      </c>
      <c r="R41" s="79"/>
      <c r="S41" s="32" t="n">
        <v>131</v>
      </c>
      <c r="T41" s="33" t="s">
        <v>389</v>
      </c>
      <c r="U41" s="34" t="s">
        <v>29</v>
      </c>
      <c r="V41" s="34" t="s">
        <v>54</v>
      </c>
      <c r="W41" s="35" t="n">
        <v>600</v>
      </c>
      <c r="X41" s="80"/>
      <c r="Y41" s="32" t="n">
        <v>153</v>
      </c>
      <c r="Z41" s="33" t="s">
        <v>213</v>
      </c>
      <c r="AA41" s="34" t="s">
        <v>29</v>
      </c>
      <c r="AB41" s="34" t="s">
        <v>61</v>
      </c>
      <c r="AC41" s="35" t="n">
        <v>1500</v>
      </c>
      <c r="AD41" s="80"/>
      <c r="AE41" s="1"/>
    </row>
    <row r="42" customFormat="false" ht="30" hidden="false" customHeight="true" outlineLevel="0" collapsed="false">
      <c r="A42" s="36" t="n">
        <v>156</v>
      </c>
      <c r="B42" s="37" t="s">
        <v>210</v>
      </c>
      <c r="C42" s="38" t="s">
        <v>29</v>
      </c>
      <c r="D42" s="38" t="s">
        <v>81</v>
      </c>
      <c r="E42" s="39" t="n">
        <v>1500</v>
      </c>
      <c r="F42" s="81" t="n">
        <f aca="false">SUM(E40:E42)</f>
        <v>3150</v>
      </c>
      <c r="G42" s="36" t="n">
        <v>157</v>
      </c>
      <c r="H42" s="37" t="s">
        <v>52</v>
      </c>
      <c r="I42" s="38" t="s">
        <v>29</v>
      </c>
      <c r="J42" s="38" t="s">
        <v>32</v>
      </c>
      <c r="K42" s="39" t="n">
        <v>2600</v>
      </c>
      <c r="L42" s="81" t="n">
        <f aca="false">SUM(K40:K42)</f>
        <v>3200</v>
      </c>
      <c r="M42" s="36" t="n">
        <v>133</v>
      </c>
      <c r="N42" s="37" t="s">
        <v>205</v>
      </c>
      <c r="O42" s="38" t="s">
        <v>29</v>
      </c>
      <c r="P42" s="38" t="s">
        <v>30</v>
      </c>
      <c r="Q42" s="39" t="n">
        <v>100</v>
      </c>
      <c r="R42" s="81" t="n">
        <f aca="false">SUM(Q40:Q42)</f>
        <v>2150</v>
      </c>
      <c r="S42" s="36" t="n">
        <v>132</v>
      </c>
      <c r="T42" s="37" t="s">
        <v>200</v>
      </c>
      <c r="U42" s="38" t="s">
        <v>29</v>
      </c>
      <c r="V42" s="38" t="s">
        <v>94</v>
      </c>
      <c r="W42" s="39" t="n">
        <v>500</v>
      </c>
      <c r="X42" s="81" t="n">
        <f aca="false">SUM(W40:W42)</f>
        <v>2450</v>
      </c>
      <c r="Y42" s="36" t="n">
        <v>173</v>
      </c>
      <c r="Z42" s="37" t="s">
        <v>390</v>
      </c>
      <c r="AA42" s="38" t="s">
        <v>29</v>
      </c>
      <c r="AB42" s="38" t="s">
        <v>61</v>
      </c>
      <c r="AC42" s="39" t="n">
        <v>50</v>
      </c>
      <c r="AD42" s="41" t="n">
        <f aca="false">SUM(AC40:AC42)</f>
        <v>1600</v>
      </c>
      <c r="AE42" s="1"/>
    </row>
    <row r="43" customFormat="false" ht="30" hidden="false" customHeight="true" outlineLevel="0" collapsed="false">
      <c r="A43" s="25" t="n">
        <v>207</v>
      </c>
      <c r="B43" s="26" t="s">
        <v>225</v>
      </c>
      <c r="C43" s="27" t="s">
        <v>56</v>
      </c>
      <c r="D43" s="27" t="s">
        <v>34</v>
      </c>
      <c r="E43" s="28" t="n">
        <v>2000</v>
      </c>
      <c r="F43" s="79"/>
      <c r="G43" s="25" t="n">
        <v>213</v>
      </c>
      <c r="H43" s="26" t="s">
        <v>391</v>
      </c>
      <c r="I43" s="27" t="s">
        <v>56</v>
      </c>
      <c r="J43" s="27" t="s">
        <v>81</v>
      </c>
      <c r="K43" s="28" t="n">
        <v>400</v>
      </c>
      <c r="L43" s="79"/>
      <c r="M43" s="25" t="n">
        <v>255</v>
      </c>
      <c r="N43" s="26" t="s">
        <v>76</v>
      </c>
      <c r="O43" s="27" t="s">
        <v>56</v>
      </c>
      <c r="P43" s="27" t="s">
        <v>30</v>
      </c>
      <c r="Q43" s="28" t="n">
        <v>250</v>
      </c>
      <c r="R43" s="79"/>
      <c r="S43" s="25" t="n">
        <v>215</v>
      </c>
      <c r="T43" s="26" t="s">
        <v>64</v>
      </c>
      <c r="U43" s="27" t="s">
        <v>56</v>
      </c>
      <c r="V43" s="27" t="s">
        <v>36</v>
      </c>
      <c r="W43" s="28" t="n">
        <v>950</v>
      </c>
      <c r="X43" s="82"/>
      <c r="Y43" s="25" t="n">
        <v>212</v>
      </c>
      <c r="Z43" s="26" t="s">
        <v>392</v>
      </c>
      <c r="AA43" s="27" t="s">
        <v>56</v>
      </c>
      <c r="AB43" s="27" t="s">
        <v>34</v>
      </c>
      <c r="AC43" s="28" t="n">
        <v>1550</v>
      </c>
      <c r="AD43" s="82"/>
      <c r="AE43" s="1"/>
    </row>
    <row r="44" customFormat="false" ht="30" hidden="false" customHeight="true" outlineLevel="0" collapsed="false">
      <c r="A44" s="32" t="n">
        <v>210</v>
      </c>
      <c r="B44" s="33" t="s">
        <v>393</v>
      </c>
      <c r="C44" s="34" t="s">
        <v>56</v>
      </c>
      <c r="D44" s="34" t="s">
        <v>47</v>
      </c>
      <c r="E44" s="43" t="n">
        <v>850</v>
      </c>
      <c r="F44" s="79"/>
      <c r="G44" s="32" t="n">
        <v>236</v>
      </c>
      <c r="H44" s="33" t="s">
        <v>394</v>
      </c>
      <c r="I44" s="34" t="s">
        <v>56</v>
      </c>
      <c r="J44" s="34" t="s">
        <v>333</v>
      </c>
      <c r="K44" s="43" t="n">
        <v>600</v>
      </c>
      <c r="L44" s="79"/>
      <c r="M44" s="32" t="n">
        <v>276</v>
      </c>
      <c r="N44" s="33" t="s">
        <v>83</v>
      </c>
      <c r="O44" s="34" t="s">
        <v>56</v>
      </c>
      <c r="P44" s="34" t="s">
        <v>30</v>
      </c>
      <c r="Q44" s="43" t="n">
        <v>300</v>
      </c>
      <c r="R44" s="79"/>
      <c r="S44" s="32" t="n">
        <v>390</v>
      </c>
      <c r="T44" s="33" t="s">
        <v>395</v>
      </c>
      <c r="U44" s="34" t="s">
        <v>56</v>
      </c>
      <c r="V44" s="34" t="s">
        <v>333</v>
      </c>
      <c r="W44" s="43" t="n">
        <v>250</v>
      </c>
      <c r="X44" s="80"/>
      <c r="Y44" s="32" t="n">
        <v>410</v>
      </c>
      <c r="Z44" s="33" t="s">
        <v>235</v>
      </c>
      <c r="AA44" s="34" t="s">
        <v>56</v>
      </c>
      <c r="AB44" s="34" t="s">
        <v>78</v>
      </c>
      <c r="AC44" s="43" t="n">
        <v>700</v>
      </c>
      <c r="AD44" s="80"/>
      <c r="AE44" s="1"/>
    </row>
    <row r="45" customFormat="false" ht="30" hidden="false" customHeight="true" outlineLevel="0" collapsed="false">
      <c r="A45" s="32" t="n">
        <v>219</v>
      </c>
      <c r="B45" s="33" t="s">
        <v>230</v>
      </c>
      <c r="C45" s="34" t="s">
        <v>56</v>
      </c>
      <c r="D45" s="34" t="s">
        <v>32</v>
      </c>
      <c r="E45" s="43" t="n">
        <v>850</v>
      </c>
      <c r="F45" s="79"/>
      <c r="G45" s="32" t="n">
        <v>249</v>
      </c>
      <c r="H45" s="33" t="s">
        <v>60</v>
      </c>
      <c r="I45" s="34" t="s">
        <v>56</v>
      </c>
      <c r="J45" s="34" t="s">
        <v>61</v>
      </c>
      <c r="K45" s="43" t="n">
        <v>500</v>
      </c>
      <c r="L45" s="79"/>
      <c r="M45" s="32" t="n">
        <v>296</v>
      </c>
      <c r="N45" s="33" t="s">
        <v>88</v>
      </c>
      <c r="O45" s="34" t="s">
        <v>56</v>
      </c>
      <c r="P45" s="34" t="s">
        <v>30</v>
      </c>
      <c r="Q45" s="43" t="n">
        <v>1950</v>
      </c>
      <c r="R45" s="79"/>
      <c r="S45" s="32" t="n">
        <v>243</v>
      </c>
      <c r="T45" s="33" t="s">
        <v>226</v>
      </c>
      <c r="U45" s="34" t="s">
        <v>56</v>
      </c>
      <c r="V45" s="34" t="s">
        <v>34</v>
      </c>
      <c r="W45" s="43" t="n">
        <v>750</v>
      </c>
      <c r="X45" s="80"/>
      <c r="Y45" s="32" t="n">
        <v>229</v>
      </c>
      <c r="Z45" s="33" t="s">
        <v>396</v>
      </c>
      <c r="AA45" s="34" t="s">
        <v>56</v>
      </c>
      <c r="AB45" s="34" t="s">
        <v>74</v>
      </c>
      <c r="AC45" s="43" t="n">
        <v>1700</v>
      </c>
      <c r="AD45" s="80"/>
      <c r="AE45" s="1"/>
    </row>
    <row r="46" customFormat="false" ht="30" hidden="false" customHeight="true" outlineLevel="0" collapsed="false">
      <c r="A46" s="32" t="n">
        <v>226</v>
      </c>
      <c r="B46" s="33" t="s">
        <v>397</v>
      </c>
      <c r="C46" s="34" t="s">
        <v>56</v>
      </c>
      <c r="D46" s="34" t="s">
        <v>340</v>
      </c>
      <c r="E46" s="43" t="n">
        <v>550</v>
      </c>
      <c r="F46" s="79"/>
      <c r="G46" s="32" t="n">
        <v>283</v>
      </c>
      <c r="H46" s="33" t="s">
        <v>73</v>
      </c>
      <c r="I46" s="34" t="s">
        <v>56</v>
      </c>
      <c r="J46" s="34" t="s">
        <v>74</v>
      </c>
      <c r="K46" s="43" t="n">
        <v>900</v>
      </c>
      <c r="L46" s="79"/>
      <c r="M46" s="32" t="n">
        <v>297</v>
      </c>
      <c r="N46" s="33" t="s">
        <v>398</v>
      </c>
      <c r="O46" s="34" t="s">
        <v>56</v>
      </c>
      <c r="P46" s="34" t="s">
        <v>335</v>
      </c>
      <c r="Q46" s="43" t="n">
        <v>900</v>
      </c>
      <c r="R46" s="79"/>
      <c r="S46" s="32" t="n">
        <v>245</v>
      </c>
      <c r="T46" s="33" t="s">
        <v>399</v>
      </c>
      <c r="U46" s="34" t="s">
        <v>56</v>
      </c>
      <c r="V46" s="34" t="s">
        <v>47</v>
      </c>
      <c r="W46" s="43" t="n">
        <v>450</v>
      </c>
      <c r="X46" s="80"/>
      <c r="Y46" s="32" t="n">
        <v>244</v>
      </c>
      <c r="Z46" s="33" t="s">
        <v>57</v>
      </c>
      <c r="AA46" s="34" t="s">
        <v>56</v>
      </c>
      <c r="AB46" s="34" t="s">
        <v>78</v>
      </c>
      <c r="AC46" s="43" t="n">
        <v>1600</v>
      </c>
      <c r="AD46" s="80"/>
      <c r="AE46" s="1"/>
    </row>
    <row r="47" customFormat="false" ht="30" hidden="false" customHeight="true" outlineLevel="0" collapsed="false">
      <c r="A47" s="32" t="n">
        <v>319</v>
      </c>
      <c r="B47" s="33" t="s">
        <v>400</v>
      </c>
      <c r="C47" s="34" t="s">
        <v>56</v>
      </c>
      <c r="D47" s="34" t="s">
        <v>47</v>
      </c>
      <c r="E47" s="43" t="n">
        <v>350</v>
      </c>
      <c r="F47" s="79"/>
      <c r="G47" s="32" t="n">
        <v>336</v>
      </c>
      <c r="H47" s="33" t="s">
        <v>401</v>
      </c>
      <c r="I47" s="34" t="s">
        <v>56</v>
      </c>
      <c r="J47" s="34" t="s">
        <v>94</v>
      </c>
      <c r="K47" s="43" t="n">
        <v>550</v>
      </c>
      <c r="L47" s="79"/>
      <c r="M47" s="32" t="n">
        <v>328</v>
      </c>
      <c r="N47" s="33" t="s">
        <v>402</v>
      </c>
      <c r="O47" s="34" t="s">
        <v>56</v>
      </c>
      <c r="P47" s="34" t="s">
        <v>51</v>
      </c>
      <c r="Q47" s="43" t="n">
        <v>350</v>
      </c>
      <c r="R47" s="79"/>
      <c r="S47" s="32" t="n">
        <v>260</v>
      </c>
      <c r="T47" s="33" t="s">
        <v>403</v>
      </c>
      <c r="U47" s="34" t="s">
        <v>56</v>
      </c>
      <c r="V47" s="34" t="s">
        <v>74</v>
      </c>
      <c r="W47" s="43" t="n">
        <v>600</v>
      </c>
      <c r="X47" s="80"/>
      <c r="Y47" s="32" t="n">
        <v>279</v>
      </c>
      <c r="Z47" s="33" t="s">
        <v>239</v>
      </c>
      <c r="AA47" s="34" t="s">
        <v>56</v>
      </c>
      <c r="AB47" s="34" t="s">
        <v>74</v>
      </c>
      <c r="AC47" s="43" t="n">
        <v>1800</v>
      </c>
      <c r="AD47" s="80"/>
      <c r="AE47" s="1"/>
    </row>
    <row r="48" customFormat="false" ht="30" hidden="false" customHeight="true" outlineLevel="0" collapsed="false">
      <c r="A48" s="32" t="n">
        <v>326</v>
      </c>
      <c r="B48" s="33" t="s">
        <v>238</v>
      </c>
      <c r="C48" s="34" t="s">
        <v>56</v>
      </c>
      <c r="D48" s="34" t="s">
        <v>54</v>
      </c>
      <c r="E48" s="43" t="n">
        <v>350</v>
      </c>
      <c r="F48" s="79"/>
      <c r="G48" s="32" t="n">
        <v>360</v>
      </c>
      <c r="H48" s="33" t="s">
        <v>97</v>
      </c>
      <c r="I48" s="34" t="s">
        <v>56</v>
      </c>
      <c r="J48" s="34" t="s">
        <v>34</v>
      </c>
      <c r="K48" s="43" t="n">
        <v>300</v>
      </c>
      <c r="L48" s="79"/>
      <c r="M48" s="32" t="n">
        <v>349</v>
      </c>
      <c r="N48" s="33" t="s">
        <v>99</v>
      </c>
      <c r="O48" s="34" t="s">
        <v>56</v>
      </c>
      <c r="P48" s="34" t="s">
        <v>59</v>
      </c>
      <c r="Q48" s="43" t="n">
        <v>1200</v>
      </c>
      <c r="R48" s="79"/>
      <c r="S48" s="32" t="n">
        <v>290</v>
      </c>
      <c r="T48" s="33" t="s">
        <v>241</v>
      </c>
      <c r="U48" s="34" t="s">
        <v>56</v>
      </c>
      <c r="V48" s="34" t="s">
        <v>61</v>
      </c>
      <c r="W48" s="43" t="n">
        <v>700</v>
      </c>
      <c r="X48" s="80"/>
      <c r="Y48" s="32" t="n">
        <v>287</v>
      </c>
      <c r="Z48" s="33" t="s">
        <v>404</v>
      </c>
      <c r="AA48" s="34" t="s">
        <v>56</v>
      </c>
      <c r="AB48" s="34" t="s">
        <v>63</v>
      </c>
      <c r="AC48" s="43" t="n">
        <v>800</v>
      </c>
      <c r="AD48" s="80"/>
      <c r="AE48" s="1"/>
    </row>
    <row r="49" customFormat="false" ht="30" hidden="false" customHeight="true" outlineLevel="0" collapsed="false">
      <c r="A49" s="32" t="n">
        <v>332</v>
      </c>
      <c r="B49" s="33" t="s">
        <v>405</v>
      </c>
      <c r="C49" s="34" t="s">
        <v>56</v>
      </c>
      <c r="D49" s="34" t="s">
        <v>94</v>
      </c>
      <c r="E49" s="43" t="n">
        <v>1000</v>
      </c>
      <c r="F49" s="83"/>
      <c r="G49" s="32" t="n">
        <v>361</v>
      </c>
      <c r="H49" s="33" t="s">
        <v>102</v>
      </c>
      <c r="I49" s="34" t="s">
        <v>56</v>
      </c>
      <c r="J49" s="34" t="s">
        <v>68</v>
      </c>
      <c r="K49" s="43" t="n">
        <v>700</v>
      </c>
      <c r="L49" s="84"/>
      <c r="M49" s="32" t="n">
        <v>386</v>
      </c>
      <c r="N49" s="33" t="s">
        <v>406</v>
      </c>
      <c r="O49" s="34" t="s">
        <v>56</v>
      </c>
      <c r="P49" s="34" t="s">
        <v>38</v>
      </c>
      <c r="Q49" s="43" t="n">
        <v>600</v>
      </c>
      <c r="R49" s="84"/>
      <c r="S49" s="32" t="n">
        <v>302</v>
      </c>
      <c r="T49" s="33" t="s">
        <v>407</v>
      </c>
      <c r="U49" s="34" t="s">
        <v>56</v>
      </c>
      <c r="V49" s="34" t="s">
        <v>340</v>
      </c>
      <c r="W49" s="43" t="n">
        <v>350</v>
      </c>
      <c r="X49" s="80"/>
      <c r="Y49" s="32" t="n">
        <v>412</v>
      </c>
      <c r="Z49" s="33" t="s">
        <v>408</v>
      </c>
      <c r="AA49" s="34" t="s">
        <v>56</v>
      </c>
      <c r="AB49" s="34" t="s">
        <v>59</v>
      </c>
      <c r="AC49" s="43" t="n">
        <v>800</v>
      </c>
      <c r="AD49" s="80"/>
      <c r="AE49" s="1"/>
    </row>
    <row r="50" customFormat="false" ht="30" hidden="false" customHeight="true" outlineLevel="0" collapsed="false">
      <c r="A50" s="36" t="n">
        <v>352</v>
      </c>
      <c r="B50" s="37" t="s">
        <v>409</v>
      </c>
      <c r="C50" s="38" t="s">
        <v>56</v>
      </c>
      <c r="D50" s="38" t="s">
        <v>335</v>
      </c>
      <c r="E50" s="39" t="n">
        <v>900</v>
      </c>
      <c r="F50" s="81" t="n">
        <f aca="false">SUM(E43:E50)</f>
        <v>6850</v>
      </c>
      <c r="G50" s="36" t="n">
        <v>367</v>
      </c>
      <c r="H50" s="37" t="s">
        <v>101</v>
      </c>
      <c r="I50" s="38" t="s">
        <v>56</v>
      </c>
      <c r="J50" s="38" t="s">
        <v>36</v>
      </c>
      <c r="K50" s="39" t="n">
        <v>350</v>
      </c>
      <c r="L50" s="81" t="n">
        <f aca="false">SUM(K43:K50)</f>
        <v>4300</v>
      </c>
      <c r="M50" s="36" t="n">
        <v>365</v>
      </c>
      <c r="N50" s="37" t="s">
        <v>252</v>
      </c>
      <c r="O50" s="38" t="s">
        <v>56</v>
      </c>
      <c r="P50" s="38" t="s">
        <v>74</v>
      </c>
      <c r="Q50" s="39" t="n">
        <v>750</v>
      </c>
      <c r="R50" s="81" t="n">
        <f aca="false">SUM(Q43:Q50)</f>
        <v>6300</v>
      </c>
      <c r="S50" s="36" t="n">
        <v>341</v>
      </c>
      <c r="T50" s="37" t="s">
        <v>410</v>
      </c>
      <c r="U50" s="38" t="s">
        <v>56</v>
      </c>
      <c r="V50" s="38" t="s">
        <v>40</v>
      </c>
      <c r="W50" s="39" t="n">
        <v>350</v>
      </c>
      <c r="X50" s="81" t="n">
        <f aca="false">SUM(W43:W50)</f>
        <v>4400</v>
      </c>
      <c r="Y50" s="36" t="n">
        <v>337</v>
      </c>
      <c r="Z50" s="37" t="s">
        <v>251</v>
      </c>
      <c r="AA50" s="38" t="s">
        <v>56</v>
      </c>
      <c r="AB50" s="38" t="s">
        <v>81</v>
      </c>
      <c r="AC50" s="39" t="n">
        <v>750</v>
      </c>
      <c r="AD50" s="41" t="n">
        <f aca="false">SUM(AC43:AC50)</f>
        <v>9700</v>
      </c>
      <c r="AE50" s="1"/>
    </row>
    <row r="51" customFormat="false" ht="30" hidden="false" customHeight="true" outlineLevel="0" collapsed="false">
      <c r="A51" s="25" t="n">
        <v>712</v>
      </c>
      <c r="B51" s="26" t="s">
        <v>300</v>
      </c>
      <c r="C51" s="27" t="s">
        <v>105</v>
      </c>
      <c r="D51" s="27" t="s">
        <v>30</v>
      </c>
      <c r="E51" s="28" t="n">
        <v>8500</v>
      </c>
      <c r="F51" s="79"/>
      <c r="G51" s="25" t="n">
        <v>722</v>
      </c>
      <c r="H51" s="26" t="s">
        <v>113</v>
      </c>
      <c r="I51" s="27" t="s">
        <v>105</v>
      </c>
      <c r="J51" s="27" t="s">
        <v>32</v>
      </c>
      <c r="K51" s="28" t="n">
        <v>7500</v>
      </c>
      <c r="L51" s="79"/>
      <c r="M51" s="25" t="n">
        <v>506</v>
      </c>
      <c r="N51" s="26" t="s">
        <v>110</v>
      </c>
      <c r="O51" s="27" t="s">
        <v>105</v>
      </c>
      <c r="P51" s="27" t="s">
        <v>34</v>
      </c>
      <c r="Q51" s="28" t="n">
        <v>550</v>
      </c>
      <c r="R51" s="79"/>
      <c r="S51" s="25" t="n">
        <v>532</v>
      </c>
      <c r="T51" s="26" t="s">
        <v>266</v>
      </c>
      <c r="U51" s="27" t="s">
        <v>105</v>
      </c>
      <c r="V51" s="27" t="s">
        <v>68</v>
      </c>
      <c r="W51" s="28" t="n">
        <v>800</v>
      </c>
      <c r="X51" s="80"/>
      <c r="Y51" s="25" t="n">
        <v>667</v>
      </c>
      <c r="Z51" s="26" t="s">
        <v>411</v>
      </c>
      <c r="AA51" s="27" t="s">
        <v>105</v>
      </c>
      <c r="AB51" s="27" t="s">
        <v>335</v>
      </c>
      <c r="AC51" s="28" t="n">
        <v>450</v>
      </c>
      <c r="AD51" s="80"/>
      <c r="AE51" s="1"/>
    </row>
    <row r="52" customFormat="false" ht="30" hidden="false" customHeight="true" outlineLevel="0" collapsed="false">
      <c r="A52" s="32" t="n">
        <v>548</v>
      </c>
      <c r="B52" s="33" t="s">
        <v>122</v>
      </c>
      <c r="C52" s="34" t="s">
        <v>105</v>
      </c>
      <c r="D52" s="34" t="s">
        <v>54</v>
      </c>
      <c r="E52" s="43" t="n">
        <v>600</v>
      </c>
      <c r="F52" s="79"/>
      <c r="G52" s="32" t="n">
        <v>721</v>
      </c>
      <c r="H52" s="33" t="s">
        <v>125</v>
      </c>
      <c r="I52" s="34" t="s">
        <v>105</v>
      </c>
      <c r="J52" s="34" t="s">
        <v>38</v>
      </c>
      <c r="K52" s="43" t="n">
        <v>2000</v>
      </c>
      <c r="L52" s="79"/>
      <c r="M52" s="32" t="n">
        <v>703</v>
      </c>
      <c r="N52" s="33" t="s">
        <v>120</v>
      </c>
      <c r="O52" s="34" t="s">
        <v>105</v>
      </c>
      <c r="P52" s="34" t="s">
        <v>32</v>
      </c>
      <c r="Q52" s="43" t="n">
        <v>550</v>
      </c>
      <c r="R52" s="79"/>
      <c r="S52" s="32" t="n">
        <v>752</v>
      </c>
      <c r="T52" s="33" t="s">
        <v>276</v>
      </c>
      <c r="U52" s="34" t="s">
        <v>105</v>
      </c>
      <c r="V52" s="34" t="s">
        <v>74</v>
      </c>
      <c r="W52" s="43" t="n">
        <v>850</v>
      </c>
      <c r="X52" s="80"/>
      <c r="Y52" s="32" t="n">
        <v>511</v>
      </c>
      <c r="Z52" s="33" t="s">
        <v>262</v>
      </c>
      <c r="AA52" s="34" t="s">
        <v>105</v>
      </c>
      <c r="AB52" s="34" t="s">
        <v>32</v>
      </c>
      <c r="AC52" s="43" t="n">
        <v>1700</v>
      </c>
      <c r="AD52" s="80"/>
      <c r="AE52" s="1"/>
    </row>
    <row r="53" customFormat="false" ht="30" hidden="false" customHeight="true" outlineLevel="0" collapsed="false">
      <c r="A53" s="32" t="n">
        <v>561</v>
      </c>
      <c r="B53" s="33" t="s">
        <v>123</v>
      </c>
      <c r="C53" s="34" t="s">
        <v>105</v>
      </c>
      <c r="D53" s="34" t="s">
        <v>59</v>
      </c>
      <c r="E53" s="43" t="n">
        <v>1300</v>
      </c>
      <c r="F53" s="79"/>
      <c r="G53" s="32" t="n">
        <v>549</v>
      </c>
      <c r="H53" s="33" t="s">
        <v>127</v>
      </c>
      <c r="I53" s="34" t="s">
        <v>105</v>
      </c>
      <c r="J53" s="34" t="s">
        <v>74</v>
      </c>
      <c r="K53" s="43" t="n">
        <v>1000</v>
      </c>
      <c r="L53" s="79"/>
      <c r="M53" s="32" t="n">
        <v>654</v>
      </c>
      <c r="N53" s="33" t="s">
        <v>412</v>
      </c>
      <c r="O53" s="34" t="s">
        <v>105</v>
      </c>
      <c r="P53" s="34" t="s">
        <v>30</v>
      </c>
      <c r="Q53" s="43" t="n">
        <v>500</v>
      </c>
      <c r="R53" s="79"/>
      <c r="S53" s="32" t="n">
        <v>599</v>
      </c>
      <c r="T53" s="33" t="s">
        <v>281</v>
      </c>
      <c r="U53" s="34" t="s">
        <v>105</v>
      </c>
      <c r="V53" s="34" t="s">
        <v>335</v>
      </c>
      <c r="W53" s="43" t="n">
        <v>450</v>
      </c>
      <c r="X53" s="80"/>
      <c r="Y53" s="32" t="n">
        <v>702</v>
      </c>
      <c r="Z53" s="33" t="s">
        <v>115</v>
      </c>
      <c r="AA53" s="34" t="s">
        <v>105</v>
      </c>
      <c r="AB53" s="34" t="s">
        <v>61</v>
      </c>
      <c r="AC53" s="43" t="n">
        <v>3000</v>
      </c>
      <c r="AD53" s="80"/>
      <c r="AE53" s="1"/>
    </row>
    <row r="54" customFormat="false" ht="30" hidden="false" customHeight="true" outlineLevel="0" collapsed="false">
      <c r="A54" s="32" t="n">
        <v>570</v>
      </c>
      <c r="B54" s="33" t="s">
        <v>413</v>
      </c>
      <c r="C54" s="34" t="s">
        <v>105</v>
      </c>
      <c r="D54" s="34" t="s">
        <v>81</v>
      </c>
      <c r="E54" s="43" t="n">
        <v>2000</v>
      </c>
      <c r="F54" s="79"/>
      <c r="G54" s="32" t="n">
        <v>562</v>
      </c>
      <c r="H54" s="33" t="s">
        <v>128</v>
      </c>
      <c r="I54" s="34" t="s">
        <v>105</v>
      </c>
      <c r="J54" s="34" t="s">
        <v>32</v>
      </c>
      <c r="K54" s="43" t="n">
        <v>1000</v>
      </c>
      <c r="L54" s="79"/>
      <c r="M54" s="32" t="n">
        <v>647</v>
      </c>
      <c r="N54" s="33" t="s">
        <v>414</v>
      </c>
      <c r="O54" s="34" t="s">
        <v>105</v>
      </c>
      <c r="P54" s="34" t="s">
        <v>74</v>
      </c>
      <c r="Q54" s="43" t="n">
        <v>2550</v>
      </c>
      <c r="R54" s="79"/>
      <c r="S54" s="32" t="n">
        <v>604</v>
      </c>
      <c r="T54" s="33" t="s">
        <v>286</v>
      </c>
      <c r="U54" s="34" t="s">
        <v>105</v>
      </c>
      <c r="V54" s="34" t="s">
        <v>78</v>
      </c>
      <c r="W54" s="43" t="n">
        <v>1000</v>
      </c>
      <c r="X54" s="80"/>
      <c r="Y54" s="32" t="n">
        <v>524</v>
      </c>
      <c r="Z54" s="33" t="s">
        <v>260</v>
      </c>
      <c r="AA54" s="34" t="s">
        <v>105</v>
      </c>
      <c r="AB54" s="34" t="s">
        <v>34</v>
      </c>
      <c r="AC54" s="43" t="n">
        <v>400</v>
      </c>
      <c r="AD54" s="80"/>
      <c r="AE54" s="1"/>
    </row>
    <row r="55" customFormat="false" ht="30" hidden="false" customHeight="true" outlineLevel="0" collapsed="false">
      <c r="A55" s="32" t="n">
        <v>571</v>
      </c>
      <c r="B55" s="33" t="s">
        <v>270</v>
      </c>
      <c r="C55" s="34" t="s">
        <v>105</v>
      </c>
      <c r="D55" s="34" t="s">
        <v>81</v>
      </c>
      <c r="E55" s="43" t="n">
        <v>600</v>
      </c>
      <c r="F55" s="79"/>
      <c r="G55" s="32" t="n">
        <v>678</v>
      </c>
      <c r="H55" s="33" t="s">
        <v>415</v>
      </c>
      <c r="I55" s="34" t="s">
        <v>105</v>
      </c>
      <c r="J55" s="34" t="s">
        <v>34</v>
      </c>
      <c r="K55" s="43" t="n">
        <v>1000</v>
      </c>
      <c r="L55" s="79"/>
      <c r="M55" s="32" t="n">
        <v>587</v>
      </c>
      <c r="N55" s="33" t="s">
        <v>130</v>
      </c>
      <c r="O55" s="34" t="s">
        <v>105</v>
      </c>
      <c r="P55" s="34" t="s">
        <v>81</v>
      </c>
      <c r="Q55" s="43" t="n">
        <v>1050</v>
      </c>
      <c r="R55" s="79"/>
      <c r="S55" s="32" t="n">
        <v>626</v>
      </c>
      <c r="T55" s="33" t="s">
        <v>416</v>
      </c>
      <c r="U55" s="34" t="s">
        <v>105</v>
      </c>
      <c r="V55" s="34" t="s">
        <v>333</v>
      </c>
      <c r="W55" s="43" t="n">
        <v>2000</v>
      </c>
      <c r="X55" s="80"/>
      <c r="Y55" s="32" t="n">
        <v>641</v>
      </c>
      <c r="Z55" s="33" t="s">
        <v>417</v>
      </c>
      <c r="AA55" s="34" t="s">
        <v>105</v>
      </c>
      <c r="AB55" s="34" t="s">
        <v>78</v>
      </c>
      <c r="AC55" s="43" t="n">
        <v>5100</v>
      </c>
      <c r="AD55" s="80"/>
      <c r="AE55" s="1"/>
    </row>
    <row r="56" customFormat="false" ht="30" hidden="false" customHeight="true" outlineLevel="0" collapsed="false">
      <c r="A56" s="32" t="n">
        <v>574</v>
      </c>
      <c r="B56" s="33" t="s">
        <v>418</v>
      </c>
      <c r="C56" s="34" t="s">
        <v>105</v>
      </c>
      <c r="D56" s="34" t="s">
        <v>38</v>
      </c>
      <c r="E56" s="43" t="n">
        <v>700</v>
      </c>
      <c r="F56" s="79"/>
      <c r="G56" s="32" t="n">
        <v>605</v>
      </c>
      <c r="H56" s="33" t="s">
        <v>419</v>
      </c>
      <c r="I56" s="34" t="s">
        <v>105</v>
      </c>
      <c r="J56" s="34" t="s">
        <v>32</v>
      </c>
      <c r="K56" s="43" t="n">
        <v>3100</v>
      </c>
      <c r="L56" s="79"/>
      <c r="M56" s="32" t="n">
        <v>595</v>
      </c>
      <c r="N56" s="33" t="s">
        <v>420</v>
      </c>
      <c r="O56" s="34" t="s">
        <v>105</v>
      </c>
      <c r="P56" s="34" t="s">
        <v>59</v>
      </c>
      <c r="Q56" s="43" t="n">
        <v>2500</v>
      </c>
      <c r="R56" s="79"/>
      <c r="S56" s="32" t="n">
        <v>772</v>
      </c>
      <c r="T56" s="33" t="s">
        <v>321</v>
      </c>
      <c r="U56" s="34" t="s">
        <v>105</v>
      </c>
      <c r="V56" s="34" t="s">
        <v>61</v>
      </c>
      <c r="W56" s="43" t="n">
        <v>500</v>
      </c>
      <c r="X56" s="80"/>
      <c r="Y56" s="32" t="n">
        <v>538</v>
      </c>
      <c r="Z56" s="33" t="s">
        <v>118</v>
      </c>
      <c r="AA56" s="34" t="s">
        <v>105</v>
      </c>
      <c r="AB56" s="34" t="s">
        <v>74</v>
      </c>
      <c r="AC56" s="43" t="n">
        <v>800</v>
      </c>
      <c r="AD56" s="80"/>
      <c r="AE56" s="1"/>
    </row>
    <row r="57" customFormat="false" ht="30" hidden="false" customHeight="true" outlineLevel="0" collapsed="false">
      <c r="A57" s="32" t="n">
        <v>610</v>
      </c>
      <c r="B57" s="33" t="s">
        <v>141</v>
      </c>
      <c r="C57" s="34" t="s">
        <v>105</v>
      </c>
      <c r="D57" s="34" t="s">
        <v>333</v>
      </c>
      <c r="E57" s="43" t="n">
        <v>600</v>
      </c>
      <c r="F57" s="79"/>
      <c r="G57" s="32" t="n">
        <v>760</v>
      </c>
      <c r="H57" s="33" t="s">
        <v>291</v>
      </c>
      <c r="I57" s="34" t="s">
        <v>105</v>
      </c>
      <c r="J57" s="34" t="s">
        <v>36</v>
      </c>
      <c r="K57" s="43" t="n">
        <v>850</v>
      </c>
      <c r="L57" s="79"/>
      <c r="M57" s="32" t="n">
        <v>627</v>
      </c>
      <c r="N57" s="33" t="s">
        <v>421</v>
      </c>
      <c r="O57" s="34" t="s">
        <v>105</v>
      </c>
      <c r="P57" s="34" t="s">
        <v>38</v>
      </c>
      <c r="Q57" s="43" t="n">
        <v>500</v>
      </c>
      <c r="R57" s="79"/>
      <c r="S57" s="32" t="n">
        <v>643</v>
      </c>
      <c r="T57" s="33" t="s">
        <v>422</v>
      </c>
      <c r="U57" s="34" t="s">
        <v>105</v>
      </c>
      <c r="V57" s="34" t="s">
        <v>335</v>
      </c>
      <c r="W57" s="43" t="n">
        <v>1550</v>
      </c>
      <c r="X57" s="80"/>
      <c r="Y57" s="32" t="n">
        <v>754</v>
      </c>
      <c r="Z57" s="33" t="s">
        <v>283</v>
      </c>
      <c r="AA57" s="34" t="s">
        <v>105</v>
      </c>
      <c r="AB57" s="34" t="s">
        <v>68</v>
      </c>
      <c r="AC57" s="43" t="n">
        <v>3000</v>
      </c>
      <c r="AD57" s="80"/>
      <c r="AE57" s="1"/>
    </row>
    <row r="58" customFormat="false" ht="30" hidden="false" customHeight="true" outlineLevel="0" collapsed="false">
      <c r="A58" s="36" t="n">
        <v>633</v>
      </c>
      <c r="B58" s="37" t="s">
        <v>290</v>
      </c>
      <c r="C58" s="38" t="s">
        <v>105</v>
      </c>
      <c r="D58" s="38" t="s">
        <v>68</v>
      </c>
      <c r="E58" s="39" t="n">
        <v>500</v>
      </c>
      <c r="F58" s="46" t="n">
        <f aca="false">SUM(E51:E58)</f>
        <v>14800</v>
      </c>
      <c r="G58" s="36" t="n">
        <v>611</v>
      </c>
      <c r="H58" s="37" t="s">
        <v>138</v>
      </c>
      <c r="I58" s="38" t="s">
        <v>105</v>
      </c>
      <c r="J58" s="38" t="s">
        <v>30</v>
      </c>
      <c r="K58" s="39" t="n">
        <v>2600</v>
      </c>
      <c r="L58" s="81" t="n">
        <f aca="false">SUM(K51:K58)</f>
        <v>19050</v>
      </c>
      <c r="M58" s="36" t="n">
        <v>632</v>
      </c>
      <c r="N58" s="37" t="s">
        <v>423</v>
      </c>
      <c r="O58" s="38" t="s">
        <v>105</v>
      </c>
      <c r="P58" s="38" t="s">
        <v>335</v>
      </c>
      <c r="Q58" s="39" t="n">
        <v>700</v>
      </c>
      <c r="R58" s="81" t="n">
        <f aca="false">SUM(Q51:Q58)</f>
        <v>8900</v>
      </c>
      <c r="S58" s="36" t="n">
        <v>774</v>
      </c>
      <c r="T58" s="37" t="s">
        <v>424</v>
      </c>
      <c r="U58" s="38" t="s">
        <v>105</v>
      </c>
      <c r="V58" s="38" t="s">
        <v>68</v>
      </c>
      <c r="W58" s="39" t="n">
        <v>14500</v>
      </c>
      <c r="X58" s="81" t="n">
        <f aca="false">SUM(W51:W58)</f>
        <v>21650</v>
      </c>
      <c r="Y58" s="36" t="n">
        <v>676</v>
      </c>
      <c r="Z58" s="37" t="s">
        <v>425</v>
      </c>
      <c r="AA58" s="38" t="s">
        <v>105</v>
      </c>
      <c r="AB58" s="38" t="s">
        <v>34</v>
      </c>
      <c r="AC58" s="39" t="n">
        <v>3100</v>
      </c>
      <c r="AD58" s="41" t="n">
        <f aca="false">SUM(AC51:AC58)</f>
        <v>17550</v>
      </c>
      <c r="AE58" s="1"/>
    </row>
    <row r="59" customFormat="false" ht="30" hidden="false" customHeight="true" outlineLevel="0" collapsed="false">
      <c r="A59" s="25" t="n">
        <v>708</v>
      </c>
      <c r="B59" s="26" t="s">
        <v>426</v>
      </c>
      <c r="C59" s="27" t="s">
        <v>147</v>
      </c>
      <c r="D59" s="27" t="s">
        <v>38</v>
      </c>
      <c r="E59" s="28" t="n">
        <v>4500</v>
      </c>
      <c r="F59" s="79"/>
      <c r="G59" s="25" t="n">
        <v>902</v>
      </c>
      <c r="H59" s="26" t="s">
        <v>427</v>
      </c>
      <c r="I59" s="27" t="s">
        <v>147</v>
      </c>
      <c r="J59" s="27" t="s">
        <v>333</v>
      </c>
      <c r="K59" s="28" t="n">
        <v>500</v>
      </c>
      <c r="L59" s="79"/>
      <c r="M59" s="25" t="n">
        <v>723</v>
      </c>
      <c r="N59" s="26" t="s">
        <v>146</v>
      </c>
      <c r="O59" s="27" t="s">
        <v>147</v>
      </c>
      <c r="P59" s="27" t="s">
        <v>32</v>
      </c>
      <c r="Q59" s="28" t="n">
        <v>4800</v>
      </c>
      <c r="R59" s="79"/>
      <c r="S59" s="25" t="n">
        <v>719</v>
      </c>
      <c r="T59" s="26" t="s">
        <v>296</v>
      </c>
      <c r="U59" s="27" t="s">
        <v>147</v>
      </c>
      <c r="V59" s="27" t="s">
        <v>40</v>
      </c>
      <c r="W59" s="28" t="n">
        <v>650</v>
      </c>
      <c r="X59" s="80"/>
      <c r="Y59" s="25" t="n">
        <v>969</v>
      </c>
      <c r="Z59" s="26" t="s">
        <v>298</v>
      </c>
      <c r="AA59" s="27" t="s">
        <v>147</v>
      </c>
      <c r="AB59" s="27" t="s">
        <v>340</v>
      </c>
      <c r="AC59" s="28" t="n">
        <v>600</v>
      </c>
      <c r="AD59" s="80"/>
      <c r="AE59" s="1"/>
    </row>
    <row r="60" customFormat="false" ht="30" hidden="false" customHeight="true" outlineLevel="0" collapsed="false">
      <c r="A60" s="32" t="n">
        <v>713</v>
      </c>
      <c r="B60" s="33" t="s">
        <v>304</v>
      </c>
      <c r="C60" s="34" t="s">
        <v>147</v>
      </c>
      <c r="D60" s="34" t="s">
        <v>63</v>
      </c>
      <c r="E60" s="43" t="n">
        <v>11000</v>
      </c>
      <c r="F60" s="79"/>
      <c r="G60" s="32" t="n">
        <v>905</v>
      </c>
      <c r="H60" s="33" t="s">
        <v>150</v>
      </c>
      <c r="I60" s="34" t="s">
        <v>147</v>
      </c>
      <c r="J60" s="34" t="s">
        <v>81</v>
      </c>
      <c r="K60" s="43" t="n">
        <v>1100</v>
      </c>
      <c r="L60" s="79"/>
      <c r="M60" s="32" t="n">
        <v>927</v>
      </c>
      <c r="N60" s="33" t="s">
        <v>313</v>
      </c>
      <c r="O60" s="34" t="s">
        <v>147</v>
      </c>
      <c r="P60" s="34" t="s">
        <v>78</v>
      </c>
      <c r="Q60" s="43" t="n">
        <v>1150</v>
      </c>
      <c r="R60" s="79"/>
      <c r="S60" s="32" t="n">
        <v>915</v>
      </c>
      <c r="T60" s="33" t="s">
        <v>301</v>
      </c>
      <c r="U60" s="34" t="s">
        <v>147</v>
      </c>
      <c r="V60" s="34" t="s">
        <v>68</v>
      </c>
      <c r="W60" s="43" t="n">
        <v>23900</v>
      </c>
      <c r="X60" s="80"/>
      <c r="Y60" s="32" t="n">
        <v>913</v>
      </c>
      <c r="Z60" s="33" t="s">
        <v>428</v>
      </c>
      <c r="AA60" s="34" t="s">
        <v>147</v>
      </c>
      <c r="AB60" s="34" t="s">
        <v>335</v>
      </c>
      <c r="AC60" s="43" t="n">
        <v>7000</v>
      </c>
      <c r="AD60" s="80"/>
      <c r="AE60" s="1"/>
    </row>
    <row r="61" customFormat="false" ht="30" hidden="false" customHeight="true" outlineLevel="0" collapsed="false">
      <c r="A61" s="32" t="n">
        <v>911</v>
      </c>
      <c r="B61" s="33" t="s">
        <v>154</v>
      </c>
      <c r="C61" s="34" t="s">
        <v>147</v>
      </c>
      <c r="D61" s="34" t="s">
        <v>38</v>
      </c>
      <c r="E61" s="43" t="n">
        <v>2000</v>
      </c>
      <c r="F61" s="79"/>
      <c r="G61" s="32" t="n">
        <v>909</v>
      </c>
      <c r="H61" s="33" t="s">
        <v>429</v>
      </c>
      <c r="I61" s="34" t="s">
        <v>147</v>
      </c>
      <c r="J61" s="34" t="s">
        <v>63</v>
      </c>
      <c r="K61" s="43" t="n">
        <v>1150</v>
      </c>
      <c r="L61" s="79"/>
      <c r="M61" s="32" t="n">
        <v>972</v>
      </c>
      <c r="N61" s="33" t="s">
        <v>430</v>
      </c>
      <c r="O61" s="34" t="s">
        <v>147</v>
      </c>
      <c r="P61" s="34" t="s">
        <v>34</v>
      </c>
      <c r="Q61" s="43" t="n">
        <v>33000</v>
      </c>
      <c r="R61" s="79"/>
      <c r="S61" s="32" t="n">
        <v>737</v>
      </c>
      <c r="T61" s="33" t="s">
        <v>271</v>
      </c>
      <c r="U61" s="34" t="s">
        <v>147</v>
      </c>
      <c r="V61" s="34" t="s">
        <v>94</v>
      </c>
      <c r="W61" s="43" t="n">
        <v>1500</v>
      </c>
      <c r="X61" s="80"/>
      <c r="Y61" s="32" t="n">
        <v>726</v>
      </c>
      <c r="Z61" s="33" t="s">
        <v>431</v>
      </c>
      <c r="AA61" s="34" t="s">
        <v>147</v>
      </c>
      <c r="AB61" s="34" t="s">
        <v>340</v>
      </c>
      <c r="AC61" s="43" t="n">
        <v>550</v>
      </c>
      <c r="AD61" s="80"/>
      <c r="AE61" s="1"/>
    </row>
    <row r="62" customFormat="false" ht="30" hidden="false" customHeight="true" outlineLevel="0" collapsed="false">
      <c r="A62" s="32" t="n">
        <v>930</v>
      </c>
      <c r="B62" s="33" t="s">
        <v>171</v>
      </c>
      <c r="C62" s="34" t="s">
        <v>147</v>
      </c>
      <c r="D62" s="34" t="s">
        <v>54</v>
      </c>
      <c r="E62" s="43" t="n">
        <v>6000</v>
      </c>
      <c r="F62" s="79"/>
      <c r="G62" s="32" t="n">
        <v>914</v>
      </c>
      <c r="H62" s="33" t="s">
        <v>432</v>
      </c>
      <c r="I62" s="34" t="s">
        <v>147</v>
      </c>
      <c r="J62" s="34" t="s">
        <v>333</v>
      </c>
      <c r="K62" s="43" t="n">
        <v>9800</v>
      </c>
      <c r="L62" s="79"/>
      <c r="M62" s="32" t="n">
        <v>789</v>
      </c>
      <c r="N62" s="33" t="s">
        <v>433</v>
      </c>
      <c r="O62" s="34" t="s">
        <v>147</v>
      </c>
      <c r="P62" s="34" t="s">
        <v>59</v>
      </c>
      <c r="Q62" s="43" t="n">
        <v>950</v>
      </c>
      <c r="R62" s="79"/>
      <c r="S62" s="32" t="n">
        <v>748</v>
      </c>
      <c r="T62" s="33" t="s">
        <v>434</v>
      </c>
      <c r="U62" s="34" t="s">
        <v>147</v>
      </c>
      <c r="V62" s="34" t="s">
        <v>47</v>
      </c>
      <c r="W62" s="43" t="n">
        <v>1150</v>
      </c>
      <c r="X62" s="80"/>
      <c r="Y62" s="32" t="n">
        <v>797</v>
      </c>
      <c r="Z62" s="33" t="s">
        <v>435</v>
      </c>
      <c r="AA62" s="34" t="s">
        <v>147</v>
      </c>
      <c r="AB62" s="34" t="s">
        <v>68</v>
      </c>
      <c r="AC62" s="43" t="n">
        <v>650</v>
      </c>
      <c r="AD62" s="80"/>
      <c r="AE62" s="1"/>
    </row>
    <row r="63" customFormat="false" ht="30" hidden="false" customHeight="true" outlineLevel="0" collapsed="false">
      <c r="A63" s="32" t="n">
        <v>935</v>
      </c>
      <c r="B63" s="33" t="s">
        <v>315</v>
      </c>
      <c r="C63" s="34" t="s">
        <v>147</v>
      </c>
      <c r="D63" s="34" t="s">
        <v>30</v>
      </c>
      <c r="E63" s="43" t="n">
        <v>850</v>
      </c>
      <c r="F63" s="79"/>
      <c r="G63" s="32" t="n">
        <v>925</v>
      </c>
      <c r="H63" s="33" t="s">
        <v>165</v>
      </c>
      <c r="I63" s="34" t="s">
        <v>147</v>
      </c>
      <c r="J63" s="34" t="s">
        <v>63</v>
      </c>
      <c r="K63" s="43" t="n">
        <v>550</v>
      </c>
      <c r="L63" s="79"/>
      <c r="M63" s="32" t="n">
        <v>955</v>
      </c>
      <c r="N63" s="33" t="s">
        <v>172</v>
      </c>
      <c r="O63" s="34" t="s">
        <v>147</v>
      </c>
      <c r="P63" s="34" t="s">
        <v>94</v>
      </c>
      <c r="Q63" s="43" t="n">
        <v>1000</v>
      </c>
      <c r="R63" s="79"/>
      <c r="S63" s="32" t="n">
        <v>976</v>
      </c>
      <c r="T63" s="33" t="s">
        <v>436</v>
      </c>
      <c r="U63" s="34" t="s">
        <v>147</v>
      </c>
      <c r="V63" s="34" t="s">
        <v>34</v>
      </c>
      <c r="W63" s="43" t="n">
        <v>10000</v>
      </c>
      <c r="X63" s="80"/>
      <c r="Y63" s="32" t="n">
        <v>947</v>
      </c>
      <c r="Z63" s="33" t="s">
        <v>437</v>
      </c>
      <c r="AA63" s="34" t="s">
        <v>147</v>
      </c>
      <c r="AB63" s="34" t="s">
        <v>51</v>
      </c>
      <c r="AC63" s="43" t="n">
        <v>500</v>
      </c>
      <c r="AD63" s="80"/>
      <c r="AE63" s="1"/>
    </row>
    <row r="64" customFormat="false" ht="30" hidden="false" customHeight="true" outlineLevel="0" collapsed="false">
      <c r="A64" s="36" t="n">
        <v>939</v>
      </c>
      <c r="B64" s="37" t="s">
        <v>317</v>
      </c>
      <c r="C64" s="38" t="s">
        <v>147</v>
      </c>
      <c r="D64" s="38" t="s">
        <v>47</v>
      </c>
      <c r="E64" s="39" t="n">
        <v>800</v>
      </c>
      <c r="F64" s="81" t="n">
        <f aca="false">SUM(E59:E64)</f>
        <v>25150</v>
      </c>
      <c r="G64" s="36" t="n">
        <v>929</v>
      </c>
      <c r="H64" s="37" t="s">
        <v>438</v>
      </c>
      <c r="I64" s="38" t="s">
        <v>147</v>
      </c>
      <c r="J64" s="38" t="s">
        <v>340</v>
      </c>
      <c r="K64" s="39" t="n">
        <v>11000</v>
      </c>
      <c r="L64" s="81" t="n">
        <f aca="false">SUM(K59:K64)</f>
        <v>24100</v>
      </c>
      <c r="M64" s="36" t="n">
        <v>961</v>
      </c>
      <c r="N64" s="37" t="s">
        <v>439</v>
      </c>
      <c r="O64" s="38" t="s">
        <v>147</v>
      </c>
      <c r="P64" s="38" t="s">
        <v>78</v>
      </c>
      <c r="Q64" s="39" t="n">
        <v>200</v>
      </c>
      <c r="R64" s="81" t="n">
        <f aca="false">SUM(Q59:Q64)</f>
        <v>41100</v>
      </c>
      <c r="S64" s="36" t="n">
        <v>793</v>
      </c>
      <c r="T64" s="37" t="s">
        <v>440</v>
      </c>
      <c r="U64" s="38" t="s">
        <v>147</v>
      </c>
      <c r="V64" s="38" t="s">
        <v>74</v>
      </c>
      <c r="W64" s="39" t="n">
        <v>50</v>
      </c>
      <c r="X64" s="81" t="n">
        <f aca="false">SUM(W59:W64)</f>
        <v>37250</v>
      </c>
      <c r="Y64" s="36" t="n">
        <v>951</v>
      </c>
      <c r="Z64" s="37" t="s">
        <v>167</v>
      </c>
      <c r="AA64" s="38" t="s">
        <v>147</v>
      </c>
      <c r="AB64" s="38" t="s">
        <v>32</v>
      </c>
      <c r="AC64" s="39" t="n">
        <v>32000</v>
      </c>
      <c r="AD64" s="41" t="n">
        <f aca="false">SUM(AC59:AC64)</f>
        <v>41300</v>
      </c>
      <c r="AE64" s="1"/>
    </row>
    <row r="65" customFormat="false" ht="23.25" hidden="false" customHeight="false" outlineLevel="0" collapsed="false">
      <c r="A65" s="1"/>
      <c r="B65" s="54" t="s">
        <v>177</v>
      </c>
      <c r="C65" s="54"/>
      <c r="D65" s="55" t="n">
        <f aca="false">F65-SUM(E40:E64)</f>
        <v>25200</v>
      </c>
      <c r="E65" s="51" t="s">
        <v>178</v>
      </c>
      <c r="F65" s="56" t="n">
        <v>75150</v>
      </c>
      <c r="G65" s="85"/>
      <c r="H65" s="54" t="s">
        <v>177</v>
      </c>
      <c r="I65" s="54"/>
      <c r="J65" s="55" t="n">
        <f aca="false">L65-SUM(K40:K64)</f>
        <v>20700</v>
      </c>
      <c r="K65" s="51" t="s">
        <v>178</v>
      </c>
      <c r="L65" s="56" t="n">
        <v>71350</v>
      </c>
      <c r="M65" s="86"/>
      <c r="N65" s="54" t="s">
        <v>177</v>
      </c>
      <c r="O65" s="54"/>
      <c r="P65" s="55" t="n">
        <f aca="false">R65-SUM(Q40:Q64)</f>
        <v>6000</v>
      </c>
      <c r="Q65" s="51" t="s">
        <v>178</v>
      </c>
      <c r="R65" s="56" t="n">
        <v>64450</v>
      </c>
      <c r="S65" s="87"/>
      <c r="T65" s="54" t="s">
        <v>177</v>
      </c>
      <c r="U65" s="54"/>
      <c r="V65" s="55" t="n">
        <f aca="false">X65-SUM(W40:W64)</f>
        <v>3450</v>
      </c>
      <c r="W65" s="51" t="s">
        <v>178</v>
      </c>
      <c r="X65" s="56" t="n">
        <v>69200</v>
      </c>
      <c r="Y65" s="88"/>
      <c r="Z65" s="54" t="s">
        <v>177</v>
      </c>
      <c r="AA65" s="54"/>
      <c r="AB65" s="55" t="n">
        <f aca="false">AD65-SUM(AC40:AC64)</f>
        <v>7500</v>
      </c>
      <c r="AC65" s="51" t="s">
        <v>178</v>
      </c>
      <c r="AD65" s="56" t="n">
        <v>77650</v>
      </c>
      <c r="AE65" s="89"/>
    </row>
    <row r="66" customFormat="false" ht="19.5" hidden="false" customHeight="false" outlineLevel="0" collapsed="false">
      <c r="A66" s="1"/>
      <c r="B66" s="61"/>
      <c r="C66" s="61"/>
      <c r="D66" s="62" t="s">
        <v>179</v>
      </c>
      <c r="E66" s="62"/>
      <c r="F66" s="63" t="n">
        <f aca="false">$AN$3-F65</f>
        <v>4850</v>
      </c>
      <c r="G66" s="85"/>
      <c r="H66" s="61"/>
      <c r="I66" s="61"/>
      <c r="J66" s="62" t="s">
        <v>179</v>
      </c>
      <c r="K66" s="62"/>
      <c r="L66" s="63" t="n">
        <f aca="false">$AN$3-L65</f>
        <v>8650</v>
      </c>
      <c r="M66" s="90"/>
      <c r="N66" s="61"/>
      <c r="O66" s="61"/>
      <c r="P66" s="62" t="s">
        <v>179</v>
      </c>
      <c r="Q66" s="62"/>
      <c r="R66" s="63" t="n">
        <f aca="false">$AN$3-R65</f>
        <v>15550</v>
      </c>
      <c r="S66" s="89"/>
      <c r="T66" s="61"/>
      <c r="U66" s="61"/>
      <c r="V66" s="62" t="s">
        <v>179</v>
      </c>
      <c r="W66" s="62"/>
      <c r="X66" s="63" t="n">
        <f aca="false">$AN$3-X65</f>
        <v>10800</v>
      </c>
      <c r="Y66" s="88"/>
      <c r="Z66" s="61"/>
      <c r="AA66" s="61"/>
      <c r="AB66" s="62" t="s">
        <v>179</v>
      </c>
      <c r="AC66" s="62"/>
      <c r="AD66" s="63" t="n">
        <f aca="false">$AN$3-AD65</f>
        <v>2350</v>
      </c>
      <c r="AE66" s="89"/>
    </row>
    <row r="67" customFormat="false" ht="16.5" hidden="false" customHeight="false" outlineLevel="0" collapsed="false">
      <c r="A67" s="1"/>
      <c r="B67" s="65"/>
      <c r="C67" s="65"/>
      <c r="D67" s="3"/>
      <c r="E67" s="3"/>
      <c r="F67" s="66"/>
      <c r="G67" s="53"/>
      <c r="H67" s="65"/>
      <c r="I67" s="65"/>
      <c r="J67" s="3"/>
      <c r="K67" s="3"/>
      <c r="L67" s="66"/>
      <c r="M67" s="67"/>
      <c r="N67" s="65"/>
      <c r="O67" s="65"/>
      <c r="P67" s="3"/>
      <c r="Q67" s="4"/>
      <c r="R67" s="66"/>
      <c r="S67" s="53"/>
      <c r="T67" s="65"/>
      <c r="U67" s="65"/>
      <c r="V67" s="3"/>
      <c r="W67" s="4"/>
      <c r="X67" s="66"/>
      <c r="Y67" s="53"/>
      <c r="Z67" s="65"/>
      <c r="AA67" s="65"/>
      <c r="AB67" s="3"/>
      <c r="AC67" s="92"/>
      <c r="AD67" s="93"/>
      <c r="AE67" s="53"/>
    </row>
    <row r="68" customFormat="false" ht="15.75" hidden="false" customHeight="true" outlineLevel="0" collapsed="false">
      <c r="A68" s="1"/>
      <c r="B68" s="94" t="s">
        <v>325</v>
      </c>
      <c r="C68" s="95" t="s">
        <v>326</v>
      </c>
      <c r="D68" s="96" t="n">
        <f aca="true">NOW()</f>
        <v>46231.4622786277</v>
      </c>
      <c r="E68" s="97"/>
      <c r="F68" s="2"/>
      <c r="G68" s="2"/>
      <c r="H68" s="98"/>
      <c r="I68" s="98"/>
      <c r="J68" s="98"/>
      <c r="K68" s="3"/>
      <c r="L68" s="1"/>
      <c r="M68" s="99" t="s">
        <v>327</v>
      </c>
      <c r="N68" s="1"/>
      <c r="O68" s="1"/>
      <c r="P68" s="3"/>
      <c r="Q68" s="4"/>
      <c r="R68" s="1"/>
      <c r="S68" s="1"/>
      <c r="T68" s="100" t="s">
        <v>328</v>
      </c>
      <c r="U68" s="100"/>
      <c r="V68" s="100"/>
      <c r="W68" s="2"/>
      <c r="X68" s="101" t="s">
        <v>329</v>
      </c>
      <c r="Y68" s="101"/>
      <c r="Z68" s="101"/>
      <c r="AA68" s="101"/>
      <c r="AB68" s="2"/>
      <c r="AC68" s="102"/>
      <c r="AD68" s="30"/>
      <c r="AE68" s="1"/>
    </row>
    <row r="69" customFormat="false" ht="15" hidden="false" customHeight="true" outlineLevel="0" collapsed="false">
      <c r="A69" s="1"/>
      <c r="B69" s="1"/>
      <c r="C69" s="2"/>
      <c r="D69" s="3"/>
      <c r="E69" s="3"/>
      <c r="F69" s="2"/>
      <c r="G69" s="2"/>
      <c r="H69" s="1"/>
      <c r="I69" s="2"/>
      <c r="J69" s="3"/>
      <c r="K69" s="3"/>
      <c r="L69" s="1"/>
      <c r="M69" s="2"/>
      <c r="N69" s="1"/>
      <c r="O69" s="1"/>
      <c r="P69" s="3"/>
      <c r="Q69" s="4"/>
      <c r="R69" s="1"/>
      <c r="S69" s="1"/>
      <c r="T69" s="100"/>
      <c r="U69" s="100"/>
      <c r="V69" s="100"/>
      <c r="W69" s="2"/>
      <c r="X69" s="101"/>
      <c r="Y69" s="101"/>
      <c r="Z69" s="101"/>
      <c r="AA69" s="101"/>
      <c r="AB69" s="2"/>
      <c r="AC69" s="5"/>
      <c r="AD69" s="1"/>
      <c r="AE69" s="1"/>
    </row>
  </sheetData>
  <mergeCells count="7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D30:E30"/>
    <mergeCell ref="H30:I30"/>
    <mergeCell ref="J30:K30"/>
    <mergeCell ref="N30:O30"/>
    <mergeCell ref="P30:Q30"/>
    <mergeCell ref="T30:U30"/>
    <mergeCell ref="V30:W30"/>
    <mergeCell ref="Z30:AA30"/>
    <mergeCell ref="AB30:AC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D66:E66"/>
    <mergeCell ref="H66:I66"/>
    <mergeCell ref="J66:K66"/>
    <mergeCell ref="N66:O66"/>
    <mergeCell ref="P66:Q66"/>
    <mergeCell ref="T66:U66"/>
    <mergeCell ref="V66:W66"/>
    <mergeCell ref="Z66:AA66"/>
    <mergeCell ref="AB66:AC66"/>
    <mergeCell ref="H68:J68"/>
    <mergeCell ref="T68:V69"/>
    <mergeCell ref="X68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W94" activeCellId="0" sqref="W9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07" width="35.85"/>
    <col collapsed="false" customWidth="true" hidden="false" outlineLevel="0" max="5" min="5" style="108" width="10.28"/>
    <col collapsed="false" customWidth="true" hidden="false" outlineLevel="0" max="6" min="6" style="108" width="8.56"/>
    <col collapsed="false" customWidth="true" hidden="true" outlineLevel="0" max="7" min="7" style="109" width="2.7"/>
    <col collapsed="false" customWidth="true" hidden="false" outlineLevel="0" max="8" min="8" style="108" width="32.7"/>
    <col collapsed="false" customWidth="true" hidden="false" outlineLevel="0" max="9" min="9" style="108" width="8.28"/>
    <col collapsed="false" customWidth="true" hidden="false" outlineLevel="0" max="10" min="10" style="108" width="8.41"/>
    <col collapsed="false" customWidth="true" hidden="true" outlineLevel="0" max="11" min="11" style="108" width="1.99"/>
    <col collapsed="false" customWidth="true" hidden="false" outlineLevel="0" max="12" min="12" style="110" width="4.56"/>
    <col collapsed="false" customWidth="true" hidden="false" outlineLevel="0" max="13" min="13" style="111" width="4.56"/>
    <col collapsed="false" customWidth="true" hidden="false" outlineLevel="0" max="14" min="14" style="111" width="29.71"/>
    <col collapsed="false" customWidth="true" hidden="false" outlineLevel="0" max="15" min="15" style="111" width="4.56"/>
    <col collapsed="false" customWidth="true" hidden="false" outlineLevel="0" max="16" min="16" style="112" width="10.71"/>
    <col collapsed="false" customWidth="true" hidden="false" outlineLevel="0" max="17" min="17" style="113" width="9.14"/>
    <col collapsed="false" customWidth="true" hidden="false" outlineLevel="0" max="18" min="18" style="0" width="4.28"/>
    <col collapsed="false" customWidth="true" hidden="false" outlineLevel="0" max="19" min="19" style="0" width="29.41"/>
    <col collapsed="false" customWidth="true" hidden="false" outlineLevel="0" max="20" min="20" style="0" width="4.7"/>
    <col collapsed="false" customWidth="true" hidden="false" outlineLevel="0" max="21" min="21" style="112" width="9.85"/>
    <col collapsed="false" customWidth="true" hidden="false" outlineLevel="0" max="22" min="22" style="114" width="8.56"/>
    <col collapsed="false" customWidth="true" hidden="false" outlineLevel="0" max="23" min="23" style="0" width="4.85"/>
    <col collapsed="false" customWidth="true" hidden="false" outlineLevel="0" max="24" min="24" style="0" width="8.28"/>
    <col collapsed="false" customWidth="true" hidden="false" outlineLevel="0" max="25" min="25" style="108" width="48.13"/>
    <col collapsed="false" customWidth="true" hidden="false" outlineLevel="0" max="26" min="26" style="0" width="6.7"/>
    <col collapsed="false" customWidth="true" hidden="false" outlineLevel="0" max="27" min="27" style="112" width="10.28"/>
    <col collapsed="false" customWidth="true" hidden="false" outlineLevel="0" max="28" min="28" style="0" width="7.7"/>
    <col collapsed="false" customWidth="true" hidden="false" outlineLevel="0" max="29" min="29" style="108" width="5.99"/>
    <col collapsed="false" customWidth="true" hidden="false" outlineLevel="0" max="30" min="30" style="108" width="5.13"/>
    <col collapsed="false" customWidth="true" hidden="false" outlineLevel="0" max="31" min="31" style="108" width="5.41"/>
    <col collapsed="false" customWidth="true" hidden="false" outlineLevel="0" max="34" min="32" style="108" width="5.56"/>
    <col collapsed="false" customWidth="true" hidden="false" outlineLevel="0" max="35" min="35" style="108" width="5.13"/>
    <col collapsed="false" customWidth="true" hidden="false" outlineLevel="0" max="37" min="36" style="108" width="5.56"/>
    <col collapsed="false" customWidth="true" hidden="false" outlineLevel="0" max="38" min="38" style="108" width="6.56"/>
    <col collapsed="false" customWidth="true" hidden="false" outlineLevel="0" max="46" min="39" style="108" width="5.13"/>
    <col collapsed="false" customWidth="true" hidden="false" outlineLevel="0" max="53" min="53" style="0" width="3.42"/>
  </cols>
  <sheetData>
    <row r="1" customFormat="false" ht="15.75" hidden="false" customHeight="false" outlineLevel="0" collapsed="false">
      <c r="B1" s="0" t="n">
        <v>1</v>
      </c>
      <c r="D1" s="0" t="s">
        <v>181</v>
      </c>
      <c r="E1" s="115" t="s">
        <v>441</v>
      </c>
      <c r="F1" s="115" t="n">
        <v>4</v>
      </c>
      <c r="H1" s="116"/>
      <c r="I1" s="116"/>
      <c r="K1" s="116"/>
      <c r="L1" s="117"/>
      <c r="M1" s="118"/>
      <c r="N1" s="118"/>
      <c r="O1" s="118"/>
    </row>
    <row r="2" customFormat="false" ht="15.75" hidden="false" customHeight="false" outlineLevel="0" collapsed="false">
      <c r="B2" s="0" t="n">
        <v>2</v>
      </c>
      <c r="D2" s="0" t="s">
        <v>442</v>
      </c>
      <c r="E2" s="119" t="s">
        <v>443</v>
      </c>
      <c r="F2" s="119" t="n">
        <v>62</v>
      </c>
      <c r="H2" s="120"/>
      <c r="I2" s="116"/>
      <c r="M2" s="121"/>
      <c r="N2" s="121"/>
      <c r="O2" s="121"/>
    </row>
    <row r="3" customFormat="false" ht="15.75" hidden="false" customHeight="false" outlineLevel="0" collapsed="false">
      <c r="B3" s="0" t="n">
        <v>3</v>
      </c>
      <c r="D3" s="0" t="s">
        <v>189</v>
      </c>
      <c r="H3" s="122"/>
      <c r="I3" s="116"/>
      <c r="M3" s="121"/>
      <c r="N3" s="121"/>
      <c r="O3" s="121"/>
      <c r="AA3" s="112" t="s">
        <v>444</v>
      </c>
    </row>
    <row r="4" customFormat="false" ht="15.75" hidden="false" customHeight="false" outlineLevel="0" collapsed="false">
      <c r="B4" s="0" t="n">
        <v>4</v>
      </c>
      <c r="D4" s="0" t="s">
        <v>445</v>
      </c>
      <c r="H4" s="122"/>
      <c r="I4" s="116"/>
      <c r="M4" s="121"/>
      <c r="N4" s="121"/>
      <c r="O4" s="121"/>
      <c r="AA4" s="112" t="s">
        <v>446</v>
      </c>
    </row>
    <row r="5" customFormat="false" ht="15.75" hidden="false" customHeight="false" outlineLevel="0" collapsed="false">
      <c r="B5" s="0" t="n">
        <v>5</v>
      </c>
      <c r="D5" s="0" t="s">
        <v>447</v>
      </c>
      <c r="H5" s="122"/>
      <c r="I5" s="116"/>
      <c r="M5" s="121"/>
      <c r="N5" s="121"/>
      <c r="O5" s="121"/>
    </row>
    <row r="6" customFormat="false" ht="15.75" hidden="false" customHeight="false" outlineLevel="0" collapsed="false">
      <c r="B6" s="0" t="n">
        <v>6</v>
      </c>
      <c r="D6" s="0" t="s">
        <v>448</v>
      </c>
      <c r="H6" s="122"/>
      <c r="I6" s="123"/>
      <c r="M6" s="121"/>
      <c r="N6" s="121"/>
      <c r="O6" s="121"/>
    </row>
    <row r="7" customFormat="false" ht="15.75" hidden="false" customHeight="false" outlineLevel="0" collapsed="false">
      <c r="B7" s="0" t="n">
        <v>7</v>
      </c>
      <c r="D7" s="0" t="s">
        <v>449</v>
      </c>
      <c r="H7" s="122"/>
      <c r="I7" s="123"/>
      <c r="M7" s="121"/>
      <c r="N7" s="121"/>
      <c r="O7" s="121"/>
    </row>
    <row r="8" customFormat="false" ht="15.75" hidden="false" customHeight="false" outlineLevel="0" collapsed="false">
      <c r="B8" s="0" t="n">
        <v>8</v>
      </c>
      <c r="D8" s="0" t="s">
        <v>450</v>
      </c>
      <c r="H8" s="122"/>
      <c r="I8" s="123"/>
      <c r="M8" s="121"/>
      <c r="N8" s="121"/>
      <c r="O8" s="121"/>
    </row>
    <row r="9" customFormat="false" ht="15.75" hidden="false" customHeight="false" outlineLevel="0" collapsed="false">
      <c r="B9" s="0" t="n">
        <v>9</v>
      </c>
      <c r="D9" s="0" t="s">
        <v>451</v>
      </c>
      <c r="H9" s="122"/>
      <c r="I9" s="123"/>
      <c r="M9" s="121"/>
      <c r="N9" s="121"/>
      <c r="O9" s="121"/>
    </row>
    <row r="10" customFormat="false" ht="15.75" hidden="false" customHeight="false" outlineLevel="0" collapsed="false">
      <c r="B10" s="0" t="n">
        <v>10</v>
      </c>
      <c r="D10" s="0" t="s">
        <v>452</v>
      </c>
      <c r="H10" s="122"/>
      <c r="I10" s="123"/>
      <c r="M10" s="121"/>
      <c r="N10" s="121"/>
      <c r="O10" s="121"/>
    </row>
    <row r="11" customFormat="false" ht="15.75" hidden="false" customHeight="false" outlineLevel="0" collapsed="false">
      <c r="H11" s="122"/>
      <c r="I11" s="123"/>
      <c r="M11" s="121"/>
      <c r="N11" s="121"/>
      <c r="O11" s="121"/>
    </row>
    <row r="12" customFormat="false" ht="15.75" hidden="false" customHeight="false" outlineLevel="0" collapsed="false">
      <c r="D12" s="124"/>
      <c r="H12" s="0"/>
      <c r="I12" s="123"/>
      <c r="M12" s="121"/>
      <c r="N12" s="121"/>
      <c r="O12" s="121"/>
    </row>
    <row r="13" customFormat="false" ht="15.75" hidden="false" customHeight="false" outlineLevel="0" collapsed="false">
      <c r="D13" s="124"/>
      <c r="H13" s="0"/>
      <c r="I13" s="123"/>
      <c r="M13" s="121"/>
      <c r="N13" s="121"/>
      <c r="O13" s="121"/>
    </row>
    <row r="14" customFormat="false" ht="15.75" hidden="false" customHeight="false" outlineLevel="0" collapsed="false">
      <c r="D14" s="124"/>
      <c r="H14" s="0"/>
      <c r="I14" s="123"/>
      <c r="M14" s="121"/>
      <c r="N14" s="121"/>
      <c r="O14" s="121"/>
    </row>
    <row r="15" customFormat="false" ht="15.75" hidden="false" customHeight="false" outlineLevel="0" collapsed="false">
      <c r="D15" s="124"/>
      <c r="H15" s="0"/>
      <c r="I15" s="123"/>
      <c r="M15" s="121"/>
      <c r="N15" s="121"/>
      <c r="O15" s="121"/>
    </row>
    <row r="16" customFormat="false" ht="16.5" hidden="false" customHeight="false" outlineLevel="0" collapsed="false">
      <c r="H16" s="124"/>
      <c r="I16" s="124"/>
      <c r="M16" s="121"/>
      <c r="N16" s="121"/>
      <c r="O16" s="121"/>
      <c r="Q16" s="114"/>
      <c r="AB16" s="125" t="s">
        <v>453</v>
      </c>
      <c r="AC16" s="126" t="s">
        <v>454</v>
      </c>
      <c r="AD16" s="126"/>
      <c r="AE16" s="126"/>
      <c r="AF16" s="126"/>
      <c r="AG16" s="126"/>
      <c r="AH16" s="126"/>
      <c r="AI16" s="127"/>
      <c r="AJ16" s="126" t="s">
        <v>455</v>
      </c>
      <c r="AK16" s="126"/>
      <c r="AL16" s="126"/>
      <c r="AM16" s="126"/>
      <c r="AN16" s="126"/>
      <c r="AO16" s="127"/>
      <c r="AP16" s="128" t="s">
        <v>456</v>
      </c>
      <c r="AQ16" s="128"/>
      <c r="AR16" s="128"/>
      <c r="AS16" s="128"/>
      <c r="AT16" s="128"/>
    </row>
    <row r="17" customFormat="false" ht="17.25" hidden="false" customHeight="false" outlineLevel="0" collapsed="false">
      <c r="H17" s="124"/>
      <c r="I17" s="124"/>
      <c r="M17" s="121"/>
      <c r="N17" s="121"/>
      <c r="O17" s="121"/>
      <c r="Q17" s="114"/>
      <c r="Y17" s="129" t="s">
        <v>457</v>
      </c>
      <c r="Z17" s="130" t="s">
        <v>458</v>
      </c>
      <c r="AA17" s="131" t="s">
        <v>459</v>
      </c>
      <c r="AB17" s="125" t="s">
        <v>453</v>
      </c>
      <c r="AC17" s="132" t="s">
        <v>460</v>
      </c>
      <c r="AD17" s="133" t="s">
        <v>461</v>
      </c>
      <c r="AE17" s="133" t="s">
        <v>462</v>
      </c>
      <c r="AF17" s="133" t="s">
        <v>29</v>
      </c>
      <c r="AG17" s="133" t="s">
        <v>463</v>
      </c>
      <c r="AH17" s="133" t="s">
        <v>464</v>
      </c>
      <c r="AI17" s="133" t="s">
        <v>465</v>
      </c>
      <c r="AJ17" s="133" t="s">
        <v>461</v>
      </c>
      <c r="AK17" s="133" t="s">
        <v>462</v>
      </c>
      <c r="AL17" s="133" t="s">
        <v>29</v>
      </c>
      <c r="AM17" s="133" t="s">
        <v>466</v>
      </c>
      <c r="AN17" s="133" t="s">
        <v>467</v>
      </c>
      <c r="AP17" s="133" t="s">
        <v>461</v>
      </c>
      <c r="AQ17" s="133" t="s">
        <v>462</v>
      </c>
      <c r="AR17" s="133" t="s">
        <v>29</v>
      </c>
      <c r="AS17" s="133" t="s">
        <v>466</v>
      </c>
      <c r="AT17" s="133" t="s">
        <v>467</v>
      </c>
      <c r="BB17" s="107"/>
      <c r="BC17" s="108"/>
      <c r="BD17" s="108"/>
      <c r="BE17" s="109"/>
      <c r="BF17" s="124"/>
      <c r="BG17" s="124"/>
      <c r="BH17" s="108"/>
      <c r="BI17" s="108"/>
      <c r="BJ17" s="0" t="n">
        <v>1</v>
      </c>
      <c r="BK17" s="134" t="s">
        <v>468</v>
      </c>
      <c r="BL17" s="134"/>
      <c r="BM17" s="134"/>
      <c r="BN17" s="134" t="s">
        <v>469</v>
      </c>
      <c r="BO17" s="134"/>
      <c r="BP17" s="134"/>
    </row>
    <row r="18" customFormat="false" ht="22.5" hidden="false" customHeight="false" outlineLevel="0" collapsed="false">
      <c r="C18" s="135" t="s">
        <v>470</v>
      </c>
      <c r="D18" s="136" t="n">
        <v>43701</v>
      </c>
      <c r="E18" s="137" t="s">
        <v>471</v>
      </c>
      <c r="F18" s="137" t="s">
        <v>472</v>
      </c>
      <c r="G18" s="137" t="s">
        <v>473</v>
      </c>
      <c r="H18" s="138"/>
      <c r="I18" s="137" t="s">
        <v>471</v>
      </c>
      <c r="J18" s="137" t="s">
        <v>472</v>
      </c>
      <c r="K18" s="137" t="s">
        <v>473</v>
      </c>
      <c r="M18" s="139" t="n">
        <v>1</v>
      </c>
      <c r="N18" s="140" t="s">
        <v>474</v>
      </c>
      <c r="O18" s="141" t="s">
        <v>458</v>
      </c>
      <c r="P18" s="142" t="s">
        <v>475</v>
      </c>
      <c r="Q18" s="143" t="s">
        <v>476</v>
      </c>
      <c r="R18" s="139" t="n">
        <v>1</v>
      </c>
      <c r="S18" s="140" t="s">
        <v>474</v>
      </c>
      <c r="T18" s="141" t="s">
        <v>458</v>
      </c>
      <c r="U18" s="142" t="s">
        <v>475</v>
      </c>
      <c r="V18" s="143" t="s">
        <v>476</v>
      </c>
      <c r="X18" s="144" t="n">
        <v>1</v>
      </c>
      <c r="Y18" s="145" t="s">
        <v>449</v>
      </c>
      <c r="Z18" s="146" t="n">
        <v>19</v>
      </c>
      <c r="AA18" s="147" t="n">
        <v>676.5</v>
      </c>
      <c r="AB18" s="148" t="n">
        <v>75.1666666666667</v>
      </c>
      <c r="AC18" s="149" t="n">
        <v>9</v>
      </c>
      <c r="AD18" s="150" t="n">
        <v>6</v>
      </c>
      <c r="AE18" s="150" t="n">
        <v>1</v>
      </c>
      <c r="AF18" s="150" t="n">
        <v>2</v>
      </c>
      <c r="AG18" s="150" t="n">
        <v>20</v>
      </c>
      <c r="AH18" s="150" t="n">
        <v>11</v>
      </c>
      <c r="AI18" s="150" t="n">
        <v>7</v>
      </c>
      <c r="AJ18" s="150" t="n">
        <v>3</v>
      </c>
      <c r="AK18" s="150" t="n">
        <v>1</v>
      </c>
      <c r="AL18" s="150" t="n">
        <v>0</v>
      </c>
      <c r="AM18" s="150" t="n">
        <v>11</v>
      </c>
      <c r="AN18" s="150" t="n">
        <v>3</v>
      </c>
      <c r="AO18" s="151"/>
      <c r="AP18" s="150" t="n">
        <v>3</v>
      </c>
      <c r="AQ18" s="150" t="n">
        <v>0</v>
      </c>
      <c r="AR18" s="150" t="n">
        <v>2</v>
      </c>
      <c r="AS18" s="150" t="n">
        <v>9</v>
      </c>
      <c r="AT18" s="150" t="n">
        <v>8</v>
      </c>
      <c r="BA18" s="152"/>
      <c r="BB18" s="153"/>
      <c r="BC18" s="153"/>
      <c r="BD18" s="154"/>
      <c r="BE18" s="155"/>
      <c r="BF18" s="153"/>
      <c r="BG18" s="153"/>
      <c r="BH18" s="154"/>
      <c r="BK18" s="134" t="s">
        <v>461</v>
      </c>
      <c r="BL18" s="134" t="s">
        <v>462</v>
      </c>
      <c r="BM18" s="134" t="s">
        <v>29</v>
      </c>
      <c r="BN18" s="134" t="s">
        <v>461</v>
      </c>
      <c r="BO18" s="134" t="s">
        <v>462</v>
      </c>
      <c r="BP18" s="134" t="s">
        <v>29</v>
      </c>
    </row>
    <row r="19" customFormat="false" ht="22.5" hidden="false" customHeight="false" outlineLevel="0" collapsed="false">
      <c r="A19" s="0" t="n">
        <v>1</v>
      </c>
      <c r="B19" s="0" t="n">
        <v>4</v>
      </c>
      <c r="C19" s="156"/>
      <c r="D19" s="157" t="e">
        <f aca="false">_xlfn.SINGLE(INDEX($D$1:$D$10,A19))</f>
        <v>#NAME?</v>
      </c>
      <c r="E19" s="158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3</v>
      </c>
      <c r="F19" s="159" t="n">
        <v>77</v>
      </c>
      <c r="G19" s="160" t="n">
        <f aca="false">IF(E19="","",IF($E19=$I19,1,IF($E19&lt;$I19,0,3)))</f>
        <v>3</v>
      </c>
      <c r="H19" s="157" t="e">
        <f aca="false">_xlfn.SINGLE(INDEX($D$1:$D$10,B19))</f>
        <v>#NAME?</v>
      </c>
      <c r="I19" s="158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159" t="n">
        <v>61.5</v>
      </c>
      <c r="K19" s="160" t="n">
        <f aca="false">IF(I19="","",IF($E19=$I19,1,IF($E19&gt;$I19,0,3)))</f>
        <v>0</v>
      </c>
      <c r="M19" s="161" t="n">
        <v>1</v>
      </c>
      <c r="N19" s="162" t="s">
        <v>451</v>
      </c>
      <c r="O19" s="163" t="n">
        <v>3</v>
      </c>
      <c r="P19" s="164" t="n">
        <v>86</v>
      </c>
      <c r="Q19" s="165" t="n">
        <v>86</v>
      </c>
      <c r="R19" s="161" t="n">
        <v>6</v>
      </c>
      <c r="S19" s="162" t="s">
        <v>189</v>
      </c>
      <c r="T19" s="163" t="n">
        <v>1</v>
      </c>
      <c r="U19" s="164" t="n">
        <v>72</v>
      </c>
      <c r="V19" s="165" t="n">
        <v>72</v>
      </c>
      <c r="X19" s="144" t="n">
        <v>2</v>
      </c>
      <c r="Y19" s="145" t="s">
        <v>442</v>
      </c>
      <c r="Z19" s="146" t="n">
        <v>16</v>
      </c>
      <c r="AA19" s="147" t="n">
        <v>652.5</v>
      </c>
      <c r="AB19" s="148" t="n">
        <v>72.5</v>
      </c>
      <c r="AC19" s="149" t="n">
        <v>9</v>
      </c>
      <c r="AD19" s="150" t="n">
        <v>4</v>
      </c>
      <c r="AE19" s="150" t="n">
        <v>4</v>
      </c>
      <c r="AF19" s="150" t="n">
        <v>1</v>
      </c>
      <c r="AG19" s="150" t="n">
        <v>15</v>
      </c>
      <c r="AH19" s="150" t="n">
        <v>12</v>
      </c>
      <c r="AI19" s="150" t="n">
        <v>1</v>
      </c>
      <c r="AJ19" s="150" t="n">
        <v>3</v>
      </c>
      <c r="AK19" s="150" t="n">
        <v>1</v>
      </c>
      <c r="AL19" s="150" t="n">
        <v>1</v>
      </c>
      <c r="AM19" s="150" t="n">
        <v>8</v>
      </c>
      <c r="AN19" s="150" t="n">
        <v>6</v>
      </c>
      <c r="AO19" s="151"/>
      <c r="AP19" s="150" t="n">
        <v>1</v>
      </c>
      <c r="AQ19" s="150" t="n">
        <v>3</v>
      </c>
      <c r="AR19" s="150" t="n">
        <v>0</v>
      </c>
      <c r="AS19" s="150" t="n">
        <v>7</v>
      </c>
      <c r="AT19" s="150" t="n">
        <v>6</v>
      </c>
      <c r="AZ19" s="166"/>
      <c r="BA19" s="152"/>
      <c r="BB19" s="109"/>
      <c r="BC19" s="167"/>
      <c r="BD19" s="154"/>
      <c r="BE19" s="155"/>
      <c r="BF19" s="109"/>
      <c r="BG19" s="167"/>
      <c r="BH19" s="154"/>
      <c r="BK19" s="134" t="n">
        <f aca="false">IF($G19=3,1,0)</f>
        <v>1</v>
      </c>
      <c r="BL19" s="134" t="n">
        <f aca="false">IF($G19=1,1,0)</f>
        <v>0</v>
      </c>
      <c r="BM19" s="134" t="n">
        <f aca="false">IF($G19=0,1,0)</f>
        <v>0</v>
      </c>
      <c r="BN19" s="134" t="n">
        <f aca="false">IF($K19=3,1,0)</f>
        <v>0</v>
      </c>
      <c r="BO19" s="134" t="n">
        <f aca="false">IF($K19=1,1,0)</f>
        <v>0</v>
      </c>
      <c r="BP19" s="134" t="n">
        <f aca="false">IF($K19=0,1,0)</f>
        <v>1</v>
      </c>
    </row>
    <row r="20" customFormat="false" ht="22.5" hidden="false" customHeight="false" outlineLevel="0" collapsed="false">
      <c r="A20" s="0" t="n">
        <v>3</v>
      </c>
      <c r="B20" s="0" t="n">
        <v>2</v>
      </c>
      <c r="C20" s="168"/>
      <c r="D20" s="157" t="e">
        <f aca="false">_xlfn.SINGLE(INDEX($D$1:$D$10,A20))</f>
        <v>#NAME?</v>
      </c>
      <c r="E20" s="158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2</v>
      </c>
      <c r="F20" s="169" t="n">
        <v>72</v>
      </c>
      <c r="G20" s="160" t="n">
        <f aca="false">IF(E20="","",IF($E20=$I20,1,IF($E20&lt;$I20,0,3)))</f>
        <v>1</v>
      </c>
      <c r="H20" s="157" t="e">
        <f aca="false">_xlfn.SINGLE(INDEX($D$1:$D$10,B20))</f>
        <v>#NAME?</v>
      </c>
      <c r="I20" s="158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2</v>
      </c>
      <c r="J20" s="169" t="n">
        <v>73.5</v>
      </c>
      <c r="K20" s="160" t="n">
        <f aca="false">IF(I20="","",IF($E20=$I20,1,IF($E20&gt;$I20,0,3)))</f>
        <v>1</v>
      </c>
      <c r="M20" s="170" t="n">
        <v>2</v>
      </c>
      <c r="N20" s="162" t="s">
        <v>447</v>
      </c>
      <c r="O20" s="163" t="n">
        <v>3</v>
      </c>
      <c r="P20" s="171" t="n">
        <v>84.5</v>
      </c>
      <c r="Q20" s="165" t="n">
        <v>84.5</v>
      </c>
      <c r="R20" s="170" t="n">
        <v>7</v>
      </c>
      <c r="S20" s="162" t="s">
        <v>452</v>
      </c>
      <c r="T20" s="163" t="n">
        <v>0</v>
      </c>
      <c r="U20" s="171" t="n">
        <v>77.5</v>
      </c>
      <c r="V20" s="165" t="n">
        <v>77.5</v>
      </c>
      <c r="X20" s="144" t="n">
        <v>3</v>
      </c>
      <c r="Y20" s="145" t="s">
        <v>451</v>
      </c>
      <c r="Z20" s="146" t="n">
        <v>15</v>
      </c>
      <c r="AA20" s="147" t="n">
        <v>672</v>
      </c>
      <c r="AB20" s="148" t="n">
        <v>74.6666666666667</v>
      </c>
      <c r="AC20" s="149" t="n">
        <v>9</v>
      </c>
      <c r="AD20" s="150" t="n">
        <v>4</v>
      </c>
      <c r="AE20" s="150" t="n">
        <v>3</v>
      </c>
      <c r="AF20" s="150" t="n">
        <v>2</v>
      </c>
      <c r="AG20" s="150" t="n">
        <v>19</v>
      </c>
      <c r="AH20" s="150" t="n">
        <v>12</v>
      </c>
      <c r="AI20" s="150" t="n">
        <v>0</v>
      </c>
      <c r="AJ20" s="150" t="n">
        <v>2</v>
      </c>
      <c r="AK20" s="150" t="n">
        <v>1</v>
      </c>
      <c r="AL20" s="150" t="n">
        <v>1</v>
      </c>
      <c r="AM20" s="150" t="n">
        <v>13</v>
      </c>
      <c r="AN20" s="150" t="n">
        <v>6</v>
      </c>
      <c r="AO20" s="151"/>
      <c r="AP20" s="150" t="n">
        <v>2</v>
      </c>
      <c r="AQ20" s="150" t="n">
        <v>2</v>
      </c>
      <c r="AR20" s="150" t="n">
        <v>1</v>
      </c>
      <c r="AS20" s="150" t="n">
        <v>6</v>
      </c>
      <c r="AT20" s="150" t="n">
        <v>6</v>
      </c>
      <c r="BA20" s="152"/>
      <c r="BB20" s="109"/>
      <c r="BC20" s="172"/>
      <c r="BD20" s="154"/>
      <c r="BE20" s="155"/>
      <c r="BF20" s="109"/>
      <c r="BG20" s="172"/>
      <c r="BH20" s="154"/>
      <c r="BK20" s="134" t="n">
        <f aca="false">IF($G20=3,1,0)</f>
        <v>0</v>
      </c>
      <c r="BL20" s="134" t="n">
        <f aca="false">IF($G20=1,1,0)</f>
        <v>1</v>
      </c>
      <c r="BM20" s="134" t="n">
        <f aca="false">IF($G20=0,1,0)</f>
        <v>0</v>
      </c>
      <c r="BN20" s="134" t="n">
        <f aca="false">IF($K20=3,1,0)</f>
        <v>0</v>
      </c>
      <c r="BO20" s="134" t="n">
        <f aca="false">IF($K20=1,1,0)</f>
        <v>1</v>
      </c>
      <c r="BP20" s="134" t="n">
        <f aca="false">IF($K20=0,1,0)</f>
        <v>0</v>
      </c>
    </row>
    <row r="21" customFormat="false" ht="22.5" hidden="false" customHeight="false" outlineLevel="0" collapsed="false">
      <c r="A21" s="0" t="n">
        <v>8</v>
      </c>
      <c r="B21" s="0" t="n">
        <v>7</v>
      </c>
      <c r="C21" s="168"/>
      <c r="D21" s="157" t="e">
        <f aca="false">_xlfn.SINGLE(INDEX($D$1:$D$10,A21))</f>
        <v>#NAME?</v>
      </c>
      <c r="E21" s="158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69" t="n">
        <v>78</v>
      </c>
      <c r="G21" s="160" t="n">
        <f aca="false">IF(E21="","",IF($E21=$I21,1,IF($E21&lt;$I21,0,3)))</f>
        <v>3</v>
      </c>
      <c r="H21" s="157" t="e">
        <f aca="false">_xlfn.SINGLE(INDEX($D$1:$D$10,B21))</f>
        <v>#NAME?</v>
      </c>
      <c r="I21" s="158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169" t="n">
        <v>71.5</v>
      </c>
      <c r="K21" s="160" t="n">
        <f aca="false">IF(I21="","",IF($E21=$I21,1,IF($E21&gt;$I21,0,3)))</f>
        <v>0</v>
      </c>
      <c r="M21" s="170" t="n">
        <v>3</v>
      </c>
      <c r="N21" s="162" t="s">
        <v>450</v>
      </c>
      <c r="O21" s="163" t="n">
        <v>3</v>
      </c>
      <c r="P21" s="171" t="n">
        <v>78</v>
      </c>
      <c r="Q21" s="165" t="n">
        <v>78</v>
      </c>
      <c r="R21" s="170" t="n">
        <v>8</v>
      </c>
      <c r="S21" s="162" t="s">
        <v>448</v>
      </c>
      <c r="T21" s="163" t="n">
        <v>0</v>
      </c>
      <c r="U21" s="171" t="n">
        <v>72.5</v>
      </c>
      <c r="V21" s="165" t="n">
        <v>72.5</v>
      </c>
      <c r="X21" s="144" t="n">
        <v>4</v>
      </c>
      <c r="Y21" s="145" t="s">
        <v>450</v>
      </c>
      <c r="Z21" s="146" t="n">
        <v>14</v>
      </c>
      <c r="AA21" s="147" t="n">
        <v>667</v>
      </c>
      <c r="AB21" s="148" t="n">
        <v>74.1111111111111</v>
      </c>
      <c r="AC21" s="149" t="n">
        <v>9</v>
      </c>
      <c r="AD21" s="150" t="n">
        <v>4</v>
      </c>
      <c r="AE21" s="150" t="n">
        <v>2</v>
      </c>
      <c r="AF21" s="150" t="n">
        <v>3</v>
      </c>
      <c r="AG21" s="150" t="n">
        <v>15</v>
      </c>
      <c r="AH21" s="150" t="n">
        <v>13</v>
      </c>
      <c r="AI21" s="150" t="n">
        <v>-2</v>
      </c>
      <c r="AJ21" s="150" t="n">
        <v>3</v>
      </c>
      <c r="AK21" s="150" t="n">
        <v>0</v>
      </c>
      <c r="AL21" s="150" t="n">
        <v>2</v>
      </c>
      <c r="AM21" s="150" t="n">
        <v>9</v>
      </c>
      <c r="AN21" s="150" t="n">
        <v>9</v>
      </c>
      <c r="AO21" s="151"/>
      <c r="AP21" s="150" t="n">
        <v>1</v>
      </c>
      <c r="AQ21" s="150" t="n">
        <v>2</v>
      </c>
      <c r="AR21" s="150" t="n">
        <v>1</v>
      </c>
      <c r="AS21" s="150" t="n">
        <v>6</v>
      </c>
      <c r="AT21" s="150" t="n">
        <v>4</v>
      </c>
      <c r="AZ21" s="166"/>
      <c r="BA21" s="152"/>
      <c r="BB21" s="109"/>
      <c r="BC21" s="172"/>
      <c r="BD21" s="154"/>
      <c r="BE21" s="155"/>
      <c r="BF21" s="109"/>
      <c r="BG21" s="172"/>
      <c r="BH21" s="154"/>
      <c r="BK21" s="134" t="n">
        <f aca="false">IF($G21=3,1,0)</f>
        <v>1</v>
      </c>
      <c r="BL21" s="134" t="n">
        <f aca="false">IF($G21=1,1,0)</f>
        <v>0</v>
      </c>
      <c r="BM21" s="134" t="n">
        <f aca="false">IF($G21=0,1,0)</f>
        <v>0</v>
      </c>
      <c r="BN21" s="134" t="n">
        <f aca="false">IF($K21=3,1,0)</f>
        <v>0</v>
      </c>
      <c r="BO21" s="134" t="n">
        <f aca="false">IF($K21=1,1,0)</f>
        <v>0</v>
      </c>
      <c r="BP21" s="134" t="n">
        <f aca="false">IF($K21=0,1,0)</f>
        <v>1</v>
      </c>
    </row>
    <row r="22" customFormat="false" ht="22.5" hidden="false" customHeight="false" outlineLevel="0" collapsed="false">
      <c r="A22" s="0" t="n">
        <v>9</v>
      </c>
      <c r="B22" s="0" t="n">
        <v>6</v>
      </c>
      <c r="C22" s="168"/>
      <c r="D22" s="157" t="e">
        <f aca="false">_xlfn.SINGLE(INDEX($D$1:$D$10,A22))</f>
        <v>#NAME?</v>
      </c>
      <c r="E22" s="158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5</v>
      </c>
      <c r="F22" s="169" t="n">
        <v>86</v>
      </c>
      <c r="G22" s="160" t="n">
        <f aca="false">IF(E22="","",IF($E22=$I22,1,IF($E22&lt;$I22,0,3)))</f>
        <v>3</v>
      </c>
      <c r="H22" s="157" t="e">
        <f aca="false">_xlfn.SINGLE(INDEX($D$1:$D$10,B22))</f>
        <v>#NAME?</v>
      </c>
      <c r="I22" s="158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169" t="n">
        <v>72.5</v>
      </c>
      <c r="K22" s="160" t="n">
        <f aca="false">IF(I22="","",IF($E22=$I22,1,IF($E22&gt;$I22,0,3)))</f>
        <v>0</v>
      </c>
      <c r="M22" s="170" t="n">
        <v>4</v>
      </c>
      <c r="N22" s="162" t="s">
        <v>181</v>
      </c>
      <c r="O22" s="163" t="n">
        <v>3</v>
      </c>
      <c r="P22" s="171" t="n">
        <v>77</v>
      </c>
      <c r="Q22" s="165" t="n">
        <v>77</v>
      </c>
      <c r="R22" s="170" t="n">
        <v>9</v>
      </c>
      <c r="S22" s="162" t="s">
        <v>449</v>
      </c>
      <c r="T22" s="163" t="n">
        <v>0</v>
      </c>
      <c r="U22" s="171" t="n">
        <v>71.5</v>
      </c>
      <c r="V22" s="165" t="n">
        <v>71.5</v>
      </c>
      <c r="X22" s="144" t="n">
        <v>5</v>
      </c>
      <c r="Y22" s="145" t="s">
        <v>189</v>
      </c>
      <c r="Z22" s="146" t="n">
        <v>12</v>
      </c>
      <c r="AA22" s="147" t="n">
        <v>615.5</v>
      </c>
      <c r="AB22" s="148" t="n">
        <v>68.3888888888889</v>
      </c>
      <c r="AC22" s="149" t="n">
        <v>9</v>
      </c>
      <c r="AD22" s="150" t="n">
        <v>3</v>
      </c>
      <c r="AE22" s="150" t="n">
        <v>3</v>
      </c>
      <c r="AF22" s="150" t="n">
        <v>3</v>
      </c>
      <c r="AG22" s="150" t="n">
        <v>9</v>
      </c>
      <c r="AH22" s="150" t="n">
        <v>10</v>
      </c>
      <c r="AI22" s="150" t="n">
        <v>-5</v>
      </c>
      <c r="AJ22" s="150" t="n">
        <v>1</v>
      </c>
      <c r="AK22" s="150" t="n">
        <v>2</v>
      </c>
      <c r="AL22" s="150" t="n">
        <v>2</v>
      </c>
      <c r="AM22" s="150" t="n">
        <v>5</v>
      </c>
      <c r="AN22" s="150" t="n">
        <v>6</v>
      </c>
      <c r="AO22" s="151"/>
      <c r="AP22" s="150" t="n">
        <v>2</v>
      </c>
      <c r="AQ22" s="150" t="n">
        <v>1</v>
      </c>
      <c r="AR22" s="150" t="n">
        <v>1</v>
      </c>
      <c r="AS22" s="150" t="n">
        <v>4</v>
      </c>
      <c r="AT22" s="150" t="n">
        <v>4</v>
      </c>
      <c r="AZ22" s="166"/>
      <c r="BA22" s="152"/>
      <c r="BB22" s="109"/>
      <c r="BC22" s="172"/>
      <c r="BD22" s="154"/>
      <c r="BE22" s="155"/>
      <c r="BF22" s="109"/>
      <c r="BG22" s="172"/>
      <c r="BH22" s="154"/>
      <c r="BK22" s="134" t="n">
        <f aca="false">IF($G22=3,1,0)</f>
        <v>1</v>
      </c>
      <c r="BL22" s="134" t="n">
        <f aca="false">IF($G22=1,1,0)</f>
        <v>0</v>
      </c>
      <c r="BM22" s="134" t="n">
        <f aca="false">IF($G22=0,1,0)</f>
        <v>0</v>
      </c>
      <c r="BN22" s="134" t="n">
        <f aca="false">IF($K22=3,1,0)</f>
        <v>0</v>
      </c>
      <c r="BO22" s="134" t="n">
        <f aca="false">IF($K22=1,1,0)</f>
        <v>0</v>
      </c>
      <c r="BP22" s="134" t="n">
        <f aca="false">IF($K22=0,1,0)</f>
        <v>1</v>
      </c>
    </row>
    <row r="23" customFormat="false" ht="22.5" hidden="false" customHeight="false" outlineLevel="0" collapsed="false">
      <c r="A23" s="0" t="n">
        <v>10</v>
      </c>
      <c r="B23" s="0" t="n">
        <v>5</v>
      </c>
      <c r="C23" s="168"/>
      <c r="D23" s="157" t="e">
        <f aca="false">_xlfn.SINGLE(INDEX($D$1:$D$10,A23))</f>
        <v>#NAME?</v>
      </c>
      <c r="E23" s="158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2</v>
      </c>
      <c r="F23" s="169" t="n">
        <v>77.5</v>
      </c>
      <c r="G23" s="160" t="n">
        <f aca="false">IF(E23="","",IF($E23=$I23,1,IF($E23&lt;$I23,0,3)))</f>
        <v>0</v>
      </c>
      <c r="H23" s="157" t="e">
        <f aca="false">_xlfn.SINGLE(INDEX($D$1:$D$10,B23))</f>
        <v>#NAME?</v>
      </c>
      <c r="I23" s="158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3</v>
      </c>
      <c r="J23" s="169" t="n">
        <v>84.5</v>
      </c>
      <c r="K23" s="160" t="n">
        <f aca="false">IF(I23="","",IF($E23=$I23,1,IF($E23&gt;$I23,0,3)))</f>
        <v>3</v>
      </c>
      <c r="M23" s="173" t="n">
        <v>5</v>
      </c>
      <c r="N23" s="162" t="s">
        <v>442</v>
      </c>
      <c r="O23" s="163" t="n">
        <v>1</v>
      </c>
      <c r="P23" s="171" t="n">
        <v>73.5</v>
      </c>
      <c r="Q23" s="165" t="n">
        <v>73.5</v>
      </c>
      <c r="R23" s="173" t="n">
        <v>10</v>
      </c>
      <c r="S23" s="162" t="s">
        <v>445</v>
      </c>
      <c r="T23" s="163" t="n">
        <v>0</v>
      </c>
      <c r="U23" s="171" t="n">
        <v>61</v>
      </c>
      <c r="V23" s="165" t="n">
        <v>61</v>
      </c>
      <c r="X23" s="144" t="n">
        <v>6</v>
      </c>
      <c r="Y23" s="145" t="s">
        <v>447</v>
      </c>
      <c r="Z23" s="146" t="n">
        <v>11</v>
      </c>
      <c r="AA23" s="147" t="n">
        <v>649.5</v>
      </c>
      <c r="AB23" s="148" t="n">
        <v>72.1666666666667</v>
      </c>
      <c r="AC23" s="149" t="n">
        <v>9</v>
      </c>
      <c r="AD23" s="150" t="n">
        <v>3</v>
      </c>
      <c r="AE23" s="150" t="n">
        <v>2</v>
      </c>
      <c r="AF23" s="150" t="n">
        <v>4</v>
      </c>
      <c r="AG23" s="150" t="n">
        <v>15</v>
      </c>
      <c r="AH23" s="150" t="n">
        <v>16</v>
      </c>
      <c r="AI23" s="150" t="n">
        <v>-4</v>
      </c>
      <c r="AJ23" s="150" t="n">
        <v>1</v>
      </c>
      <c r="AK23" s="150" t="n">
        <v>1</v>
      </c>
      <c r="AL23" s="150" t="n">
        <v>2</v>
      </c>
      <c r="AM23" s="150" t="n">
        <v>6</v>
      </c>
      <c r="AN23" s="150" t="n">
        <v>5</v>
      </c>
      <c r="AO23" s="151"/>
      <c r="AP23" s="150" t="n">
        <v>2</v>
      </c>
      <c r="AQ23" s="150" t="n">
        <v>1</v>
      </c>
      <c r="AR23" s="150" t="n">
        <v>2</v>
      </c>
      <c r="AS23" s="150" t="n">
        <v>9</v>
      </c>
      <c r="AT23" s="150" t="n">
        <v>11</v>
      </c>
      <c r="BB23" s="152"/>
      <c r="BC23" s="109"/>
      <c r="BD23" s="172"/>
      <c r="BE23" s="154"/>
      <c r="BF23" s="155"/>
      <c r="BG23" s="109"/>
      <c r="BH23" s="172"/>
      <c r="BI23" s="154"/>
      <c r="BK23" s="134" t="n">
        <f aca="false">IF($G23=3,1,0)</f>
        <v>0</v>
      </c>
      <c r="BL23" s="134" t="n">
        <f aca="false">IF($G23=1,1,0)</f>
        <v>0</v>
      </c>
      <c r="BM23" s="134" t="n">
        <f aca="false">IF($G23=0,1,0)</f>
        <v>1</v>
      </c>
      <c r="BN23" s="134" t="n">
        <f aca="false">IF($K23=3,1,0)</f>
        <v>1</v>
      </c>
      <c r="BO23" s="134" t="n">
        <f aca="false">IF($K23=1,1,0)</f>
        <v>0</v>
      </c>
      <c r="BP23" s="134" t="n">
        <f aca="false">IF($K23=0,1,0)</f>
        <v>0</v>
      </c>
    </row>
    <row r="24" customFormat="false" ht="22.5" hidden="false" customHeight="false" outlineLevel="0" collapsed="false">
      <c r="C24" s="166"/>
      <c r="D24" s="152"/>
      <c r="E24" s="9"/>
      <c r="F24" s="174"/>
      <c r="H24" s="155"/>
      <c r="I24" s="155"/>
      <c r="J24" s="174"/>
      <c r="K24" s="175"/>
      <c r="M24" s="176"/>
      <c r="N24" s="176"/>
      <c r="O24" s="176"/>
      <c r="X24" s="144" t="n">
        <v>7</v>
      </c>
      <c r="Y24" s="145" t="s">
        <v>445</v>
      </c>
      <c r="Z24" s="146" t="n">
        <v>9</v>
      </c>
      <c r="AA24" s="147" t="n">
        <v>628</v>
      </c>
      <c r="AB24" s="148" t="n">
        <v>69.7777777777778</v>
      </c>
      <c r="AC24" s="149" t="n">
        <v>9</v>
      </c>
      <c r="AD24" s="150" t="n">
        <v>2</v>
      </c>
      <c r="AE24" s="150" t="n">
        <v>3</v>
      </c>
      <c r="AF24" s="150" t="n">
        <v>4</v>
      </c>
      <c r="AG24" s="150" t="n">
        <v>10</v>
      </c>
      <c r="AH24" s="150" t="n">
        <v>14</v>
      </c>
      <c r="AI24" s="150" t="n">
        <v>-4</v>
      </c>
      <c r="AJ24" s="150" t="n">
        <v>1</v>
      </c>
      <c r="AK24" s="150" t="n">
        <v>2</v>
      </c>
      <c r="AL24" s="150" t="n">
        <v>1</v>
      </c>
      <c r="AM24" s="150" t="n">
        <v>5</v>
      </c>
      <c r="AN24" s="150" t="n">
        <v>5</v>
      </c>
      <c r="AO24" s="151"/>
      <c r="AP24" s="150" t="n">
        <v>1</v>
      </c>
      <c r="AQ24" s="150" t="n">
        <v>1</v>
      </c>
      <c r="AR24" s="150" t="n">
        <v>3</v>
      </c>
      <c r="AS24" s="150" t="n">
        <v>5</v>
      </c>
      <c r="AT24" s="150" t="n">
        <v>9</v>
      </c>
      <c r="BA24" s="166"/>
    </row>
    <row r="25" customFormat="false" ht="22.5" hidden="false" customHeight="false" outlineLevel="0" collapsed="false">
      <c r="C25" s="166"/>
      <c r="D25" s="152"/>
      <c r="E25" s="155"/>
      <c r="F25" s="174"/>
      <c r="H25" s="155"/>
      <c r="I25" s="155"/>
      <c r="J25" s="174"/>
      <c r="K25" s="175"/>
      <c r="M25" s="176"/>
      <c r="N25" s="176"/>
      <c r="O25" s="176"/>
      <c r="X25" s="144" t="n">
        <v>8</v>
      </c>
      <c r="Y25" s="145" t="s">
        <v>448</v>
      </c>
      <c r="Z25" s="146" t="n">
        <v>9</v>
      </c>
      <c r="AA25" s="147" t="n">
        <v>618</v>
      </c>
      <c r="AB25" s="148" t="n">
        <v>68.6666666666667</v>
      </c>
      <c r="AC25" s="149" t="n">
        <v>9</v>
      </c>
      <c r="AD25" s="150" t="n">
        <v>2</v>
      </c>
      <c r="AE25" s="150" t="n">
        <v>3</v>
      </c>
      <c r="AF25" s="150" t="n">
        <v>4</v>
      </c>
      <c r="AG25" s="150" t="n">
        <v>10</v>
      </c>
      <c r="AH25" s="150" t="n">
        <v>18</v>
      </c>
      <c r="AI25" s="150" t="n">
        <v>-4</v>
      </c>
      <c r="AJ25" s="150" t="n">
        <v>2</v>
      </c>
      <c r="AK25" s="150" t="n">
        <v>1</v>
      </c>
      <c r="AL25" s="150" t="n">
        <v>1</v>
      </c>
      <c r="AM25" s="150" t="n">
        <v>6</v>
      </c>
      <c r="AN25" s="150" t="n">
        <v>6</v>
      </c>
      <c r="AO25" s="151"/>
      <c r="AP25" s="150" t="n">
        <v>0</v>
      </c>
      <c r="AQ25" s="150" t="n">
        <v>2</v>
      </c>
      <c r="AR25" s="150" t="n">
        <v>3</v>
      </c>
      <c r="AS25" s="150" t="n">
        <v>4</v>
      </c>
      <c r="AT25" s="150" t="n">
        <v>12</v>
      </c>
      <c r="BA25" s="166"/>
      <c r="BJ25" s="0" t="n">
        <v>2</v>
      </c>
      <c r="BK25" s="134" t="s">
        <v>468</v>
      </c>
      <c r="BL25" s="134"/>
      <c r="BM25" s="134"/>
      <c r="BN25" s="134" t="s">
        <v>469</v>
      </c>
      <c r="BO25" s="134"/>
      <c r="BP25" s="134"/>
    </row>
    <row r="26" customFormat="false" ht="22.5" hidden="false" customHeight="false" outlineLevel="0" collapsed="false">
      <c r="C26" s="135" t="s">
        <v>477</v>
      </c>
      <c r="D26" s="136" t="n">
        <v>43707</v>
      </c>
      <c r="E26" s="137" t="s">
        <v>471</v>
      </c>
      <c r="F26" s="177" t="s">
        <v>472</v>
      </c>
      <c r="G26" s="137" t="s">
        <v>473</v>
      </c>
      <c r="H26" s="138"/>
      <c r="I26" s="137" t="s">
        <v>471</v>
      </c>
      <c r="J26" s="177" t="s">
        <v>472</v>
      </c>
      <c r="K26" s="137" t="s">
        <v>473</v>
      </c>
      <c r="M26" s="139" t="n">
        <v>2</v>
      </c>
      <c r="N26" s="140" t="s">
        <v>474</v>
      </c>
      <c r="O26" s="141" t="s">
        <v>458</v>
      </c>
      <c r="P26" s="142" t="s">
        <v>475</v>
      </c>
      <c r="Q26" s="143" t="s">
        <v>476</v>
      </c>
      <c r="R26" s="139" t="n">
        <v>2</v>
      </c>
      <c r="S26" s="140" t="s">
        <v>474</v>
      </c>
      <c r="T26" s="141" t="s">
        <v>458</v>
      </c>
      <c r="U26" s="142" t="s">
        <v>475</v>
      </c>
      <c r="V26" s="143" t="s">
        <v>476</v>
      </c>
      <c r="X26" s="144" t="n">
        <v>9</v>
      </c>
      <c r="Y26" s="145" t="s">
        <v>181</v>
      </c>
      <c r="Z26" s="146" t="n">
        <v>9</v>
      </c>
      <c r="AA26" s="147" t="n">
        <v>610</v>
      </c>
      <c r="AB26" s="148" t="n">
        <v>67.7777777777778</v>
      </c>
      <c r="AC26" s="149" t="n">
        <v>9</v>
      </c>
      <c r="AD26" s="150" t="n">
        <v>1</v>
      </c>
      <c r="AE26" s="150" t="n">
        <v>6</v>
      </c>
      <c r="AF26" s="150" t="n">
        <v>2</v>
      </c>
      <c r="AG26" s="150" t="n">
        <v>6</v>
      </c>
      <c r="AH26" s="150" t="n">
        <v>10</v>
      </c>
      <c r="AI26" s="150" t="n">
        <v>-1</v>
      </c>
      <c r="AJ26" s="150" t="n">
        <v>1</v>
      </c>
      <c r="AK26" s="150" t="n">
        <v>4</v>
      </c>
      <c r="AL26" s="150" t="n">
        <v>0</v>
      </c>
      <c r="AM26" s="150" t="n">
        <v>5</v>
      </c>
      <c r="AN26" s="150" t="n">
        <v>2</v>
      </c>
      <c r="AO26" s="151"/>
      <c r="AP26" s="150" t="n">
        <v>0</v>
      </c>
      <c r="AQ26" s="150" t="n">
        <v>2</v>
      </c>
      <c r="AR26" s="150" t="n">
        <v>2</v>
      </c>
      <c r="AS26" s="150" t="n">
        <v>1</v>
      </c>
      <c r="AT26" s="150" t="n">
        <v>8</v>
      </c>
      <c r="BA26" s="178"/>
      <c r="BK26" s="134" t="s">
        <v>461</v>
      </c>
      <c r="BL26" s="134" t="s">
        <v>462</v>
      </c>
      <c r="BM26" s="134" t="s">
        <v>29</v>
      </c>
      <c r="BN26" s="134" t="s">
        <v>461</v>
      </c>
      <c r="BO26" s="134" t="s">
        <v>462</v>
      </c>
      <c r="BP26" s="134" t="s">
        <v>29</v>
      </c>
    </row>
    <row r="27" customFormat="false" ht="22.5" hidden="false" customHeight="false" outlineLevel="0" collapsed="false">
      <c r="A27" s="0" t="n">
        <v>2</v>
      </c>
      <c r="B27" s="0" t="n">
        <v>8</v>
      </c>
      <c r="C27" s="156"/>
      <c r="D27" s="157" t="e">
        <f aca="false">_xlfn.SINGLE(INDEX($D$1:$D$10,A27))</f>
        <v>#NAME?</v>
      </c>
      <c r="E27" s="158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2</v>
      </c>
      <c r="F27" s="159" t="n">
        <v>75</v>
      </c>
      <c r="G27" s="160" t="n">
        <f aca="false">IF(E27="","",IF($E27=$I27,1,IF($E27&lt;$I27,0,3)))</f>
        <v>3</v>
      </c>
      <c r="H27" s="157" t="e">
        <f aca="false">_xlfn.SINGLE(INDEX($D$1:$D$10,B27))</f>
        <v>#NAME?</v>
      </c>
      <c r="I27" s="158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1</v>
      </c>
      <c r="J27" s="159" t="n">
        <v>71</v>
      </c>
      <c r="K27" s="160" t="n">
        <f aca="false">IF(I27="","",IF($E27=$I27,1,IF($E27&gt;$I27,0,3)))</f>
        <v>0</v>
      </c>
      <c r="M27" s="179" t="n">
        <v>1</v>
      </c>
      <c r="N27" s="162" t="s">
        <v>451</v>
      </c>
      <c r="O27" s="158" t="n">
        <v>4</v>
      </c>
      <c r="P27" s="164" t="n">
        <v>158.5</v>
      </c>
      <c r="Q27" s="165" t="n">
        <v>79.25</v>
      </c>
      <c r="R27" s="179" t="n">
        <v>6</v>
      </c>
      <c r="S27" s="162" t="s">
        <v>450</v>
      </c>
      <c r="T27" s="158" t="n">
        <v>3</v>
      </c>
      <c r="U27" s="164" t="n">
        <v>149</v>
      </c>
      <c r="V27" s="165" t="n">
        <v>74.5</v>
      </c>
      <c r="X27" s="144" t="n">
        <v>10</v>
      </c>
      <c r="Y27" s="145" t="s">
        <v>452</v>
      </c>
      <c r="Z27" s="146" t="n">
        <v>6</v>
      </c>
      <c r="AA27" s="147" t="n">
        <v>627</v>
      </c>
      <c r="AB27" s="148" t="n">
        <v>69.6666666666667</v>
      </c>
      <c r="AC27" s="149" t="n">
        <v>9</v>
      </c>
      <c r="AD27" s="150" t="n">
        <v>1</v>
      </c>
      <c r="AE27" s="150" t="n">
        <v>3</v>
      </c>
      <c r="AF27" s="150" t="n">
        <v>5</v>
      </c>
      <c r="AG27" s="150" t="n">
        <v>9</v>
      </c>
      <c r="AH27" s="150" t="n">
        <v>12</v>
      </c>
      <c r="AI27" s="150" t="n">
        <v>-7</v>
      </c>
      <c r="AJ27" s="150" t="n">
        <v>1</v>
      </c>
      <c r="AK27" s="150" t="n">
        <v>2</v>
      </c>
      <c r="AL27" s="150" t="n">
        <v>2</v>
      </c>
      <c r="AM27" s="150" t="n">
        <v>6</v>
      </c>
      <c r="AN27" s="150" t="n">
        <v>6</v>
      </c>
      <c r="AO27" s="151"/>
      <c r="AP27" s="150" t="n">
        <v>0</v>
      </c>
      <c r="AQ27" s="150" t="n">
        <v>1</v>
      </c>
      <c r="AR27" s="150" t="n">
        <v>3</v>
      </c>
      <c r="AS27" s="150" t="n">
        <v>3</v>
      </c>
      <c r="AT27" s="150" t="n">
        <v>6</v>
      </c>
      <c r="BK27" s="134" t="n">
        <f aca="false">IF($G27=3,1,0)</f>
        <v>1</v>
      </c>
      <c r="BL27" s="134" t="n">
        <f aca="false">IF($G27=1,1,0)</f>
        <v>0</v>
      </c>
      <c r="BM27" s="134" t="n">
        <f aca="false">IF($G27=0,1,0)</f>
        <v>0</v>
      </c>
      <c r="BN27" s="134" t="n">
        <f aca="false">IF($K27=3,1,0)</f>
        <v>0</v>
      </c>
      <c r="BO27" s="134" t="n">
        <f aca="false">IF($K27=1,1,0)</f>
        <v>0</v>
      </c>
      <c r="BP27" s="134" t="n">
        <f aca="false">IF($K27=0,1,0)</f>
        <v>1</v>
      </c>
    </row>
    <row r="28" customFormat="false" ht="22.5" hidden="false" customHeight="false" outlineLevel="0" collapsed="false">
      <c r="A28" s="0" t="n">
        <v>4</v>
      </c>
      <c r="B28" s="0" t="n">
        <v>3</v>
      </c>
      <c r="C28" s="168"/>
      <c r="D28" s="157" t="e">
        <f aca="false">_xlfn.SINGLE(INDEX($D$1:$D$10,A28))</f>
        <v>#NAME?</v>
      </c>
      <c r="E28" s="158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69" t="n">
        <v>67</v>
      </c>
      <c r="G28" s="160" t="n">
        <f aca="false">IF(E28="","",IF($E28=$I28,1,IF($E28&lt;$I28,0,3)))</f>
        <v>0</v>
      </c>
      <c r="H28" s="157" t="e">
        <f aca="false">_xlfn.SINGLE(INDEX($D$1:$D$10,B28))</f>
        <v>#NAME?</v>
      </c>
      <c r="I28" s="158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2</v>
      </c>
      <c r="J28" s="169" t="n">
        <v>72.5</v>
      </c>
      <c r="K28" s="160" t="n">
        <f aca="false">IF(I28="","",IF($E28=$I28,1,IF($E28&gt;$I28,0,3)))</f>
        <v>3</v>
      </c>
      <c r="M28" s="180" t="n">
        <v>2</v>
      </c>
      <c r="N28" s="162" t="s">
        <v>447</v>
      </c>
      <c r="O28" s="158" t="n">
        <v>4</v>
      </c>
      <c r="P28" s="171" t="n">
        <v>154</v>
      </c>
      <c r="Q28" s="165" t="n">
        <v>77</v>
      </c>
      <c r="R28" s="180" t="n">
        <v>7</v>
      </c>
      <c r="S28" s="162" t="s">
        <v>448</v>
      </c>
      <c r="T28" s="158" t="n">
        <v>3</v>
      </c>
      <c r="U28" s="171" t="n">
        <v>147</v>
      </c>
      <c r="V28" s="165" t="n">
        <v>73.5</v>
      </c>
      <c r="BK28" s="134" t="n">
        <f aca="false">IF($G28=3,1,0)</f>
        <v>0</v>
      </c>
      <c r="BL28" s="134" t="n">
        <f aca="false">IF($G28=1,1,0)</f>
        <v>0</v>
      </c>
      <c r="BM28" s="134" t="n">
        <f aca="false">IF($G28=0,1,0)</f>
        <v>1</v>
      </c>
      <c r="BN28" s="134" t="n">
        <f aca="false">IF($K28=3,1,0)</f>
        <v>1</v>
      </c>
      <c r="BO28" s="134" t="n">
        <f aca="false">IF($K28=1,1,0)</f>
        <v>0</v>
      </c>
      <c r="BP28" s="134" t="n">
        <f aca="false">IF($K28=0,1,0)</f>
        <v>0</v>
      </c>
    </row>
    <row r="29" customFormat="false" ht="22.5" hidden="false" customHeight="false" outlineLevel="0" collapsed="false">
      <c r="A29" s="0" t="n">
        <v>5</v>
      </c>
      <c r="B29" s="0" t="n">
        <v>1</v>
      </c>
      <c r="C29" s="168"/>
      <c r="D29" s="157" t="e">
        <f aca="false">_xlfn.SINGLE(INDEX($D$1:$D$10,A29))</f>
        <v>#NAME?</v>
      </c>
      <c r="E29" s="158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1</v>
      </c>
      <c r="F29" s="169" t="n">
        <v>69.5</v>
      </c>
      <c r="G29" s="160" t="n">
        <f aca="false">IF(E29="","",IF($E29=$I29,1,IF($E29&lt;$I29,0,3)))</f>
        <v>1</v>
      </c>
      <c r="H29" s="157" t="e">
        <f aca="false">_xlfn.SINGLE(INDEX($D$1:$D$10,B29))</f>
        <v>#NAME?</v>
      </c>
      <c r="I29" s="158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1</v>
      </c>
      <c r="J29" s="169" t="n">
        <v>71</v>
      </c>
      <c r="K29" s="160" t="n">
        <f aca="false">IF(I29="","",IF($E29=$I29,1,IF($E29&gt;$I29,0,3)))</f>
        <v>1</v>
      </c>
      <c r="M29" s="180" t="n">
        <v>3</v>
      </c>
      <c r="N29" s="162" t="s">
        <v>442</v>
      </c>
      <c r="O29" s="158" t="n">
        <v>4</v>
      </c>
      <c r="P29" s="171" t="n">
        <v>148.5</v>
      </c>
      <c r="Q29" s="165" t="n">
        <v>74.25</v>
      </c>
      <c r="R29" s="180" t="n">
        <v>8</v>
      </c>
      <c r="S29" s="162" t="s">
        <v>449</v>
      </c>
      <c r="T29" s="158" t="n">
        <v>1</v>
      </c>
      <c r="U29" s="171" t="n">
        <v>141.5</v>
      </c>
      <c r="V29" s="165" t="n">
        <v>70.75</v>
      </c>
      <c r="BK29" s="134" t="n">
        <f aca="false">IF($G29=3,1,0)</f>
        <v>0</v>
      </c>
      <c r="BL29" s="134" t="n">
        <f aca="false">IF($G29=1,1,0)</f>
        <v>1</v>
      </c>
      <c r="BM29" s="134" t="n">
        <f aca="false">IF($G29=0,1,0)</f>
        <v>0</v>
      </c>
      <c r="BN29" s="134" t="n">
        <f aca="false">IF($K29=3,1,0)</f>
        <v>0</v>
      </c>
      <c r="BO29" s="134" t="n">
        <f aca="false">IF($K29=1,1,0)</f>
        <v>1</v>
      </c>
      <c r="BP29" s="134" t="n">
        <f aca="false">IF($K29=0,1,0)</f>
        <v>0</v>
      </c>
    </row>
    <row r="30" customFormat="false" ht="22.5" hidden="false" customHeight="false" outlineLevel="0" collapsed="false">
      <c r="A30" s="0" t="n">
        <v>6</v>
      </c>
      <c r="B30" s="0" t="n">
        <v>10</v>
      </c>
      <c r="C30" s="168"/>
      <c r="D30" s="157" t="e">
        <f aca="false">_xlfn.SINGLE(INDEX($D$1:$D$10,A30))</f>
        <v>#NAME?</v>
      </c>
      <c r="E30" s="158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2</v>
      </c>
      <c r="F30" s="169" t="n">
        <v>74.5</v>
      </c>
      <c r="G30" s="160" t="n">
        <f aca="false">IF(E30="","",IF($E30=$I30,1,IF($E30&lt;$I30,0,3)))</f>
        <v>3</v>
      </c>
      <c r="H30" s="157" t="e">
        <f aca="false">_xlfn.SINGLE(INDEX($D$1:$D$10,B30))</f>
        <v>#NAME?</v>
      </c>
      <c r="I30" s="158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169" t="n">
        <v>69.5</v>
      </c>
      <c r="K30" s="160" t="n">
        <f aca="false">IF(I30="","",IF($E30=$I30,1,IF($E30&gt;$I30,0,3)))</f>
        <v>0</v>
      </c>
      <c r="M30" s="180" t="n">
        <v>4</v>
      </c>
      <c r="N30" s="162" t="s">
        <v>181</v>
      </c>
      <c r="O30" s="158" t="n">
        <v>4</v>
      </c>
      <c r="P30" s="171" t="n">
        <v>148</v>
      </c>
      <c r="Q30" s="165" t="n">
        <v>74</v>
      </c>
      <c r="R30" s="180" t="n">
        <v>9</v>
      </c>
      <c r="S30" s="162" t="s">
        <v>452</v>
      </c>
      <c r="T30" s="158" t="n">
        <v>0</v>
      </c>
      <c r="U30" s="171" t="n">
        <v>147</v>
      </c>
      <c r="V30" s="165" t="n">
        <v>73.5</v>
      </c>
      <c r="BK30" s="134" t="n">
        <f aca="false">IF($G30=3,1,0)</f>
        <v>1</v>
      </c>
      <c r="BL30" s="134" t="n">
        <f aca="false">IF($G30=1,1,0)</f>
        <v>0</v>
      </c>
      <c r="BM30" s="134" t="n">
        <f aca="false">IF($G30=0,1,0)</f>
        <v>0</v>
      </c>
      <c r="BN30" s="134" t="n">
        <f aca="false">IF($K30=3,1,0)</f>
        <v>0</v>
      </c>
      <c r="BO30" s="134" t="n">
        <f aca="false">IF($K30=1,1,0)</f>
        <v>0</v>
      </c>
      <c r="BP30" s="134" t="n">
        <f aca="false">IF($K30=0,1,0)</f>
        <v>1</v>
      </c>
    </row>
    <row r="31" customFormat="false" ht="22.5" hidden="false" customHeight="false" outlineLevel="0" collapsed="false">
      <c r="A31" s="0" t="n">
        <v>7</v>
      </c>
      <c r="B31" s="0" t="n">
        <v>9</v>
      </c>
      <c r="C31" s="168"/>
      <c r="D31" s="157" t="e">
        <f aca="false">_xlfn.SINGLE(INDEX($D$1:$D$10,A31))</f>
        <v>#NAME?</v>
      </c>
      <c r="E31" s="158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1</v>
      </c>
      <c r="F31" s="169" t="n">
        <v>70</v>
      </c>
      <c r="G31" s="160" t="n">
        <f aca="false">IF(E31="","",IF($E31=$I31,1,IF($E31&lt;$I31,0,3)))</f>
        <v>1</v>
      </c>
      <c r="H31" s="157" t="e">
        <f aca="false">_xlfn.SINGLE(INDEX($D$1:$D$10,B31))</f>
        <v>#NAME?</v>
      </c>
      <c r="I31" s="158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169" t="n">
        <v>72.5</v>
      </c>
      <c r="K31" s="160" t="n">
        <f aca="false">IF(I31="","",IF($E31=$I31,1,IF($E31&gt;$I31,0,3)))</f>
        <v>1</v>
      </c>
      <c r="M31" s="181" t="n">
        <v>5</v>
      </c>
      <c r="N31" s="162" t="s">
        <v>189</v>
      </c>
      <c r="O31" s="158" t="n">
        <v>4</v>
      </c>
      <c r="P31" s="171" t="n">
        <v>144.5</v>
      </c>
      <c r="Q31" s="165" t="n">
        <v>72.25</v>
      </c>
      <c r="R31" s="181" t="n">
        <v>10</v>
      </c>
      <c r="S31" s="162" t="s">
        <v>445</v>
      </c>
      <c r="T31" s="158" t="n">
        <v>0</v>
      </c>
      <c r="U31" s="171" t="n">
        <v>128</v>
      </c>
      <c r="V31" s="165" t="n">
        <v>64</v>
      </c>
      <c r="AA31" s="0"/>
      <c r="BK31" s="134" t="n">
        <f aca="false">IF($G31=3,1,0)</f>
        <v>0</v>
      </c>
      <c r="BL31" s="134" t="n">
        <f aca="false">IF($G31=1,1,0)</f>
        <v>1</v>
      </c>
      <c r="BM31" s="134" t="n">
        <f aca="false">IF($G31=0,1,0)</f>
        <v>0</v>
      </c>
      <c r="BN31" s="134" t="n">
        <f aca="false">IF($K31=3,1,0)</f>
        <v>0</v>
      </c>
      <c r="BO31" s="134" t="n">
        <f aca="false">IF($K31=1,1,0)</f>
        <v>1</v>
      </c>
      <c r="BP31" s="134" t="n">
        <f aca="false">IF($K31=0,1,0)</f>
        <v>0</v>
      </c>
    </row>
    <row r="32" customFormat="false" ht="17.25" hidden="false" customHeight="false" outlineLevel="0" collapsed="false">
      <c r="C32" s="166"/>
      <c r="D32" s="152"/>
      <c r="E32" s="155"/>
      <c r="F32" s="174"/>
      <c r="H32" s="155"/>
      <c r="I32" s="155"/>
      <c r="J32" s="174"/>
      <c r="K32" s="175"/>
      <c r="M32" s="176"/>
      <c r="N32" s="176"/>
      <c r="O32" s="176"/>
      <c r="R32" s="166"/>
      <c r="S32" s="166"/>
      <c r="T32" s="166"/>
      <c r="AA32" s="0"/>
      <c r="AC32" s="134" t="s">
        <v>454</v>
      </c>
      <c r="AD32" s="134"/>
      <c r="AE32" s="134"/>
      <c r="AF32" s="134"/>
      <c r="AG32" s="134"/>
      <c r="AH32" s="134"/>
      <c r="AJ32" s="134" t="s">
        <v>455</v>
      </c>
      <c r="AK32" s="134"/>
      <c r="AL32" s="134"/>
      <c r="AM32" s="134"/>
      <c r="AN32" s="134"/>
      <c r="AP32" s="134" t="s">
        <v>456</v>
      </c>
      <c r="AQ32" s="134"/>
      <c r="AR32" s="134"/>
      <c r="AS32" s="134"/>
      <c r="AT32" s="134"/>
    </row>
    <row r="33" customFormat="false" ht="17.25" hidden="false" customHeight="false" outlineLevel="0" collapsed="false">
      <c r="C33" s="166"/>
      <c r="D33" s="152"/>
      <c r="E33" s="155"/>
      <c r="F33" s="174"/>
      <c r="H33" s="155"/>
      <c r="I33" s="155"/>
      <c r="J33" s="174"/>
      <c r="K33" s="175"/>
      <c r="L33" s="182"/>
      <c r="M33" s="176"/>
      <c r="N33" s="176"/>
      <c r="O33" s="176"/>
      <c r="R33" s="166"/>
      <c r="S33" s="166"/>
      <c r="T33" s="166"/>
      <c r="W33" s="182"/>
      <c r="Y33" s="183" t="s">
        <v>457</v>
      </c>
      <c r="Z33" s="184" t="s">
        <v>458</v>
      </c>
      <c r="AA33" s="185" t="s">
        <v>459</v>
      </c>
      <c r="AC33" s="134" t="s">
        <v>460</v>
      </c>
      <c r="AD33" s="134" t="s">
        <v>461</v>
      </c>
      <c r="AE33" s="134" t="s">
        <v>462</v>
      </c>
      <c r="AF33" s="134" t="s">
        <v>29</v>
      </c>
      <c r="AG33" s="134" t="s">
        <v>463</v>
      </c>
      <c r="AH33" s="134" t="s">
        <v>464</v>
      </c>
      <c r="AI33" s="134" t="s">
        <v>465</v>
      </c>
      <c r="AJ33" s="134" t="s">
        <v>461</v>
      </c>
      <c r="AK33" s="134" t="s">
        <v>462</v>
      </c>
      <c r="AL33" s="134" t="s">
        <v>29</v>
      </c>
      <c r="AM33" s="134" t="s">
        <v>466</v>
      </c>
      <c r="AN33" s="134" t="s">
        <v>467</v>
      </c>
      <c r="AP33" s="134" t="s">
        <v>461</v>
      </c>
      <c r="AQ33" s="134" t="s">
        <v>462</v>
      </c>
      <c r="AR33" s="134" t="s">
        <v>29</v>
      </c>
      <c r="AS33" s="134" t="s">
        <v>466</v>
      </c>
      <c r="AT33" s="134" t="s">
        <v>467</v>
      </c>
      <c r="BJ33" s="0" t="n">
        <v>3</v>
      </c>
      <c r="BK33" s="134" t="s">
        <v>468</v>
      </c>
      <c r="BL33" s="134"/>
      <c r="BM33" s="134"/>
      <c r="BN33" s="134" t="s">
        <v>469</v>
      </c>
      <c r="BO33" s="134"/>
      <c r="BP33" s="134"/>
    </row>
    <row r="34" customFormat="false" ht="20.25" hidden="false" customHeight="false" outlineLevel="0" collapsed="false">
      <c r="C34" s="135" t="s">
        <v>478</v>
      </c>
      <c r="D34" s="136" t="n">
        <v>43723</v>
      </c>
      <c r="E34" s="137" t="s">
        <v>471</v>
      </c>
      <c r="F34" s="177" t="s">
        <v>472</v>
      </c>
      <c r="G34" s="137" t="s">
        <v>473</v>
      </c>
      <c r="H34" s="138"/>
      <c r="I34" s="137" t="s">
        <v>471</v>
      </c>
      <c r="J34" s="177" t="s">
        <v>472</v>
      </c>
      <c r="K34" s="137" t="s">
        <v>473</v>
      </c>
      <c r="L34" s="182"/>
      <c r="M34" s="139" t="n">
        <v>3</v>
      </c>
      <c r="N34" s="140" t="s">
        <v>474</v>
      </c>
      <c r="O34" s="141" t="s">
        <v>458</v>
      </c>
      <c r="P34" s="142" t="s">
        <v>475</v>
      </c>
      <c r="Q34" s="143" t="s">
        <v>476</v>
      </c>
      <c r="R34" s="139" t="n">
        <v>3</v>
      </c>
      <c r="S34" s="140" t="s">
        <v>474</v>
      </c>
      <c r="T34" s="141" t="s">
        <v>458</v>
      </c>
      <c r="U34" s="142" t="s">
        <v>475</v>
      </c>
      <c r="V34" s="143" t="s">
        <v>476</v>
      </c>
      <c r="W34" s="182"/>
      <c r="X34" s="186" t="n">
        <v>1</v>
      </c>
      <c r="Y34" s="187" t="str">
        <f aca="false">D1</f>
        <v>IRRIDUCIBILI</v>
      </c>
      <c r="Z34" s="188" t="n">
        <f aca="false">SUMIF($D$19:$G$87,D1,$G$19:$G$87)+SUMIF($H$19:$K$87,D1,$K$19:$K$87)</f>
        <v>0</v>
      </c>
      <c r="AA34" s="189" t="n">
        <f aca="false">SUMIF($D$19:$G$87,D1,$F$19:$F$87)+SUMIF($H$19:$K$87,D1,$J$19:$J$87)</f>
        <v>0</v>
      </c>
      <c r="AB34" s="0" t="e">
        <f aca="false">AA34/AC34</f>
        <v>#DIV/0!</v>
      </c>
      <c r="AC34" s="134" t="n">
        <f aca="false">SUM(AD34:AF34)</f>
        <v>0</v>
      </c>
      <c r="AD34" s="134" t="n">
        <f aca="false">$AJ34+$AP34</f>
        <v>0</v>
      </c>
      <c r="AE34" s="134" t="n">
        <f aca="false">$AK34+$AQ34</f>
        <v>0</v>
      </c>
      <c r="AF34" s="134" t="n">
        <f aca="false">$AL34+$AR34</f>
        <v>0</v>
      </c>
      <c r="AG34" s="134" t="n">
        <f aca="false">AM34+AS34</f>
        <v>0</v>
      </c>
      <c r="AH34" s="134" t="n">
        <f aca="false">AN34+AT34</f>
        <v>0</v>
      </c>
      <c r="AI34" s="134" t="n">
        <f aca="false">SUM(AJ34+(-2*AK35),(-3*AL34),(2*AP34),AQ34,(AR34*-1))</f>
        <v>0</v>
      </c>
      <c r="AJ34" s="134" t="n">
        <f aca="false">SUMIF($D$19:$G$87,D1,$BK$19:$BK$87)</f>
        <v>0</v>
      </c>
      <c r="AK34" s="134" t="n">
        <f aca="false">SUMIF($D$19:$G$87,$D1,$BL$19:$BL$87)</f>
        <v>0</v>
      </c>
      <c r="AL34" s="134" t="n">
        <f aca="false">SUMIF($D$19:$G$87,$D1,$BM$19:$BM$87)</f>
        <v>0</v>
      </c>
      <c r="AM34" s="134" t="n">
        <f aca="false">SUMIF($D$19:$G$87,D1,$E$19:$E$87)</f>
        <v>0</v>
      </c>
      <c r="AN34" s="134" t="n">
        <f aca="false">SUMIF($D$19:$G$87,D1,$I$19:$I$87)</f>
        <v>0</v>
      </c>
      <c r="AP34" s="134" t="n">
        <f aca="false">SUMIF($H$19:$K$87,$D1,$BN$19:$BN$87)</f>
        <v>0</v>
      </c>
      <c r="AQ34" s="134" t="n">
        <f aca="false">SUMIF($H$19:$K$87,$D1,$BO$19:$BO$87)</f>
        <v>0</v>
      </c>
      <c r="AR34" s="134" t="n">
        <f aca="false">SUMIF($H$19:$K$87,$D1,$BP$19:$BP$87)</f>
        <v>0</v>
      </c>
      <c r="AS34" s="134" t="n">
        <f aca="false">SUMIF($H$19:$K$87,$D1,$I$19:$I$87)</f>
        <v>0</v>
      </c>
      <c r="AT34" s="134" t="n">
        <f aca="false">SUMIF($H$19:$K$87,D1,$E$19:$E$87)</f>
        <v>0</v>
      </c>
      <c r="BK34" s="134" t="s">
        <v>461</v>
      </c>
      <c r="BL34" s="134" t="s">
        <v>462</v>
      </c>
      <c r="BM34" s="134" t="s">
        <v>29</v>
      </c>
      <c r="BN34" s="134" t="s">
        <v>461</v>
      </c>
      <c r="BO34" s="134" t="s">
        <v>462</v>
      </c>
      <c r="BP34" s="134" t="s">
        <v>29</v>
      </c>
    </row>
    <row r="35" customFormat="false" ht="22.5" hidden="false" customHeight="true" outlineLevel="0" collapsed="false">
      <c r="A35" s="0" t="n">
        <v>1</v>
      </c>
      <c r="B35" s="0" t="n">
        <v>6</v>
      </c>
      <c r="C35" s="156"/>
      <c r="D35" s="157" t="e">
        <f aca="false">_xlfn.SINGLE(INDEX($D$1:$D$10,A35))</f>
        <v>#NAME?</v>
      </c>
      <c r="E35" s="158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159" t="n">
        <v>71.5</v>
      </c>
      <c r="G35" s="160" t="n">
        <f aca="false">IF(E35="","",IF($E35=$I35,1,IF($E35&lt;$I35,0,3)))</f>
        <v>1</v>
      </c>
      <c r="H35" s="157" t="e">
        <f aca="false">_xlfn.SINGLE(INDEX($D$1:$D$10,B35))</f>
        <v>#NAME?</v>
      </c>
      <c r="I35" s="158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159" t="n">
        <v>71.5</v>
      </c>
      <c r="K35" s="160" t="n">
        <f aca="false">IF(I35="","",IF($E35=$I35,1,IF($E35&gt;$I35,0,3)))</f>
        <v>1</v>
      </c>
      <c r="L35" s="182"/>
      <c r="M35" s="179" t="n">
        <v>1</v>
      </c>
      <c r="N35" s="162" t="s">
        <v>451</v>
      </c>
      <c r="O35" s="158" t="n">
        <v>7</v>
      </c>
      <c r="P35" s="164" t="n">
        <v>235.5</v>
      </c>
      <c r="Q35" s="165" t="n">
        <v>78.5</v>
      </c>
      <c r="R35" s="179" t="n">
        <v>6</v>
      </c>
      <c r="S35" s="162" t="s">
        <v>447</v>
      </c>
      <c r="T35" s="158" t="n">
        <v>4</v>
      </c>
      <c r="U35" s="164" t="n">
        <v>216</v>
      </c>
      <c r="V35" s="165" t="n">
        <v>72</v>
      </c>
      <c r="W35" s="182"/>
      <c r="X35" s="186" t="n">
        <v>2</v>
      </c>
      <c r="Y35" s="187" t="str">
        <f aca="false">D2</f>
        <v>DOWN UNDER</v>
      </c>
      <c r="Z35" s="188" t="n">
        <f aca="false">SUMIF($D$19:$G$87,D2,$G$19:$G$87)+SUMIF($H$19:$K$87,D2,$K$19:$K$87)</f>
        <v>0</v>
      </c>
      <c r="AA35" s="189" t="n">
        <f aca="false">SUMIF($D$19:$G$87,D2,$F$19:$F$87)+SUMIF($H$19:$K$87,D2,$J$19:$J$87)</f>
        <v>0</v>
      </c>
      <c r="AB35" s="0" t="e">
        <f aca="false">AA35/AC35</f>
        <v>#DIV/0!</v>
      </c>
      <c r="AC35" s="134" t="n">
        <f aca="false">SUM(AD35:AF35)</f>
        <v>0</v>
      </c>
      <c r="AD35" s="134" t="n">
        <f aca="false">$AJ35+$AP35</f>
        <v>0</v>
      </c>
      <c r="AE35" s="134" t="n">
        <f aca="false">$AK35+$AQ35</f>
        <v>0</v>
      </c>
      <c r="AF35" s="134" t="n">
        <f aca="false">$AL35+$AR35</f>
        <v>0</v>
      </c>
      <c r="AG35" s="134" t="n">
        <f aca="false">AM35+AS35</f>
        <v>0</v>
      </c>
      <c r="AH35" s="134" t="n">
        <f aca="false">AN35+AT35</f>
        <v>0</v>
      </c>
      <c r="AI35" s="134" t="n">
        <f aca="false">SUM(AJ35+(-2*AK36),(-3*AL35),(2*AP35),AQ35,(AR35*-1))</f>
        <v>0</v>
      </c>
      <c r="AJ35" s="134" t="n">
        <f aca="false">SUMIF($D$19:$G$87,D2,$BK$19:$BK$87)</f>
        <v>0</v>
      </c>
      <c r="AK35" s="134" t="n">
        <f aca="false">SUMIF($D$19:$G$87,$D2,$BL$19:$BL$87)</f>
        <v>0</v>
      </c>
      <c r="AL35" s="134" t="n">
        <f aca="false">SUMIF($D$19:$G$87,$D2,$BM$19:$BM$87)</f>
        <v>0</v>
      </c>
      <c r="AM35" s="134" t="n">
        <f aca="false">SUMIF($D$19:$G$87,D2,$E$19:$E$87)</f>
        <v>0</v>
      </c>
      <c r="AN35" s="134" t="n">
        <f aca="false">SUMIF($D$19:$G$87,D2,$I$19:$I$87)</f>
        <v>0</v>
      </c>
      <c r="AP35" s="134" t="n">
        <f aca="false">SUMIF($H$19:$K$87,$D2,$BN$19:$BN$87)</f>
        <v>0</v>
      </c>
      <c r="AQ35" s="134" t="n">
        <f aca="false">SUMIF($H$19:$K$87,$D2,$BO$19:$BO$87)</f>
        <v>0</v>
      </c>
      <c r="AR35" s="134" t="n">
        <f aca="false">SUMIF($H$19:$K$87,$D2,$BP$19:$BP$87)</f>
        <v>0</v>
      </c>
      <c r="AS35" s="134" t="n">
        <f aca="false">SUMIF($H$19:$K$87,D2,$I$19:$I$87)</f>
        <v>0</v>
      </c>
      <c r="AT35" s="134" t="n">
        <f aca="false">SUMIF($H$19:$K$87,D2,$E$19:$E$87)</f>
        <v>0</v>
      </c>
      <c r="BK35" s="134" t="n">
        <f aca="false">IF($G35=3,1,0)</f>
        <v>0</v>
      </c>
      <c r="BL35" s="134" t="n">
        <f aca="false">IF($G35=1,1,0)</f>
        <v>1</v>
      </c>
      <c r="BM35" s="134" t="n">
        <f aca="false">IF($G35=0,1,0)</f>
        <v>0</v>
      </c>
      <c r="BN35" s="134" t="n">
        <f aca="false">IF($K35=3,1,0)</f>
        <v>0</v>
      </c>
      <c r="BO35" s="134" t="n">
        <f aca="false">IF($K35=1,1,0)</f>
        <v>1</v>
      </c>
      <c r="BP35" s="134" t="n">
        <f aca="false">IF($K35=0,1,0)</f>
        <v>0</v>
      </c>
    </row>
    <row r="36" customFormat="false" ht="22.5" hidden="false" customHeight="false" outlineLevel="0" collapsed="false">
      <c r="A36" s="0" t="n">
        <v>2</v>
      </c>
      <c r="B36" s="0" t="n">
        <v>4</v>
      </c>
      <c r="C36" s="168"/>
      <c r="D36" s="157" t="e">
        <f aca="false">_xlfn.SINGLE(INDEX($D$1:$D$10,A36))</f>
        <v>#NAME?</v>
      </c>
      <c r="E36" s="158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2</v>
      </c>
      <c r="F36" s="169" t="n">
        <v>72</v>
      </c>
      <c r="G36" s="160" t="n">
        <f aca="false">IF(E36="","",IF($E36=$I36,1,IF($E36&lt;$I36,0,3)))</f>
        <v>3</v>
      </c>
      <c r="H36" s="157" t="e">
        <f aca="false">_xlfn.SINGLE(INDEX($D$1:$D$10,B36))</f>
        <v>#NAME?</v>
      </c>
      <c r="I36" s="158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1</v>
      </c>
      <c r="J36" s="169" t="n">
        <v>66.5</v>
      </c>
      <c r="K36" s="160" t="n">
        <f aca="false">IF(I36="","",IF($E36=$I36,1,IF($E36&gt;$I36,0,3)))</f>
        <v>0</v>
      </c>
      <c r="L36" s="182"/>
      <c r="M36" s="180" t="n">
        <v>2</v>
      </c>
      <c r="N36" s="162" t="s">
        <v>442</v>
      </c>
      <c r="O36" s="158" t="n">
        <v>7</v>
      </c>
      <c r="P36" s="171" t="n">
        <v>220.5</v>
      </c>
      <c r="Q36" s="165" t="n">
        <v>73.5</v>
      </c>
      <c r="R36" s="180" t="n">
        <v>7</v>
      </c>
      <c r="S36" s="162" t="s">
        <v>452</v>
      </c>
      <c r="T36" s="158" t="n">
        <v>3</v>
      </c>
      <c r="U36" s="171" t="n">
        <v>224.5</v>
      </c>
      <c r="V36" s="165" t="n">
        <v>74.8333333333333</v>
      </c>
      <c r="W36" s="182"/>
      <c r="X36" s="186" t="n">
        <v>3</v>
      </c>
      <c r="Y36" s="187" t="str">
        <f aca="false">D3</f>
        <v>ALBATROS</v>
      </c>
      <c r="Z36" s="188" t="n">
        <f aca="false">SUMIF($D$19:$G$87,D3,$G$19:$G$87)+SUMIF($H$19:$K$87,D3,$K$19:$K$87)</f>
        <v>0</v>
      </c>
      <c r="AA36" s="189" t="n">
        <f aca="false">SUMIF($D$19:$G$87,D3,$F$19:$F$87)+SUMIF($H$19:$K$87,D3,$J$19:$J$87)</f>
        <v>0</v>
      </c>
      <c r="AB36" s="0" t="e">
        <f aca="false">AA36/AC36</f>
        <v>#DIV/0!</v>
      </c>
      <c r="AC36" s="134" t="n">
        <f aca="false">SUM(AD36:AF36)</f>
        <v>0</v>
      </c>
      <c r="AD36" s="134" t="n">
        <f aca="false">$AJ36+$AP36</f>
        <v>0</v>
      </c>
      <c r="AE36" s="134" t="n">
        <f aca="false">$AK36+$AQ36</f>
        <v>0</v>
      </c>
      <c r="AF36" s="134" t="n">
        <f aca="false">$AL36+$AR36</f>
        <v>0</v>
      </c>
      <c r="AG36" s="134" t="n">
        <f aca="false">AM36+AS36</f>
        <v>0</v>
      </c>
      <c r="AH36" s="134" t="n">
        <f aca="false">AN36+AT36</f>
        <v>0</v>
      </c>
      <c r="AI36" s="134" t="n">
        <f aca="false">SUM(AJ36+(-2*AK37),(-3*AL36),(2*AP36),AQ36,(AR36*-1))</f>
        <v>0</v>
      </c>
      <c r="AJ36" s="134" t="n">
        <f aca="false">SUMIF($D$19:$G$87,D3,$BK$19:$BK$87)</f>
        <v>0</v>
      </c>
      <c r="AK36" s="134" t="n">
        <f aca="false">SUMIF($D$19:$G$87,$D3,$BL$19:$BL$87)</f>
        <v>0</v>
      </c>
      <c r="AL36" s="134" t="n">
        <f aca="false">SUMIF($D$19:$G$87,$D3,$BM$19:$BM$87)</f>
        <v>0</v>
      </c>
      <c r="AM36" s="134" t="n">
        <f aca="false">SUMIF($D$19:$G$87,D3,$E$19:$E$87)</f>
        <v>0</v>
      </c>
      <c r="AN36" s="134" t="n">
        <f aca="false">SUMIF($D$19:$G$87,D3,$I$19:$I$87)</f>
        <v>0</v>
      </c>
      <c r="AP36" s="134" t="n">
        <f aca="false">SUMIF($H$19:$K$87,$D3,$BN$19:$BN$87)</f>
        <v>0</v>
      </c>
      <c r="AQ36" s="134" t="n">
        <f aca="false">SUMIF($H$19:$K$87,$D3,$BO$19:$BO$87)</f>
        <v>0</v>
      </c>
      <c r="AR36" s="134" t="n">
        <f aca="false">SUMIF($H$19:$K$87,$D3,$BP$19:$BP$87)</f>
        <v>0</v>
      </c>
      <c r="AS36" s="134" t="n">
        <f aca="false">SUMIF($H$19:$K$87,D3,$I$19:$I$87)</f>
        <v>0</v>
      </c>
      <c r="AT36" s="134" t="n">
        <f aca="false">SUMIF($H$19:$K$87,D3,$E$19:$E$87)</f>
        <v>0</v>
      </c>
      <c r="BK36" s="134" t="n">
        <f aca="false">IF($G36=3,1,0)</f>
        <v>1</v>
      </c>
      <c r="BL36" s="134" t="n">
        <f aca="false">IF($G36=1,1,0)</f>
        <v>0</v>
      </c>
      <c r="BM36" s="134" t="n">
        <f aca="false">IF($G36=0,1,0)</f>
        <v>0</v>
      </c>
      <c r="BN36" s="134" t="n">
        <f aca="false">IF($K36=3,1,0)</f>
        <v>0</v>
      </c>
      <c r="BO36" s="134" t="n">
        <f aca="false">IF($K36=1,1,0)</f>
        <v>0</v>
      </c>
      <c r="BP36" s="134" t="n">
        <f aca="false">IF($K36=0,1,0)</f>
        <v>1</v>
      </c>
    </row>
    <row r="37" customFormat="false" ht="22.5" hidden="false" customHeight="false" outlineLevel="0" collapsed="false">
      <c r="A37" s="0" t="n">
        <v>3</v>
      </c>
      <c r="B37" s="0" t="n">
        <v>5</v>
      </c>
      <c r="C37" s="168"/>
      <c r="D37" s="157" t="e">
        <f aca="false">_xlfn.SINGLE(INDEX($D$1:$D$10,A37))</f>
        <v>#NAME?</v>
      </c>
      <c r="E37" s="158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3</v>
      </c>
      <c r="F37" s="169" t="n">
        <v>75</v>
      </c>
      <c r="G37" s="160" t="n">
        <f aca="false">IF(E37="","",IF($E37=$I37,1,IF($E37&lt;$I37,0,3)))</f>
        <v>3</v>
      </c>
      <c r="H37" s="157" t="e">
        <f aca="false">_xlfn.SINGLE(INDEX($D$1:$D$10,B37))</f>
        <v>#NAME?</v>
      </c>
      <c r="I37" s="158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0</v>
      </c>
      <c r="J37" s="169" t="n">
        <v>62</v>
      </c>
      <c r="K37" s="160" t="n">
        <f aca="false">IF(I37="","",IF($E37=$I37,1,IF($E37&gt;$I37,0,3)))</f>
        <v>0</v>
      </c>
      <c r="L37" s="182"/>
      <c r="M37" s="180" t="n">
        <v>3</v>
      </c>
      <c r="N37" s="162" t="s">
        <v>189</v>
      </c>
      <c r="O37" s="158" t="n">
        <v>7</v>
      </c>
      <c r="P37" s="171" t="n">
        <v>219.5</v>
      </c>
      <c r="Q37" s="165" t="n">
        <v>73.1666666666667</v>
      </c>
      <c r="R37" s="180" t="n">
        <v>8</v>
      </c>
      <c r="S37" s="162" t="s">
        <v>450</v>
      </c>
      <c r="T37" s="158" t="n">
        <v>3</v>
      </c>
      <c r="U37" s="171" t="n">
        <v>216</v>
      </c>
      <c r="V37" s="165" t="n">
        <v>72</v>
      </c>
      <c r="W37" s="182"/>
      <c r="X37" s="186" t="n">
        <v>4</v>
      </c>
      <c r="Y37" s="187" t="str">
        <f aca="false">D4</f>
        <v> I CUCCIOLI</v>
      </c>
      <c r="Z37" s="188" t="n">
        <f aca="false">SUMIF($D$19:$G$87,D4,$G$19:$G$87)+SUMIF($H$19:$K$87,D4,$K$19:$K$87)</f>
        <v>0</v>
      </c>
      <c r="AA37" s="189" t="n">
        <f aca="false">SUMIF($D$19:$G$87,D4,$F$19:$F$87)+SUMIF($H$19:$K$87,D4,$J$19:$J$87)</f>
        <v>0</v>
      </c>
      <c r="AB37" s="0" t="e">
        <f aca="false">AA37/AC37</f>
        <v>#DIV/0!</v>
      </c>
      <c r="AC37" s="134" t="n">
        <f aca="false">SUM(AD37:AF37)</f>
        <v>0</v>
      </c>
      <c r="AD37" s="134" t="n">
        <f aca="false">$AJ37+$AP37</f>
        <v>0</v>
      </c>
      <c r="AE37" s="134" t="n">
        <f aca="false">$AK37+$AQ37</f>
        <v>0</v>
      </c>
      <c r="AF37" s="134" t="n">
        <f aca="false">$AL37+$AR37</f>
        <v>0</v>
      </c>
      <c r="AG37" s="134" t="n">
        <f aca="false">AM37+AS37</f>
        <v>0</v>
      </c>
      <c r="AH37" s="134" t="n">
        <f aca="false">AN37+AT37</f>
        <v>0</v>
      </c>
      <c r="AI37" s="134" t="n">
        <f aca="false">SUM(AJ37+(-2*AK38),(-3*AL37),(2*AP37),AQ37,(AR37*-1))</f>
        <v>0</v>
      </c>
      <c r="AJ37" s="134" t="n">
        <f aca="false">SUMIF($D$19:$G$87,D4,$BK$19:$BK$87)</f>
        <v>0</v>
      </c>
      <c r="AK37" s="134" t="n">
        <f aca="false">SUMIF($D$19:$G$87,$D4,$BL$19:$BL$87)</f>
        <v>0</v>
      </c>
      <c r="AL37" s="134" t="n">
        <f aca="false">SUMIF($D$19:$G$87,$D4,$BM$19:$BM$87)</f>
        <v>0</v>
      </c>
      <c r="AM37" s="134" t="n">
        <f aca="false">SUMIF($D$19:$G$87,D4,$E$19:$E$87)</f>
        <v>0</v>
      </c>
      <c r="AN37" s="134" t="n">
        <f aca="false">SUMIF($D$19:$G$87,D4,$I$19:$I$87)</f>
        <v>0</v>
      </c>
      <c r="AP37" s="134" t="n">
        <f aca="false">SUMIF($H$19:$K$87,$D4,$BN$19:$BN$87)</f>
        <v>0</v>
      </c>
      <c r="AQ37" s="134" t="n">
        <f aca="false">SUMIF($H$19:$K$87,$D4,$BO$19:$BO$87)</f>
        <v>0</v>
      </c>
      <c r="AR37" s="134" t="n">
        <f aca="false">SUMIF($H$19:$K$87,$D4,$BP$19:$BP$87)</f>
        <v>0</v>
      </c>
      <c r="AS37" s="134" t="n">
        <f aca="false">SUMIF($H$19:$K$87,D4,$I$19:$I$87)</f>
        <v>0</v>
      </c>
      <c r="AT37" s="134" t="n">
        <f aca="false">SUMIF($H$19:$K$87,D4,$E$19:$E$87)</f>
        <v>0</v>
      </c>
      <c r="BK37" s="134" t="n">
        <f aca="false">IF($G37=3,1,0)</f>
        <v>1</v>
      </c>
      <c r="BL37" s="134" t="n">
        <f aca="false">IF($G37=1,1,0)</f>
        <v>0</v>
      </c>
      <c r="BM37" s="134" t="n">
        <f aca="false">IF($G37=0,1,0)</f>
        <v>0</v>
      </c>
      <c r="BN37" s="134" t="n">
        <f aca="false">IF($K37=3,1,0)</f>
        <v>0</v>
      </c>
      <c r="BO37" s="134" t="n">
        <f aca="false">IF($K37=1,1,0)</f>
        <v>0</v>
      </c>
      <c r="BP37" s="134" t="n">
        <f aca="false">IF($K37=0,1,0)</f>
        <v>1</v>
      </c>
    </row>
    <row r="38" customFormat="false" ht="22.5" hidden="false" customHeight="false" outlineLevel="0" collapsed="false">
      <c r="A38" s="0" t="n">
        <v>8</v>
      </c>
      <c r="B38" s="0" t="n">
        <v>9</v>
      </c>
      <c r="C38" s="168"/>
      <c r="D38" s="157" t="e">
        <f aca="false">_xlfn.SINGLE(INDEX($D$1:$D$10,A38))</f>
        <v>#NAME?</v>
      </c>
      <c r="E38" s="158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1</v>
      </c>
      <c r="F38" s="169" t="n">
        <v>67</v>
      </c>
      <c r="G38" s="160" t="n">
        <f aca="false">IF(E38="","",IF($E38=$I38,1,IF($E38&lt;$I38,0,3)))</f>
        <v>0</v>
      </c>
      <c r="H38" s="157" t="e">
        <f aca="false">_xlfn.SINGLE(INDEX($D$1:$D$10,B38))</f>
        <v>#NAME?</v>
      </c>
      <c r="I38" s="158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3</v>
      </c>
      <c r="J38" s="169" t="n">
        <v>77</v>
      </c>
      <c r="K38" s="160" t="n">
        <f aca="false">IF(I38="","",IF($E38=$I38,1,IF($E38&gt;$I38,0,3)))</f>
        <v>3</v>
      </c>
      <c r="L38" s="182"/>
      <c r="M38" s="180" t="n">
        <v>4</v>
      </c>
      <c r="N38" s="162" t="s">
        <v>181</v>
      </c>
      <c r="O38" s="158" t="n">
        <v>5</v>
      </c>
      <c r="P38" s="171" t="n">
        <v>219.5</v>
      </c>
      <c r="Q38" s="165" t="n">
        <v>73.1666666666667</v>
      </c>
      <c r="R38" s="180" t="n">
        <v>9</v>
      </c>
      <c r="S38" s="162" t="s">
        <v>449</v>
      </c>
      <c r="T38" s="158" t="n">
        <v>1</v>
      </c>
      <c r="U38" s="171" t="n">
        <v>210.5</v>
      </c>
      <c r="V38" s="165" t="n">
        <v>70.1666666666667</v>
      </c>
      <c r="W38" s="182"/>
      <c r="X38" s="186" t="n">
        <v>5</v>
      </c>
      <c r="Y38" s="187" t="str">
        <f aca="false">D5</f>
        <v> GEPPETTOS</v>
      </c>
      <c r="Z38" s="188" t="n">
        <f aca="false">SUMIF($D$19:$G$87,D5,$G$19:$G$87)+SUMIF($H$19:$K$87,D5,$K$19:$K$87)</f>
        <v>0</v>
      </c>
      <c r="AA38" s="189" t="n">
        <f aca="false">SUMIF($D$19:$G$87,D5,$F$19:$F$87)+SUMIF($H$19:$K$87,D5,$J$19:$J$87)</f>
        <v>0</v>
      </c>
      <c r="AB38" s="0" t="e">
        <f aca="false">AA38/AC38</f>
        <v>#DIV/0!</v>
      </c>
      <c r="AC38" s="134" t="n">
        <f aca="false">SUM(AD38:AF38)</f>
        <v>0</v>
      </c>
      <c r="AD38" s="134" t="n">
        <f aca="false">$AJ38+$AP38</f>
        <v>0</v>
      </c>
      <c r="AE38" s="134" t="n">
        <f aca="false">$AK38+$AQ38</f>
        <v>0</v>
      </c>
      <c r="AF38" s="134" t="n">
        <f aca="false">$AL38+$AR38</f>
        <v>0</v>
      </c>
      <c r="AG38" s="134" t="n">
        <f aca="false">AM38+AS38</f>
        <v>0</v>
      </c>
      <c r="AH38" s="134" t="n">
        <f aca="false">AN38+AT38</f>
        <v>0</v>
      </c>
      <c r="AI38" s="134" t="n">
        <f aca="false">SUM(AJ38+(-2*AK39),(-3*AL38),(2*AP38),AQ38,(AR38*-1))</f>
        <v>0</v>
      </c>
      <c r="AJ38" s="134" t="n">
        <f aca="false">SUMIF($D$19:$G$87,D5,$BK$19:$BK$87)</f>
        <v>0</v>
      </c>
      <c r="AK38" s="134" t="n">
        <f aca="false">SUMIF($D$19:$G$87,$D5,$BL$19:$BL$87)</f>
        <v>0</v>
      </c>
      <c r="AL38" s="134" t="n">
        <f aca="false">SUMIF($D$19:$G$87,$D5,$BM$19:$BM$87)</f>
        <v>0</v>
      </c>
      <c r="AM38" s="134" t="n">
        <f aca="false">SUMIF($D$19:$G$87,D5,$E$19:$E$87)</f>
        <v>0</v>
      </c>
      <c r="AN38" s="134" t="n">
        <f aca="false">SUMIF($D$19:$G$87,D5,$I$19:$I$87)</f>
        <v>0</v>
      </c>
      <c r="AP38" s="134" t="n">
        <f aca="false">SUMIF($H$19:$K$87,$D5,$BN$19:$BN$87)</f>
        <v>0</v>
      </c>
      <c r="AQ38" s="134" t="n">
        <f aca="false">SUMIF($H$19:$K$87,$D5,$BO$19:$BO$87)</f>
        <v>0</v>
      </c>
      <c r="AR38" s="134" t="n">
        <f aca="false">SUMIF($H$19:$K$87,$D5,$BP$19:$BP$87)</f>
        <v>0</v>
      </c>
      <c r="AS38" s="134" t="n">
        <f aca="false">SUMIF($H$19:$K$87,D5,$I$19:$I$87)</f>
        <v>0</v>
      </c>
      <c r="AT38" s="134" t="n">
        <f aca="false">SUMIF($H$19:$K$87,D5,$E$19:$E$87)</f>
        <v>0</v>
      </c>
      <c r="BK38" s="134" t="n">
        <f aca="false">IF($G38=3,1,0)</f>
        <v>0</v>
      </c>
      <c r="BL38" s="134" t="n">
        <f aca="false">IF($G38=1,1,0)</f>
        <v>0</v>
      </c>
      <c r="BM38" s="134" t="n">
        <f aca="false">IF($G38=0,1,0)</f>
        <v>1</v>
      </c>
      <c r="BN38" s="134" t="n">
        <f aca="false">IF($K38=3,1,0)</f>
        <v>1</v>
      </c>
      <c r="BO38" s="134" t="n">
        <f aca="false">IF($K38=1,1,0)</f>
        <v>0</v>
      </c>
      <c r="BP38" s="134" t="n">
        <f aca="false">IF($K38=0,1,0)</f>
        <v>0</v>
      </c>
    </row>
    <row r="39" customFormat="false" ht="22.5" hidden="false" customHeight="false" outlineLevel="0" collapsed="false">
      <c r="A39" s="0" t="n">
        <v>10</v>
      </c>
      <c r="B39" s="0" t="n">
        <v>7</v>
      </c>
      <c r="C39" s="168"/>
      <c r="D39" s="157" t="e">
        <f aca="false">_xlfn.SINGLE(INDEX($D$1:$D$10,A39))</f>
        <v>#NAME?</v>
      </c>
      <c r="E39" s="158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3</v>
      </c>
      <c r="F39" s="169" t="n">
        <v>77.5</v>
      </c>
      <c r="G39" s="160" t="n">
        <f aca="false">IF(E39="","",IF($E39=$I39,1,IF($E39&lt;$I39,0,3)))</f>
        <v>3</v>
      </c>
      <c r="H39" s="157" t="e">
        <f aca="false">_xlfn.SINGLE(INDEX($D$1:$D$10,B39))</f>
        <v>#NAME?</v>
      </c>
      <c r="I39" s="158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1</v>
      </c>
      <c r="J39" s="169" t="n">
        <v>69</v>
      </c>
      <c r="K39" s="160" t="n">
        <f aca="false">IF(I39="","",IF($E39=$I39,1,IF($E39&gt;$I39,0,3)))</f>
        <v>0</v>
      </c>
      <c r="L39" s="182"/>
      <c r="M39" s="181" t="n">
        <v>5</v>
      </c>
      <c r="N39" s="162" t="s">
        <v>448</v>
      </c>
      <c r="O39" s="158" t="n">
        <v>4</v>
      </c>
      <c r="P39" s="171" t="n">
        <v>218.5</v>
      </c>
      <c r="Q39" s="165" t="n">
        <v>72.8333333333333</v>
      </c>
      <c r="R39" s="181" t="n">
        <v>10</v>
      </c>
      <c r="S39" s="162" t="s">
        <v>445</v>
      </c>
      <c r="T39" s="158" t="n">
        <v>0</v>
      </c>
      <c r="U39" s="171" t="n">
        <v>194.5</v>
      </c>
      <c r="V39" s="165" t="n">
        <v>64.8333333333333</v>
      </c>
      <c r="W39" s="182"/>
      <c r="X39" s="186" t="n">
        <v>6</v>
      </c>
      <c r="Y39" s="187" t="str">
        <f aca="false">D6</f>
        <v>NEW TIM</v>
      </c>
      <c r="Z39" s="188" t="n">
        <f aca="false">SUMIF($D$19:$G$87,D6,$G$19:$G$87)+SUMIF($H$19:$K$87,D6,$K$19:$K$87)</f>
        <v>0</v>
      </c>
      <c r="AA39" s="189" t="n">
        <f aca="false">SUMIF($D$19:$G$87,D6,$F$19:$F$87)+SUMIF($H$19:$K$87,D6,$J$19:$J$87)</f>
        <v>0</v>
      </c>
      <c r="AB39" s="0" t="e">
        <f aca="false">AA39/AC39</f>
        <v>#DIV/0!</v>
      </c>
      <c r="AC39" s="134" t="n">
        <f aca="false">SUM(AD39:AF39)</f>
        <v>0</v>
      </c>
      <c r="AD39" s="134" t="n">
        <f aca="false">$AJ39+$AP39</f>
        <v>0</v>
      </c>
      <c r="AE39" s="134" t="n">
        <f aca="false">$AK39+$AQ39</f>
        <v>0</v>
      </c>
      <c r="AF39" s="134" t="n">
        <f aca="false">$AL39+$AR39</f>
        <v>0</v>
      </c>
      <c r="AG39" s="134" t="n">
        <f aca="false">AM39+AS39</f>
        <v>0</v>
      </c>
      <c r="AH39" s="134" t="n">
        <f aca="false">AN39+AT39</f>
        <v>0</v>
      </c>
      <c r="AI39" s="134" t="n">
        <f aca="false">SUM(AJ39+(-2*AK40),(-3*AL39),(2*AP39),AQ39,(AR39*-1))</f>
        <v>0</v>
      </c>
      <c r="AJ39" s="134" t="n">
        <f aca="false">SUMIF($D$19:$G$87,D6,$BK$19:$BK$87)</f>
        <v>0</v>
      </c>
      <c r="AK39" s="134" t="n">
        <f aca="false">SUMIF($D$19:$G$87,$D6,$BL$19:$BL$87)</f>
        <v>0</v>
      </c>
      <c r="AL39" s="134" t="n">
        <f aca="false">SUMIF($D$19:$G$87,$D6,$BM$19:$BM$87)</f>
        <v>0</v>
      </c>
      <c r="AM39" s="134" t="n">
        <f aca="false">SUMIF($D$19:$G$87,D6,$E$19:$E$87)</f>
        <v>0</v>
      </c>
      <c r="AN39" s="134" t="n">
        <f aca="false">SUMIF($D$19:$G$87,D6,$I$19:$I$87)</f>
        <v>0</v>
      </c>
      <c r="AP39" s="134" t="n">
        <f aca="false">SUMIF($H$19:$K$87,$D6,$BN$19:$BN$87)</f>
        <v>0</v>
      </c>
      <c r="AQ39" s="134" t="n">
        <f aca="false">SUMIF($H$19:$K$87,$D6,$BO$19:$BO$87)</f>
        <v>0</v>
      </c>
      <c r="AR39" s="134" t="n">
        <f aca="false">SUMIF($H$19:$K$87,$D6,$BP$19:$BP$87)</f>
        <v>0</v>
      </c>
      <c r="AS39" s="134" t="n">
        <f aca="false">SUMIF($H$19:$K$87,D6,$I$19:$I$87)</f>
        <v>0</v>
      </c>
      <c r="AT39" s="134" t="n">
        <f aca="false">SUMIF($H$19:$K$87,D6,$E$19:$E$87)</f>
        <v>0</v>
      </c>
      <c r="BK39" s="134" t="n">
        <f aca="false">IF($G39=3,1,0)</f>
        <v>1</v>
      </c>
      <c r="BL39" s="134" t="n">
        <f aca="false">IF($G39=1,1,0)</f>
        <v>0</v>
      </c>
      <c r="BM39" s="134" t="n">
        <f aca="false">IF($G39=0,1,0)</f>
        <v>0</v>
      </c>
      <c r="BN39" s="134" t="n">
        <f aca="false">IF($K39=3,1,0)</f>
        <v>0</v>
      </c>
      <c r="BO39" s="134" t="n">
        <f aca="false">IF($K39=1,1,0)</f>
        <v>0</v>
      </c>
      <c r="BP39" s="134" t="n">
        <f aca="false">IF($K39=0,1,0)</f>
        <v>1</v>
      </c>
    </row>
    <row r="40" customFormat="false" ht="18.75" hidden="false" customHeight="false" outlineLevel="0" collapsed="false">
      <c r="C40" s="166"/>
      <c r="D40" s="152"/>
      <c r="E40" s="155"/>
      <c r="F40" s="174"/>
      <c r="H40" s="155"/>
      <c r="I40" s="155"/>
      <c r="J40" s="174"/>
      <c r="K40" s="175"/>
      <c r="L40" s="182"/>
      <c r="M40" s="176"/>
      <c r="N40" s="176"/>
      <c r="O40" s="176"/>
      <c r="W40" s="182"/>
      <c r="X40" s="186" t="n">
        <v>7</v>
      </c>
      <c r="Y40" s="187" t="str">
        <f aca="false">D7</f>
        <v>TORMENTINO </v>
      </c>
      <c r="Z40" s="188" t="n">
        <f aca="false">SUMIF($D$19:$G$87,D7,$G$19:$G$87)+SUMIF($H$19:$K$87,D7,$K$19:$K$87)</f>
        <v>0</v>
      </c>
      <c r="AA40" s="189" t="n">
        <f aca="false">SUMIF($D$19:$G$87,D7,$F$19:$F$87)+SUMIF($H$19:$K$87,D7,$J$19:$J$87)</f>
        <v>0</v>
      </c>
      <c r="AB40" s="0" t="e">
        <f aca="false">AA40/AC40</f>
        <v>#DIV/0!</v>
      </c>
      <c r="AC40" s="134" t="n">
        <f aca="false">SUM(AD40:AF40)</f>
        <v>0</v>
      </c>
      <c r="AD40" s="134" t="n">
        <f aca="false">$AJ40+$AP40</f>
        <v>0</v>
      </c>
      <c r="AE40" s="134" t="n">
        <f aca="false">$AK40+$AQ40</f>
        <v>0</v>
      </c>
      <c r="AF40" s="134" t="n">
        <f aca="false">$AL40+$AR40</f>
        <v>0</v>
      </c>
      <c r="AG40" s="134" t="n">
        <f aca="false">AM40+AS40</f>
        <v>0</v>
      </c>
      <c r="AH40" s="134" t="n">
        <f aca="false">AN40+AT40</f>
        <v>0</v>
      </c>
      <c r="AI40" s="134" t="n">
        <f aca="false">SUM(AJ40+(-2*AK41),(-3*AL40),(2*AP40),AQ40,(AR40*-1))</f>
        <v>0</v>
      </c>
      <c r="AJ40" s="134" t="n">
        <f aca="false">SUMIF($D$19:$G$87,D7,$BK$19:$BK$87)</f>
        <v>0</v>
      </c>
      <c r="AK40" s="134" t="n">
        <f aca="false">SUMIF($D$19:$G$87,$D7,$BL$19:$BL$87)</f>
        <v>0</v>
      </c>
      <c r="AL40" s="134" t="n">
        <f aca="false">SUMIF($D$19:$G$87,$D7,$BM$19:$BM$87)</f>
        <v>0</v>
      </c>
      <c r="AM40" s="134" t="n">
        <f aca="false">SUMIF($D$19:$G$87,D7,$E$19:$E$87)</f>
        <v>0</v>
      </c>
      <c r="AN40" s="134" t="n">
        <f aca="false">SUMIF($D$19:$G$87,D7,$I$19:$I$87)</f>
        <v>0</v>
      </c>
      <c r="AP40" s="134" t="n">
        <f aca="false">SUMIF($H$19:$K$87,$D7,$BN$19:$BN$87)</f>
        <v>0</v>
      </c>
      <c r="AQ40" s="134" t="n">
        <f aca="false">SUMIF($H$19:$K$87,$D7,$BO$19:$BO$87)</f>
        <v>0</v>
      </c>
      <c r="AR40" s="134" t="n">
        <f aca="false">SUMIF($H$19:$K$87,$D7,$BP$19:$BP$87)</f>
        <v>0</v>
      </c>
      <c r="AS40" s="134" t="n">
        <f aca="false">SUMIF($H$19:$K$87,D7,$I$19:$I$87)</f>
        <v>0</v>
      </c>
      <c r="AT40" s="134" t="n">
        <f aca="false">SUMIF($H$19:$K$87,D7,$E$19:$E$87)</f>
        <v>0</v>
      </c>
    </row>
    <row r="41" customFormat="false" ht="18.75" hidden="false" customHeight="false" outlineLevel="0" collapsed="false">
      <c r="C41" s="166"/>
      <c r="D41" s="152"/>
      <c r="E41" s="155"/>
      <c r="F41" s="174"/>
      <c r="H41" s="155"/>
      <c r="I41" s="155"/>
      <c r="J41" s="174"/>
      <c r="K41" s="175"/>
      <c r="L41" s="182"/>
      <c r="M41" s="176"/>
      <c r="N41" s="176"/>
      <c r="O41" s="176"/>
      <c r="W41" s="182"/>
      <c r="X41" s="186" t="n">
        <v>8</v>
      </c>
      <c r="Y41" s="187" t="str">
        <f aca="false">D8</f>
        <v>LVP</v>
      </c>
      <c r="Z41" s="188" t="n">
        <f aca="false">SUMIF($D$19:$G$87,D8,$G$19:$G$87)+SUMIF($H$19:$K$87,D8,$K$19:$K$87)</f>
        <v>0</v>
      </c>
      <c r="AA41" s="189" t="n">
        <f aca="false">SUMIF($D$19:$G$87,D8,$F$19:$F$87)+SUMIF($H$19:$K$87,D8,$J$19:$J$87)</f>
        <v>0</v>
      </c>
      <c r="AB41" s="0" t="e">
        <f aca="false">AA41/AC41</f>
        <v>#DIV/0!</v>
      </c>
      <c r="AC41" s="134" t="n">
        <f aca="false">SUM(AD41:AF41)</f>
        <v>0</v>
      </c>
      <c r="AD41" s="134" t="n">
        <f aca="false">$AJ41+$AP41</f>
        <v>0</v>
      </c>
      <c r="AE41" s="134" t="n">
        <f aca="false">$AK41+$AQ41</f>
        <v>0</v>
      </c>
      <c r="AF41" s="134" t="n">
        <f aca="false">$AL41+$AR41</f>
        <v>0</v>
      </c>
      <c r="AG41" s="134" t="n">
        <f aca="false">AM41+AS41</f>
        <v>0</v>
      </c>
      <c r="AH41" s="134" t="n">
        <f aca="false">AN41+AT41</f>
        <v>0</v>
      </c>
      <c r="AI41" s="134" t="n">
        <f aca="false">SUM(AJ41+(-2*AK42),(-3*AL41),(2*AP41),AQ41,(AR41*-1))</f>
        <v>0</v>
      </c>
      <c r="AJ41" s="134" t="n">
        <f aca="false">SUMIF($D$19:$G$87,D8,$BK$19:$BK$87)</f>
        <v>0</v>
      </c>
      <c r="AK41" s="134" t="n">
        <f aca="false">SUMIF($D$19:$G$87,$D8,$BL$19:$BL$87)</f>
        <v>0</v>
      </c>
      <c r="AL41" s="134" t="n">
        <f aca="false">SUMIF($D$19:$G$87,$D8,$BM$19:$BM$87)</f>
        <v>0</v>
      </c>
      <c r="AM41" s="134" t="n">
        <f aca="false">SUMIF($D$19:$G$87,D8,$E$19:$E$87)</f>
        <v>0</v>
      </c>
      <c r="AN41" s="134" t="n">
        <f aca="false">SUMIF($D$19:$G$87,D8,$I$19:$I$87)</f>
        <v>0</v>
      </c>
      <c r="AP41" s="134" t="n">
        <f aca="false">SUMIF($H$19:$K$87,$D8,$BN$19:$BN$87)</f>
        <v>0</v>
      </c>
      <c r="AQ41" s="134" t="n">
        <f aca="false">SUMIF($H$19:$K$87,$D8,$BO$19:$BO$87)</f>
        <v>0</v>
      </c>
      <c r="AR41" s="134" t="n">
        <f aca="false">SUMIF($H$19:$K$87,$D8,$BP$19:$BP$87)</f>
        <v>0</v>
      </c>
      <c r="AS41" s="134" t="n">
        <f aca="false">SUMIF($H$19:$K$87,D8,$I$19:$I$87)</f>
        <v>0</v>
      </c>
      <c r="AT41" s="134" t="n">
        <f aca="false">SUMIF($H$19:$K$87,D8,$E$19:$E$87)</f>
        <v>0</v>
      </c>
      <c r="BJ41" s="0" t="n">
        <v>4</v>
      </c>
      <c r="BK41" s="134" t="s">
        <v>468</v>
      </c>
      <c r="BL41" s="134"/>
      <c r="BM41" s="134"/>
      <c r="BN41" s="134" t="s">
        <v>469</v>
      </c>
      <c r="BO41" s="134"/>
      <c r="BP41" s="134"/>
    </row>
    <row r="42" customFormat="false" ht="20.25" hidden="false" customHeight="false" outlineLevel="0" collapsed="false">
      <c r="C42" s="135" t="s">
        <v>479</v>
      </c>
      <c r="D42" s="136" t="n">
        <v>43729</v>
      </c>
      <c r="E42" s="137" t="s">
        <v>471</v>
      </c>
      <c r="F42" s="177" t="s">
        <v>472</v>
      </c>
      <c r="G42" s="137" t="s">
        <v>473</v>
      </c>
      <c r="H42" s="138"/>
      <c r="I42" s="137" t="s">
        <v>471</v>
      </c>
      <c r="J42" s="177" t="s">
        <v>472</v>
      </c>
      <c r="K42" s="137" t="s">
        <v>473</v>
      </c>
      <c r="L42" s="182"/>
      <c r="M42" s="139" t="n">
        <v>4</v>
      </c>
      <c r="N42" s="140" t="s">
        <v>474</v>
      </c>
      <c r="O42" s="141" t="s">
        <v>458</v>
      </c>
      <c r="P42" s="142" t="s">
        <v>475</v>
      </c>
      <c r="Q42" s="143" t="s">
        <v>476</v>
      </c>
      <c r="R42" s="139" t="n">
        <v>4</v>
      </c>
      <c r="S42" s="140" t="s">
        <v>474</v>
      </c>
      <c r="T42" s="141" t="s">
        <v>458</v>
      </c>
      <c r="U42" s="142" t="s">
        <v>475</v>
      </c>
      <c r="V42" s="143" t="s">
        <v>476</v>
      </c>
      <c r="W42" s="182"/>
      <c r="X42" s="186" t="n">
        <v>9</v>
      </c>
      <c r="Y42" s="187" t="str">
        <f aca="false">D9</f>
        <v>ZAMBERLETTEAM</v>
      </c>
      <c r="Z42" s="188" t="n">
        <f aca="false">SUMIF($D$19:$G$87,D9,$G$19:$G$87)+SUMIF($H$19:$K$87,D9,$K$19:$K$87)</f>
        <v>0</v>
      </c>
      <c r="AA42" s="189" t="n">
        <f aca="false">SUMIF($D$19:$G$87,D9,$F$19:$F$87)+SUMIF($H$19:$K$87,D9,$J$19:$J$87)</f>
        <v>0</v>
      </c>
      <c r="AB42" s="0" t="e">
        <f aca="false">AA42/AC42</f>
        <v>#DIV/0!</v>
      </c>
      <c r="AC42" s="134" t="n">
        <f aca="false">SUM(AD42:AF42)</f>
        <v>0</v>
      </c>
      <c r="AD42" s="134" t="n">
        <f aca="false">$AJ42+$AP42</f>
        <v>0</v>
      </c>
      <c r="AE42" s="134" t="n">
        <f aca="false">$AK42+$AQ42</f>
        <v>0</v>
      </c>
      <c r="AF42" s="134" t="n">
        <f aca="false">$AL42+$AR42</f>
        <v>0</v>
      </c>
      <c r="AG42" s="134" t="n">
        <f aca="false">AM42+AS42</f>
        <v>0</v>
      </c>
      <c r="AH42" s="134" t="n">
        <f aca="false">AN42+AT42</f>
        <v>0</v>
      </c>
      <c r="AI42" s="134" t="n">
        <f aca="false">SUM(AJ42+(-2*AK43),(-3*AL42),(2*AP42),AQ42,(AR42*-1))</f>
        <v>0</v>
      </c>
      <c r="AJ42" s="134" t="n">
        <f aca="false">SUMIF($D$19:$G$87,D9,$BK$19:$BK$87)</f>
        <v>0</v>
      </c>
      <c r="AK42" s="134" t="n">
        <f aca="false">SUMIF($D$19:$G$87,$D9,$BL$19:$BL$87)</f>
        <v>0</v>
      </c>
      <c r="AL42" s="134" t="n">
        <f aca="false">SUMIF($D$19:$G$87,$D9,$BM$19:$BM$87)</f>
        <v>0</v>
      </c>
      <c r="AM42" s="134" t="n">
        <f aca="false">SUMIF($D$19:$G$87,D9,$E$19:$E$87)</f>
        <v>0</v>
      </c>
      <c r="AN42" s="134" t="n">
        <f aca="false">SUMIF($D$19:$G$87,D9,$I$19:$I$87)</f>
        <v>0</v>
      </c>
      <c r="AP42" s="134" t="n">
        <f aca="false">SUMIF($H$19:$K$87,$D9,$BN$19:$BN$87)</f>
        <v>0</v>
      </c>
      <c r="AQ42" s="134" t="n">
        <f aca="false">SUMIF($H$19:$K$87,$D9,$BO$19:$BO$87)</f>
        <v>0</v>
      </c>
      <c r="AR42" s="134" t="n">
        <f aca="false">SUMIF($H$19:$K$87,$D9,$BP$19:$BP$87)</f>
        <v>0</v>
      </c>
      <c r="AS42" s="134" t="n">
        <f aca="false">SUMIF($H$19:$K$87,D9,$I$19:$I$87)</f>
        <v>0</v>
      </c>
      <c r="AT42" s="134" t="n">
        <f aca="false">SUMIF($H$19:$K$87,D9,$E$19:$E$87)</f>
        <v>0</v>
      </c>
      <c r="BK42" s="134" t="s">
        <v>461</v>
      </c>
      <c r="BL42" s="134" t="s">
        <v>462</v>
      </c>
      <c r="BM42" s="134" t="s">
        <v>29</v>
      </c>
      <c r="BN42" s="134" t="s">
        <v>461</v>
      </c>
      <c r="BO42" s="134" t="s">
        <v>462</v>
      </c>
      <c r="BP42" s="134" t="s">
        <v>29</v>
      </c>
    </row>
    <row r="43" customFormat="false" ht="22.5" hidden="false" customHeight="false" outlineLevel="0" collapsed="false">
      <c r="A43" s="0" t="n">
        <v>5</v>
      </c>
      <c r="B43" s="0" t="n">
        <v>4</v>
      </c>
      <c r="C43" s="156"/>
      <c r="D43" s="157" t="e">
        <f aca="false">_xlfn.SINGLE(INDEX($D$1:$D$10,A43))</f>
        <v>#NAME?</v>
      </c>
      <c r="E43" s="158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0</v>
      </c>
      <c r="F43" s="159" t="n">
        <v>65.5</v>
      </c>
      <c r="G43" s="160" t="n">
        <f aca="false">IF(E43="","",IF($E43=$I43,1,IF($E43&lt;$I43,0,3)))</f>
        <v>0</v>
      </c>
      <c r="H43" s="157" t="e">
        <f aca="false">_xlfn.SINGLE(INDEX($D$1:$D$10,B43))</f>
        <v>#NAME?</v>
      </c>
      <c r="I43" s="158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2</v>
      </c>
      <c r="J43" s="159" t="n">
        <v>74</v>
      </c>
      <c r="K43" s="160" t="n">
        <f aca="false">IF(I43="","",IF($E43=$I43,1,IF($E43&gt;$I43,0,3)))</f>
        <v>3</v>
      </c>
      <c r="L43" s="182"/>
      <c r="M43" s="179" t="n">
        <v>1</v>
      </c>
      <c r="N43" s="162" t="s">
        <v>442</v>
      </c>
      <c r="O43" s="158" t="n">
        <v>10</v>
      </c>
      <c r="P43" s="164" t="n">
        <v>298.5</v>
      </c>
      <c r="Q43" s="165" t="n">
        <v>74.625</v>
      </c>
      <c r="R43" s="179" t="n">
        <v>6</v>
      </c>
      <c r="S43" s="162" t="s">
        <v>181</v>
      </c>
      <c r="T43" s="158" t="n">
        <v>5</v>
      </c>
      <c r="U43" s="164" t="n">
        <v>282</v>
      </c>
      <c r="V43" s="165" t="n">
        <v>70.5</v>
      </c>
      <c r="W43" s="182"/>
      <c r="X43" s="186" t="n">
        <v>10</v>
      </c>
      <c r="Y43" s="187" t="str">
        <f aca="false">D10</f>
        <v> ANOINONC1ENEFREGA</v>
      </c>
      <c r="Z43" s="188" t="n">
        <f aca="false">SUMIF($D$19:$G$87,D10,$G$19:$G$87)+SUMIF($H$19:$K$87,D10,$K$19:$K$87)</f>
        <v>0</v>
      </c>
      <c r="AA43" s="189" t="n">
        <f aca="false">SUMIF($D$19:$G$87,D10,$F$19:$F$87)+SUMIF($H$19:$K$87,D10,$J$19:$J$87)</f>
        <v>0</v>
      </c>
      <c r="AB43" s="0" t="e">
        <f aca="false">AA43/AC43</f>
        <v>#DIV/0!</v>
      </c>
      <c r="AC43" s="134" t="n">
        <f aca="false">SUM(AD43:AF43)</f>
        <v>0</v>
      </c>
      <c r="AD43" s="134" t="n">
        <f aca="false">$AJ43+$AP43</f>
        <v>0</v>
      </c>
      <c r="AE43" s="134" t="n">
        <f aca="false">$AK43+$AQ43</f>
        <v>0</v>
      </c>
      <c r="AF43" s="134" t="n">
        <f aca="false">$AL43+$AR43</f>
        <v>0</v>
      </c>
      <c r="AG43" s="134" t="n">
        <f aca="false">AM43+AS43</f>
        <v>0</v>
      </c>
      <c r="AH43" s="134" t="n">
        <f aca="false">AN43+AT43</f>
        <v>0</v>
      </c>
      <c r="AI43" s="134" t="n">
        <f aca="false">SUM(AJ43+(-2*AK44),(-3*AL43),(2*AP43),AQ43,(AR43*-1))</f>
        <v>0</v>
      </c>
      <c r="AJ43" s="134" t="n">
        <f aca="false">SUMIF($D$19:$G$87,D10,$BK$19:$BK$87)</f>
        <v>0</v>
      </c>
      <c r="AK43" s="134" t="n">
        <f aca="false">SUMIF($D$19:$G$87,$D10,$BL$19:$BL$87)</f>
        <v>0</v>
      </c>
      <c r="AL43" s="134" t="n">
        <f aca="false">SUMIF($D$19:$G$87,$D10,$BM$19:$BM$87)</f>
        <v>0</v>
      </c>
      <c r="AM43" s="134" t="n">
        <f aca="false">SUMIF($D$19:$G$87,D10,$E$19:$E$87)</f>
        <v>0</v>
      </c>
      <c r="AN43" s="134" t="n">
        <f aca="false">SUMIF($D$19:$G$87,D10,$I$19:$I$87)</f>
        <v>0</v>
      </c>
      <c r="AP43" s="134" t="n">
        <f aca="false">SUMIF($H$19:$K$87,$D10,$BN$19:$BN$87)</f>
        <v>0</v>
      </c>
      <c r="AQ43" s="134" t="n">
        <f aca="false">SUMIF($H$19:$K$87,$D10,$BO$19:$BO$87)</f>
        <v>0</v>
      </c>
      <c r="AR43" s="134" t="n">
        <f aca="false">SUMIF($H$19:$K$87,$D10,$BP$19:$BP$87)</f>
        <v>0</v>
      </c>
      <c r="AS43" s="134" t="n">
        <f aca="false">SUMIF($H$19:$K$87,D10,$I$19:$I$87)</f>
        <v>0</v>
      </c>
      <c r="AT43" s="134" t="n">
        <f aca="false">SUMIF($H$19:$K$87,D10,$E$19:$E$87)</f>
        <v>0</v>
      </c>
      <c r="BK43" s="134" t="n">
        <f aca="false">IF($G43=3,1,0)</f>
        <v>0</v>
      </c>
      <c r="BL43" s="134" t="n">
        <f aca="false">IF($G43=1,1,0)</f>
        <v>0</v>
      </c>
      <c r="BM43" s="134" t="n">
        <f aca="false">IF($G43=0,1,0)</f>
        <v>1</v>
      </c>
      <c r="BN43" s="134" t="n">
        <f aca="false">IF($K43=3,1,0)</f>
        <v>1</v>
      </c>
      <c r="BO43" s="134" t="n">
        <f aca="false">IF($K43=1,1,0)</f>
        <v>0</v>
      </c>
      <c r="BP43" s="134" t="n">
        <f aca="false">IF($K43=0,1,0)</f>
        <v>0</v>
      </c>
    </row>
    <row r="44" customFormat="false" ht="22.5" hidden="false" customHeight="false" outlineLevel="0" collapsed="false">
      <c r="A44" s="0" t="n">
        <v>6</v>
      </c>
      <c r="B44" s="0" t="n">
        <v>3</v>
      </c>
      <c r="C44" s="168"/>
      <c r="D44" s="157" t="e">
        <f aca="false">_xlfn.SINGLE(INDEX($D$1:$D$10,A44))</f>
        <v>#NAME?</v>
      </c>
      <c r="E44" s="158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169" t="n">
        <v>68</v>
      </c>
      <c r="G44" s="160" t="n">
        <f aca="false">IF(E44="","",IF($E44=$I44,1,IF($E44&lt;$I44,0,3)))</f>
        <v>1</v>
      </c>
      <c r="H44" s="157" t="e">
        <f aca="false">_xlfn.SINGLE(INDEX($D$1:$D$10,B44))</f>
        <v>#NAME?</v>
      </c>
      <c r="I44" s="158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1</v>
      </c>
      <c r="J44" s="169" t="n">
        <v>68.5</v>
      </c>
      <c r="K44" s="160" t="n">
        <f aca="false">IF(I44="","",IF($E44=$I44,1,IF($E44&gt;$I44,0,3)))</f>
        <v>1</v>
      </c>
      <c r="L44" s="182"/>
      <c r="M44" s="180" t="n">
        <v>2</v>
      </c>
      <c r="N44" s="162" t="s">
        <v>189</v>
      </c>
      <c r="O44" s="158" t="n">
        <v>8</v>
      </c>
      <c r="P44" s="171" t="n">
        <v>288</v>
      </c>
      <c r="Q44" s="165" t="n">
        <v>72</v>
      </c>
      <c r="R44" s="180" t="n">
        <v>7</v>
      </c>
      <c r="S44" s="162" t="s">
        <v>447</v>
      </c>
      <c r="T44" s="158" t="n">
        <v>4</v>
      </c>
      <c r="U44" s="171" t="n">
        <v>281.5</v>
      </c>
      <c r="V44" s="165" t="n">
        <v>70.375</v>
      </c>
      <c r="W44" s="182"/>
      <c r="AA44" s="0"/>
      <c r="AE44" s="121"/>
      <c r="AG44" s="190"/>
      <c r="AT44" s="190"/>
      <c r="BK44" s="134" t="n">
        <f aca="false">IF($G44=3,1,0)</f>
        <v>0</v>
      </c>
      <c r="BL44" s="134" t="n">
        <f aca="false">IF($G44=1,1,0)</f>
        <v>1</v>
      </c>
      <c r="BM44" s="134" t="n">
        <f aca="false">IF($G44=0,1,0)</f>
        <v>0</v>
      </c>
      <c r="BN44" s="134" t="n">
        <f aca="false">IF($K44=3,1,0)</f>
        <v>0</v>
      </c>
      <c r="BO44" s="134" t="n">
        <f aca="false">IF($K44=1,1,0)</f>
        <v>1</v>
      </c>
      <c r="BP44" s="134" t="n">
        <f aca="false">IF($K44=0,1,0)</f>
        <v>0</v>
      </c>
    </row>
    <row r="45" customFormat="false" ht="22.5" hidden="false" customHeight="false" outlineLevel="0" collapsed="false">
      <c r="A45" s="0" t="n">
        <v>7</v>
      </c>
      <c r="B45" s="0" t="n">
        <v>1</v>
      </c>
      <c r="C45" s="168"/>
      <c r="D45" s="157" t="e">
        <f aca="false">_xlfn.SINGLE(INDEX($D$1:$D$10,A45))</f>
        <v>#NAME?</v>
      </c>
      <c r="E45" s="158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2</v>
      </c>
      <c r="F45" s="169" t="n">
        <v>71</v>
      </c>
      <c r="G45" s="160" t="n">
        <f aca="false">IF(E45="","",IF($E45=$I45,1,IF($E45&lt;$I45,0,3)))</f>
        <v>3</v>
      </c>
      <c r="H45" s="157" t="e">
        <f aca="false">_xlfn.SINGLE(INDEX($D$1:$D$10,B45))</f>
        <v>#NAME?</v>
      </c>
      <c r="I45" s="158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0</v>
      </c>
      <c r="J45" s="169" t="n">
        <v>62.5</v>
      </c>
      <c r="K45" s="160" t="n">
        <f aca="false">IF(I45="","",IF($E45=$I45,1,IF($E45&gt;$I45,0,3)))</f>
        <v>0</v>
      </c>
      <c r="L45" s="182"/>
      <c r="M45" s="180" t="n">
        <v>3</v>
      </c>
      <c r="N45" s="162" t="s">
        <v>451</v>
      </c>
      <c r="O45" s="158" t="n">
        <v>7</v>
      </c>
      <c r="P45" s="171" t="n">
        <v>309.5</v>
      </c>
      <c r="Q45" s="165" t="n">
        <v>77.375</v>
      </c>
      <c r="R45" s="180" t="n">
        <v>8</v>
      </c>
      <c r="S45" s="162" t="s">
        <v>449</v>
      </c>
      <c r="T45" s="158" t="n">
        <v>4</v>
      </c>
      <c r="U45" s="171" t="n">
        <v>281.5</v>
      </c>
      <c r="V45" s="165" t="n">
        <v>70.375</v>
      </c>
      <c r="W45" s="182"/>
      <c r="AA45" s="0"/>
      <c r="AE45" s="121"/>
      <c r="BK45" s="134" t="n">
        <f aca="false">IF($G45=3,1,0)</f>
        <v>1</v>
      </c>
      <c r="BL45" s="134" t="n">
        <f aca="false">IF($G45=1,1,0)</f>
        <v>0</v>
      </c>
      <c r="BM45" s="134" t="n">
        <f aca="false">IF($G45=0,1,0)</f>
        <v>0</v>
      </c>
      <c r="BN45" s="134" t="n">
        <f aca="false">IF($K45=3,1,0)</f>
        <v>0</v>
      </c>
      <c r="BO45" s="134" t="n">
        <f aca="false">IF($K45=1,1,0)</f>
        <v>0</v>
      </c>
      <c r="BP45" s="134" t="n">
        <f aca="false">IF($K45=0,1,0)</f>
        <v>1</v>
      </c>
    </row>
    <row r="46" customFormat="false" ht="22.5" hidden="false" customHeight="false" outlineLevel="0" collapsed="false">
      <c r="A46" s="0" t="n">
        <v>8</v>
      </c>
      <c r="B46" s="0" t="n">
        <v>10</v>
      </c>
      <c r="C46" s="168"/>
      <c r="D46" s="157" t="e">
        <f aca="false">_xlfn.SINGLE(INDEX($D$1:$D$10,A46))</f>
        <v>#NAME?</v>
      </c>
      <c r="E46" s="158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2</v>
      </c>
      <c r="F46" s="169" t="n">
        <v>77.5</v>
      </c>
      <c r="G46" s="160" t="n">
        <f aca="false">IF(E46="","",IF($E46=$I46,1,IF($E46&lt;$I46,0,3)))</f>
        <v>3</v>
      </c>
      <c r="H46" s="157" t="e">
        <f aca="false">_xlfn.SINGLE(INDEX($D$1:$D$10,B46))</f>
        <v>#NAME?</v>
      </c>
      <c r="I46" s="158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1</v>
      </c>
      <c r="J46" s="169" t="n">
        <v>70</v>
      </c>
      <c r="K46" s="160" t="n">
        <f aca="false">IF(I46="","",IF($E46=$I46,1,IF($E46&gt;$I46,0,3)))</f>
        <v>0</v>
      </c>
      <c r="L46" s="182"/>
      <c r="M46" s="180" t="n">
        <v>4</v>
      </c>
      <c r="N46" s="162" t="s">
        <v>450</v>
      </c>
      <c r="O46" s="158" t="n">
        <v>6</v>
      </c>
      <c r="P46" s="171" t="n">
        <v>293.5</v>
      </c>
      <c r="Q46" s="165" t="n">
        <v>73.375</v>
      </c>
      <c r="R46" s="180" t="n">
        <v>9</v>
      </c>
      <c r="S46" s="162" t="s">
        <v>452</v>
      </c>
      <c r="T46" s="158" t="n">
        <v>3</v>
      </c>
      <c r="U46" s="171" t="n">
        <v>294.5</v>
      </c>
      <c r="V46" s="165" t="n">
        <v>73.625</v>
      </c>
      <c r="W46" s="182"/>
      <c r="AA46" s="0"/>
      <c r="AE46" s="121"/>
      <c r="BK46" s="134" t="n">
        <f aca="false">IF($G46=3,1,0)</f>
        <v>1</v>
      </c>
      <c r="BL46" s="134" t="n">
        <f aca="false">IF($G46=1,1,0)</f>
        <v>0</v>
      </c>
      <c r="BM46" s="134" t="n">
        <f aca="false">IF($G46=0,1,0)</f>
        <v>0</v>
      </c>
      <c r="BN46" s="134" t="n">
        <f aca="false">IF($K46=3,1,0)</f>
        <v>0</v>
      </c>
      <c r="BO46" s="134" t="n">
        <f aca="false">IF($K46=1,1,0)</f>
        <v>0</v>
      </c>
      <c r="BP46" s="134" t="n">
        <f aca="false">IF($K46=0,1,0)</f>
        <v>1</v>
      </c>
    </row>
    <row r="47" customFormat="false" ht="22.5" hidden="false" customHeight="false" outlineLevel="0" collapsed="false">
      <c r="A47" s="0" t="n">
        <v>9</v>
      </c>
      <c r="B47" s="0" t="n">
        <v>2</v>
      </c>
      <c r="C47" s="168"/>
      <c r="D47" s="157" t="e">
        <f aca="false">_xlfn.SINGLE(INDEX($D$1:$D$10,A47))</f>
        <v>#NAME?</v>
      </c>
      <c r="E47" s="158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2</v>
      </c>
      <c r="F47" s="169" t="n">
        <v>74</v>
      </c>
      <c r="G47" s="160" t="n">
        <f aca="false">IF(E47="","",IF($E47=$I47,1,IF($E47&lt;$I47,0,3)))</f>
        <v>0</v>
      </c>
      <c r="H47" s="157" t="e">
        <f aca="false">_xlfn.SINGLE(INDEX($D$1:$D$10,B47))</f>
        <v>#NAME?</v>
      </c>
      <c r="I47" s="158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169" t="n">
        <v>78</v>
      </c>
      <c r="K47" s="160" t="n">
        <f aca="false">IF(I47="","",IF($E47=$I47,1,IF($E47&gt;$I47,0,3)))</f>
        <v>3</v>
      </c>
      <c r="L47" s="182"/>
      <c r="M47" s="181" t="n">
        <v>5</v>
      </c>
      <c r="N47" s="162" t="s">
        <v>448</v>
      </c>
      <c r="O47" s="158" t="n">
        <v>5</v>
      </c>
      <c r="P47" s="171" t="n">
        <v>286.5</v>
      </c>
      <c r="Q47" s="165" t="n">
        <v>71.625</v>
      </c>
      <c r="R47" s="181" t="n">
        <v>10</v>
      </c>
      <c r="S47" s="162" t="s">
        <v>445</v>
      </c>
      <c r="T47" s="158" t="n">
        <v>3</v>
      </c>
      <c r="U47" s="171" t="n">
        <v>268.5</v>
      </c>
      <c r="V47" s="165" t="n">
        <v>67.125</v>
      </c>
      <c r="W47" s="182"/>
      <c r="AA47" s="0"/>
      <c r="AE47" s="121"/>
      <c r="BK47" s="134" t="n">
        <f aca="false">IF($G47=3,1,0)</f>
        <v>0</v>
      </c>
      <c r="BL47" s="134" t="n">
        <f aca="false">IF($G47=1,1,0)</f>
        <v>0</v>
      </c>
      <c r="BM47" s="134" t="n">
        <f aca="false">IF($G47=0,1,0)</f>
        <v>1</v>
      </c>
      <c r="BN47" s="134" t="n">
        <f aca="false">IF($K47=3,1,0)</f>
        <v>1</v>
      </c>
      <c r="BO47" s="134" t="n">
        <f aca="false">IF($K47=1,1,0)</f>
        <v>0</v>
      </c>
      <c r="BP47" s="134" t="n">
        <f aca="false">IF($K47=0,1,0)</f>
        <v>0</v>
      </c>
    </row>
    <row r="48" customFormat="false" ht="16.5" hidden="false" customHeight="false" outlineLevel="0" collapsed="false">
      <c r="C48" s="166"/>
      <c r="D48" s="152"/>
      <c r="E48" s="155"/>
      <c r="F48" s="174"/>
      <c r="H48" s="155"/>
      <c r="I48" s="155"/>
      <c r="J48" s="174"/>
      <c r="K48" s="175"/>
      <c r="L48" s="182"/>
      <c r="M48" s="176"/>
      <c r="N48" s="176"/>
      <c r="O48" s="176"/>
      <c r="R48" s="166"/>
      <c r="S48" s="166"/>
      <c r="T48" s="166"/>
      <c r="W48" s="182"/>
      <c r="AA48" s="0"/>
      <c r="AE48" s="121"/>
    </row>
    <row r="49" customFormat="false" ht="16.5" hidden="false" customHeight="false" outlineLevel="0" collapsed="false">
      <c r="C49" s="166"/>
      <c r="D49" s="152"/>
      <c r="E49" s="155"/>
      <c r="F49" s="174"/>
      <c r="H49" s="155"/>
      <c r="I49" s="155"/>
      <c r="J49" s="174"/>
      <c r="K49" s="175"/>
      <c r="L49" s="182"/>
      <c r="M49" s="176"/>
      <c r="N49" s="176"/>
      <c r="O49" s="176"/>
      <c r="R49" s="166"/>
      <c r="S49" s="166"/>
      <c r="T49" s="166"/>
      <c r="W49" s="182"/>
      <c r="AA49" s="0"/>
      <c r="AE49" s="121"/>
      <c r="BJ49" s="0" t="n">
        <v>5</v>
      </c>
      <c r="BK49" s="134" t="s">
        <v>468</v>
      </c>
      <c r="BL49" s="134"/>
      <c r="BM49" s="134"/>
      <c r="BN49" s="134" t="s">
        <v>469</v>
      </c>
      <c r="BO49" s="134"/>
      <c r="BP49" s="134"/>
    </row>
    <row r="50" customFormat="false" ht="20.25" hidden="false" customHeight="false" outlineLevel="0" collapsed="false">
      <c r="C50" s="135" t="s">
        <v>480</v>
      </c>
      <c r="D50" s="136" t="n">
        <v>43733</v>
      </c>
      <c r="E50" s="137" t="s">
        <v>471</v>
      </c>
      <c r="F50" s="177" t="s">
        <v>472</v>
      </c>
      <c r="G50" s="137" t="s">
        <v>473</v>
      </c>
      <c r="H50" s="138"/>
      <c r="I50" s="137" t="s">
        <v>471</v>
      </c>
      <c r="J50" s="177" t="s">
        <v>472</v>
      </c>
      <c r="K50" s="137" t="s">
        <v>473</v>
      </c>
      <c r="L50" s="182"/>
      <c r="M50" s="139" t="n">
        <v>5</v>
      </c>
      <c r="N50" s="140" t="s">
        <v>474</v>
      </c>
      <c r="O50" s="141" t="s">
        <v>458</v>
      </c>
      <c r="P50" s="142" t="s">
        <v>475</v>
      </c>
      <c r="Q50" s="143" t="s">
        <v>476</v>
      </c>
      <c r="R50" s="139" t="n">
        <v>5</v>
      </c>
      <c r="S50" s="140" t="s">
        <v>474</v>
      </c>
      <c r="T50" s="141" t="s">
        <v>458</v>
      </c>
      <c r="U50" s="142" t="s">
        <v>475</v>
      </c>
      <c r="V50" s="143" t="s">
        <v>476</v>
      </c>
      <c r="W50" s="182"/>
      <c r="AA50" s="0"/>
      <c r="AE50" s="121"/>
      <c r="BK50" s="134" t="s">
        <v>461</v>
      </c>
      <c r="BL50" s="134" t="s">
        <v>462</v>
      </c>
      <c r="BM50" s="134" t="s">
        <v>29</v>
      </c>
      <c r="BN50" s="134" t="s">
        <v>461</v>
      </c>
      <c r="BO50" s="134" t="s">
        <v>462</v>
      </c>
      <c r="BP50" s="134" t="s">
        <v>29</v>
      </c>
    </row>
    <row r="51" customFormat="false" ht="22.5" hidden="false" customHeight="false" outlineLevel="0" collapsed="false">
      <c r="A51" s="0" t="n">
        <v>1</v>
      </c>
      <c r="B51" s="0" t="n">
        <v>8</v>
      </c>
      <c r="C51" s="156"/>
      <c r="D51" s="157" t="e">
        <f aca="false">_xlfn.SINGLE(INDEX($D$1:$D$10,A51))</f>
        <v>#NAME?</v>
      </c>
      <c r="E51" s="158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0</v>
      </c>
      <c r="F51" s="159" t="n">
        <v>63</v>
      </c>
      <c r="G51" s="160" t="n">
        <f aca="false">IF(E51="","",IF($E51=$I51,1,IF($E51&lt;$I51,0,3)))</f>
        <v>1</v>
      </c>
      <c r="H51" s="157" t="e">
        <f aca="false">_xlfn.SINGLE(INDEX($D$1:$D$10,B51))</f>
        <v>#NAME?</v>
      </c>
      <c r="I51" s="158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0</v>
      </c>
      <c r="J51" s="159" t="n">
        <v>64.5</v>
      </c>
      <c r="K51" s="160" t="n">
        <f aca="false">IF(I51="","",IF($E51=$I51,1,IF($E51&gt;$I51,0,3)))</f>
        <v>1</v>
      </c>
      <c r="L51" s="182"/>
      <c r="M51" s="179" t="n">
        <v>1</v>
      </c>
      <c r="N51" s="162" t="s">
        <v>442</v>
      </c>
      <c r="O51" s="158" t="n">
        <v>11</v>
      </c>
      <c r="P51" s="164" t="n">
        <v>368</v>
      </c>
      <c r="Q51" s="165" t="n">
        <v>73.6</v>
      </c>
      <c r="R51" s="179" t="n">
        <v>6</v>
      </c>
      <c r="S51" s="162" t="s">
        <v>448</v>
      </c>
      <c r="T51" s="158" t="n">
        <v>6</v>
      </c>
      <c r="U51" s="164" t="n">
        <v>352</v>
      </c>
      <c r="V51" s="165" t="n">
        <v>70.4</v>
      </c>
      <c r="W51" s="182"/>
      <c r="AA51" s="0"/>
      <c r="AE51" s="121"/>
      <c r="BK51" s="134" t="n">
        <f aca="false">IF($G51=3,1,0)</f>
        <v>0</v>
      </c>
      <c r="BL51" s="134" t="n">
        <f aca="false">IF($G51=1,1,0)</f>
        <v>1</v>
      </c>
      <c r="BM51" s="134" t="n">
        <f aca="false">IF($G51=0,1,0)</f>
        <v>0</v>
      </c>
      <c r="BN51" s="134" t="n">
        <f aca="false">IF($K51=3,1,0)</f>
        <v>0</v>
      </c>
      <c r="BO51" s="134" t="n">
        <f aca="false">IF($K51=1,1,0)</f>
        <v>1</v>
      </c>
      <c r="BP51" s="134" t="n">
        <f aca="false">IF($K51=0,1,0)</f>
        <v>0</v>
      </c>
    </row>
    <row r="52" customFormat="false" ht="22.5" hidden="false" customHeight="false" outlineLevel="0" collapsed="false">
      <c r="A52" s="0" t="n">
        <v>2</v>
      </c>
      <c r="B52" s="0" t="n">
        <v>5</v>
      </c>
      <c r="C52" s="168"/>
      <c r="D52" s="157" t="e">
        <f aca="false">_xlfn.SINGLE(INDEX($D$1:$D$10,A52))</f>
        <v>#NAME?</v>
      </c>
      <c r="E52" s="158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69" t="n">
        <v>69.5</v>
      </c>
      <c r="G52" s="160" t="n">
        <f aca="false">IF(E52="","",IF($E52=$I52,1,IF($E52&lt;$I52,0,3)))</f>
        <v>1</v>
      </c>
      <c r="H52" s="157" t="e">
        <f aca="false">_xlfn.SINGLE(INDEX($D$1:$D$10,B52))</f>
        <v>#NAME?</v>
      </c>
      <c r="I52" s="158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69" t="n">
        <v>66.5</v>
      </c>
      <c r="K52" s="160" t="n">
        <f aca="false">IF(I52="","",IF($E52=$I52,1,IF($E52&gt;$I52,0,3)))</f>
        <v>1</v>
      </c>
      <c r="L52" s="182"/>
      <c r="M52" s="180" t="n">
        <v>2</v>
      </c>
      <c r="N52" s="162" t="s">
        <v>451</v>
      </c>
      <c r="O52" s="158" t="n">
        <v>8</v>
      </c>
      <c r="P52" s="171" t="n">
        <v>377.5</v>
      </c>
      <c r="Q52" s="165" t="n">
        <v>75.5</v>
      </c>
      <c r="R52" s="180" t="n">
        <v>7</v>
      </c>
      <c r="S52" s="162" t="s">
        <v>181</v>
      </c>
      <c r="T52" s="158" t="n">
        <v>6</v>
      </c>
      <c r="U52" s="171" t="n">
        <v>345</v>
      </c>
      <c r="V52" s="165" t="n">
        <v>69</v>
      </c>
      <c r="W52" s="182"/>
      <c r="AA52" s="0"/>
      <c r="BK52" s="134" t="n">
        <f aca="false">IF($G52=3,1,0)</f>
        <v>0</v>
      </c>
      <c r="BL52" s="134" t="n">
        <f aca="false">IF($G52=1,1,0)</f>
        <v>1</v>
      </c>
      <c r="BM52" s="134" t="n">
        <f aca="false">IF($G52=0,1,0)</f>
        <v>0</v>
      </c>
      <c r="BN52" s="134" t="n">
        <f aca="false">IF($K52=3,1,0)</f>
        <v>0</v>
      </c>
      <c r="BO52" s="134" t="n">
        <f aca="false">IF($K52=1,1,0)</f>
        <v>1</v>
      </c>
      <c r="BP52" s="134" t="n">
        <f aca="false">IF($K52=0,1,0)</f>
        <v>0</v>
      </c>
    </row>
    <row r="53" customFormat="false" ht="22.5" hidden="false" customHeight="false" outlineLevel="0" collapsed="false">
      <c r="A53" s="0" t="n">
        <v>3</v>
      </c>
      <c r="B53" s="0" t="n">
        <v>7</v>
      </c>
      <c r="C53" s="168"/>
      <c r="D53" s="157" t="e">
        <f aca="false">_xlfn.SINGLE(INDEX($D$1:$D$10,A53))</f>
        <v>#NAME?</v>
      </c>
      <c r="E53" s="158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169" t="n">
        <v>65.5</v>
      </c>
      <c r="G53" s="160" t="n">
        <f aca="false">IF(E53="","",IF($E53=$I53,1,IF($E53&lt;$I53,0,3)))</f>
        <v>0</v>
      </c>
      <c r="H53" s="157" t="e">
        <f aca="false">_xlfn.SINGLE(INDEX($D$1:$D$10,B53))</f>
        <v>#NAME?</v>
      </c>
      <c r="I53" s="158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2</v>
      </c>
      <c r="J53" s="169" t="n">
        <v>76</v>
      </c>
      <c r="K53" s="160" t="n">
        <f aca="false">IF(I53="","",IF($E53=$I53,1,IF($E53&gt;$I53,0,3)))</f>
        <v>3</v>
      </c>
      <c r="L53" s="182"/>
      <c r="M53" s="180" t="n">
        <v>3</v>
      </c>
      <c r="N53" s="162" t="s">
        <v>189</v>
      </c>
      <c r="O53" s="158" t="n">
        <v>8</v>
      </c>
      <c r="P53" s="171" t="n">
        <v>353.5</v>
      </c>
      <c r="Q53" s="165" t="n">
        <v>70.7</v>
      </c>
      <c r="R53" s="180" t="n">
        <v>8</v>
      </c>
      <c r="S53" s="162" t="s">
        <v>447</v>
      </c>
      <c r="T53" s="158" t="n">
        <v>5</v>
      </c>
      <c r="U53" s="171" t="n">
        <v>348</v>
      </c>
      <c r="V53" s="165" t="n">
        <v>69.6</v>
      </c>
      <c r="W53" s="182"/>
      <c r="AA53" s="0"/>
      <c r="BK53" s="134" t="n">
        <f aca="false">IF($G53=3,1,0)</f>
        <v>0</v>
      </c>
      <c r="BL53" s="134" t="n">
        <f aca="false">IF($G53=1,1,0)</f>
        <v>0</v>
      </c>
      <c r="BM53" s="134" t="n">
        <f aca="false">IF($G53=0,1,0)</f>
        <v>1</v>
      </c>
      <c r="BN53" s="134" t="n">
        <f aca="false">IF($K53=3,1,0)</f>
        <v>1</v>
      </c>
      <c r="BO53" s="134" t="n">
        <f aca="false">IF($K53=1,1,0)</f>
        <v>0</v>
      </c>
      <c r="BP53" s="134" t="n">
        <f aca="false">IF($K53=0,1,0)</f>
        <v>0</v>
      </c>
    </row>
    <row r="54" customFormat="false" ht="22.5" hidden="false" customHeight="false" outlineLevel="0" collapsed="false">
      <c r="A54" s="0" t="n">
        <v>4</v>
      </c>
      <c r="B54" s="0" t="n">
        <v>6</v>
      </c>
      <c r="C54" s="168"/>
      <c r="D54" s="157" t="e">
        <f aca="false">_xlfn.SINGLE(INDEX($D$1:$D$10,A54))</f>
        <v>#NAME?</v>
      </c>
      <c r="E54" s="158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69" t="n">
        <v>67</v>
      </c>
      <c r="G54" s="160" t="n">
        <f aca="false">IF(E54="","",IF($E54=$I54,1,IF($E54&lt;$I54,0,3)))</f>
        <v>1</v>
      </c>
      <c r="H54" s="157" t="e">
        <f aca="false">_xlfn.SINGLE(INDEX($D$1:$D$10,B54))</f>
        <v>#NAME?</v>
      </c>
      <c r="I54" s="158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69" t="n">
        <v>65.5</v>
      </c>
      <c r="K54" s="160" t="n">
        <f aca="false">IF(I54="","",IF($E54=$I54,1,IF($E54&gt;$I54,0,3)))</f>
        <v>1</v>
      </c>
      <c r="L54" s="182"/>
      <c r="M54" s="180" t="n">
        <v>4</v>
      </c>
      <c r="N54" s="162" t="s">
        <v>450</v>
      </c>
      <c r="O54" s="158" t="n">
        <v>7</v>
      </c>
      <c r="P54" s="171" t="n">
        <v>358</v>
      </c>
      <c r="Q54" s="165" t="n">
        <v>71.6</v>
      </c>
      <c r="R54" s="180" t="n">
        <v>9</v>
      </c>
      <c r="S54" s="162" t="s">
        <v>452</v>
      </c>
      <c r="T54" s="158" t="n">
        <v>4</v>
      </c>
      <c r="U54" s="171" t="n">
        <v>359</v>
      </c>
      <c r="V54" s="165" t="n">
        <v>71.8</v>
      </c>
      <c r="W54" s="182"/>
      <c r="AA54" s="0"/>
      <c r="BK54" s="134" t="n">
        <f aca="false">IF($G54=3,1,0)</f>
        <v>0</v>
      </c>
      <c r="BL54" s="134" t="n">
        <f aca="false">IF($G54=1,1,0)</f>
        <v>1</v>
      </c>
      <c r="BM54" s="134" t="n">
        <f aca="false">IF($G54=0,1,0)</f>
        <v>0</v>
      </c>
      <c r="BN54" s="134" t="n">
        <f aca="false">IF($K54=3,1,0)</f>
        <v>0</v>
      </c>
      <c r="BO54" s="134" t="n">
        <f aca="false">IF($K54=1,1,0)</f>
        <v>1</v>
      </c>
      <c r="BP54" s="134" t="n">
        <f aca="false">IF($K54=0,1,0)</f>
        <v>0</v>
      </c>
    </row>
    <row r="55" customFormat="false" ht="22.5" hidden="false" customHeight="false" outlineLevel="0" collapsed="false">
      <c r="A55" s="0" t="n">
        <v>10</v>
      </c>
      <c r="B55" s="0" t="n">
        <v>9</v>
      </c>
      <c r="C55" s="168"/>
      <c r="D55" s="157" t="e">
        <f aca="false">_xlfn.SINGLE(INDEX($D$1:$D$10,A55))</f>
        <v>#NAME?</v>
      </c>
      <c r="E55" s="158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0</v>
      </c>
      <c r="F55" s="169" t="n">
        <v>64.5</v>
      </c>
      <c r="G55" s="160" t="n">
        <f aca="false">IF(E55="","",IF($E55=$I55,1,IF($E55&lt;$I55,0,3)))</f>
        <v>1</v>
      </c>
      <c r="H55" s="157" t="e">
        <f aca="false">_xlfn.SINGLE(INDEX($D$1:$D$10,B55))</f>
        <v>#NAME?</v>
      </c>
      <c r="I55" s="158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0</v>
      </c>
      <c r="J55" s="169" t="n">
        <v>68</v>
      </c>
      <c r="K55" s="160" t="n">
        <f aca="false">IF(I55="","",IF($E55=$I55,1,IF($E55&gt;$I55,0,3)))</f>
        <v>1</v>
      </c>
      <c r="L55" s="182"/>
      <c r="M55" s="181" t="n">
        <v>5</v>
      </c>
      <c r="N55" s="162" t="s">
        <v>449</v>
      </c>
      <c r="O55" s="158" t="n">
        <v>7</v>
      </c>
      <c r="P55" s="171" t="n">
        <v>357.5</v>
      </c>
      <c r="Q55" s="165" t="n">
        <v>71.5</v>
      </c>
      <c r="R55" s="181" t="n">
        <v>10</v>
      </c>
      <c r="S55" s="162" t="s">
        <v>445</v>
      </c>
      <c r="T55" s="158" t="n">
        <v>4</v>
      </c>
      <c r="U55" s="171" t="n">
        <v>335.5</v>
      </c>
      <c r="V55" s="165" t="n">
        <v>67.1</v>
      </c>
      <c r="W55" s="182"/>
      <c r="AA55" s="0"/>
      <c r="BK55" s="134" t="n">
        <f aca="false">IF($G55=3,1,0)</f>
        <v>0</v>
      </c>
      <c r="BL55" s="134" t="n">
        <f aca="false">IF($G55=1,1,0)</f>
        <v>1</v>
      </c>
      <c r="BM55" s="134" t="n">
        <f aca="false">IF($G55=0,1,0)</f>
        <v>0</v>
      </c>
      <c r="BN55" s="134" t="n">
        <f aca="false">IF($K55=3,1,0)</f>
        <v>0</v>
      </c>
      <c r="BO55" s="134" t="n">
        <f aca="false">IF($K55=1,1,0)</f>
        <v>1</v>
      </c>
      <c r="BP55" s="134" t="n">
        <f aca="false">IF($K55=0,1,0)</f>
        <v>0</v>
      </c>
    </row>
    <row r="56" customFormat="false" ht="16.5" hidden="false" customHeight="false" outlineLevel="0" collapsed="false">
      <c r="C56" s="166"/>
      <c r="D56" s="152"/>
      <c r="E56" s="155"/>
      <c r="F56" s="174"/>
      <c r="H56" s="155"/>
      <c r="I56" s="155"/>
      <c r="J56" s="174"/>
      <c r="K56" s="175"/>
      <c r="L56" s="182"/>
      <c r="M56" s="176"/>
      <c r="N56" s="176"/>
      <c r="O56" s="176"/>
      <c r="W56" s="182"/>
      <c r="AA56" s="0"/>
    </row>
    <row r="57" customFormat="false" ht="16.5" hidden="false" customHeight="false" outlineLevel="0" collapsed="false">
      <c r="C57" s="166"/>
      <c r="D57" s="152"/>
      <c r="E57" s="155"/>
      <c r="F57" s="174"/>
      <c r="H57" s="155"/>
      <c r="I57" s="155"/>
      <c r="J57" s="174"/>
      <c r="K57" s="175"/>
      <c r="L57" s="182"/>
      <c r="M57" s="176"/>
      <c r="N57" s="176"/>
      <c r="O57" s="176"/>
      <c r="W57" s="182"/>
      <c r="AA57" s="0"/>
      <c r="BJ57" s="0" t="n">
        <v>6</v>
      </c>
      <c r="BK57" s="134" t="s">
        <v>468</v>
      </c>
      <c r="BL57" s="134"/>
      <c r="BM57" s="134"/>
      <c r="BN57" s="134" t="s">
        <v>469</v>
      </c>
      <c r="BO57" s="134"/>
      <c r="BP57" s="134"/>
    </row>
    <row r="58" customFormat="false" ht="20.25" hidden="false" customHeight="false" outlineLevel="0" collapsed="false">
      <c r="C58" s="135" t="s">
        <v>481</v>
      </c>
      <c r="D58" s="136" t="n">
        <v>43737</v>
      </c>
      <c r="E58" s="137" t="s">
        <v>471</v>
      </c>
      <c r="F58" s="177" t="s">
        <v>472</v>
      </c>
      <c r="G58" s="137" t="s">
        <v>473</v>
      </c>
      <c r="H58" s="138"/>
      <c r="I58" s="137" t="s">
        <v>471</v>
      </c>
      <c r="J58" s="177" t="s">
        <v>472</v>
      </c>
      <c r="K58" s="137" t="s">
        <v>473</v>
      </c>
      <c r="L58" s="182"/>
      <c r="M58" s="139" t="n">
        <v>6</v>
      </c>
      <c r="N58" s="140" t="s">
        <v>474</v>
      </c>
      <c r="O58" s="141" t="s">
        <v>458</v>
      </c>
      <c r="P58" s="142" t="s">
        <v>475</v>
      </c>
      <c r="Q58" s="143" t="s">
        <v>476</v>
      </c>
      <c r="R58" s="139" t="n">
        <v>6</v>
      </c>
      <c r="S58" s="140" t="s">
        <v>474</v>
      </c>
      <c r="T58" s="141" t="s">
        <v>458</v>
      </c>
      <c r="U58" s="142" t="s">
        <v>475</v>
      </c>
      <c r="V58" s="143" t="s">
        <v>476</v>
      </c>
      <c r="W58" s="191"/>
      <c r="AA58" s="0"/>
      <c r="BK58" s="134" t="s">
        <v>461</v>
      </c>
      <c r="BL58" s="134" t="s">
        <v>462</v>
      </c>
      <c r="BM58" s="134" t="s">
        <v>29</v>
      </c>
      <c r="BN58" s="134" t="s">
        <v>461</v>
      </c>
      <c r="BO58" s="134" t="s">
        <v>462</v>
      </c>
      <c r="BP58" s="134" t="s">
        <v>29</v>
      </c>
    </row>
    <row r="59" customFormat="false" ht="22.5" hidden="false" customHeight="false" outlineLevel="0" collapsed="false">
      <c r="A59" s="0" t="n">
        <v>6</v>
      </c>
      <c r="B59" s="0" t="n">
        <v>5</v>
      </c>
      <c r="C59" s="156"/>
      <c r="D59" s="157" t="e">
        <f aca="false">_xlfn.SINGLE(INDEX($D$1:$D$10,A59))</f>
        <v>#NAME?</v>
      </c>
      <c r="E59" s="158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3</v>
      </c>
      <c r="F59" s="159" t="n">
        <v>77.5</v>
      </c>
      <c r="G59" s="160" t="n">
        <f aca="false">IF(E59="","",IF($E59=$I59,1,IF($E59&lt;$I59,0,3)))</f>
        <v>3</v>
      </c>
      <c r="H59" s="157" t="e">
        <f aca="false">_xlfn.SINGLE(INDEX($D$1:$D$10,B59))</f>
        <v>#NAME?</v>
      </c>
      <c r="I59" s="158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159" t="n">
        <v>69.5</v>
      </c>
      <c r="K59" s="160" t="n">
        <f aca="false">IF(I59="","",IF($E59=$I59,1,IF($E59&gt;$I59,0,3)))</f>
        <v>0</v>
      </c>
      <c r="L59" s="182"/>
      <c r="M59" s="179" t="n">
        <v>1</v>
      </c>
      <c r="N59" s="162" t="s">
        <v>442</v>
      </c>
      <c r="O59" s="158" t="n">
        <v>12</v>
      </c>
      <c r="P59" s="164" t="n">
        <v>437.5</v>
      </c>
      <c r="Q59" s="165" t="n">
        <v>72.9166666666667</v>
      </c>
      <c r="R59" s="179" t="n">
        <v>6</v>
      </c>
      <c r="S59" s="162" t="s">
        <v>189</v>
      </c>
      <c r="T59" s="158" t="n">
        <v>8</v>
      </c>
      <c r="U59" s="164" t="n">
        <v>419</v>
      </c>
      <c r="V59" s="165" t="n">
        <v>69.8333333333333</v>
      </c>
      <c r="W59" s="191"/>
      <c r="AA59" s="0"/>
      <c r="BK59" s="134" t="n">
        <f aca="false">IF($G59=3,1,0)</f>
        <v>1</v>
      </c>
      <c r="BL59" s="134" t="n">
        <f aca="false">IF($G59=1,1,0)</f>
        <v>0</v>
      </c>
      <c r="BM59" s="134" t="n">
        <f aca="false">IF($G59=0,1,0)</f>
        <v>0</v>
      </c>
      <c r="BN59" s="134" t="n">
        <f aca="false">IF($K59=3,1,0)</f>
        <v>0</v>
      </c>
      <c r="BO59" s="134" t="n">
        <f aca="false">IF($K59=1,1,0)</f>
        <v>0</v>
      </c>
      <c r="BP59" s="134" t="n">
        <f aca="false">IF($K59=0,1,0)</f>
        <v>1</v>
      </c>
    </row>
    <row r="60" customFormat="false" ht="22.5" hidden="false" customHeight="false" outlineLevel="0" collapsed="false">
      <c r="A60" s="0" t="n">
        <v>7</v>
      </c>
      <c r="B60" s="0" t="n">
        <v>4</v>
      </c>
      <c r="C60" s="168"/>
      <c r="D60" s="157" t="e">
        <f aca="false">_xlfn.SINGLE(INDEX($D$1:$D$10,A60))</f>
        <v>#NAME?</v>
      </c>
      <c r="E60" s="158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3</v>
      </c>
      <c r="F60" s="169" t="n">
        <v>78.5</v>
      </c>
      <c r="G60" s="160" t="n">
        <f aca="false">IF(E60="","",IF($E60=$I60,1,IF($E60&lt;$I60,0,3)))</f>
        <v>3</v>
      </c>
      <c r="H60" s="157" t="e">
        <f aca="false">_xlfn.SINGLE(INDEX($D$1:$D$10,B60))</f>
        <v>#NAME?</v>
      </c>
      <c r="I60" s="158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1</v>
      </c>
      <c r="J60" s="169" t="n">
        <v>70</v>
      </c>
      <c r="K60" s="160" t="n">
        <f aca="false">IF(I60="","",IF($E60=$I60,1,IF($E60&gt;$I60,0,3)))</f>
        <v>0</v>
      </c>
      <c r="L60" s="182"/>
      <c r="M60" s="180" t="n">
        <v>2</v>
      </c>
      <c r="N60" s="162" t="s">
        <v>451</v>
      </c>
      <c r="O60" s="158" t="n">
        <v>11</v>
      </c>
      <c r="P60" s="171" t="n">
        <v>463</v>
      </c>
      <c r="Q60" s="165" t="n">
        <v>77.1666666666667</v>
      </c>
      <c r="R60" s="180" t="n">
        <v>7</v>
      </c>
      <c r="S60" s="162" t="s">
        <v>181</v>
      </c>
      <c r="T60" s="158" t="n">
        <v>6</v>
      </c>
      <c r="U60" s="171" t="n">
        <v>410.5</v>
      </c>
      <c r="V60" s="165" t="n">
        <v>68.4166666666667</v>
      </c>
      <c r="W60" s="191"/>
      <c r="AA60" s="0"/>
      <c r="BK60" s="134" t="n">
        <f aca="false">IF($G60=3,1,0)</f>
        <v>1</v>
      </c>
      <c r="BL60" s="134" t="n">
        <f aca="false">IF($G60=1,1,0)</f>
        <v>0</v>
      </c>
      <c r="BM60" s="134" t="n">
        <f aca="false">IF($G60=0,1,0)</f>
        <v>0</v>
      </c>
      <c r="BN60" s="134" t="n">
        <f aca="false">IF($K60=3,1,0)</f>
        <v>0</v>
      </c>
      <c r="BO60" s="134" t="n">
        <f aca="false">IF($K60=1,1,0)</f>
        <v>0</v>
      </c>
      <c r="BP60" s="134" t="n">
        <f aca="false">IF($K60=0,1,0)</f>
        <v>1</v>
      </c>
    </row>
    <row r="61" customFormat="false" ht="22.5" hidden="false" customHeight="false" outlineLevel="0" collapsed="false">
      <c r="A61" s="0" t="n">
        <v>8</v>
      </c>
      <c r="B61" s="0" t="n">
        <v>3</v>
      </c>
      <c r="C61" s="168"/>
      <c r="D61" s="157" t="e">
        <f aca="false">_xlfn.SINGLE(INDEX($D$1:$D$10,A61))</f>
        <v>#NAME?</v>
      </c>
      <c r="E61" s="158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2</v>
      </c>
      <c r="F61" s="169" t="n">
        <v>76.5</v>
      </c>
      <c r="G61" s="160" t="n">
        <f aca="false">IF(E61="","",IF($E61=$I61,1,IF($E61&lt;$I61,0,3)))</f>
        <v>3</v>
      </c>
      <c r="H61" s="157" t="e">
        <f aca="false">_xlfn.SINGLE(INDEX($D$1:$D$10,B61))</f>
        <v>#NAME?</v>
      </c>
      <c r="I61" s="158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69" t="n">
        <v>65.5</v>
      </c>
      <c r="K61" s="160" t="n">
        <f aca="false">IF(I61="","",IF($E61=$I61,1,IF($E61&gt;$I61,0,3)))</f>
        <v>0</v>
      </c>
      <c r="L61" s="182"/>
      <c r="M61" s="180" t="n">
        <v>3</v>
      </c>
      <c r="N61" s="162" t="s">
        <v>449</v>
      </c>
      <c r="O61" s="158" t="n">
        <v>10</v>
      </c>
      <c r="P61" s="171" t="n">
        <v>436</v>
      </c>
      <c r="Q61" s="165" t="n">
        <v>72.6666666666667</v>
      </c>
      <c r="R61" s="180" t="n">
        <v>8</v>
      </c>
      <c r="S61" s="162" t="s">
        <v>452</v>
      </c>
      <c r="T61" s="158" t="n">
        <v>5</v>
      </c>
      <c r="U61" s="171" t="n">
        <v>430.5</v>
      </c>
      <c r="V61" s="165" t="n">
        <v>71.75</v>
      </c>
      <c r="W61" s="191"/>
      <c r="AA61" s="0"/>
      <c r="BK61" s="134" t="n">
        <f aca="false">IF($G61=3,1,0)</f>
        <v>1</v>
      </c>
      <c r="BL61" s="134" t="n">
        <f aca="false">IF($G61=1,1,0)</f>
        <v>0</v>
      </c>
      <c r="BM61" s="134" t="n">
        <f aca="false">IF($G61=0,1,0)</f>
        <v>0</v>
      </c>
      <c r="BN61" s="134" t="n">
        <f aca="false">IF($K61=3,1,0)</f>
        <v>0</v>
      </c>
      <c r="BO61" s="134" t="n">
        <f aca="false">IF($K61=1,1,0)</f>
        <v>0</v>
      </c>
      <c r="BP61" s="134" t="n">
        <f aca="false">IF($K61=0,1,0)</f>
        <v>1</v>
      </c>
    </row>
    <row r="62" customFormat="false" ht="22.5" hidden="false" customHeight="false" outlineLevel="0" collapsed="false">
      <c r="A62" s="0" t="n">
        <v>9</v>
      </c>
      <c r="B62" s="0" t="n">
        <v>1</v>
      </c>
      <c r="C62" s="168"/>
      <c r="D62" s="157" t="e">
        <f aca="false">_xlfn.SINGLE(INDEX($D$1:$D$10,A62))</f>
        <v>#NAME?</v>
      </c>
      <c r="E62" s="158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5</v>
      </c>
      <c r="F62" s="169" t="n">
        <v>85.5</v>
      </c>
      <c r="G62" s="160" t="n">
        <f aca="false">IF(E62="","",IF($E62=$I62,1,IF($E62&lt;$I62,0,3)))</f>
        <v>3</v>
      </c>
      <c r="H62" s="157" t="e">
        <f aca="false">_xlfn.SINGLE(INDEX($D$1:$D$10,B62))</f>
        <v>#NAME?</v>
      </c>
      <c r="I62" s="158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169" t="n">
        <v>65.5</v>
      </c>
      <c r="K62" s="160" t="n">
        <f aca="false">IF(I62="","",IF($E62=$I62,1,IF($E62&gt;$I62,0,3)))</f>
        <v>0</v>
      </c>
      <c r="L62" s="182"/>
      <c r="M62" s="180" t="n">
        <v>4</v>
      </c>
      <c r="N62" s="162" t="s">
        <v>450</v>
      </c>
      <c r="O62" s="158" t="n">
        <v>10</v>
      </c>
      <c r="P62" s="171" t="n">
        <v>434.5</v>
      </c>
      <c r="Q62" s="165" t="n">
        <v>72.4166666666667</v>
      </c>
      <c r="R62" s="180" t="n">
        <v>9</v>
      </c>
      <c r="S62" s="162" t="s">
        <v>447</v>
      </c>
      <c r="T62" s="158" t="n">
        <v>5</v>
      </c>
      <c r="U62" s="171" t="n">
        <v>417.5</v>
      </c>
      <c r="V62" s="165" t="n">
        <v>69.5833333333333</v>
      </c>
      <c r="W62" s="191"/>
      <c r="AA62" s="0"/>
      <c r="BK62" s="134" t="n">
        <f aca="false">IF($G62=3,1,0)</f>
        <v>1</v>
      </c>
      <c r="BL62" s="134" t="n">
        <f aca="false">IF($G62=1,1,0)</f>
        <v>0</v>
      </c>
      <c r="BM62" s="134" t="n">
        <f aca="false">IF($G62=0,1,0)</f>
        <v>0</v>
      </c>
      <c r="BN62" s="134" t="n">
        <f aca="false">IF($K62=3,1,0)</f>
        <v>0</v>
      </c>
      <c r="BO62" s="134" t="n">
        <f aca="false">IF($K62=1,1,0)</f>
        <v>0</v>
      </c>
      <c r="BP62" s="134" t="n">
        <f aca="false">IF($K62=0,1,0)</f>
        <v>1</v>
      </c>
    </row>
    <row r="63" customFormat="false" ht="22.5" hidden="false" customHeight="false" outlineLevel="0" collapsed="false">
      <c r="A63" s="0" t="n">
        <v>10</v>
      </c>
      <c r="B63" s="0" t="n">
        <v>2</v>
      </c>
      <c r="C63" s="168"/>
      <c r="D63" s="157" t="e">
        <f aca="false">_xlfn.SINGLE(INDEX($D$1:$D$10,A63))</f>
        <v>#NAME?</v>
      </c>
      <c r="E63" s="158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1</v>
      </c>
      <c r="F63" s="169" t="n">
        <v>71.5</v>
      </c>
      <c r="G63" s="160" t="n">
        <f aca="false">IF(E63="","",IF($E63=$I63,1,IF($E63&lt;$I63,0,3)))</f>
        <v>1</v>
      </c>
      <c r="H63" s="157" t="e">
        <f aca="false">_xlfn.SINGLE(INDEX($D$1:$D$10,B63))</f>
        <v>#NAME?</v>
      </c>
      <c r="I63" s="158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1</v>
      </c>
      <c r="J63" s="169" t="n">
        <v>69.5</v>
      </c>
      <c r="K63" s="160" t="n">
        <f aca="false">IF(I63="","",IF($E63=$I63,1,IF($E63&gt;$I63,0,3)))</f>
        <v>1</v>
      </c>
      <c r="L63" s="182"/>
      <c r="M63" s="181" t="n">
        <v>5</v>
      </c>
      <c r="N63" s="162" t="s">
        <v>448</v>
      </c>
      <c r="O63" s="158" t="n">
        <v>9</v>
      </c>
      <c r="P63" s="171" t="n">
        <v>429.5</v>
      </c>
      <c r="Q63" s="165" t="n">
        <v>71.5833333333333</v>
      </c>
      <c r="R63" s="181" t="n">
        <v>10</v>
      </c>
      <c r="S63" s="162" t="s">
        <v>445</v>
      </c>
      <c r="T63" s="158" t="n">
        <v>4</v>
      </c>
      <c r="U63" s="171" t="n">
        <v>405.5</v>
      </c>
      <c r="V63" s="165" t="n">
        <v>67.5833333333333</v>
      </c>
      <c r="W63" s="191"/>
      <c r="AA63" s="0"/>
      <c r="BK63" s="134" t="n">
        <f aca="false">IF($G63=3,1,0)</f>
        <v>0</v>
      </c>
      <c r="BL63" s="134" t="n">
        <f aca="false">IF($G63=1,1,0)</f>
        <v>1</v>
      </c>
      <c r="BM63" s="134" t="n">
        <f aca="false">IF($G63=0,1,0)</f>
        <v>0</v>
      </c>
      <c r="BN63" s="134" t="n">
        <f aca="false">IF($K63=3,1,0)</f>
        <v>0</v>
      </c>
      <c r="BO63" s="134" t="n">
        <f aca="false">IF($K63=1,1,0)</f>
        <v>1</v>
      </c>
      <c r="BP63" s="134" t="n">
        <f aca="false">IF($K63=0,1,0)</f>
        <v>0</v>
      </c>
    </row>
    <row r="64" customFormat="false" ht="16.5" hidden="false" customHeight="false" outlineLevel="0" collapsed="false">
      <c r="C64" s="166"/>
      <c r="D64" s="152"/>
      <c r="E64" s="155"/>
      <c r="F64" s="174"/>
      <c r="H64" s="155"/>
      <c r="I64" s="155"/>
      <c r="J64" s="174"/>
      <c r="K64" s="175"/>
      <c r="L64" s="182"/>
      <c r="M64" s="176"/>
      <c r="N64" s="176"/>
      <c r="O64" s="176"/>
      <c r="Q64" s="0"/>
      <c r="R64" s="166"/>
      <c r="S64" s="166"/>
      <c r="T64" s="166"/>
      <c r="W64" s="182"/>
      <c r="AA64" s="0"/>
    </row>
    <row r="65" customFormat="false" ht="15" hidden="false" customHeight="true" outlineLevel="0" collapsed="false">
      <c r="C65" s="166"/>
      <c r="D65" s="152"/>
      <c r="E65" s="155"/>
      <c r="F65" s="174"/>
      <c r="H65" s="155"/>
      <c r="I65" s="155"/>
      <c r="J65" s="174"/>
      <c r="K65" s="175"/>
      <c r="L65" s="182"/>
      <c r="M65" s="176"/>
      <c r="N65" s="0"/>
      <c r="O65" s="0"/>
      <c r="R65" s="166"/>
      <c r="S65" s="166"/>
      <c r="T65" s="166"/>
      <c r="W65" s="182"/>
      <c r="AA65" s="0"/>
      <c r="BJ65" s="0" t="n">
        <v>7</v>
      </c>
      <c r="BK65" s="134" t="s">
        <v>468</v>
      </c>
      <c r="BL65" s="134"/>
      <c r="BM65" s="134"/>
      <c r="BN65" s="134" t="s">
        <v>469</v>
      </c>
      <c r="BO65" s="134"/>
      <c r="BP65" s="134"/>
    </row>
    <row r="66" customFormat="false" ht="18.75" hidden="false" customHeight="true" outlineLevel="0" collapsed="false">
      <c r="C66" s="135" t="s">
        <v>482</v>
      </c>
      <c r="D66" s="136" t="n">
        <v>43744</v>
      </c>
      <c r="E66" s="137" t="s">
        <v>471</v>
      </c>
      <c r="F66" s="177" t="s">
        <v>472</v>
      </c>
      <c r="G66" s="137" t="s">
        <v>473</v>
      </c>
      <c r="H66" s="138"/>
      <c r="I66" s="137" t="s">
        <v>471</v>
      </c>
      <c r="J66" s="177" t="s">
        <v>472</v>
      </c>
      <c r="K66" s="137" t="s">
        <v>473</v>
      </c>
      <c r="L66" s="182"/>
      <c r="M66" s="139" t="n">
        <v>7</v>
      </c>
      <c r="N66" s="140" t="s">
        <v>474</v>
      </c>
      <c r="O66" s="141" t="s">
        <v>458</v>
      </c>
      <c r="P66" s="142" t="s">
        <v>475</v>
      </c>
      <c r="Q66" s="143" t="s">
        <v>476</v>
      </c>
      <c r="R66" s="139" t="n">
        <v>7</v>
      </c>
      <c r="S66" s="140" t="s">
        <v>474</v>
      </c>
      <c r="T66" s="141" t="s">
        <v>458</v>
      </c>
      <c r="U66" s="142" t="s">
        <v>475</v>
      </c>
      <c r="V66" s="143" t="s">
        <v>476</v>
      </c>
      <c r="W66" s="182"/>
      <c r="BK66" s="134" t="s">
        <v>461</v>
      </c>
      <c r="BL66" s="134" t="s">
        <v>462</v>
      </c>
      <c r="BM66" s="134" t="s">
        <v>29</v>
      </c>
      <c r="BN66" s="134" t="s">
        <v>461</v>
      </c>
      <c r="BO66" s="134" t="s">
        <v>462</v>
      </c>
      <c r="BP66" s="134" t="s">
        <v>29</v>
      </c>
    </row>
    <row r="67" customFormat="false" ht="22.5" hidden="false" customHeight="false" outlineLevel="0" collapsed="false">
      <c r="A67" s="0" t="n">
        <v>1</v>
      </c>
      <c r="B67" s="0" t="n">
        <v>10</v>
      </c>
      <c r="C67" s="156"/>
      <c r="D67" s="157" t="e">
        <f aca="false">_xlfn.SINGLE(INDEX($D$1:$D$10,A67))</f>
        <v>#NAME?</v>
      </c>
      <c r="E67" s="158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159" t="n">
        <v>64.5</v>
      </c>
      <c r="G67" s="160" t="n">
        <f aca="false">IF(E67="","",IF($E67=$I67,1,IF($E67&lt;$I67,0,3)))</f>
        <v>1</v>
      </c>
      <c r="H67" s="157" t="e">
        <f aca="false">_xlfn.SINGLE(INDEX($D$1:$D$10,B67))</f>
        <v>#NAME?</v>
      </c>
      <c r="I67" s="158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159" t="n">
        <v>67</v>
      </c>
      <c r="K67" s="160" t="n">
        <f aca="false">IF(I67="","",IF($E67=$I67,1,IF($E67&gt;$I67,0,3)))</f>
        <v>1</v>
      </c>
      <c r="L67" s="182"/>
      <c r="M67" s="179" t="n">
        <v>1</v>
      </c>
      <c r="N67" s="162"/>
      <c r="O67" s="158"/>
      <c r="P67" s="164"/>
      <c r="Q67" s="165"/>
      <c r="R67" s="179" t="n">
        <v>6</v>
      </c>
      <c r="S67" s="162"/>
      <c r="T67" s="158"/>
      <c r="U67" s="164"/>
      <c r="V67" s="165"/>
      <c r="W67" s="182"/>
      <c r="BK67" s="134" t="n">
        <f aca="false">IF($G67=3,1,0)</f>
        <v>0</v>
      </c>
      <c r="BL67" s="134" t="n">
        <f aca="false">IF($G67=1,1,0)</f>
        <v>1</v>
      </c>
      <c r="BM67" s="134" t="n">
        <f aca="false">IF($G67=0,1,0)</f>
        <v>0</v>
      </c>
      <c r="BN67" s="134" t="n">
        <f aca="false">IF($K67=3,1,0)</f>
        <v>0</v>
      </c>
      <c r="BO67" s="134" t="n">
        <f aca="false">IF($K67=1,1,0)</f>
        <v>1</v>
      </c>
      <c r="BP67" s="134" t="n">
        <f aca="false">IF($K67=0,1,0)</f>
        <v>0</v>
      </c>
    </row>
    <row r="68" customFormat="false" ht="22.5" hidden="false" customHeight="false" outlineLevel="0" collapsed="false">
      <c r="A68" s="0" t="n">
        <v>2</v>
      </c>
      <c r="B68" s="0" t="n">
        <v>6</v>
      </c>
      <c r="C68" s="168"/>
      <c r="D68" s="157" t="e">
        <f aca="false">_xlfn.SINGLE(INDEX($D$1:$D$10,A68))</f>
        <v>#NAME?</v>
      </c>
      <c r="E68" s="158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1</v>
      </c>
      <c r="F68" s="169" t="n">
        <v>69</v>
      </c>
      <c r="G68" s="160" t="n">
        <f aca="false">IF(E68="","",IF($E68=$I68,1,IF($E68&lt;$I68,0,3)))</f>
        <v>3</v>
      </c>
      <c r="H68" s="157" t="e">
        <f aca="false">_xlfn.SINGLE(INDEX($D$1:$D$10,B68))</f>
        <v>#NAME?</v>
      </c>
      <c r="I68" s="158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0</v>
      </c>
      <c r="J68" s="169" t="n">
        <v>59</v>
      </c>
      <c r="K68" s="160" t="n">
        <f aca="false">IF(I68="","",IF($E68=$I68,1,IF($E68&gt;$I68,0,3)))</f>
        <v>0</v>
      </c>
      <c r="L68" s="182"/>
      <c r="M68" s="180" t="n">
        <v>2</v>
      </c>
      <c r="N68" s="162"/>
      <c r="O68" s="158"/>
      <c r="P68" s="171"/>
      <c r="Q68" s="165"/>
      <c r="R68" s="180" t="n">
        <v>7</v>
      </c>
      <c r="S68" s="162"/>
      <c r="T68" s="158"/>
      <c r="U68" s="171"/>
      <c r="V68" s="165"/>
      <c r="W68" s="182"/>
      <c r="BK68" s="134" t="n">
        <f aca="false">IF($G68=3,1,0)</f>
        <v>1</v>
      </c>
      <c r="BL68" s="134" t="n">
        <f aca="false">IF($G68=1,1,0)</f>
        <v>0</v>
      </c>
      <c r="BM68" s="134" t="n">
        <f aca="false">IF($G68=0,1,0)</f>
        <v>0</v>
      </c>
      <c r="BN68" s="134" t="n">
        <f aca="false">IF($K68=3,1,0)</f>
        <v>0</v>
      </c>
      <c r="BO68" s="134" t="n">
        <f aca="false">IF($K68=1,1,0)</f>
        <v>0</v>
      </c>
      <c r="BP68" s="134" t="n">
        <f aca="false">IF($K68=0,1,0)</f>
        <v>1</v>
      </c>
    </row>
    <row r="69" customFormat="false" ht="22.5" hidden="false" customHeight="false" outlineLevel="0" collapsed="false">
      <c r="A69" s="0" t="n">
        <v>3</v>
      </c>
      <c r="B69" s="0" t="n">
        <v>9</v>
      </c>
      <c r="C69" s="168"/>
      <c r="D69" s="157" t="e">
        <f aca="false">_xlfn.SINGLE(INDEX($D$1:$D$10,A69))</f>
        <v>#NAME?</v>
      </c>
      <c r="E69" s="158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0</v>
      </c>
      <c r="F69" s="169" t="n">
        <v>65</v>
      </c>
      <c r="G69" s="160" t="n">
        <f aca="false">IF(E69="","",IF($E69=$I69,1,IF($E69&lt;$I69,0,3)))</f>
        <v>0</v>
      </c>
      <c r="H69" s="157" t="e">
        <f aca="false">_xlfn.SINGLE(INDEX($D$1:$D$10,B69))</f>
        <v>#NAME?</v>
      </c>
      <c r="I69" s="158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2</v>
      </c>
      <c r="J69" s="169" t="n">
        <v>76</v>
      </c>
      <c r="K69" s="160" t="n">
        <f aca="false">IF(I69="","",IF($E69=$I69,1,IF($E69&gt;$I69,0,3)))</f>
        <v>3</v>
      </c>
      <c r="L69" s="182"/>
      <c r="M69" s="180" t="n">
        <v>3</v>
      </c>
      <c r="N69" s="162"/>
      <c r="O69" s="158"/>
      <c r="P69" s="171"/>
      <c r="Q69" s="165"/>
      <c r="R69" s="180" t="n">
        <v>8</v>
      </c>
      <c r="S69" s="162"/>
      <c r="T69" s="158"/>
      <c r="U69" s="171"/>
      <c r="V69" s="165"/>
      <c r="W69" s="182"/>
      <c r="BK69" s="134" t="n">
        <f aca="false">IF($G69=3,1,0)</f>
        <v>0</v>
      </c>
      <c r="BL69" s="134" t="n">
        <f aca="false">IF($G69=1,1,0)</f>
        <v>0</v>
      </c>
      <c r="BM69" s="134" t="n">
        <f aca="false">IF($G69=0,1,0)</f>
        <v>1</v>
      </c>
      <c r="BN69" s="134" t="n">
        <f aca="false">IF($K69=3,1,0)</f>
        <v>1</v>
      </c>
      <c r="BO69" s="134" t="n">
        <f aca="false">IF($K69=1,1,0)</f>
        <v>0</v>
      </c>
      <c r="BP69" s="134" t="n">
        <f aca="false">IF($K69=0,1,0)</f>
        <v>0</v>
      </c>
    </row>
    <row r="70" customFormat="false" ht="22.5" hidden="false" customHeight="false" outlineLevel="0" collapsed="false">
      <c r="A70" s="0" t="n">
        <v>4</v>
      </c>
      <c r="B70" s="0" t="n">
        <v>8</v>
      </c>
      <c r="C70" s="168"/>
      <c r="D70" s="157" t="e">
        <f aca="false">_xlfn.SINGLE(INDEX($D$1:$D$10,A70))</f>
        <v>#NAME?</v>
      </c>
      <c r="E70" s="158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69" t="n">
        <v>75.5</v>
      </c>
      <c r="G70" s="160" t="n">
        <f aca="false">IF(E70="","",IF($E70=$I70,1,IF($E70&lt;$I70,0,3)))</f>
        <v>1</v>
      </c>
      <c r="H70" s="157" t="e">
        <f aca="false">_xlfn.SINGLE(INDEX($D$1:$D$10,B70))</f>
        <v>#NAME?</v>
      </c>
      <c r="I70" s="158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169" t="n">
        <v>77.5</v>
      </c>
      <c r="K70" s="160" t="n">
        <f aca="false">IF(I70="","",IF($E70=$I70,1,IF($E70&gt;$I70,0,3)))</f>
        <v>1</v>
      </c>
      <c r="L70" s="182"/>
      <c r="M70" s="180" t="n">
        <v>4</v>
      </c>
      <c r="N70" s="162"/>
      <c r="O70" s="158"/>
      <c r="P70" s="171"/>
      <c r="Q70" s="165"/>
      <c r="R70" s="180" t="n">
        <v>9</v>
      </c>
      <c r="S70" s="162"/>
      <c r="T70" s="158"/>
      <c r="U70" s="171"/>
      <c r="V70" s="165"/>
      <c r="W70" s="182"/>
      <c r="BK70" s="134" t="n">
        <f aca="false">IF($G70=3,1,0)</f>
        <v>0</v>
      </c>
      <c r="BL70" s="134" t="n">
        <f aca="false">IF($G70=1,1,0)</f>
        <v>1</v>
      </c>
      <c r="BM70" s="134" t="n">
        <f aca="false">IF($G70=0,1,0)</f>
        <v>0</v>
      </c>
      <c r="BN70" s="134" t="n">
        <f aca="false">IF($K70=3,1,0)</f>
        <v>0</v>
      </c>
      <c r="BO70" s="134" t="n">
        <f aca="false">IF($K70=1,1,0)</f>
        <v>1</v>
      </c>
      <c r="BP70" s="134" t="n">
        <f aca="false">IF($K70=0,1,0)</f>
        <v>0</v>
      </c>
    </row>
    <row r="71" customFormat="false" ht="22.5" hidden="false" customHeight="false" outlineLevel="0" collapsed="false">
      <c r="A71" s="0" t="n">
        <v>5</v>
      </c>
      <c r="B71" s="0" t="n">
        <v>7</v>
      </c>
      <c r="C71" s="168"/>
      <c r="D71" s="157" t="e">
        <f aca="false">_xlfn.SINGLE(INDEX($D$1:$D$10,A71))</f>
        <v>#NAME?</v>
      </c>
      <c r="E71" s="158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1</v>
      </c>
      <c r="F71" s="169" t="n">
        <v>66</v>
      </c>
      <c r="G71" s="160" t="n">
        <f aca="false">IF(E71="","",IF($E71=$I71,1,IF($E71&lt;$I71,0,3)))</f>
        <v>0</v>
      </c>
      <c r="H71" s="157" t="e">
        <f aca="false">_xlfn.SINGLE(INDEX($D$1:$D$10,B71))</f>
        <v>#NAME?</v>
      </c>
      <c r="I71" s="158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2</v>
      </c>
      <c r="J71" s="169" t="n">
        <v>73.5</v>
      </c>
      <c r="K71" s="160" t="n">
        <f aca="false">IF(I71="","",IF($E71=$I71,1,IF($E71&gt;$I71,0,3)))</f>
        <v>3</v>
      </c>
      <c r="L71" s="182"/>
      <c r="M71" s="181" t="n">
        <v>5</v>
      </c>
      <c r="N71" s="162"/>
      <c r="O71" s="158"/>
      <c r="P71" s="171"/>
      <c r="Q71" s="165"/>
      <c r="R71" s="181" t="n">
        <v>10</v>
      </c>
      <c r="S71" s="162"/>
      <c r="T71" s="158"/>
      <c r="U71" s="171"/>
      <c r="V71" s="165"/>
      <c r="W71" s="182"/>
      <c r="BK71" s="134" t="n">
        <f aca="false">IF($G71=3,1,0)</f>
        <v>0</v>
      </c>
      <c r="BL71" s="134" t="n">
        <f aca="false">IF($G71=1,1,0)</f>
        <v>0</v>
      </c>
      <c r="BM71" s="134" t="n">
        <f aca="false">IF($G71=0,1,0)</f>
        <v>1</v>
      </c>
      <c r="BN71" s="134" t="n">
        <f aca="false">IF($K71=3,1,0)</f>
        <v>1</v>
      </c>
      <c r="BO71" s="134" t="n">
        <f aca="false">IF($K71=1,1,0)</f>
        <v>0</v>
      </c>
      <c r="BP71" s="134" t="n">
        <f aca="false">IF($K71=0,1,0)</f>
        <v>0</v>
      </c>
    </row>
    <row r="72" customFormat="false" ht="16.5" hidden="false" customHeight="false" outlineLevel="0" collapsed="false">
      <c r="C72" s="166"/>
      <c r="D72" s="152"/>
      <c r="E72" s="155"/>
      <c r="F72" s="174"/>
      <c r="G72" s="109" t="str">
        <f aca="false">IF(E72="","",IF($E72=$I72,1,IF($E72&lt;$I72,0,3)))</f>
        <v/>
      </c>
      <c r="H72" s="155"/>
      <c r="I72" s="155"/>
      <c r="J72" s="174"/>
      <c r="K72" s="175"/>
      <c r="L72" s="182"/>
      <c r="M72" s="176"/>
      <c r="N72" s="176"/>
      <c r="O72" s="176"/>
      <c r="W72" s="182"/>
    </row>
    <row r="73" customFormat="false" ht="16.5" hidden="false" customHeight="false" outlineLevel="0" collapsed="false">
      <c r="C73" s="166"/>
      <c r="D73" s="152"/>
      <c r="E73" s="155"/>
      <c r="F73" s="174"/>
      <c r="G73" s="109" t="str">
        <f aca="false">IF(E73="","",IF($E73=$I73,1,IF($E73&lt;$I73,0,3)))</f>
        <v/>
      </c>
      <c r="H73" s="155"/>
      <c r="I73" s="155"/>
      <c r="J73" s="174"/>
      <c r="K73" s="175"/>
      <c r="L73" s="182"/>
      <c r="M73" s="176"/>
      <c r="N73" s="176"/>
      <c r="O73" s="176"/>
      <c r="W73" s="182"/>
      <c r="BJ73" s="0" t="n">
        <v>8</v>
      </c>
      <c r="BK73" s="134" t="s">
        <v>468</v>
      </c>
      <c r="BL73" s="134"/>
      <c r="BM73" s="134"/>
      <c r="BN73" s="134" t="s">
        <v>469</v>
      </c>
      <c r="BO73" s="134"/>
      <c r="BP73" s="134"/>
    </row>
    <row r="74" customFormat="false" ht="20.25" hidden="false" customHeight="false" outlineLevel="0" collapsed="false">
      <c r="C74" s="135" t="s">
        <v>483</v>
      </c>
      <c r="D74" s="136" t="n">
        <v>43758</v>
      </c>
      <c r="E74" s="137" t="s">
        <v>471</v>
      </c>
      <c r="F74" s="177" t="s">
        <v>472</v>
      </c>
      <c r="G74" s="137" t="s">
        <v>473</v>
      </c>
      <c r="H74" s="138"/>
      <c r="I74" s="137" t="s">
        <v>471</v>
      </c>
      <c r="J74" s="177" t="s">
        <v>472</v>
      </c>
      <c r="K74" s="137" t="s">
        <v>473</v>
      </c>
      <c r="L74" s="182"/>
      <c r="M74" s="139" t="n">
        <v>8</v>
      </c>
      <c r="N74" s="140" t="s">
        <v>474</v>
      </c>
      <c r="O74" s="141" t="s">
        <v>458</v>
      </c>
      <c r="P74" s="142" t="s">
        <v>475</v>
      </c>
      <c r="Q74" s="143" t="s">
        <v>476</v>
      </c>
      <c r="R74" s="139" t="n">
        <v>8</v>
      </c>
      <c r="S74" s="140" t="s">
        <v>474</v>
      </c>
      <c r="T74" s="141" t="s">
        <v>458</v>
      </c>
      <c r="U74" s="142" t="s">
        <v>475</v>
      </c>
      <c r="V74" s="143" t="s">
        <v>476</v>
      </c>
      <c r="W74" s="182"/>
      <c r="BK74" s="134" t="s">
        <v>461</v>
      </c>
      <c r="BL74" s="134" t="s">
        <v>462</v>
      </c>
      <c r="BM74" s="134" t="s">
        <v>29</v>
      </c>
      <c r="BN74" s="134" t="s">
        <v>461</v>
      </c>
      <c r="BO74" s="134" t="s">
        <v>462</v>
      </c>
      <c r="BP74" s="134" t="s">
        <v>29</v>
      </c>
    </row>
    <row r="75" customFormat="false" ht="22.5" hidden="false" customHeight="false" outlineLevel="0" collapsed="false">
      <c r="A75" s="0" t="n">
        <v>1</v>
      </c>
      <c r="B75" s="0" t="n">
        <v>2</v>
      </c>
      <c r="C75" s="156"/>
      <c r="D75" s="157" t="e">
        <f aca="false">_xlfn.SINGLE(INDEX($D$1:$D$10,A75))</f>
        <v>#NAME?</v>
      </c>
      <c r="E75" s="158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59" t="n">
        <v>68</v>
      </c>
      <c r="G75" s="160" t="n">
        <f aca="false">IF(E75="","",IF($E75=$I75,1,IF($E75&lt;$I75,0,3)))</f>
        <v>1</v>
      </c>
      <c r="H75" s="157" t="e">
        <f aca="false">_xlfn.SINGLE(INDEX($D$1:$D$10,B75))</f>
        <v>#NAME?</v>
      </c>
      <c r="I75" s="158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59" t="n">
        <v>70.5</v>
      </c>
      <c r="K75" s="160" t="n">
        <f aca="false">IF(I75="","",IF($E75=$I75,1,IF($E75&gt;$I75,0,3)))</f>
        <v>1</v>
      </c>
      <c r="L75" s="182"/>
      <c r="M75" s="192" t="n">
        <v>1</v>
      </c>
      <c r="N75" s="162" t="s">
        <v>449</v>
      </c>
      <c r="O75" s="163" t="n">
        <v>13</v>
      </c>
      <c r="P75" s="164" t="n">
        <v>521</v>
      </c>
      <c r="Q75" s="165" t="n">
        <v>74.4285714285714</v>
      </c>
      <c r="R75" s="192" t="n">
        <v>6</v>
      </c>
      <c r="S75" s="162" t="s">
        <v>448</v>
      </c>
      <c r="T75" s="158" t="n">
        <v>9</v>
      </c>
      <c r="U75" s="164" t="n">
        <v>496</v>
      </c>
      <c r="V75" s="165" t="n">
        <v>70.8571428571429</v>
      </c>
      <c r="W75" s="182"/>
      <c r="BK75" s="134" t="n">
        <f aca="false">IF($G75=3,1,0)</f>
        <v>0</v>
      </c>
      <c r="BL75" s="134" t="n">
        <f aca="false">IF($G75=1,1,0)</f>
        <v>1</v>
      </c>
      <c r="BM75" s="134" t="n">
        <f aca="false">IF($G75=0,1,0)</f>
        <v>0</v>
      </c>
      <c r="BN75" s="134" t="n">
        <f aca="false">IF($K75=3,1,0)</f>
        <v>0</v>
      </c>
      <c r="BO75" s="134" t="n">
        <f aca="false">IF($K75=1,1,0)</f>
        <v>1</v>
      </c>
      <c r="BP75" s="134" t="n">
        <f aca="false">IF($K75=0,1,0)</f>
        <v>0</v>
      </c>
    </row>
    <row r="76" customFormat="false" ht="22.5" hidden="false" customHeight="false" outlineLevel="0" collapsed="false">
      <c r="A76" s="0" t="n">
        <v>7</v>
      </c>
      <c r="B76" s="0" t="n">
        <v>6</v>
      </c>
      <c r="C76" s="168"/>
      <c r="D76" s="157" t="e">
        <f aca="false">_xlfn.SINGLE(INDEX($D$1:$D$10,A76))</f>
        <v>#NAME?</v>
      </c>
      <c r="E76" s="158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5</v>
      </c>
      <c r="F76" s="169" t="n">
        <v>85</v>
      </c>
      <c r="G76" s="160" t="n">
        <f aca="false">IF(E76="","",IF($E76=$I76,1,IF($E76&lt;$I76,0,3)))</f>
        <v>3</v>
      </c>
      <c r="H76" s="157" t="e">
        <f aca="false">_xlfn.SINGLE(INDEX($D$1:$D$10,B76))</f>
        <v>#NAME?</v>
      </c>
      <c r="I76" s="158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1</v>
      </c>
      <c r="J76" s="169" t="n">
        <v>66.5</v>
      </c>
      <c r="K76" s="160" t="n">
        <f aca="false">IF(I76="","",IF($E76=$I76,1,IF($E76&gt;$I76,0,3)))</f>
        <v>0</v>
      </c>
      <c r="L76" s="182"/>
      <c r="M76" s="193" t="n">
        <v>2</v>
      </c>
      <c r="N76" s="162" t="s">
        <v>442</v>
      </c>
      <c r="O76" s="163" t="n">
        <v>13</v>
      </c>
      <c r="P76" s="171" t="n">
        <v>508</v>
      </c>
      <c r="Q76" s="165" t="n">
        <v>72.5714285714286</v>
      </c>
      <c r="R76" s="193" t="n">
        <v>7</v>
      </c>
      <c r="S76" s="162" t="s">
        <v>447</v>
      </c>
      <c r="T76" s="158" t="n">
        <v>8</v>
      </c>
      <c r="U76" s="171" t="n">
        <v>502.5</v>
      </c>
      <c r="V76" s="165" t="n">
        <v>71.7857142857143</v>
      </c>
      <c r="W76" s="182"/>
      <c r="BK76" s="134" t="n">
        <f aca="false">IF($G76=3,1,0)</f>
        <v>1</v>
      </c>
      <c r="BL76" s="134" t="n">
        <f aca="false">IF($G76=1,1,0)</f>
        <v>0</v>
      </c>
      <c r="BM76" s="134" t="n">
        <f aca="false">IF($G76=0,1,0)</f>
        <v>0</v>
      </c>
      <c r="BN76" s="134" t="n">
        <f aca="false">IF($K76=3,1,0)</f>
        <v>0</v>
      </c>
      <c r="BO76" s="134" t="n">
        <f aca="false">IF($K76=1,1,0)</f>
        <v>0</v>
      </c>
      <c r="BP76" s="134" t="n">
        <f aca="false">IF($K76=0,1,0)</f>
        <v>1</v>
      </c>
    </row>
    <row r="77" customFormat="false" ht="22.5" hidden="false" customHeight="false" outlineLevel="0" collapsed="false">
      <c r="A77" s="0" t="n">
        <v>8</v>
      </c>
      <c r="B77" s="0" t="n">
        <v>5</v>
      </c>
      <c r="C77" s="168"/>
      <c r="D77" s="157" t="e">
        <f aca="false">_xlfn.SINGLE(INDEX($D$1:$D$10,A77))</f>
        <v>#NAME?</v>
      </c>
      <c r="E77" s="158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169" t="n">
        <v>77</v>
      </c>
      <c r="G77" s="160" t="n">
        <f aca="false">IF(E77="","",IF($E77=$I77,1,IF($E77&lt;$I77,0,3)))</f>
        <v>0</v>
      </c>
      <c r="H77" s="157" t="e">
        <f aca="false">_xlfn.SINGLE(INDEX($D$1:$D$10,B77))</f>
        <v>#NAME?</v>
      </c>
      <c r="I77" s="158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4</v>
      </c>
      <c r="J77" s="169" t="n">
        <v>85</v>
      </c>
      <c r="K77" s="160" t="n">
        <f aca="false">IF(I77="","",IF($E77=$I77,1,IF($E77&gt;$I77,0,3)))</f>
        <v>3</v>
      </c>
      <c r="L77" s="182"/>
      <c r="M77" s="193" t="n">
        <v>3</v>
      </c>
      <c r="N77" s="162" t="s">
        <v>451</v>
      </c>
      <c r="O77" s="163" t="n">
        <v>12</v>
      </c>
      <c r="P77" s="171" t="n">
        <v>534</v>
      </c>
      <c r="Q77" s="165" t="n">
        <v>76.2857142857143</v>
      </c>
      <c r="R77" s="193" t="n">
        <v>8</v>
      </c>
      <c r="S77" s="162" t="s">
        <v>181</v>
      </c>
      <c r="T77" s="158" t="n">
        <v>7</v>
      </c>
      <c r="U77" s="171" t="n">
        <v>478.5</v>
      </c>
      <c r="V77" s="165" t="n">
        <v>68.3571428571429</v>
      </c>
      <c r="W77" s="182"/>
      <c r="BK77" s="134" t="n">
        <f aca="false">IF($G77=3,1,0)</f>
        <v>0</v>
      </c>
      <c r="BL77" s="134" t="n">
        <f aca="false">IF($G77=1,1,0)</f>
        <v>0</v>
      </c>
      <c r="BM77" s="134" t="n">
        <f aca="false">IF($G77=0,1,0)</f>
        <v>1</v>
      </c>
      <c r="BN77" s="134" t="n">
        <f aca="false">IF($K77=3,1,0)</f>
        <v>1</v>
      </c>
      <c r="BO77" s="134" t="n">
        <f aca="false">IF($K77=1,1,0)</f>
        <v>0</v>
      </c>
      <c r="BP77" s="134" t="n">
        <f aca="false">IF($K77=0,1,0)</f>
        <v>0</v>
      </c>
    </row>
    <row r="78" customFormat="false" ht="22.5" hidden="false" customHeight="false" outlineLevel="0" collapsed="false">
      <c r="A78" s="0" t="n">
        <v>9</v>
      </c>
      <c r="B78" s="0" t="n">
        <v>4</v>
      </c>
      <c r="C78" s="168"/>
      <c r="D78" s="157" t="e">
        <f aca="false">_xlfn.SINGLE(INDEX($D$1:$D$10,A78))</f>
        <v>#NAME?</v>
      </c>
      <c r="E78" s="158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1</v>
      </c>
      <c r="F78" s="169" t="n">
        <v>71</v>
      </c>
      <c r="G78" s="160" t="n">
        <f aca="false">IF(E78="","",IF($E78=$I78,1,IF($E78&lt;$I78,0,3)))</f>
        <v>1</v>
      </c>
      <c r="H78" s="157" t="e">
        <f aca="false">_xlfn.SINGLE(INDEX($D$1:$D$10,B78))</f>
        <v>#NAME?</v>
      </c>
      <c r="I78" s="158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1</v>
      </c>
      <c r="J78" s="169" t="n">
        <v>74.5</v>
      </c>
      <c r="K78" s="160" t="n">
        <f aca="false">IF(I78="","",IF($E78=$I78,1,IF($E78&gt;$I78,0,3)))</f>
        <v>1</v>
      </c>
      <c r="L78" s="182"/>
      <c r="M78" s="193" t="n">
        <v>4</v>
      </c>
      <c r="N78" s="162" t="s">
        <v>189</v>
      </c>
      <c r="O78" s="163" t="n">
        <v>11</v>
      </c>
      <c r="P78" s="171" t="n">
        <v>485.5</v>
      </c>
      <c r="Q78" s="165" t="n">
        <v>69.3571428571429</v>
      </c>
      <c r="R78" s="193" t="n">
        <v>9</v>
      </c>
      <c r="S78" s="162" t="s">
        <v>452</v>
      </c>
      <c r="T78" s="158" t="n">
        <v>5</v>
      </c>
      <c r="U78" s="171" t="n">
        <v>492.5</v>
      </c>
      <c r="V78" s="165" t="n">
        <v>70.3571428571429</v>
      </c>
      <c r="W78" s="182"/>
      <c r="BK78" s="134" t="n">
        <f aca="false">IF($G78=3,1,0)</f>
        <v>0</v>
      </c>
      <c r="BL78" s="134" t="n">
        <f aca="false">IF($G78=1,1,0)</f>
        <v>1</v>
      </c>
      <c r="BM78" s="134" t="n">
        <f aca="false">IF($G78=0,1,0)</f>
        <v>0</v>
      </c>
      <c r="BN78" s="134" t="n">
        <f aca="false">IF($K78=3,1,0)</f>
        <v>0</v>
      </c>
      <c r="BO78" s="134" t="n">
        <f aca="false">IF($K78=1,1,0)</f>
        <v>1</v>
      </c>
      <c r="BP78" s="134" t="n">
        <f aca="false">IF($K78=0,1,0)</f>
        <v>0</v>
      </c>
    </row>
    <row r="79" customFormat="false" ht="22.5" hidden="false" customHeight="false" outlineLevel="0" collapsed="false">
      <c r="A79" s="0" t="n">
        <v>10</v>
      </c>
      <c r="B79" s="0" t="n">
        <v>3</v>
      </c>
      <c r="C79" s="168"/>
      <c r="D79" s="157" t="e">
        <f aca="false">_xlfn.SINGLE(INDEX($D$1:$D$10,A79))</f>
        <v>#NAME?</v>
      </c>
      <c r="E79" s="158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69" t="n">
        <v>62</v>
      </c>
      <c r="G79" s="160" t="n">
        <f aca="false">IF(E79="","",IF($E79=$I79,1,IF($E79&lt;$I79,0,3)))</f>
        <v>0</v>
      </c>
      <c r="H79" s="157" t="e">
        <f aca="false">_xlfn.SINGLE(INDEX($D$1:$D$10,B79))</f>
        <v>#NAME?</v>
      </c>
      <c r="I79" s="158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169" t="n">
        <v>66.5</v>
      </c>
      <c r="K79" s="160" t="n">
        <f aca="false">IF(I79="","",IF($E79=$I79,1,IF($E79&gt;$I79,0,3)))</f>
        <v>3</v>
      </c>
      <c r="L79" s="182"/>
      <c r="M79" s="194" t="n">
        <v>5</v>
      </c>
      <c r="N79" s="162" t="s">
        <v>450</v>
      </c>
      <c r="O79" s="163" t="n">
        <v>10</v>
      </c>
      <c r="P79" s="171" t="n">
        <v>511.5</v>
      </c>
      <c r="Q79" s="165" t="n">
        <v>73.0714285714286</v>
      </c>
      <c r="R79" s="194" t="n">
        <v>10</v>
      </c>
      <c r="S79" s="162" t="s">
        <v>445</v>
      </c>
      <c r="T79" s="158" t="n">
        <v>5</v>
      </c>
      <c r="U79" s="171" t="n">
        <v>480</v>
      </c>
      <c r="V79" s="165" t="n">
        <v>68.5714285714286</v>
      </c>
      <c r="W79" s="182"/>
      <c r="BK79" s="134" t="n">
        <f aca="false">IF($G79=3,1,0)</f>
        <v>0</v>
      </c>
      <c r="BL79" s="134" t="n">
        <f aca="false">IF($G79=1,1,0)</f>
        <v>0</v>
      </c>
      <c r="BM79" s="134" t="n">
        <f aca="false">IF($G79=0,1,0)</f>
        <v>1</v>
      </c>
      <c r="BN79" s="134" t="n">
        <f aca="false">IF($K79=3,1,0)</f>
        <v>1</v>
      </c>
      <c r="BO79" s="134" t="n">
        <f aca="false">IF($K79=1,1,0)</f>
        <v>0</v>
      </c>
      <c r="BP79" s="134" t="n">
        <f aca="false">IF($K79=0,1,0)</f>
        <v>0</v>
      </c>
    </row>
    <row r="80" customFormat="false" ht="12.75" hidden="false" customHeight="true" outlineLevel="0" collapsed="false">
      <c r="C80" s="166"/>
      <c r="D80" s="152"/>
      <c r="E80" s="155"/>
      <c r="F80" s="174"/>
      <c r="H80" s="155"/>
      <c r="I80" s="155"/>
      <c r="J80" s="174"/>
      <c r="K80" s="175"/>
      <c r="M80" s="195"/>
      <c r="N80" s="0"/>
      <c r="O80" s="0"/>
      <c r="Q80" s="196"/>
      <c r="R80" s="195"/>
      <c r="S80" s="195"/>
      <c r="T80" s="195"/>
      <c r="U80" s="197"/>
      <c r="V80" s="196"/>
    </row>
    <row r="81" customFormat="false" ht="13.5" hidden="false" customHeight="true" outlineLevel="0" collapsed="false">
      <c r="C81" s="166"/>
      <c r="D81" s="152"/>
      <c r="E81" s="155"/>
      <c r="F81" s="174"/>
      <c r="H81" s="155"/>
      <c r="I81" s="155"/>
      <c r="J81" s="174"/>
      <c r="K81" s="175"/>
      <c r="M81" s="195"/>
      <c r="N81" s="0"/>
      <c r="O81" s="0"/>
      <c r="Q81" s="196"/>
      <c r="R81" s="195"/>
      <c r="S81" s="195"/>
      <c r="T81" s="195"/>
      <c r="U81" s="197"/>
      <c r="V81" s="196"/>
      <c r="BJ81" s="0" t="n">
        <v>9</v>
      </c>
      <c r="BK81" s="134" t="s">
        <v>468</v>
      </c>
      <c r="BL81" s="134"/>
      <c r="BM81" s="134"/>
      <c r="BN81" s="134" t="s">
        <v>469</v>
      </c>
      <c r="BO81" s="134"/>
      <c r="BP81" s="134"/>
    </row>
    <row r="82" customFormat="false" ht="20.25" hidden="false" customHeight="true" outlineLevel="0" collapsed="false">
      <c r="C82" s="135" t="s">
        <v>484</v>
      </c>
      <c r="D82" s="136" t="n">
        <v>43765</v>
      </c>
      <c r="E82" s="137" t="s">
        <v>471</v>
      </c>
      <c r="F82" s="177" t="s">
        <v>472</v>
      </c>
      <c r="G82" s="137" t="s">
        <v>473</v>
      </c>
      <c r="H82" s="138"/>
      <c r="I82" s="137" t="s">
        <v>471</v>
      </c>
      <c r="J82" s="177" t="s">
        <v>472</v>
      </c>
      <c r="K82" s="137" t="s">
        <v>473</v>
      </c>
      <c r="M82" s="139" t="n">
        <v>9</v>
      </c>
      <c r="N82" s="140" t="s">
        <v>474</v>
      </c>
      <c r="O82" s="141" t="s">
        <v>458</v>
      </c>
      <c r="P82" s="142" t="s">
        <v>475</v>
      </c>
      <c r="Q82" s="143" t="s">
        <v>476</v>
      </c>
      <c r="R82" s="139" t="n">
        <v>9</v>
      </c>
      <c r="S82" s="140" t="s">
        <v>474</v>
      </c>
      <c r="T82" s="141" t="s">
        <v>458</v>
      </c>
      <c r="U82" s="142" t="s">
        <v>475</v>
      </c>
      <c r="V82" s="143" t="s">
        <v>476</v>
      </c>
      <c r="BK82" s="134" t="s">
        <v>461</v>
      </c>
      <c r="BL82" s="134" t="s">
        <v>462</v>
      </c>
      <c r="BM82" s="134" t="s">
        <v>29</v>
      </c>
      <c r="BN82" s="134" t="s">
        <v>461</v>
      </c>
      <c r="BO82" s="134" t="s">
        <v>462</v>
      </c>
      <c r="BP82" s="134" t="s">
        <v>29</v>
      </c>
    </row>
    <row r="83" customFormat="false" ht="22.5" hidden="false" customHeight="false" outlineLevel="0" collapsed="false">
      <c r="A83" s="0" t="n">
        <v>2</v>
      </c>
      <c r="B83" s="0" t="n">
        <v>7</v>
      </c>
      <c r="C83" s="156"/>
      <c r="D83" s="157" t="e">
        <f aca="false">_xlfn.SINGLE(INDEX($D$1:$D$10,A83))</f>
        <v>#NAME?</v>
      </c>
      <c r="E83" s="158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2</v>
      </c>
      <c r="F83" s="159" t="n">
        <v>75.5</v>
      </c>
      <c r="G83" s="160" t="n">
        <f aca="false">IF(E83="","",IF($E83=$I83,1,IF($E83&lt;$I83,0,3)))</f>
        <v>0</v>
      </c>
      <c r="H83" s="157" t="e">
        <f aca="false">_xlfn.SINGLE(INDEX($D$1:$D$10,B83))</f>
        <v>#NAME?</v>
      </c>
      <c r="I83" s="158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3</v>
      </c>
      <c r="J83" s="159" t="n">
        <v>82</v>
      </c>
      <c r="K83" s="160" t="n">
        <f aca="false">IF(I83="","",IF($E83=$I83,1,IF($E83&gt;$I83,0,3)))</f>
        <v>3</v>
      </c>
      <c r="M83" s="179" t="n">
        <v>1</v>
      </c>
      <c r="N83" s="162" t="s">
        <v>449</v>
      </c>
      <c r="O83" s="158" t="n">
        <v>16</v>
      </c>
      <c r="P83" s="164" t="n">
        <v>603</v>
      </c>
      <c r="Q83" s="165" t="n">
        <v>75.375</v>
      </c>
      <c r="R83" s="179" t="n">
        <v>6</v>
      </c>
      <c r="S83" s="162" t="s">
        <v>447</v>
      </c>
      <c r="T83" s="158" t="n">
        <v>11</v>
      </c>
      <c r="U83" s="164" t="n">
        <v>583.5</v>
      </c>
      <c r="V83" s="165" t="n">
        <v>72.9375</v>
      </c>
      <c r="BK83" s="134" t="n">
        <f aca="false">IF($G83=3,1,0)</f>
        <v>0</v>
      </c>
      <c r="BL83" s="134" t="n">
        <f aca="false">IF($G83=1,1,0)</f>
        <v>0</v>
      </c>
      <c r="BM83" s="134" t="n">
        <f aca="false">IF($G83=0,1,0)</f>
        <v>1</v>
      </c>
      <c r="BN83" s="134" t="n">
        <f aca="false">IF($K83=3,1,0)</f>
        <v>1</v>
      </c>
      <c r="BO83" s="134" t="n">
        <f aca="false">IF($K83=1,1,0)</f>
        <v>0</v>
      </c>
      <c r="BP83" s="134" t="n">
        <f aca="false">IF($K83=0,1,0)</f>
        <v>0</v>
      </c>
    </row>
    <row r="84" customFormat="false" ht="22.5" hidden="false" customHeight="false" outlineLevel="0" collapsed="false">
      <c r="A84" s="0" t="n">
        <v>3</v>
      </c>
      <c r="B84" s="0" t="n">
        <v>1</v>
      </c>
      <c r="C84" s="168"/>
      <c r="D84" s="157" t="e">
        <f aca="false">_xlfn.SINGLE(INDEX($D$1:$D$10,A84))</f>
        <v>#NAME?</v>
      </c>
      <c r="E84" s="158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0</v>
      </c>
      <c r="F84" s="169" t="n">
        <v>65</v>
      </c>
      <c r="G84" s="160" t="n">
        <f aca="false">IF(E84="","",IF($E84=$I84,1,IF($E84&lt;$I84,0,3)))</f>
        <v>1</v>
      </c>
      <c r="H84" s="157" t="e">
        <f aca="false">_xlfn.SINGLE(INDEX($D$1:$D$10,B84))</f>
        <v>#NAME?</v>
      </c>
      <c r="I84" s="158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69" t="n">
        <v>67</v>
      </c>
      <c r="K84" s="160" t="n">
        <f aca="false">IF(I84="","",IF($E84=$I84,1,IF($E84&gt;$I84,0,3)))</f>
        <v>1</v>
      </c>
      <c r="M84" s="180" t="n">
        <v>2</v>
      </c>
      <c r="N84" s="162" t="s">
        <v>450</v>
      </c>
      <c r="O84" s="158" t="n">
        <v>13</v>
      </c>
      <c r="P84" s="171" t="n">
        <v>589.5</v>
      </c>
      <c r="Q84" s="165" t="n">
        <v>73.6875</v>
      </c>
      <c r="R84" s="180" t="n">
        <v>7</v>
      </c>
      <c r="S84" s="162" t="s">
        <v>448</v>
      </c>
      <c r="T84" s="158" t="n">
        <v>9</v>
      </c>
      <c r="U84" s="171" t="n">
        <v>559</v>
      </c>
      <c r="V84" s="165" t="n">
        <v>69.875</v>
      </c>
      <c r="BK84" s="134" t="n">
        <f aca="false">IF($G84=3,1,0)</f>
        <v>0</v>
      </c>
      <c r="BL84" s="134" t="n">
        <f aca="false">IF($G84=1,1,0)</f>
        <v>1</v>
      </c>
      <c r="BM84" s="134" t="n">
        <f aca="false">IF($G84=0,1,0)</f>
        <v>0</v>
      </c>
      <c r="BN84" s="134" t="n">
        <f aca="false">IF($K84=3,1,0)</f>
        <v>0</v>
      </c>
      <c r="BO84" s="134" t="n">
        <f aca="false">IF($K84=1,1,0)</f>
        <v>1</v>
      </c>
      <c r="BP84" s="134" t="n">
        <f aca="false">IF($K84=0,1,0)</f>
        <v>0</v>
      </c>
    </row>
    <row r="85" customFormat="false" ht="22.5" hidden="false" customHeight="false" outlineLevel="0" collapsed="false">
      <c r="A85" s="0" t="n">
        <v>4</v>
      </c>
      <c r="B85" s="0" t="n">
        <v>10</v>
      </c>
      <c r="C85" s="168"/>
      <c r="D85" s="157" t="e">
        <f aca="false">_xlfn.SINGLE(INDEX($D$1:$D$10,A85))</f>
        <v>#NAME?</v>
      </c>
      <c r="E85" s="158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2</v>
      </c>
      <c r="F85" s="169" t="n">
        <v>72</v>
      </c>
      <c r="G85" s="160" t="n">
        <f aca="false">IF(E85="","",IF($E85=$I85,1,IF($E85&lt;$I85,0,3)))</f>
        <v>3</v>
      </c>
      <c r="H85" s="157" t="e">
        <f aca="false">_xlfn.SINGLE(INDEX($D$1:$D$10,B85))</f>
        <v>#NAME?</v>
      </c>
      <c r="I85" s="158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1</v>
      </c>
      <c r="J85" s="169" t="n">
        <v>67.5</v>
      </c>
      <c r="K85" s="160" t="n">
        <f aca="false">IF(I85="","",IF($E85=$I85,1,IF($E85&gt;$I85,0,3)))</f>
        <v>0</v>
      </c>
      <c r="M85" s="180" t="n">
        <v>3</v>
      </c>
      <c r="N85" s="162" t="s">
        <v>442</v>
      </c>
      <c r="O85" s="158" t="n">
        <v>13</v>
      </c>
      <c r="P85" s="171" t="n">
        <v>583.5</v>
      </c>
      <c r="Q85" s="165" t="n">
        <v>72.9375</v>
      </c>
      <c r="R85" s="180" t="n">
        <v>8</v>
      </c>
      <c r="S85" s="162" t="s">
        <v>445</v>
      </c>
      <c r="T85" s="158" t="n">
        <v>8</v>
      </c>
      <c r="U85" s="171" t="n">
        <v>553</v>
      </c>
      <c r="V85" s="165" t="n">
        <v>69.125</v>
      </c>
      <c r="BK85" s="134" t="n">
        <f aca="false">IF($G85=3,1,0)</f>
        <v>1</v>
      </c>
      <c r="BL85" s="134" t="n">
        <f aca="false">IF($G85=1,1,0)</f>
        <v>0</v>
      </c>
      <c r="BM85" s="134" t="n">
        <f aca="false">IF($G85=0,1,0)</f>
        <v>0</v>
      </c>
      <c r="BN85" s="134" t="n">
        <f aca="false">IF($K85=3,1,0)</f>
        <v>0</v>
      </c>
      <c r="BO85" s="134" t="n">
        <f aca="false">IF($K85=1,1,0)</f>
        <v>0</v>
      </c>
      <c r="BP85" s="134" t="n">
        <f aca="false">IF($K85=0,1,0)</f>
        <v>1</v>
      </c>
    </row>
    <row r="86" customFormat="false" ht="22.5" hidden="false" customHeight="false" outlineLevel="0" collapsed="false">
      <c r="A86" s="0" t="n">
        <v>5</v>
      </c>
      <c r="B86" s="0" t="n">
        <v>9</v>
      </c>
      <c r="C86" s="168"/>
      <c r="D86" s="157" t="e">
        <f aca="false">_xlfn.SINGLE(INDEX($D$1:$D$10,A86))</f>
        <v>#NAME?</v>
      </c>
      <c r="E86" s="158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4</v>
      </c>
      <c r="F86" s="169" t="n">
        <v>81</v>
      </c>
      <c r="G86" s="160" t="n">
        <f aca="false">IF(E86="","",IF($E86=$I86,1,IF($E86&lt;$I86,0,3)))</f>
        <v>3</v>
      </c>
      <c r="H86" s="157" t="e">
        <f aca="false">_xlfn.SINGLE(INDEX($D$1:$D$10,B86))</f>
        <v>#NAME?</v>
      </c>
      <c r="I86" s="158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0</v>
      </c>
      <c r="J86" s="169" t="n">
        <v>62</v>
      </c>
      <c r="K86" s="160" t="n">
        <f aca="false">IF(I86="","",IF($E86=$I86,1,IF($E86&gt;$I86,0,3)))</f>
        <v>0</v>
      </c>
      <c r="M86" s="180" t="n">
        <v>4</v>
      </c>
      <c r="N86" s="162" t="s">
        <v>451</v>
      </c>
      <c r="O86" s="158" t="n">
        <v>12</v>
      </c>
      <c r="P86" s="171" t="n">
        <v>596</v>
      </c>
      <c r="Q86" s="165" t="n">
        <v>74.5</v>
      </c>
      <c r="R86" s="180" t="n">
        <v>9</v>
      </c>
      <c r="S86" s="162" t="s">
        <v>181</v>
      </c>
      <c r="T86" s="158" t="n">
        <v>8</v>
      </c>
      <c r="U86" s="171" t="n">
        <v>545.5</v>
      </c>
      <c r="V86" s="165" t="n">
        <v>68.1875</v>
      </c>
      <c r="BK86" s="134" t="n">
        <f aca="false">IF($G86=3,1,0)</f>
        <v>1</v>
      </c>
      <c r="BL86" s="134" t="n">
        <f aca="false">IF($G86=1,1,0)</f>
        <v>0</v>
      </c>
      <c r="BM86" s="134" t="n">
        <f aca="false">IF($G86=0,1,0)</f>
        <v>0</v>
      </c>
      <c r="BN86" s="134" t="n">
        <f aca="false">IF($K86=3,1,0)</f>
        <v>0</v>
      </c>
      <c r="BO86" s="134" t="n">
        <f aca="false">IF($K86=1,1,0)</f>
        <v>0</v>
      </c>
      <c r="BP86" s="134" t="n">
        <f aca="false">IF($K86=0,1,0)</f>
        <v>1</v>
      </c>
    </row>
    <row r="87" customFormat="false" ht="22.5" hidden="false" customHeight="false" outlineLevel="0" collapsed="false">
      <c r="A87" s="0" t="n">
        <v>6</v>
      </c>
      <c r="B87" s="0" t="n">
        <v>8</v>
      </c>
      <c r="C87" s="168"/>
      <c r="D87" s="157" t="e">
        <f aca="false">_xlfn.SINGLE(INDEX($D$1:$D$10,A87))</f>
        <v>#NAME?</v>
      </c>
      <c r="E87" s="158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0</v>
      </c>
      <c r="F87" s="169" t="n">
        <v>63</v>
      </c>
      <c r="G87" s="160" t="n">
        <f aca="false">IF(E87="","",IF($E87=$I87,1,IF($E87&lt;$I87,0,3)))</f>
        <v>0</v>
      </c>
      <c r="H87" s="157" t="e">
        <f aca="false">_xlfn.SINGLE(INDEX($D$1:$D$10,B87))</f>
        <v>#NAME?</v>
      </c>
      <c r="I87" s="158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3</v>
      </c>
      <c r="J87" s="169" t="n">
        <v>78</v>
      </c>
      <c r="K87" s="160" t="n">
        <f aca="false">IF(I87="","",IF($E87=$I87,1,IF($E87&gt;$I87,0,3)))</f>
        <v>3</v>
      </c>
      <c r="M87" s="181" t="n">
        <v>5</v>
      </c>
      <c r="N87" s="162" t="s">
        <v>189</v>
      </c>
      <c r="O87" s="158" t="n">
        <v>12</v>
      </c>
      <c r="P87" s="171" t="n">
        <v>550.5</v>
      </c>
      <c r="Q87" s="165" t="n">
        <v>68.8125</v>
      </c>
      <c r="R87" s="181" t="n">
        <v>10</v>
      </c>
      <c r="S87" s="162" t="s">
        <v>452</v>
      </c>
      <c r="T87" s="158" t="n">
        <v>5</v>
      </c>
      <c r="U87" s="171" t="n">
        <v>560</v>
      </c>
      <c r="V87" s="165" t="n">
        <v>70</v>
      </c>
      <c r="BK87" s="134" t="n">
        <f aca="false">IF($G87=3,1,0)</f>
        <v>0</v>
      </c>
      <c r="BL87" s="134" t="n">
        <f aca="false">IF($G87=1,1,0)</f>
        <v>0</v>
      </c>
      <c r="BM87" s="134" t="n">
        <f aca="false">IF($G87=0,1,0)</f>
        <v>1</v>
      </c>
      <c r="BN87" s="134" t="n">
        <f aca="false">IF($K87=3,1,0)</f>
        <v>1</v>
      </c>
      <c r="BO87" s="134" t="n">
        <f aca="false">IF($K87=1,1,0)</f>
        <v>0</v>
      </c>
      <c r="BP87" s="134" t="n">
        <f aca="false">IF($K87=0,1,0)</f>
        <v>0</v>
      </c>
    </row>
    <row r="88" customFormat="false" ht="16.5" hidden="false" customHeight="false" outlineLevel="0" collapsed="false">
      <c r="N88" s="0"/>
      <c r="O88" s="0"/>
    </row>
    <row r="89" customFormat="false" ht="15.75" hidden="false" customHeight="false" outlineLevel="0" collapsed="false">
      <c r="N89" s="0"/>
      <c r="O89" s="0"/>
    </row>
    <row r="90" customFormat="false" ht="15.75" hidden="false" customHeight="false" outlineLevel="0" collapsed="false">
      <c r="N90" s="0"/>
      <c r="O90" s="0"/>
    </row>
    <row r="91" customFormat="false" ht="15.75" hidden="false" customHeight="false" outlineLevel="0" collapsed="false">
      <c r="N91" s="0"/>
      <c r="O91" s="0"/>
    </row>
    <row r="92" customFormat="false" ht="15.75" hidden="false" customHeight="false" outlineLevel="0" collapsed="false">
      <c r="N92" s="0"/>
      <c r="O92" s="0"/>
    </row>
    <row r="93" customFormat="false" ht="18" hidden="false" customHeight="false" outlineLevel="0" collapsed="false">
      <c r="N93" s="198"/>
      <c r="O93" s="198"/>
      <c r="P93" s="199"/>
    </row>
    <row r="94" customFormat="false" ht="18" hidden="false" customHeight="false" outlineLevel="0" collapsed="false">
      <c r="E94" s="109"/>
      <c r="F94" s="200"/>
      <c r="I94" s="109"/>
      <c r="J94" s="167"/>
      <c r="N94" s="198"/>
      <c r="O94" s="198"/>
      <c r="P94" s="199"/>
    </row>
    <row r="95" customFormat="false" ht="15.75" hidden="false" customHeight="false" outlineLevel="0" collapsed="false">
      <c r="E95" s="109"/>
      <c r="F95" s="172"/>
      <c r="I95" s="109"/>
      <c r="J95" s="167"/>
    </row>
    <row r="96" customFormat="false" ht="15.75" hidden="false" customHeight="false" outlineLevel="0" collapsed="false">
      <c r="E96" s="109"/>
      <c r="F96" s="167"/>
      <c r="I96" s="109"/>
      <c r="J96" s="172"/>
    </row>
    <row r="97" customFormat="false" ht="15.75" hidden="false" customHeight="false" outlineLevel="0" collapsed="false">
      <c r="E97" s="109"/>
      <c r="F97" s="167"/>
      <c r="I97" s="109"/>
      <c r="J97" s="172"/>
    </row>
    <row r="98" customFormat="false" ht="15.75" hidden="false" customHeight="false" outlineLevel="0" collapsed="false">
      <c r="E98" s="109"/>
      <c r="F98" s="167"/>
      <c r="I98" s="109"/>
      <c r="J98" s="172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conditionalFormatting sqref="AD18:AD27">
    <cfRule type="expression" priority="2" aboveAverage="0" equalAverage="0" bottom="0" percent="0" rank="0" text="" dxfId="0">
      <formula>SMALL(($AD$18:$AD$27),MIN(1,COUNT($AD$18:$AD$27)))&gt;=AD18</formula>
    </cfRule>
    <cfRule type="expression" priority="3" aboveAverage="0" equalAverage="0" bottom="0" percent="0" rank="0" text="" dxfId="1">
      <formula>LARGE(($AD$18:$AD$27),MIN(1,COUNT($AD$18:$AD$27)))&lt;=AD18</formula>
    </cfRule>
  </conditionalFormatting>
  <conditionalFormatting sqref="AE18:AE27">
    <cfRule type="expression" priority="4" aboveAverage="0" equalAverage="0" bottom="0" percent="0" rank="0" text="" dxfId="2">
      <formula>SMALL(($AE$18:$AE$27),MIN(1,COUNT($AE$18:$AE$27)))&gt;=AE18</formula>
    </cfRule>
    <cfRule type="expression" priority="5" aboveAverage="0" equalAverage="0" bottom="0" percent="0" rank="0" text="" dxfId="3">
      <formula>LARGE(($AE$18:$AE$27),MIN(1,COUNT($AE$18:$AE$27)))&lt;=AE18</formula>
    </cfRule>
  </conditionalFormatting>
  <conditionalFormatting sqref="AG18:AG27">
    <cfRule type="expression" priority="6" aboveAverage="0" equalAverage="0" bottom="0" percent="0" rank="0" text="" dxfId="4">
      <formula>SMALL(($AG$18:$AG$27),MIN(1,COUNT($AG$18:$AG$27)))&gt;=AG18</formula>
    </cfRule>
    <cfRule type="expression" priority="7" aboveAverage="0" equalAverage="0" bottom="0" percent="0" rank="0" text="" dxfId="5">
      <formula>LARGE(($AG$18:$AG$27),MIN(1,COUNT($AG$18:$AG$27)))&lt;=AG18</formula>
    </cfRule>
  </conditionalFormatting>
  <conditionalFormatting sqref="AF18:AF27">
    <cfRule type="expression" priority="8" aboveAverage="0" equalAverage="0" bottom="0" percent="0" rank="0" text="" dxfId="6">
      <formula>SMALL(($AF$18:$AF$27),MIN(1,COUNT($AF$18:$AF$27)))&gt;=AF18</formula>
    </cfRule>
    <cfRule type="expression" priority="9" aboveAverage="0" equalAverage="0" bottom="0" percent="0" rank="0" text="" dxfId="7">
      <formula>LARGE(($AF$18:$AF$27),MIN(1,COUNT($AF$18:$AF$27)))&lt;=AF18</formula>
    </cfRule>
  </conditionalFormatting>
  <conditionalFormatting sqref="AH18:AH27">
    <cfRule type="expression" priority="10" aboveAverage="0" equalAverage="0" bottom="0" percent="0" rank="0" text="" dxfId="8">
      <formula>SMALL(($AH$18:$AH$27),MIN(1,COUNT($AH$18:$AH$27)))&gt;=AH18</formula>
    </cfRule>
    <cfRule type="expression" priority="11" aboveAverage="0" equalAverage="0" bottom="0" percent="0" rank="0" text="" dxfId="9">
      <formula>LARGE(($AH$18:$AH$27),MIN(1,COUNT($AH$18:$AH$27)))&lt;=AH18</formula>
    </cfRule>
  </conditionalFormatting>
  <conditionalFormatting sqref="AJ18:AJ27">
    <cfRule type="expression" priority="12" aboveAverage="0" equalAverage="0" bottom="0" percent="0" rank="0" text="" dxfId="10">
      <formula>SMALL(($AJ$18:$AJ$27),MIN(1,COUNT($AJ$18:$AJ$27)))&gt;=AJ18</formula>
    </cfRule>
    <cfRule type="expression" priority="13" aboveAverage="0" equalAverage="0" bottom="0" percent="0" rank="0" text="" dxfId="11">
      <formula>LARGE(($AJ$18:$AJ$27),MIN(1,COUNT($AJ$18:$AJ$27)))&lt;=AJ18</formula>
    </cfRule>
  </conditionalFormatting>
  <conditionalFormatting sqref="AK18:AK27">
    <cfRule type="expression" priority="14" aboveAverage="0" equalAverage="0" bottom="0" percent="0" rank="0" text="" dxfId="12">
      <formula>SMALL(($AK$18:$AK$27),MIN(1,COUNT($AK$18:$AK$27)))&gt;=AK18</formula>
    </cfRule>
    <cfRule type="expression" priority="15" aboveAverage="0" equalAverage="0" bottom="0" percent="0" rank="0" text="" dxfId="13">
      <formula>LARGE(($AK$18:$AK$27),MIN(1,COUNT($AK$18:$AK$27)))&lt;=AK18</formula>
    </cfRule>
  </conditionalFormatting>
  <conditionalFormatting sqref="AM18:AM27">
    <cfRule type="expression" priority="16" aboveAverage="0" equalAverage="0" bottom="0" percent="0" rank="0" text="" dxfId="14">
      <formula>SMALL(($AM$18:$AM$27),MIN(1,COUNT($AM$18:$AM$27)))&gt;=AM18</formula>
    </cfRule>
    <cfRule type="expression" priority="17" aboveAverage="0" equalAverage="0" bottom="0" percent="0" rank="0" text="" dxfId="15">
      <formula>LARGE(($AM$18:$AM$27),MIN(1,COUNT($AM$18:$AM$27)))&lt;=AM18</formula>
    </cfRule>
  </conditionalFormatting>
  <conditionalFormatting sqref="AL18:AL27">
    <cfRule type="expression" priority="18" aboveAverage="0" equalAverage="0" bottom="0" percent="0" rank="0" text="" dxfId="16">
      <formula>SMALL(($AL$18:$AL$27),MIN(1,COUNT($AL$18:$AL$27)))&gt;=AL18</formula>
    </cfRule>
    <cfRule type="expression" priority="19" aboveAverage="0" equalAverage="0" bottom="0" percent="0" rank="0" text="" dxfId="17">
      <formula>LARGE(($AL$18:$AL$27),MIN(1,COUNT($AL$18:$AL$27)))&lt;=AL18</formula>
    </cfRule>
  </conditionalFormatting>
  <conditionalFormatting sqref="AN18:AN27">
    <cfRule type="expression" priority="20" aboveAverage="0" equalAverage="0" bottom="0" percent="0" rank="0" text="" dxfId="18">
      <formula>SMALL(($AN$18:$AN$27),MIN(1,COUNT($AN$18:$AN$27)))&gt;=AN18</formula>
    </cfRule>
    <cfRule type="expression" priority="21" aboveAverage="0" equalAverage="0" bottom="0" percent="0" rank="0" text="" dxfId="19">
      <formula>LARGE(($AN$18:$AN$27),MIN(1,COUNT($AN$18:$AN$27)))&lt;=AN18</formula>
    </cfRule>
  </conditionalFormatting>
  <conditionalFormatting sqref="AP18:AP27">
    <cfRule type="expression" priority="22" aboveAverage="0" equalAverage="0" bottom="0" percent="0" rank="0" text="" dxfId="20">
      <formula>SMALL(($AP$18:$AP$27),MIN(1,COUNT($AP$18:$AP$27)))&gt;=AP18</formula>
    </cfRule>
    <cfRule type="expression" priority="23" aboveAverage="0" equalAverage="0" bottom="0" percent="0" rank="0" text="" dxfId="21">
      <formula>LARGE(($AP$18:$AP$27),MIN(1,COUNT($AP$18:$AP$27)))&lt;=AP18</formula>
    </cfRule>
  </conditionalFormatting>
  <conditionalFormatting sqref="AQ18:AQ27">
    <cfRule type="expression" priority="24" aboveAverage="0" equalAverage="0" bottom="0" percent="0" rank="0" text="" dxfId="22">
      <formula>SMALL(($AQ$18:$AQ$27),MIN(1,COUNT($AQ$18:$AQ$27)))&gt;=AQ18</formula>
    </cfRule>
    <cfRule type="expression" priority="25" aboveAverage="0" equalAverage="0" bottom="0" percent="0" rank="0" text="" dxfId="23">
      <formula>LARGE(($AQ$18:$AQ$27),MIN(1,COUNT($AQ$18:$AQ$27)))&lt;=AQ18</formula>
    </cfRule>
  </conditionalFormatting>
  <conditionalFormatting sqref="AS18:AS27">
    <cfRule type="expression" priority="26" aboveAverage="0" equalAverage="0" bottom="0" percent="0" rank="0" text="" dxfId="24">
      <formula>SMALL(($AS$18:$AS$27),MIN(1,COUNT($AS$18:$AS$27)))&gt;=AS18</formula>
    </cfRule>
    <cfRule type="expression" priority="27" aboveAverage="0" equalAverage="0" bottom="0" percent="0" rank="0" text="" dxfId="25">
      <formula>LARGE(($AS$18:$AS$27),MIN(1,COUNT($AS$18:$AS$27)))&lt;=AS18</formula>
    </cfRule>
  </conditionalFormatting>
  <conditionalFormatting sqref="AR18:AR27">
    <cfRule type="expression" priority="28" aboveAverage="0" equalAverage="0" bottom="0" percent="0" rank="0" text="" dxfId="26">
      <formula>SMALL(($AR$18:$AR$27),MIN(1,COUNT($AR$18:$AR$27)))&gt;=AR18</formula>
    </cfRule>
    <cfRule type="expression" priority="29" aboveAverage="0" equalAverage="0" bottom="0" percent="0" rank="0" text="" dxfId="27">
      <formula>LARGE(($AR$18:$AR$27),MIN(1,COUNT($AR$18:$AR$27)))&lt;=AR18</formula>
    </cfRule>
  </conditionalFormatting>
  <conditionalFormatting sqref="AT18:AT27">
    <cfRule type="expression" priority="30" aboveAverage="0" equalAverage="0" bottom="0" percent="0" rank="0" text="" dxfId="28">
      <formula>SMALL(($AT$18:$AT$27),MIN(1,COUNT($AT$18:$AT$27)))&gt;=AT18</formula>
    </cfRule>
    <cfRule type="expression" priority="31" aboveAverage="0" equalAverage="0" bottom="0" percent="0" rank="0" text="" dxfId="29">
      <formula>LARGE(($AT$18:$AT$27),MIN(1,COUNT($AT$18:$AT$27)))&lt;=AT18</formula>
    </cfRule>
  </conditionalFormatting>
  <conditionalFormatting sqref="AA18:AA27">
    <cfRule type="expression" priority="32" aboveAverage="0" equalAverage="0" bottom="0" percent="0" rank="0" text="" dxfId="30">
      <formula>SMALL(($AA$18:$AA$27),MIN(1,COUNT($AA$18:$AA$27)))&gt;=AA18</formula>
    </cfRule>
    <cfRule type="expression" priority="33" aboveAverage="0" equalAverage="0" bottom="0" percent="0" rank="0" text="" dxfId="31">
      <formula>LARGE(($AA$18:$AA$27),MIN(1,COUNT($AA$18:$AA$27)))&lt;=AA18</formula>
    </cfRule>
  </conditionalFormatting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3.Classifica_andata">
                <anchor moveWithCells="true" sizeWithCells="false">
                  <from>
                    <xdr:col>24</xdr:col>
                    <xdr:colOff>271800</xdr:colOff>
                    <xdr:row>2</xdr:row>
                    <xdr:rowOff>18720</xdr:rowOff>
                  </from>
                  <to>
                    <xdr:col>25</xdr:col>
                    <xdr:colOff>-1517400</xdr:colOff>
                    <xdr:row>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8">
              <controlPr defaultSize="0" print="false" autoFill="0" autoPict="0" macro="Modulo3.CancellaTutto">
                <anchor moveWithCells="true" sizeWithCells="false">
                  <from>
                    <xdr:col>8</xdr:col>
                    <xdr:colOff>221040</xdr:colOff>
                    <xdr:row>0</xdr:row>
                    <xdr:rowOff>133560</xdr:rowOff>
                  </from>
                  <to>
                    <xdr:col>9</xdr:col>
                    <xdr:colOff>32184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65" colorId="64" zoomScale="70" zoomScaleNormal="70" zoomScalePageLayoutView="100" workbookViewId="0">
      <selection pane="topLeft" activeCell="Y29" activeCellId="0" sqref="Y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3.99"/>
    <col collapsed="false" customWidth="true" hidden="false" outlineLevel="0" max="3" min="3" style="201" width="4.41"/>
    <col collapsed="false" customWidth="true" hidden="false" outlineLevel="0" max="4" min="4" style="202" width="43.14"/>
    <col collapsed="false" customWidth="true" hidden="false" outlineLevel="0" max="5" min="5" style="203" width="5.99"/>
    <col collapsed="false" customWidth="true" hidden="false" outlineLevel="0" max="6" min="6" style="204" width="8.56"/>
    <col collapsed="false" customWidth="true" hidden="false" outlineLevel="0" max="7" min="7" style="205" width="8.28"/>
    <col collapsed="false" customWidth="true" hidden="false" outlineLevel="0" max="8" min="8" style="206" width="43.14"/>
    <col collapsed="false" customWidth="true" hidden="false" outlineLevel="0" max="9" min="9" style="203" width="5.56"/>
    <col collapsed="false" customWidth="true" hidden="false" outlineLevel="0" max="10" min="10" style="204" width="8.41"/>
    <col collapsed="false" customWidth="true" hidden="false" outlineLevel="0" max="11" min="11" style="206" width="8.28"/>
    <col collapsed="false" customWidth="true" hidden="false" outlineLevel="0" max="12" min="12" style="207" width="4.56"/>
    <col collapsed="false" customWidth="true" hidden="false" outlineLevel="0" max="13" min="13" style="208" width="4.56"/>
    <col collapsed="false" customWidth="true" hidden="false" outlineLevel="0" max="14" min="14" style="208" width="41.56"/>
    <col collapsed="false" customWidth="true" hidden="false" outlineLevel="0" max="15" min="15" style="209" width="4.41"/>
    <col collapsed="false" customWidth="true" hidden="false" outlineLevel="0" max="16" min="16" style="210" width="10.71"/>
    <col collapsed="false" customWidth="true" hidden="false" outlineLevel="0" max="17" min="17" style="211" width="8.14"/>
    <col collapsed="false" customWidth="true" hidden="false" outlineLevel="0" max="18" min="18" style="201" width="4.28"/>
    <col collapsed="false" customWidth="true" hidden="false" outlineLevel="0" max="19" min="19" style="201" width="41.56"/>
    <col collapsed="false" customWidth="true" hidden="false" outlineLevel="0" max="20" min="20" style="212" width="6.13"/>
    <col collapsed="false" customWidth="true" hidden="false" outlineLevel="0" max="21" min="21" style="210" width="9.85"/>
    <col collapsed="false" customWidth="true" hidden="false" outlineLevel="0" max="22" min="22" style="213" width="7.28"/>
    <col collapsed="false" customWidth="true" hidden="false" outlineLevel="0" max="23" min="23" style="201" width="4.85"/>
    <col collapsed="false" customWidth="true" hidden="false" outlineLevel="0" max="24" min="24" style="201" width="8.28"/>
    <col collapsed="false" customWidth="true" hidden="false" outlineLevel="0" max="25" min="25" style="206" width="42.41"/>
    <col collapsed="false" customWidth="true" hidden="false" outlineLevel="0" max="26" min="26" style="201" width="6.7"/>
    <col collapsed="false" customWidth="true" hidden="false" outlineLevel="0" max="27" min="27" style="210" width="9.56"/>
    <col collapsed="false" customWidth="true" hidden="false" outlineLevel="0" max="28" min="28" style="201" width="6.99"/>
    <col collapsed="false" customWidth="true" hidden="false" outlineLevel="0" max="29" min="29" style="206" width="5.99"/>
    <col collapsed="false" customWidth="true" hidden="false" outlineLevel="0" max="30" min="30" style="206" width="5.13"/>
    <col collapsed="false" customWidth="true" hidden="false" outlineLevel="0" max="31" min="31" style="206" width="5.41"/>
    <col collapsed="false" customWidth="true" hidden="false" outlineLevel="0" max="34" min="32" style="206" width="5.56"/>
    <col collapsed="false" customWidth="true" hidden="false" outlineLevel="0" max="35" min="35" style="206" width="5.13"/>
    <col collapsed="false" customWidth="true" hidden="false" outlineLevel="0" max="37" min="36" style="206" width="5.56"/>
    <col collapsed="false" customWidth="true" hidden="false" outlineLevel="0" max="38" min="38" style="206" width="6.56"/>
    <col collapsed="false" customWidth="true" hidden="false" outlineLevel="0" max="39" min="39" style="206" width="5.13"/>
    <col collapsed="false" customWidth="true" hidden="false" outlineLevel="0" max="40" min="40" style="206" width="4.85"/>
    <col collapsed="false" customWidth="true" hidden="false" outlineLevel="0" max="41" min="41" style="206" width="5.13"/>
    <col collapsed="false" customWidth="true" hidden="false" outlineLevel="0" max="42" min="42" style="206" width="4.85"/>
    <col collapsed="false" customWidth="true" hidden="false" outlineLevel="0" max="45" min="43" style="206" width="5.13"/>
    <col collapsed="false" customWidth="true" hidden="false" outlineLevel="0" max="46" min="46" style="206" width="5.85"/>
    <col collapsed="false" customWidth="false" hidden="false" outlineLevel="0" max="52" min="47" style="201" width="9.14"/>
    <col collapsed="false" customWidth="true" hidden="false" outlineLevel="0" max="53" min="53" style="201" width="3.42"/>
    <col collapsed="false" customWidth="false" hidden="false" outlineLevel="0" max="257" min="54" style="201" width="9.14"/>
  </cols>
  <sheetData>
    <row r="1" customFormat="false" ht="15.75" hidden="false" customHeight="false" outlineLevel="0" collapsed="false">
      <c r="B1" s="201" t="n">
        <v>1</v>
      </c>
      <c r="D1" s="0" t="s">
        <v>181</v>
      </c>
      <c r="E1" s="214" t="s">
        <v>441</v>
      </c>
      <c r="F1" s="215" t="n">
        <v>4</v>
      </c>
      <c r="H1" s="0"/>
      <c r="K1" s="203"/>
      <c r="L1" s="216"/>
      <c r="M1" s="209"/>
      <c r="N1" s="209"/>
      <c r="O1" s="217"/>
      <c r="P1" s="0"/>
      <c r="Q1" s="0"/>
      <c r="R1" s="0"/>
    </row>
    <row r="2" customFormat="false" ht="15.75" hidden="false" customHeight="false" outlineLevel="0" collapsed="false">
      <c r="B2" s="201" t="n">
        <v>2</v>
      </c>
      <c r="D2" s="0" t="s">
        <v>442</v>
      </c>
      <c r="E2" s="218" t="s">
        <v>443</v>
      </c>
      <c r="F2" s="219" t="n">
        <v>62</v>
      </c>
      <c r="H2" s="0"/>
      <c r="M2" s="220"/>
      <c r="N2" s="220"/>
      <c r="O2" s="217"/>
      <c r="P2" s="0"/>
      <c r="Q2" s="0"/>
      <c r="R2" s="0"/>
    </row>
    <row r="3" customFormat="false" ht="15.75" hidden="false" customHeight="false" outlineLevel="0" collapsed="false">
      <c r="B3" s="201" t="n">
        <v>3</v>
      </c>
      <c r="D3" s="0" t="s">
        <v>189</v>
      </c>
      <c r="H3" s="0"/>
      <c r="M3" s="220"/>
      <c r="N3" s="220"/>
      <c r="O3" s="217"/>
      <c r="P3" s="0"/>
      <c r="Q3" s="0"/>
      <c r="R3" s="0"/>
    </row>
    <row r="4" customFormat="false" ht="15.75" hidden="false" customHeight="false" outlineLevel="0" collapsed="false">
      <c r="B4" s="201" t="n">
        <v>4</v>
      </c>
      <c r="D4" s="0" t="s">
        <v>445</v>
      </c>
      <c r="H4" s="0"/>
      <c r="M4" s="220"/>
      <c r="N4" s="220"/>
      <c r="O4" s="217"/>
      <c r="P4" s="0"/>
      <c r="Q4" s="0"/>
      <c r="R4" s="0"/>
    </row>
    <row r="5" customFormat="false" ht="15.75" hidden="false" customHeight="false" outlineLevel="0" collapsed="false">
      <c r="B5" s="201" t="n">
        <v>5</v>
      </c>
      <c r="D5" s="0" t="s">
        <v>447</v>
      </c>
      <c r="H5" s="0"/>
      <c r="M5" s="220"/>
      <c r="N5" s="220"/>
      <c r="O5" s="217"/>
      <c r="P5" s="0"/>
      <c r="Q5" s="0"/>
      <c r="R5" s="0"/>
    </row>
    <row r="6" customFormat="false" ht="15.75" hidden="false" customHeight="false" outlineLevel="0" collapsed="false">
      <c r="B6" s="201" t="n">
        <v>6</v>
      </c>
      <c r="D6" s="0" t="s">
        <v>448</v>
      </c>
      <c r="H6" s="0"/>
      <c r="I6" s="221"/>
      <c r="M6" s="220"/>
      <c r="N6" s="220"/>
      <c r="O6" s="222"/>
    </row>
    <row r="7" customFormat="false" ht="15.75" hidden="false" customHeight="false" outlineLevel="0" collapsed="false">
      <c r="B7" s="201" t="n">
        <v>7</v>
      </c>
      <c r="D7" s="0" t="s">
        <v>449</v>
      </c>
      <c r="H7" s="0"/>
      <c r="I7" s="221"/>
      <c r="M7" s="220"/>
      <c r="N7" s="220"/>
      <c r="O7" s="222"/>
    </row>
    <row r="8" customFormat="false" ht="15.75" hidden="false" customHeight="false" outlineLevel="0" collapsed="false">
      <c r="B8" s="201" t="n">
        <v>8</v>
      </c>
      <c r="D8" s="0" t="s">
        <v>450</v>
      </c>
      <c r="H8" s="0"/>
      <c r="I8" s="221"/>
      <c r="M8" s="220"/>
      <c r="N8" s="220"/>
      <c r="O8" s="222"/>
    </row>
    <row r="9" customFormat="false" ht="15.75" hidden="false" customHeight="false" outlineLevel="0" collapsed="false">
      <c r="B9" s="201" t="n">
        <v>9</v>
      </c>
      <c r="D9" s="0" t="s">
        <v>451</v>
      </c>
      <c r="H9" s="0"/>
      <c r="I9" s="221"/>
      <c r="M9" s="220"/>
      <c r="N9" s="220"/>
      <c r="O9" s="222"/>
    </row>
    <row r="10" customFormat="false" ht="15.75" hidden="false" customHeight="false" outlineLevel="0" collapsed="false">
      <c r="B10" s="201" t="n">
        <v>10</v>
      </c>
      <c r="D10" s="0" t="s">
        <v>452</v>
      </c>
      <c r="H10" s="0"/>
      <c r="I10" s="221"/>
      <c r="M10" s="220"/>
      <c r="N10" s="220"/>
      <c r="O10" s="222"/>
    </row>
    <row r="11" customFormat="false" ht="15.75" hidden="false" customHeight="false" outlineLevel="0" collapsed="false">
      <c r="H11" s="223"/>
      <c r="I11" s="221"/>
      <c r="M11" s="220"/>
      <c r="N11" s="220"/>
      <c r="O11" s="222"/>
    </row>
    <row r="12" customFormat="false" ht="15.75" hidden="false" customHeight="false" outlineLevel="0" collapsed="false">
      <c r="D12" s="224"/>
      <c r="H12" s="201"/>
      <c r="I12" s="221"/>
      <c r="M12" s="220"/>
      <c r="N12" s="220"/>
      <c r="O12" s="222"/>
    </row>
    <row r="13" customFormat="false" ht="15.75" hidden="false" customHeight="false" outlineLevel="0" collapsed="false">
      <c r="D13" s="224"/>
      <c r="H13" s="201"/>
      <c r="I13" s="221"/>
      <c r="M13" s="220"/>
      <c r="N13" s="220"/>
      <c r="O13" s="222"/>
    </row>
    <row r="14" customFormat="false" ht="15.75" hidden="false" customHeight="false" outlineLevel="0" collapsed="false">
      <c r="D14" s="224"/>
      <c r="H14" s="201"/>
      <c r="I14" s="221"/>
      <c r="M14" s="220"/>
      <c r="N14" s="220"/>
      <c r="O14" s="222"/>
    </row>
    <row r="15" customFormat="false" ht="15.75" hidden="false" customHeight="false" outlineLevel="0" collapsed="false">
      <c r="D15" s="224"/>
      <c r="H15" s="201"/>
      <c r="I15" s="221"/>
      <c r="M15" s="220"/>
      <c r="N15" s="220"/>
      <c r="O15" s="222"/>
    </row>
    <row r="16" customFormat="false" ht="16.5" hidden="false" customHeight="false" outlineLevel="0" collapsed="false">
      <c r="H16" s="224"/>
      <c r="I16" s="221"/>
      <c r="M16" s="220"/>
      <c r="N16" s="220"/>
      <c r="O16" s="222"/>
      <c r="Q16" s="225"/>
      <c r="AC16" s="226" t="s">
        <v>454</v>
      </c>
      <c r="AD16" s="226"/>
      <c r="AE16" s="226"/>
      <c r="AF16" s="226"/>
      <c r="AG16" s="226"/>
      <c r="AH16" s="226"/>
      <c r="AI16" s="227"/>
      <c r="AJ16" s="226" t="s">
        <v>455</v>
      </c>
      <c r="AK16" s="226"/>
      <c r="AL16" s="226"/>
      <c r="AM16" s="226"/>
      <c r="AN16" s="226"/>
      <c r="AO16" s="227"/>
      <c r="AP16" s="228" t="s">
        <v>456</v>
      </c>
      <c r="AQ16" s="228"/>
      <c r="AR16" s="228"/>
      <c r="AS16" s="228"/>
      <c r="AT16" s="228"/>
    </row>
    <row r="17" customFormat="false" ht="17.25" hidden="false" customHeight="false" outlineLevel="0" collapsed="false">
      <c r="H17" s="224"/>
      <c r="I17" s="221"/>
      <c r="M17" s="220"/>
      <c r="N17" s="220"/>
      <c r="O17" s="222"/>
      <c r="Q17" s="225"/>
      <c r="Y17" s="229" t="s">
        <v>457</v>
      </c>
      <c r="Z17" s="230" t="s">
        <v>458</v>
      </c>
      <c r="AA17" s="231" t="s">
        <v>459</v>
      </c>
      <c r="AB17" s="125" t="s">
        <v>453</v>
      </c>
      <c r="AC17" s="232" t="s">
        <v>460</v>
      </c>
      <c r="AD17" s="232" t="s">
        <v>461</v>
      </c>
      <c r="AE17" s="232" t="s">
        <v>462</v>
      </c>
      <c r="AF17" s="232" t="s">
        <v>29</v>
      </c>
      <c r="AG17" s="232" t="s">
        <v>463</v>
      </c>
      <c r="AH17" s="232" t="s">
        <v>464</v>
      </c>
      <c r="AI17" s="232" t="s">
        <v>465</v>
      </c>
      <c r="AJ17" s="232" t="s">
        <v>461</v>
      </c>
      <c r="AK17" s="232" t="s">
        <v>462</v>
      </c>
      <c r="AL17" s="232" t="s">
        <v>29</v>
      </c>
      <c r="AM17" s="232" t="s">
        <v>466</v>
      </c>
      <c r="AN17" s="232" t="s">
        <v>467</v>
      </c>
      <c r="AP17" s="232" t="s">
        <v>461</v>
      </c>
      <c r="AQ17" s="232" t="s">
        <v>462</v>
      </c>
      <c r="AR17" s="232" t="s">
        <v>29</v>
      </c>
      <c r="AS17" s="232" t="s">
        <v>466</v>
      </c>
      <c r="AT17" s="232" t="s">
        <v>467</v>
      </c>
      <c r="BB17" s="202"/>
      <c r="BC17" s="206"/>
      <c r="BD17" s="206"/>
      <c r="BE17" s="205"/>
      <c r="BF17" s="224"/>
      <c r="BG17" s="224"/>
      <c r="BH17" s="206"/>
      <c r="BI17" s="206"/>
      <c r="BJ17" s="201" t="n">
        <v>1</v>
      </c>
      <c r="BK17" s="233" t="s">
        <v>468</v>
      </c>
      <c r="BL17" s="233"/>
      <c r="BM17" s="233"/>
      <c r="BN17" s="233" t="s">
        <v>469</v>
      </c>
      <c r="BO17" s="233"/>
      <c r="BP17" s="233"/>
    </row>
    <row r="18" customFormat="false" ht="22.5" hidden="false" customHeight="false" outlineLevel="0" collapsed="false">
      <c r="C18" s="234" t="n">
        <v>10</v>
      </c>
      <c r="D18" s="235" t="n">
        <v>43768</v>
      </c>
      <c r="E18" s="236" t="s">
        <v>471</v>
      </c>
      <c r="F18" s="177" t="s">
        <v>472</v>
      </c>
      <c r="G18" s="236" t="s">
        <v>473</v>
      </c>
      <c r="H18" s="237"/>
      <c r="I18" s="236" t="s">
        <v>471</v>
      </c>
      <c r="J18" s="177" t="s">
        <v>472</v>
      </c>
      <c r="K18" s="236" t="s">
        <v>473</v>
      </c>
      <c r="M18" s="238" t="n">
        <f aca="false">C18</f>
        <v>10</v>
      </c>
      <c r="N18" s="239" t="s">
        <v>474</v>
      </c>
      <c r="O18" s="240" t="s">
        <v>458</v>
      </c>
      <c r="P18" s="241" t="s">
        <v>475</v>
      </c>
      <c r="Q18" s="242" t="s">
        <v>476</v>
      </c>
      <c r="R18" s="238" t="n">
        <f aca="false">M18</f>
        <v>10</v>
      </c>
      <c r="S18" s="239" t="s">
        <v>474</v>
      </c>
      <c r="T18" s="240" t="s">
        <v>458</v>
      </c>
      <c r="U18" s="241" t="s">
        <v>475</v>
      </c>
      <c r="V18" s="243" t="s">
        <v>476</v>
      </c>
      <c r="X18" s="244" t="n">
        <v>1</v>
      </c>
      <c r="Y18" s="145" t="s">
        <v>449</v>
      </c>
      <c r="Z18" s="146" t="n">
        <v>34</v>
      </c>
      <c r="AA18" s="147" t="n">
        <v>1351.5</v>
      </c>
      <c r="AB18" s="245" t="n">
        <v>75.0833333333333</v>
      </c>
      <c r="AC18" s="246" t="n">
        <v>18</v>
      </c>
      <c r="AD18" s="150" t="n">
        <v>9</v>
      </c>
      <c r="AE18" s="150" t="n">
        <v>7</v>
      </c>
      <c r="AF18" s="150" t="n">
        <v>2</v>
      </c>
      <c r="AG18" s="150" t="n">
        <v>38</v>
      </c>
      <c r="AH18" s="150" t="n">
        <v>24</v>
      </c>
      <c r="AI18" s="150" t="n">
        <v>12</v>
      </c>
      <c r="AJ18" s="150" t="n">
        <v>4</v>
      </c>
      <c r="AK18" s="150" t="n">
        <v>5</v>
      </c>
      <c r="AL18" s="150" t="n">
        <v>0</v>
      </c>
      <c r="AM18" s="150" t="n">
        <v>23</v>
      </c>
      <c r="AN18" s="150" t="n">
        <v>14</v>
      </c>
      <c r="AO18" s="151"/>
      <c r="AP18" s="150" t="n">
        <v>5</v>
      </c>
      <c r="AQ18" s="150" t="n">
        <v>2</v>
      </c>
      <c r="AR18" s="150" t="n">
        <v>2</v>
      </c>
      <c r="AS18" s="150" t="n">
        <v>15</v>
      </c>
      <c r="AT18" s="150" t="n">
        <v>10</v>
      </c>
      <c r="BA18" s="247"/>
      <c r="BB18" s="248"/>
      <c r="BC18" s="249"/>
      <c r="BD18" s="249"/>
      <c r="BE18" s="250"/>
      <c r="BF18" s="251"/>
      <c r="BG18" s="249"/>
      <c r="BH18" s="249"/>
      <c r="BI18" s="250"/>
      <c r="BK18" s="233" t="s">
        <v>461</v>
      </c>
      <c r="BL18" s="233" t="s">
        <v>462</v>
      </c>
      <c r="BM18" s="233" t="s">
        <v>29</v>
      </c>
      <c r="BN18" s="233" t="s">
        <v>461</v>
      </c>
      <c r="BO18" s="233" t="s">
        <v>462</v>
      </c>
      <c r="BP18" s="233" t="s">
        <v>29</v>
      </c>
    </row>
    <row r="19" customFormat="false" ht="22.5" hidden="false" customHeight="false" outlineLevel="0" collapsed="false">
      <c r="A19" s="0" t="n">
        <v>4</v>
      </c>
      <c r="B19" s="0" t="n">
        <v>1</v>
      </c>
      <c r="C19" s="252"/>
      <c r="D19" s="253" t="e">
        <f aca="false">_xlfn.SINGLE(INDEX($D$1:$D$10,A19))</f>
        <v>#NAME?</v>
      </c>
      <c r="E19" s="254" t="n">
        <f aca="false">IF(F19="","",IF(AND(F19-$F$1&gt;=J19,F19&gt;6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2</v>
      </c>
      <c r="F19" s="159" t="n">
        <v>72</v>
      </c>
      <c r="G19" s="255" t="n">
        <f aca="false">IF(E19="","",IF($E19=$I19,1,IF($E19&lt;$I19,0,3)))</f>
        <v>3</v>
      </c>
      <c r="H19" s="253" t="e">
        <f aca="false">_xlfn.SINGLE(INDEX($D$1:$D$10,B19))</f>
        <v>#NAME?</v>
      </c>
      <c r="I19" s="254" t="n">
        <f aca="false">IF(J19="","",IF(AND(J19-$F$1&gt;=F19,J19&gt;6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159" t="n">
        <v>62.5</v>
      </c>
      <c r="K19" s="255" t="n">
        <f aca="false">IF(I19="","",IF($E19=$I19,1,IF($E19&gt;$I19,0,3)))</f>
        <v>0</v>
      </c>
      <c r="M19" s="256" t="n">
        <v>1</v>
      </c>
      <c r="N19" s="257" t="s">
        <v>449</v>
      </c>
      <c r="O19" s="254" t="n">
        <v>17</v>
      </c>
      <c r="P19" s="258" t="n">
        <v>677</v>
      </c>
      <c r="Q19" s="259" t="n">
        <v>67.7</v>
      </c>
      <c r="R19" s="256" t="n">
        <v>6</v>
      </c>
      <c r="S19" s="257" t="s">
        <v>447</v>
      </c>
      <c r="T19" s="254" t="n">
        <v>11</v>
      </c>
      <c r="U19" s="258" t="n">
        <v>650.5</v>
      </c>
      <c r="V19" s="260" t="n">
        <v>72.2777777777778</v>
      </c>
      <c r="X19" s="244" t="n">
        <v>2</v>
      </c>
      <c r="Y19" s="145" t="s">
        <v>442</v>
      </c>
      <c r="Z19" s="146" t="n">
        <v>31</v>
      </c>
      <c r="AA19" s="147" t="n">
        <v>1304.5</v>
      </c>
      <c r="AB19" s="245" t="n">
        <v>72.4722222222222</v>
      </c>
      <c r="AC19" s="246" t="n">
        <v>18</v>
      </c>
      <c r="AD19" s="150" t="n">
        <v>8</v>
      </c>
      <c r="AE19" s="150" t="n">
        <v>7</v>
      </c>
      <c r="AF19" s="150" t="n">
        <v>3</v>
      </c>
      <c r="AG19" s="150" t="n">
        <v>30</v>
      </c>
      <c r="AH19" s="150" t="n">
        <v>28</v>
      </c>
      <c r="AI19" s="150" t="n">
        <v>5</v>
      </c>
      <c r="AJ19" s="150" t="n">
        <v>5</v>
      </c>
      <c r="AK19" s="150" t="n">
        <v>2</v>
      </c>
      <c r="AL19" s="150" t="n">
        <v>2</v>
      </c>
      <c r="AM19" s="150" t="n">
        <v>15</v>
      </c>
      <c r="AN19" s="150" t="n">
        <v>12</v>
      </c>
      <c r="AO19" s="151"/>
      <c r="AP19" s="150" t="n">
        <v>3</v>
      </c>
      <c r="AQ19" s="150" t="n">
        <v>5</v>
      </c>
      <c r="AR19" s="150" t="n">
        <v>1</v>
      </c>
      <c r="AS19" s="150" t="n">
        <v>15</v>
      </c>
      <c r="AT19" s="150" t="n">
        <v>16</v>
      </c>
      <c r="BA19" s="261"/>
      <c r="BB19" s="248"/>
      <c r="BC19" s="205"/>
      <c r="BD19" s="262"/>
      <c r="BE19" s="250"/>
      <c r="BF19" s="251"/>
      <c r="BG19" s="205"/>
      <c r="BH19" s="262"/>
      <c r="BI19" s="250"/>
      <c r="BK19" s="233" t="n">
        <f aca="false">IF($G19=3,1,0)</f>
        <v>1</v>
      </c>
      <c r="BL19" s="233" t="n">
        <f aca="false">IF($G19=1,1,0)</f>
        <v>0</v>
      </c>
      <c r="BM19" s="233" t="n">
        <f aca="false">IF($G19=0,1,0)</f>
        <v>0</v>
      </c>
      <c r="BN19" s="233" t="n">
        <f aca="false">IF($K19=3,1,0)</f>
        <v>0</v>
      </c>
      <c r="BO19" s="233" t="n">
        <f aca="false">IF($K19=1,1,0)</f>
        <v>0</v>
      </c>
      <c r="BP19" s="233" t="n">
        <f aca="false">IF($K19=0,1,0)</f>
        <v>1</v>
      </c>
    </row>
    <row r="20" customFormat="false" ht="22.5" hidden="false" customHeight="false" outlineLevel="0" collapsed="false">
      <c r="A20" s="0" t="n">
        <v>2</v>
      </c>
      <c r="B20" s="0" t="n">
        <v>3</v>
      </c>
      <c r="C20" s="263"/>
      <c r="D20" s="253" t="e">
        <f aca="false">_xlfn.SINGLE(INDEX($D$1:$D$10,A20))</f>
        <v>#NAME?</v>
      </c>
      <c r="E20" s="254" t="n">
        <f aca="false">IF(F20="","",IF(AND(F20-$F$1&gt;=J20,F20&gt;6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3</v>
      </c>
      <c r="F20" s="169" t="n">
        <v>79.5</v>
      </c>
      <c r="G20" s="255" t="n">
        <f aca="false">IF(E20="","",IF($E20=$I20,1,IF($E20&lt;$I20,0,3)))</f>
        <v>3</v>
      </c>
      <c r="H20" s="253" t="e">
        <f aca="false">_xlfn.SINGLE(INDEX($D$1:$D$10,B20))</f>
        <v>#NAME?</v>
      </c>
      <c r="I20" s="254" t="n">
        <f aca="false">IF(J20="","",IF(AND(J20-$F$1&gt;=F20,J20&gt;6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169" t="n">
        <v>71.5</v>
      </c>
      <c r="K20" s="255" t="n">
        <f aca="false">IF(I20="","",IF($E20=$I20,1,IF($E20&gt;$I20,0,3)))</f>
        <v>0</v>
      </c>
      <c r="M20" s="264" t="n">
        <v>2</v>
      </c>
      <c r="N20" s="257" t="s">
        <v>442</v>
      </c>
      <c r="O20" s="254" t="n">
        <v>16</v>
      </c>
      <c r="P20" s="265" t="n">
        <v>663</v>
      </c>
      <c r="Q20" s="259" t="n">
        <v>73.6666666666667</v>
      </c>
      <c r="R20" s="264" t="n">
        <v>7</v>
      </c>
      <c r="S20" s="257" t="s">
        <v>445</v>
      </c>
      <c r="T20" s="254" t="n">
        <v>11</v>
      </c>
      <c r="U20" s="265" t="n">
        <v>625</v>
      </c>
      <c r="V20" s="260" t="n">
        <v>69.4444444444444</v>
      </c>
      <c r="X20" s="244" t="n">
        <v>3</v>
      </c>
      <c r="Y20" s="145" t="s">
        <v>450</v>
      </c>
      <c r="Z20" s="146" t="n">
        <v>29</v>
      </c>
      <c r="AA20" s="147" t="n">
        <v>1339</v>
      </c>
      <c r="AB20" s="245" t="n">
        <v>74.3888888888889</v>
      </c>
      <c r="AC20" s="246" t="n">
        <v>18</v>
      </c>
      <c r="AD20" s="150" t="n">
        <v>8</v>
      </c>
      <c r="AE20" s="150" t="n">
        <v>5</v>
      </c>
      <c r="AF20" s="150" t="n">
        <v>5</v>
      </c>
      <c r="AG20" s="150" t="n">
        <v>34</v>
      </c>
      <c r="AH20" s="150" t="n">
        <v>27</v>
      </c>
      <c r="AI20" s="150" t="n">
        <v>-2</v>
      </c>
      <c r="AJ20" s="150" t="n">
        <v>5</v>
      </c>
      <c r="AK20" s="150" t="n">
        <v>1</v>
      </c>
      <c r="AL20" s="150" t="n">
        <v>3</v>
      </c>
      <c r="AM20" s="150" t="n">
        <v>17</v>
      </c>
      <c r="AN20" s="150" t="n">
        <v>15</v>
      </c>
      <c r="AO20" s="151"/>
      <c r="AP20" s="150" t="n">
        <v>3</v>
      </c>
      <c r="AQ20" s="150" t="n">
        <v>4</v>
      </c>
      <c r="AR20" s="150" t="n">
        <v>2</v>
      </c>
      <c r="AS20" s="150" t="n">
        <v>17</v>
      </c>
      <c r="AT20" s="150" t="n">
        <v>12</v>
      </c>
      <c r="BA20" s="261"/>
      <c r="BB20" s="248"/>
      <c r="BC20" s="205"/>
      <c r="BD20" s="266"/>
      <c r="BE20" s="250"/>
      <c r="BF20" s="251"/>
      <c r="BG20" s="205"/>
      <c r="BH20" s="266"/>
      <c r="BI20" s="250"/>
      <c r="BK20" s="233" t="n">
        <f aca="false">IF($G20=3,1,0)</f>
        <v>1</v>
      </c>
      <c r="BL20" s="233" t="n">
        <f aca="false">IF($G20=1,1,0)</f>
        <v>0</v>
      </c>
      <c r="BM20" s="233" t="n">
        <f aca="false">IF($G20=0,1,0)</f>
        <v>0</v>
      </c>
      <c r="BN20" s="233" t="n">
        <f aca="false">IF($K20=3,1,0)</f>
        <v>0</v>
      </c>
      <c r="BO20" s="233" t="n">
        <f aca="false">IF($K20=1,1,0)</f>
        <v>0</v>
      </c>
      <c r="BP20" s="233" t="n">
        <f aca="false">IF($K20=0,1,0)</f>
        <v>1</v>
      </c>
    </row>
    <row r="21" customFormat="false" ht="22.5" hidden="false" customHeight="false" outlineLevel="0" collapsed="false">
      <c r="A21" s="0" t="n">
        <v>7</v>
      </c>
      <c r="B21" s="0" t="n">
        <v>8</v>
      </c>
      <c r="C21" s="263"/>
      <c r="D21" s="253" t="e">
        <f aca="false">_xlfn.SINGLE(INDEX($D$1:$D$10,A21))</f>
        <v>#NAME?</v>
      </c>
      <c r="E21" s="254" t="n">
        <f aca="false">IF(F21="","",IF(AND(F21-$F$1&gt;=J21,F21&gt;6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2</v>
      </c>
      <c r="F21" s="169" t="n">
        <v>74</v>
      </c>
      <c r="G21" s="255" t="n">
        <f aca="false">IF(E21="","",IF($E21=$I21,1,IF($E21&lt;$I21,0,3)))</f>
        <v>1</v>
      </c>
      <c r="H21" s="253" t="e">
        <f aca="false">_xlfn.SINGLE(INDEX($D$1:$D$10,B21))</f>
        <v>#NAME?</v>
      </c>
      <c r="I21" s="254" t="n">
        <f aca="false">IF(J21="","",IF(AND(J21-$F$1&gt;=F21,J21&gt;6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2</v>
      </c>
      <c r="J21" s="169" t="n">
        <v>74.5</v>
      </c>
      <c r="K21" s="255" t="n">
        <f aca="false">IF(I21="","",IF($E21=$I21,1,IF($E21&gt;$I21,0,3)))</f>
        <v>1</v>
      </c>
      <c r="M21" s="264" t="n">
        <v>3</v>
      </c>
      <c r="N21" s="257" t="s">
        <v>450</v>
      </c>
      <c r="O21" s="254" t="n">
        <v>14</v>
      </c>
      <c r="P21" s="265" t="n">
        <v>664</v>
      </c>
      <c r="Q21" s="259" t="n">
        <v>73.7777777777778</v>
      </c>
      <c r="R21" s="264" t="n">
        <v>8</v>
      </c>
      <c r="S21" s="257" t="s">
        <v>448</v>
      </c>
      <c r="T21" s="254" t="n">
        <v>10</v>
      </c>
      <c r="U21" s="265" t="n">
        <v>627</v>
      </c>
      <c r="V21" s="260" t="n">
        <v>69.6666666666667</v>
      </c>
      <c r="X21" s="244" t="n">
        <v>4</v>
      </c>
      <c r="Y21" s="145" t="s">
        <v>451</v>
      </c>
      <c r="Z21" s="146" t="n">
        <v>25</v>
      </c>
      <c r="AA21" s="147" t="n">
        <v>1287.5</v>
      </c>
      <c r="AB21" s="245" t="n">
        <v>71.5277777777778</v>
      </c>
      <c r="AC21" s="246" t="n">
        <v>18</v>
      </c>
      <c r="AD21" s="150" t="n">
        <v>6</v>
      </c>
      <c r="AE21" s="150" t="n">
        <v>7</v>
      </c>
      <c r="AF21" s="150" t="n">
        <v>5</v>
      </c>
      <c r="AG21" s="150" t="n">
        <v>28</v>
      </c>
      <c r="AH21" s="150" t="n">
        <v>24</v>
      </c>
      <c r="AI21" s="150" t="n">
        <v>-6</v>
      </c>
      <c r="AJ21" s="150" t="n">
        <v>3</v>
      </c>
      <c r="AK21" s="150" t="n">
        <v>3</v>
      </c>
      <c r="AL21" s="150" t="n">
        <v>3</v>
      </c>
      <c r="AM21" s="150" t="n">
        <v>16</v>
      </c>
      <c r="AN21" s="150" t="n">
        <v>13</v>
      </c>
      <c r="AO21" s="151"/>
      <c r="AP21" s="150" t="n">
        <v>3</v>
      </c>
      <c r="AQ21" s="150" t="n">
        <v>4</v>
      </c>
      <c r="AR21" s="150" t="n">
        <v>2</v>
      </c>
      <c r="AS21" s="150" t="n">
        <v>12</v>
      </c>
      <c r="AT21" s="150" t="n">
        <v>11</v>
      </c>
      <c r="BA21" s="261"/>
      <c r="BB21" s="248"/>
      <c r="BC21" s="205"/>
      <c r="BD21" s="266"/>
      <c r="BE21" s="250"/>
      <c r="BF21" s="251"/>
      <c r="BG21" s="205"/>
      <c r="BH21" s="266"/>
      <c r="BI21" s="250"/>
      <c r="BK21" s="233" t="n">
        <f aca="false">IF($G21=3,1,0)</f>
        <v>0</v>
      </c>
      <c r="BL21" s="233" t="n">
        <f aca="false">IF($G21=1,1,0)</f>
        <v>1</v>
      </c>
      <c r="BM21" s="233" t="n">
        <f aca="false">IF($G21=0,1,0)</f>
        <v>0</v>
      </c>
      <c r="BN21" s="233" t="n">
        <f aca="false">IF($K21=3,1,0)</f>
        <v>0</v>
      </c>
      <c r="BO21" s="233" t="n">
        <f aca="false">IF($K21=1,1,0)</f>
        <v>1</v>
      </c>
      <c r="BP21" s="233" t="n">
        <f aca="false">IF($K21=0,1,0)</f>
        <v>0</v>
      </c>
    </row>
    <row r="22" customFormat="false" ht="22.5" hidden="false" customHeight="false" outlineLevel="0" collapsed="false">
      <c r="A22" s="0" t="n">
        <v>6</v>
      </c>
      <c r="B22" s="0" t="n">
        <v>9</v>
      </c>
      <c r="C22" s="263"/>
      <c r="D22" s="253" t="e">
        <f aca="false">_xlfn.SINGLE(INDEX($D$1:$D$10,A22))</f>
        <v>#NAME?</v>
      </c>
      <c r="E22" s="254" t="n">
        <f aca="false">IF(F22="","",IF(AND(F22-$F$1&gt;=J22,F22&gt;6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1</v>
      </c>
      <c r="F22" s="169" t="n">
        <v>68</v>
      </c>
      <c r="G22" s="255" t="n">
        <f aca="false">IF(E22="","",IF($E22=$I22,1,IF($E22&lt;$I22,0,3)))</f>
        <v>1</v>
      </c>
      <c r="H22" s="253" t="e">
        <f aca="false">_xlfn.SINGLE(INDEX($D$1:$D$10,B22))</f>
        <v>#NAME?</v>
      </c>
      <c r="I22" s="254" t="n">
        <f aca="false">IF(J22="","",IF(AND(J22-$F$1&gt;=F22,J22&gt;6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1</v>
      </c>
      <c r="J22" s="169" t="n">
        <v>68.5</v>
      </c>
      <c r="K22" s="255" t="n">
        <f aca="false">IF(I22="","",IF($E22=$I22,1,IF($E22&gt;$I22,0,3)))</f>
        <v>1</v>
      </c>
      <c r="M22" s="264" t="n">
        <v>4</v>
      </c>
      <c r="N22" s="257" t="s">
        <v>451</v>
      </c>
      <c r="O22" s="254" t="n">
        <v>13</v>
      </c>
      <c r="P22" s="265" t="n">
        <v>664.5</v>
      </c>
      <c r="Q22" s="259" t="n">
        <v>73.8333333333333</v>
      </c>
      <c r="R22" s="264" t="n">
        <v>9</v>
      </c>
      <c r="S22" s="257" t="s">
        <v>452</v>
      </c>
      <c r="T22" s="254" t="n">
        <v>8</v>
      </c>
      <c r="U22" s="265" t="n">
        <v>633.5</v>
      </c>
      <c r="V22" s="260" t="n">
        <v>70.3888888888889</v>
      </c>
      <c r="X22" s="244" t="n">
        <v>5</v>
      </c>
      <c r="Y22" s="145" t="s">
        <v>445</v>
      </c>
      <c r="Z22" s="146" t="n">
        <v>25</v>
      </c>
      <c r="AA22" s="147" t="n">
        <v>1283.5</v>
      </c>
      <c r="AB22" s="245" t="n">
        <v>71.3055555555556</v>
      </c>
      <c r="AC22" s="246" t="n">
        <v>18</v>
      </c>
      <c r="AD22" s="150" t="n">
        <v>6</v>
      </c>
      <c r="AE22" s="150" t="n">
        <v>7</v>
      </c>
      <c r="AF22" s="150" t="n">
        <v>5</v>
      </c>
      <c r="AG22" s="150" t="n">
        <v>27</v>
      </c>
      <c r="AH22" s="150" t="n">
        <v>23</v>
      </c>
      <c r="AI22" s="150" t="n">
        <v>-4</v>
      </c>
      <c r="AJ22" s="150" t="n">
        <v>4</v>
      </c>
      <c r="AK22" s="150" t="n">
        <v>4</v>
      </c>
      <c r="AL22" s="150" t="n">
        <v>1</v>
      </c>
      <c r="AM22" s="150" t="n">
        <v>18</v>
      </c>
      <c r="AN22" s="150" t="n">
        <v>10</v>
      </c>
      <c r="AO22" s="151"/>
      <c r="AP22" s="150" t="n">
        <v>2</v>
      </c>
      <c r="AQ22" s="150" t="n">
        <v>3</v>
      </c>
      <c r="AR22" s="150" t="n">
        <v>4</v>
      </c>
      <c r="AS22" s="150" t="n">
        <v>9</v>
      </c>
      <c r="AT22" s="150" t="n">
        <v>13</v>
      </c>
      <c r="BA22" s="261"/>
      <c r="BB22" s="248"/>
      <c r="BC22" s="205"/>
      <c r="BD22" s="266"/>
      <c r="BE22" s="250"/>
      <c r="BF22" s="251"/>
      <c r="BG22" s="205"/>
      <c r="BH22" s="266"/>
      <c r="BI22" s="250"/>
      <c r="BK22" s="233" t="n">
        <f aca="false">IF($G22=3,1,0)</f>
        <v>0</v>
      </c>
      <c r="BL22" s="233" t="n">
        <f aca="false">IF($G22=1,1,0)</f>
        <v>1</v>
      </c>
      <c r="BM22" s="233" t="n">
        <f aca="false">IF($G22=0,1,0)</f>
        <v>0</v>
      </c>
      <c r="BN22" s="233" t="n">
        <f aca="false">IF($K22=3,1,0)</f>
        <v>0</v>
      </c>
      <c r="BO22" s="233" t="n">
        <f aca="false">IF($K22=1,1,0)</f>
        <v>1</v>
      </c>
      <c r="BP22" s="233" t="n">
        <f aca="false">IF($K22=0,1,0)</f>
        <v>0</v>
      </c>
    </row>
    <row r="23" customFormat="false" ht="22.5" hidden="false" customHeight="false" outlineLevel="0" collapsed="false">
      <c r="A23" s="0" t="n">
        <v>5</v>
      </c>
      <c r="B23" s="0" t="n">
        <v>10</v>
      </c>
      <c r="C23" s="263"/>
      <c r="D23" s="253" t="e">
        <f aca="false">_xlfn.SINGLE(INDEX($D$1:$D$10,A23))</f>
        <v>#NAME?</v>
      </c>
      <c r="E23" s="254" t="n">
        <f aca="false">IF(F23="","",IF(AND(F23-$F$1&gt;=J23,F23&gt;6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1</v>
      </c>
      <c r="F23" s="169" t="n">
        <v>67</v>
      </c>
      <c r="G23" s="255" t="n">
        <f aca="false">IF(E23="","",IF($E23=$I23,1,IF($E23&lt;$I23,0,3)))</f>
        <v>0</v>
      </c>
      <c r="H23" s="253" t="e">
        <f aca="false">_xlfn.SINGLE(INDEX($D$1:$D$10,B23))</f>
        <v>#NAME?</v>
      </c>
      <c r="I23" s="254" t="n">
        <f aca="false">IF(J23="","",IF(AND(J23-$F$1&gt;=F23,J23&gt;6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169" t="n">
        <v>73.5</v>
      </c>
      <c r="K23" s="255" t="n">
        <f aca="false">IF(I23="","",IF($E23=$I23,1,IF($E23&gt;$I23,0,3)))</f>
        <v>3</v>
      </c>
      <c r="M23" s="267" t="n">
        <v>5</v>
      </c>
      <c r="N23" s="257" t="s">
        <v>189</v>
      </c>
      <c r="O23" s="254" t="n">
        <v>12</v>
      </c>
      <c r="P23" s="265" t="n">
        <v>621.5</v>
      </c>
      <c r="Q23" s="259" t="n">
        <v>69.0555555555556</v>
      </c>
      <c r="R23" s="267" t="n">
        <v>10</v>
      </c>
      <c r="S23" s="257" t="s">
        <v>181</v>
      </c>
      <c r="T23" s="254" t="n">
        <v>8</v>
      </c>
      <c r="U23" s="265" t="n">
        <v>608</v>
      </c>
      <c r="V23" s="260" t="n">
        <v>67.5555555555556</v>
      </c>
      <c r="X23" s="244" t="n">
        <v>6</v>
      </c>
      <c r="Y23" s="145" t="s">
        <v>189</v>
      </c>
      <c r="Z23" s="146" t="n">
        <v>22</v>
      </c>
      <c r="AA23" s="147" t="n">
        <v>1256</v>
      </c>
      <c r="AB23" s="245" t="n">
        <v>69.7777777777778</v>
      </c>
      <c r="AC23" s="246" t="n">
        <v>18</v>
      </c>
      <c r="AD23" s="150" t="n">
        <v>5</v>
      </c>
      <c r="AE23" s="150" t="n">
        <v>7</v>
      </c>
      <c r="AF23" s="150" t="n">
        <v>6</v>
      </c>
      <c r="AG23" s="150" t="n">
        <v>20</v>
      </c>
      <c r="AH23" s="150" t="n">
        <v>23</v>
      </c>
      <c r="AI23" s="150" t="n">
        <v>-10</v>
      </c>
      <c r="AJ23" s="150" t="n">
        <v>3</v>
      </c>
      <c r="AK23" s="150" t="n">
        <v>2</v>
      </c>
      <c r="AL23" s="150" t="n">
        <v>4</v>
      </c>
      <c r="AM23" s="150" t="n">
        <v>10</v>
      </c>
      <c r="AN23" s="150" t="n">
        <v>11</v>
      </c>
      <c r="AO23" s="151"/>
      <c r="AP23" s="150" t="n">
        <v>2</v>
      </c>
      <c r="AQ23" s="150" t="n">
        <v>5</v>
      </c>
      <c r="AR23" s="150" t="n">
        <v>2</v>
      </c>
      <c r="AS23" s="150" t="n">
        <v>10</v>
      </c>
      <c r="AT23" s="150" t="n">
        <v>12</v>
      </c>
      <c r="BA23" s="261"/>
      <c r="BB23" s="248"/>
      <c r="BC23" s="205"/>
      <c r="BD23" s="266"/>
      <c r="BE23" s="250"/>
      <c r="BF23" s="251"/>
      <c r="BG23" s="205"/>
      <c r="BH23" s="266"/>
      <c r="BI23" s="250"/>
      <c r="BK23" s="233" t="n">
        <f aca="false">IF($G23=3,1,0)</f>
        <v>0</v>
      </c>
      <c r="BL23" s="233" t="n">
        <f aca="false">IF($G23=1,1,0)</f>
        <v>0</v>
      </c>
      <c r="BM23" s="233" t="n">
        <f aca="false">IF($G23=0,1,0)</f>
        <v>1</v>
      </c>
      <c r="BN23" s="233" t="n">
        <f aca="false">IF($K23=3,1,0)</f>
        <v>1</v>
      </c>
      <c r="BO23" s="233" t="n">
        <f aca="false">IF($K23=1,1,0)</f>
        <v>0</v>
      </c>
      <c r="BP23" s="233" t="n">
        <f aca="false">IF($K23=0,1,0)</f>
        <v>0</v>
      </c>
    </row>
    <row r="24" customFormat="false" ht="22.5" hidden="false" customHeight="false" outlineLevel="0" collapsed="false">
      <c r="A24" s="0"/>
      <c r="B24" s="0"/>
      <c r="C24" s="261"/>
      <c r="D24" s="248"/>
      <c r="E24" s="251"/>
      <c r="F24" s="174"/>
      <c r="H24" s="251"/>
      <c r="I24" s="251"/>
      <c r="J24" s="174"/>
      <c r="K24" s="268"/>
      <c r="M24" s="269"/>
      <c r="N24" s="269"/>
      <c r="O24" s="270"/>
      <c r="X24" s="244" t="n">
        <v>7</v>
      </c>
      <c r="Y24" s="145" t="s">
        <v>452</v>
      </c>
      <c r="Z24" s="146" t="n">
        <v>21</v>
      </c>
      <c r="AA24" s="147" t="n">
        <v>1270</v>
      </c>
      <c r="AB24" s="245" t="n">
        <v>70.5555555555556</v>
      </c>
      <c r="AC24" s="246" t="n">
        <v>18</v>
      </c>
      <c r="AD24" s="150" t="n">
        <v>5</v>
      </c>
      <c r="AE24" s="150" t="n">
        <v>6</v>
      </c>
      <c r="AF24" s="150" t="n">
        <v>7</v>
      </c>
      <c r="AG24" s="150" t="n">
        <v>21</v>
      </c>
      <c r="AH24" s="150" t="n">
        <v>20</v>
      </c>
      <c r="AI24" s="150" t="n">
        <v>-3</v>
      </c>
      <c r="AJ24" s="150" t="n">
        <v>2</v>
      </c>
      <c r="AK24" s="150" t="n">
        <v>4</v>
      </c>
      <c r="AL24" s="150" t="n">
        <v>3</v>
      </c>
      <c r="AM24" s="150" t="n">
        <v>10</v>
      </c>
      <c r="AN24" s="150" t="n">
        <v>10</v>
      </c>
      <c r="AO24" s="151"/>
      <c r="AP24" s="150" t="n">
        <v>3</v>
      </c>
      <c r="AQ24" s="150" t="n">
        <v>2</v>
      </c>
      <c r="AR24" s="150" t="n">
        <v>4</v>
      </c>
      <c r="AS24" s="150" t="n">
        <v>11</v>
      </c>
      <c r="AT24" s="150" t="n">
        <v>10</v>
      </c>
    </row>
    <row r="25" customFormat="false" ht="22.5" hidden="false" customHeight="false" outlineLevel="0" collapsed="false">
      <c r="A25" s="0"/>
      <c r="B25" s="0"/>
      <c r="C25" s="261"/>
      <c r="D25" s="248"/>
      <c r="E25" s="251"/>
      <c r="F25" s="174"/>
      <c r="H25" s="251"/>
      <c r="I25" s="251"/>
      <c r="J25" s="174"/>
      <c r="K25" s="268"/>
      <c r="M25" s="269"/>
      <c r="N25" s="269"/>
      <c r="O25" s="270"/>
      <c r="X25" s="244" t="n">
        <v>8</v>
      </c>
      <c r="Y25" s="145" t="s">
        <v>447</v>
      </c>
      <c r="Z25" s="146" t="n">
        <v>16</v>
      </c>
      <c r="AA25" s="147" t="n">
        <v>1282</v>
      </c>
      <c r="AB25" s="245" t="n">
        <v>71.2222222222222</v>
      </c>
      <c r="AC25" s="246" t="n">
        <v>18</v>
      </c>
      <c r="AD25" s="150" t="n">
        <v>3</v>
      </c>
      <c r="AE25" s="150" t="n">
        <v>7</v>
      </c>
      <c r="AF25" s="150" t="n">
        <v>8</v>
      </c>
      <c r="AG25" s="150" t="n">
        <v>26</v>
      </c>
      <c r="AH25" s="150" t="n">
        <v>33</v>
      </c>
      <c r="AI25" s="150" t="n">
        <v>-16</v>
      </c>
      <c r="AJ25" s="150" t="n">
        <v>1</v>
      </c>
      <c r="AK25" s="150" t="n">
        <v>4</v>
      </c>
      <c r="AL25" s="150" t="n">
        <v>4</v>
      </c>
      <c r="AM25" s="150" t="n">
        <v>12</v>
      </c>
      <c r="AN25" s="150" t="n">
        <v>14</v>
      </c>
      <c r="AO25" s="151"/>
      <c r="AP25" s="150" t="n">
        <v>2</v>
      </c>
      <c r="AQ25" s="150" t="n">
        <v>3</v>
      </c>
      <c r="AR25" s="150" t="n">
        <v>4</v>
      </c>
      <c r="AS25" s="150" t="n">
        <v>14</v>
      </c>
      <c r="AT25" s="150" t="n">
        <v>19</v>
      </c>
      <c r="BJ25" s="201" t="n">
        <v>2</v>
      </c>
      <c r="BK25" s="233" t="s">
        <v>468</v>
      </c>
      <c r="BL25" s="233"/>
      <c r="BM25" s="233"/>
      <c r="BN25" s="233" t="s">
        <v>469</v>
      </c>
      <c r="BO25" s="233"/>
      <c r="BP25" s="233"/>
    </row>
    <row r="26" customFormat="false" ht="22.5" hidden="false" customHeight="false" outlineLevel="0" collapsed="false">
      <c r="A26" s="0"/>
      <c r="B26" s="0"/>
      <c r="C26" s="234" t="n">
        <v>11</v>
      </c>
      <c r="D26" s="235" t="n">
        <v>43772</v>
      </c>
      <c r="E26" s="236" t="s">
        <v>471</v>
      </c>
      <c r="F26" s="236" t="str">
        <f aca="false">F18</f>
        <v>FPT</v>
      </c>
      <c r="G26" s="236" t="str">
        <f aca="false">G18</f>
        <v>PUNTI</v>
      </c>
      <c r="H26" s="236"/>
      <c r="I26" s="236" t="s">
        <v>471</v>
      </c>
      <c r="J26" s="236" t="str">
        <f aca="false">J18</f>
        <v>FPT</v>
      </c>
      <c r="K26" s="236" t="str">
        <f aca="false">K18</f>
        <v>PUNTI</v>
      </c>
      <c r="M26" s="238" t="n">
        <f aca="false">C26</f>
        <v>11</v>
      </c>
      <c r="N26" s="239" t="str">
        <f aca="false">N18</f>
        <v>CLASSIFICA</v>
      </c>
      <c r="O26" s="240" t="str">
        <f aca="false">O18</f>
        <v>PT</v>
      </c>
      <c r="P26" s="241" t="str">
        <f aca="false">P18</f>
        <v>FP</v>
      </c>
      <c r="Q26" s="242" t="str">
        <f aca="false">Q18</f>
        <v>MDFP</v>
      </c>
      <c r="R26" s="238" t="n">
        <f aca="false">M26</f>
        <v>11</v>
      </c>
      <c r="S26" s="239" t="str">
        <f aca="false">S18</f>
        <v>CLASSIFICA</v>
      </c>
      <c r="T26" s="240" t="str">
        <f aca="false">T18</f>
        <v>PT</v>
      </c>
      <c r="U26" s="241" t="str">
        <f aca="false">U18</f>
        <v>FP</v>
      </c>
      <c r="V26" s="243" t="str">
        <f aca="false">V18</f>
        <v>MDFP</v>
      </c>
      <c r="X26" s="244" t="n">
        <v>9</v>
      </c>
      <c r="Y26" s="145" t="s">
        <v>181</v>
      </c>
      <c r="Z26" s="146" t="n">
        <v>16</v>
      </c>
      <c r="AA26" s="147" t="n">
        <v>1229</v>
      </c>
      <c r="AB26" s="245" t="n">
        <v>68.2777777777778</v>
      </c>
      <c r="AC26" s="246" t="n">
        <v>18</v>
      </c>
      <c r="AD26" s="150" t="n">
        <v>1</v>
      </c>
      <c r="AE26" s="150" t="n">
        <v>13</v>
      </c>
      <c r="AF26" s="150" t="n">
        <v>4</v>
      </c>
      <c r="AG26" s="150" t="n">
        <v>14</v>
      </c>
      <c r="AH26" s="150" t="n">
        <v>22</v>
      </c>
      <c r="AI26" s="150" t="n">
        <v>-3</v>
      </c>
      <c r="AJ26" s="150" t="n">
        <v>1</v>
      </c>
      <c r="AK26" s="150" t="n">
        <v>7</v>
      </c>
      <c r="AL26" s="150" t="n">
        <v>1</v>
      </c>
      <c r="AM26" s="150" t="n">
        <v>8</v>
      </c>
      <c r="AN26" s="150" t="n">
        <v>7</v>
      </c>
      <c r="AO26" s="151"/>
      <c r="AP26" s="150" t="n">
        <v>0</v>
      </c>
      <c r="AQ26" s="150" t="n">
        <v>6</v>
      </c>
      <c r="AR26" s="150" t="n">
        <v>3</v>
      </c>
      <c r="AS26" s="150" t="n">
        <v>6</v>
      </c>
      <c r="AT26" s="150" t="n">
        <v>15</v>
      </c>
      <c r="BK26" s="233" t="s">
        <v>461</v>
      </c>
      <c r="BL26" s="233" t="s">
        <v>462</v>
      </c>
      <c r="BM26" s="233" t="s">
        <v>29</v>
      </c>
      <c r="BN26" s="233" t="s">
        <v>461</v>
      </c>
      <c r="BO26" s="233" t="s">
        <v>462</v>
      </c>
      <c r="BP26" s="233" t="s">
        <v>29</v>
      </c>
    </row>
    <row r="27" customFormat="false" ht="22.5" hidden="false" customHeight="false" outlineLevel="0" collapsed="false">
      <c r="A27" s="0" t="n">
        <v>8</v>
      </c>
      <c r="B27" s="0" t="n">
        <v>2</v>
      </c>
      <c r="C27" s="252"/>
      <c r="D27" s="253" t="e">
        <f aca="false">_xlfn.SINGLE(INDEX($D$1:$D$10,A27))</f>
        <v>#NAME?</v>
      </c>
      <c r="E27" s="254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0</v>
      </c>
      <c r="F27" s="159" t="n">
        <v>63.5</v>
      </c>
      <c r="G27" s="255" t="n">
        <f aca="false">IF(E27="","",IF($E27=$I27,1,IF($E27&lt;$I27,0,3)))</f>
        <v>0</v>
      </c>
      <c r="H27" s="253" t="e">
        <f aca="false">_xlfn.SINGLE(INDEX($D$1:$D$10,B27))</f>
        <v>#NAME?</v>
      </c>
      <c r="I27" s="254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2</v>
      </c>
      <c r="J27" s="159" t="n">
        <v>72.5</v>
      </c>
      <c r="K27" s="255" t="n">
        <f aca="false">IF(I27="","",IF($E27=$I27,1,IF($E27&gt;$I27,0,3)))</f>
        <v>3</v>
      </c>
      <c r="M27" s="256" t="n">
        <v>1</v>
      </c>
      <c r="N27" s="257" t="s">
        <v>442</v>
      </c>
      <c r="O27" s="254" t="n">
        <v>19</v>
      </c>
      <c r="P27" s="258" t="n">
        <v>735.5</v>
      </c>
      <c r="Q27" s="259" t="n">
        <v>73.55</v>
      </c>
      <c r="R27" s="256" t="n">
        <v>6</v>
      </c>
      <c r="S27" s="257" t="s">
        <v>447</v>
      </c>
      <c r="T27" s="254" t="n">
        <v>12</v>
      </c>
      <c r="U27" s="258" t="n">
        <v>726</v>
      </c>
      <c r="V27" s="260" t="n">
        <v>72.6</v>
      </c>
      <c r="X27" s="244" t="n">
        <v>10</v>
      </c>
      <c r="Y27" s="145" t="s">
        <v>448</v>
      </c>
      <c r="Z27" s="146" t="n">
        <v>15</v>
      </c>
      <c r="AA27" s="147" t="n">
        <v>1218.5</v>
      </c>
      <c r="AB27" s="245" t="n">
        <v>67.6944444444444</v>
      </c>
      <c r="AC27" s="246" t="n">
        <v>18</v>
      </c>
      <c r="AD27" s="150" t="n">
        <v>3</v>
      </c>
      <c r="AE27" s="150" t="n">
        <v>6</v>
      </c>
      <c r="AF27" s="150" t="n">
        <v>9</v>
      </c>
      <c r="AG27" s="150" t="n">
        <v>16</v>
      </c>
      <c r="AH27" s="150" t="n">
        <v>30</v>
      </c>
      <c r="AI27" s="150" t="n">
        <v>-19</v>
      </c>
      <c r="AJ27" s="150" t="n">
        <v>2</v>
      </c>
      <c r="AK27" s="150" t="n">
        <v>4</v>
      </c>
      <c r="AL27" s="150" t="n">
        <v>3</v>
      </c>
      <c r="AM27" s="150" t="n">
        <v>8</v>
      </c>
      <c r="AN27" s="150" t="n">
        <v>11</v>
      </c>
      <c r="AO27" s="151"/>
      <c r="AP27" s="150" t="n">
        <v>1</v>
      </c>
      <c r="AQ27" s="150" t="n">
        <v>2</v>
      </c>
      <c r="AR27" s="150" t="n">
        <v>6</v>
      </c>
      <c r="AS27" s="150" t="n">
        <v>8</v>
      </c>
      <c r="AT27" s="150" t="n">
        <v>19</v>
      </c>
      <c r="BK27" s="233" t="n">
        <f aca="false">IF($G27=3,1,0)</f>
        <v>0</v>
      </c>
      <c r="BL27" s="233" t="n">
        <f aca="false">IF($G27=1,1,0)</f>
        <v>0</v>
      </c>
      <c r="BM27" s="233" t="n">
        <f aca="false">IF($G27=0,1,0)</f>
        <v>1</v>
      </c>
      <c r="BN27" s="233" t="n">
        <f aca="false">IF($K27=3,1,0)</f>
        <v>1</v>
      </c>
      <c r="BO27" s="233" t="n">
        <f aca="false">IF($K27=1,1,0)</f>
        <v>0</v>
      </c>
      <c r="BP27" s="233" t="n">
        <f aca="false">IF($K27=0,1,0)</f>
        <v>0</v>
      </c>
    </row>
    <row r="28" customFormat="false" ht="22.5" hidden="false" customHeight="false" outlineLevel="0" collapsed="false">
      <c r="A28" s="0" t="n">
        <v>3</v>
      </c>
      <c r="B28" s="0" t="n">
        <v>4</v>
      </c>
      <c r="C28" s="263"/>
      <c r="D28" s="253" t="e">
        <f aca="false">_xlfn.SINGLE(INDEX($D$1:$D$10,A28))</f>
        <v>#NAME?</v>
      </c>
      <c r="E28" s="254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1</v>
      </c>
      <c r="F28" s="169" t="n">
        <v>69.5</v>
      </c>
      <c r="G28" s="255" t="n">
        <f aca="false">IF(E28="","",IF($E28=$I28,1,IF($E28&lt;$I28,0,3)))</f>
        <v>0</v>
      </c>
      <c r="H28" s="253" t="e">
        <f aca="false">_xlfn.SINGLE(INDEX($D$1:$D$10,B28))</f>
        <v>#NAME?</v>
      </c>
      <c r="I28" s="254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2</v>
      </c>
      <c r="J28" s="169" t="n">
        <v>73.5</v>
      </c>
      <c r="K28" s="255" t="n">
        <f aca="false">IF(I28="","",IF($E28=$I28,1,IF($E28&gt;$I28,0,3)))</f>
        <v>3</v>
      </c>
      <c r="M28" s="264" t="n">
        <v>2</v>
      </c>
      <c r="N28" s="257" t="s">
        <v>449</v>
      </c>
      <c r="O28" s="254" t="n">
        <v>18</v>
      </c>
      <c r="P28" s="265" t="n">
        <v>741.5</v>
      </c>
      <c r="Q28" s="259" t="n">
        <v>67.4090909090909</v>
      </c>
      <c r="R28" s="264" t="n">
        <v>7</v>
      </c>
      <c r="S28" s="257" t="s">
        <v>189</v>
      </c>
      <c r="T28" s="254" t="n">
        <v>12</v>
      </c>
      <c r="U28" s="265" t="n">
        <v>691</v>
      </c>
      <c r="V28" s="260" t="n">
        <v>69.1</v>
      </c>
      <c r="BK28" s="233" t="n">
        <f aca="false">IF($G28=3,1,0)</f>
        <v>0</v>
      </c>
      <c r="BL28" s="233" t="n">
        <f aca="false">IF($G28=1,1,0)</f>
        <v>0</v>
      </c>
      <c r="BM28" s="233" t="n">
        <f aca="false">IF($G28=0,1,0)</f>
        <v>1</v>
      </c>
      <c r="BN28" s="233" t="n">
        <f aca="false">IF($K28=3,1,0)</f>
        <v>1</v>
      </c>
      <c r="BO28" s="233" t="n">
        <f aca="false">IF($K28=1,1,0)</f>
        <v>0</v>
      </c>
      <c r="BP28" s="233" t="n">
        <f aca="false">IF($K28=0,1,0)</f>
        <v>0</v>
      </c>
    </row>
    <row r="29" customFormat="false" ht="22.5" hidden="false" customHeight="false" outlineLevel="0" collapsed="false">
      <c r="A29" s="0" t="n">
        <v>1</v>
      </c>
      <c r="B29" s="0" t="n">
        <v>5</v>
      </c>
      <c r="C29" s="263"/>
      <c r="D29" s="253" t="e">
        <f aca="false">_xlfn.SINGLE(INDEX($D$1:$D$10,A29))</f>
        <v>#NAME?</v>
      </c>
      <c r="E29" s="254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169" t="n">
        <v>75</v>
      </c>
      <c r="G29" s="255" t="n">
        <f aca="false">IF(E29="","",IF($E29=$I29,1,IF($E29&lt;$I29,0,3)))</f>
        <v>1</v>
      </c>
      <c r="H29" s="253" t="e">
        <f aca="false">_xlfn.SINGLE(INDEX($D$1:$D$10,B29))</f>
        <v>#NAME?</v>
      </c>
      <c r="I29" s="254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2</v>
      </c>
      <c r="J29" s="169" t="n">
        <v>75.5</v>
      </c>
      <c r="K29" s="255" t="n">
        <f aca="false">IF(I29="","",IF($E29=$I29,1,IF($E29&gt;$I29,0,3)))</f>
        <v>1</v>
      </c>
      <c r="M29" s="264" t="n">
        <v>3</v>
      </c>
      <c r="N29" s="257" t="s">
        <v>451</v>
      </c>
      <c r="O29" s="254" t="n">
        <v>14</v>
      </c>
      <c r="P29" s="265" t="n">
        <v>732.5</v>
      </c>
      <c r="Q29" s="259" t="n">
        <v>73.25</v>
      </c>
      <c r="R29" s="264" t="n">
        <v>8</v>
      </c>
      <c r="S29" s="257" t="s">
        <v>452</v>
      </c>
      <c r="T29" s="254" t="n">
        <v>11</v>
      </c>
      <c r="U29" s="265" t="n">
        <v>703</v>
      </c>
      <c r="V29" s="260" t="n">
        <v>70.3</v>
      </c>
      <c r="BK29" s="233" t="n">
        <f aca="false">IF($G29=3,1,0)</f>
        <v>0</v>
      </c>
      <c r="BL29" s="233" t="n">
        <f aca="false">IF($G29=1,1,0)</f>
        <v>1</v>
      </c>
      <c r="BM29" s="233" t="n">
        <f aca="false">IF($G29=0,1,0)</f>
        <v>0</v>
      </c>
      <c r="BN29" s="233" t="n">
        <f aca="false">IF($K29=3,1,0)</f>
        <v>0</v>
      </c>
      <c r="BO29" s="233" t="n">
        <f aca="false">IF($K29=1,1,0)</f>
        <v>1</v>
      </c>
      <c r="BP29" s="233" t="n">
        <f aca="false">IF($K29=0,1,0)</f>
        <v>0</v>
      </c>
    </row>
    <row r="30" customFormat="false" ht="22.5" hidden="false" customHeight="false" outlineLevel="0" collapsed="false">
      <c r="A30" s="0" t="n">
        <v>10</v>
      </c>
      <c r="B30" s="0" t="n">
        <v>6</v>
      </c>
      <c r="C30" s="263"/>
      <c r="D30" s="253" t="e">
        <f aca="false">_xlfn.SINGLE(INDEX($D$1:$D$10,A30))</f>
        <v>#NAME?</v>
      </c>
      <c r="E30" s="254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1</v>
      </c>
      <c r="F30" s="169" t="n">
        <v>69.5</v>
      </c>
      <c r="G30" s="255" t="n">
        <f aca="false">IF(E30="","",IF($E30=$I30,1,IF($E30&lt;$I30,0,3)))</f>
        <v>3</v>
      </c>
      <c r="H30" s="253" t="e">
        <f aca="false">_xlfn.SINGLE(INDEX($D$1:$D$10,B30))</f>
        <v>#NAME?</v>
      </c>
      <c r="I30" s="254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0</v>
      </c>
      <c r="J30" s="169" t="n">
        <v>64</v>
      </c>
      <c r="K30" s="255" t="n">
        <f aca="false">IF(I30="","",IF($E30=$I30,1,IF($E30&gt;$I30,0,3)))</f>
        <v>0</v>
      </c>
      <c r="M30" s="264" t="n">
        <v>4</v>
      </c>
      <c r="N30" s="257" t="s">
        <v>450</v>
      </c>
      <c r="O30" s="254" t="n">
        <v>14</v>
      </c>
      <c r="P30" s="265" t="n">
        <v>727.5</v>
      </c>
      <c r="Q30" s="259" t="n">
        <v>72.75</v>
      </c>
      <c r="R30" s="264" t="n">
        <v>9</v>
      </c>
      <c r="S30" s="257" t="s">
        <v>448</v>
      </c>
      <c r="T30" s="254" t="n">
        <v>10</v>
      </c>
      <c r="U30" s="265" t="n">
        <v>691</v>
      </c>
      <c r="V30" s="260" t="n">
        <v>69.1</v>
      </c>
      <c r="BK30" s="233" t="n">
        <f aca="false">IF($G30=3,1,0)</f>
        <v>1</v>
      </c>
      <c r="BL30" s="233" t="n">
        <f aca="false">IF($G30=1,1,0)</f>
        <v>0</v>
      </c>
      <c r="BM30" s="233" t="n">
        <f aca="false">IF($G30=0,1,0)</f>
        <v>0</v>
      </c>
      <c r="BN30" s="233" t="n">
        <f aca="false">IF($K30=3,1,0)</f>
        <v>0</v>
      </c>
      <c r="BO30" s="233" t="n">
        <f aca="false">IF($K30=1,1,0)</f>
        <v>0</v>
      </c>
      <c r="BP30" s="233" t="n">
        <f aca="false">IF($K30=0,1,0)</f>
        <v>1</v>
      </c>
    </row>
    <row r="31" customFormat="false" ht="22.5" hidden="false" customHeight="false" outlineLevel="0" collapsed="false">
      <c r="A31" s="0" t="n">
        <v>9</v>
      </c>
      <c r="B31" s="0" t="n">
        <v>7</v>
      </c>
      <c r="C31" s="263"/>
      <c r="D31" s="253" t="e">
        <f aca="false">_xlfn.SINGLE(INDEX($D$1:$D$10,A31))</f>
        <v>#NAME?</v>
      </c>
      <c r="E31" s="254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0</v>
      </c>
      <c r="F31" s="169" t="n">
        <v>68</v>
      </c>
      <c r="G31" s="255" t="n">
        <f aca="false">IF(E31="","",IF($E31=$I31,1,IF($E31&lt;$I31,0,3)))</f>
        <v>1</v>
      </c>
      <c r="H31" s="253" t="e">
        <f aca="false">_xlfn.SINGLE(INDEX($D$1:$D$10,B31))</f>
        <v>#NAME?</v>
      </c>
      <c r="I31" s="254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0</v>
      </c>
      <c r="J31" s="169" t="n">
        <v>64.5</v>
      </c>
      <c r="K31" s="255" t="n">
        <f aca="false">IF(I31="","",IF($E31=$I31,1,IF($E31&gt;$I31,0,3)))</f>
        <v>1</v>
      </c>
      <c r="M31" s="267" t="n">
        <v>5</v>
      </c>
      <c r="N31" s="257" t="s">
        <v>445</v>
      </c>
      <c r="O31" s="254" t="n">
        <v>14</v>
      </c>
      <c r="P31" s="265" t="n">
        <v>698.5</v>
      </c>
      <c r="Q31" s="259" t="n">
        <v>69.85</v>
      </c>
      <c r="R31" s="267" t="n">
        <v>10</v>
      </c>
      <c r="S31" s="257" t="s">
        <v>181</v>
      </c>
      <c r="T31" s="254" t="n">
        <v>9</v>
      </c>
      <c r="U31" s="265" t="n">
        <v>683</v>
      </c>
      <c r="V31" s="260" t="n">
        <v>68.3</v>
      </c>
      <c r="AA31" s="201"/>
      <c r="BK31" s="233" t="n">
        <f aca="false">IF($G31=3,1,0)</f>
        <v>0</v>
      </c>
      <c r="BL31" s="233" t="n">
        <f aca="false">IF($G31=1,1,0)</f>
        <v>1</v>
      </c>
      <c r="BM31" s="233" t="n">
        <f aca="false">IF($G31=0,1,0)</f>
        <v>0</v>
      </c>
      <c r="BN31" s="233" t="n">
        <f aca="false">IF($K31=3,1,0)</f>
        <v>0</v>
      </c>
      <c r="BO31" s="233" t="n">
        <f aca="false">IF($K31=1,1,0)</f>
        <v>1</v>
      </c>
      <c r="BP31" s="233" t="n">
        <f aca="false">IF($K31=0,1,0)</f>
        <v>0</v>
      </c>
    </row>
    <row r="32" customFormat="false" ht="17.25" hidden="false" customHeight="false" outlineLevel="0" collapsed="false">
      <c r="A32" s="0"/>
      <c r="B32" s="0"/>
      <c r="C32" s="261"/>
      <c r="D32" s="248"/>
      <c r="E32" s="251"/>
      <c r="F32" s="174"/>
      <c r="H32" s="251"/>
      <c r="I32" s="251"/>
      <c r="J32" s="174"/>
      <c r="K32" s="268"/>
      <c r="M32" s="269"/>
      <c r="N32" s="269"/>
      <c r="O32" s="270"/>
      <c r="R32" s="261"/>
      <c r="S32" s="261"/>
      <c r="T32" s="247"/>
      <c r="AA32" s="201"/>
      <c r="AC32" s="233" t="s">
        <v>454</v>
      </c>
      <c r="AD32" s="233"/>
      <c r="AE32" s="233"/>
      <c r="AF32" s="233"/>
      <c r="AG32" s="233"/>
      <c r="AH32" s="233"/>
      <c r="AJ32" s="233" t="s">
        <v>455</v>
      </c>
      <c r="AK32" s="233"/>
      <c r="AL32" s="233"/>
      <c r="AM32" s="233"/>
      <c r="AN32" s="233"/>
      <c r="AP32" s="233" t="s">
        <v>456</v>
      </c>
      <c r="AQ32" s="233"/>
      <c r="AR32" s="233"/>
      <c r="AS32" s="233"/>
      <c r="AT32" s="233"/>
    </row>
    <row r="33" customFormat="false" ht="17.25" hidden="false" customHeight="false" outlineLevel="0" collapsed="false">
      <c r="A33" s="0"/>
      <c r="B33" s="0"/>
      <c r="C33" s="261"/>
      <c r="D33" s="248"/>
      <c r="E33" s="251"/>
      <c r="F33" s="174"/>
      <c r="H33" s="251"/>
      <c r="I33" s="251"/>
      <c r="J33" s="174"/>
      <c r="K33" s="268"/>
      <c r="L33" s="271"/>
      <c r="M33" s="269"/>
      <c r="N33" s="269"/>
      <c r="O33" s="270"/>
      <c r="R33" s="261"/>
      <c r="S33" s="261"/>
      <c r="T33" s="247"/>
      <c r="W33" s="271"/>
      <c r="Y33" s="272" t="s">
        <v>457</v>
      </c>
      <c r="Z33" s="273" t="s">
        <v>458</v>
      </c>
      <c r="AA33" s="274" t="s">
        <v>459</v>
      </c>
      <c r="AC33" s="233" t="s">
        <v>460</v>
      </c>
      <c r="AD33" s="233" t="s">
        <v>461</v>
      </c>
      <c r="AE33" s="233" t="s">
        <v>462</v>
      </c>
      <c r="AF33" s="233" t="s">
        <v>29</v>
      </c>
      <c r="AG33" s="233" t="s">
        <v>463</v>
      </c>
      <c r="AH33" s="233" t="s">
        <v>464</v>
      </c>
      <c r="AI33" s="134" t="s">
        <v>465</v>
      </c>
      <c r="AJ33" s="233" t="s">
        <v>461</v>
      </c>
      <c r="AK33" s="233" t="s">
        <v>462</v>
      </c>
      <c r="AL33" s="233" t="s">
        <v>29</v>
      </c>
      <c r="AM33" s="233" t="s">
        <v>466</v>
      </c>
      <c r="AN33" s="233" t="s">
        <v>467</v>
      </c>
      <c r="AP33" s="233" t="s">
        <v>461</v>
      </c>
      <c r="AQ33" s="233" t="s">
        <v>462</v>
      </c>
      <c r="AR33" s="233" t="s">
        <v>29</v>
      </c>
      <c r="AS33" s="233" t="s">
        <v>466</v>
      </c>
      <c r="AT33" s="233" t="s">
        <v>467</v>
      </c>
      <c r="BJ33" s="201" t="n">
        <v>3</v>
      </c>
      <c r="BK33" s="233" t="s">
        <v>468</v>
      </c>
      <c r="BL33" s="233"/>
      <c r="BM33" s="233"/>
      <c r="BN33" s="233" t="s">
        <v>469</v>
      </c>
      <c r="BO33" s="233"/>
      <c r="BP33" s="233"/>
    </row>
    <row r="34" customFormat="false" ht="20.25" hidden="false" customHeight="false" outlineLevel="0" collapsed="false">
      <c r="A34" s="0"/>
      <c r="B34" s="0"/>
      <c r="C34" s="234" t="n">
        <v>12</v>
      </c>
      <c r="D34" s="235" t="n">
        <v>43779</v>
      </c>
      <c r="E34" s="236" t="s">
        <v>471</v>
      </c>
      <c r="F34" s="177" t="str">
        <f aca="false">F26</f>
        <v>FPT</v>
      </c>
      <c r="G34" s="236" t="str">
        <f aca="false">G26</f>
        <v>PUNTI</v>
      </c>
      <c r="H34" s="237"/>
      <c r="I34" s="236" t="s">
        <v>471</v>
      </c>
      <c r="J34" s="177" t="str">
        <f aca="false">J26</f>
        <v>FPT</v>
      </c>
      <c r="K34" s="236" t="str">
        <f aca="false">K26</f>
        <v>PUNTI</v>
      </c>
      <c r="L34" s="271"/>
      <c r="M34" s="238" t="n">
        <f aca="false">C34</f>
        <v>12</v>
      </c>
      <c r="N34" s="239" t="str">
        <f aca="false">N26</f>
        <v>CLASSIFICA</v>
      </c>
      <c r="O34" s="240" t="str">
        <f aca="false">O26</f>
        <v>PT</v>
      </c>
      <c r="P34" s="241" t="str">
        <f aca="false">P26</f>
        <v>FP</v>
      </c>
      <c r="Q34" s="242" t="str">
        <f aca="false">Q26</f>
        <v>MDFP</v>
      </c>
      <c r="R34" s="238" t="n">
        <f aca="false">M34</f>
        <v>12</v>
      </c>
      <c r="S34" s="239" t="str">
        <f aca="false">S26</f>
        <v>CLASSIFICA</v>
      </c>
      <c r="T34" s="240" t="str">
        <f aca="false">T26</f>
        <v>PT</v>
      </c>
      <c r="U34" s="241" t="str">
        <f aca="false">U26</f>
        <v>FP</v>
      </c>
      <c r="V34" s="243" t="str">
        <f aca="false">V26</f>
        <v>MDFP</v>
      </c>
      <c r="W34" s="271"/>
      <c r="X34" s="275" t="n">
        <v>1</v>
      </c>
      <c r="Y34" s="276" t="str">
        <f aca="false">D1</f>
        <v>IRRIDUCIBILI</v>
      </c>
      <c r="Z34" s="277" t="n">
        <f aca="false">'Girone d''andata '!Z34+SUMIF($D$19:$G$87,D1,$G$19:$G$87)+SUMIF($H$19:$K$87,D1,$K$19:$K$87)</f>
        <v>0</v>
      </c>
      <c r="AA34" s="278" t="n">
        <f aca="false">SUMIF($D$19:$G$87,D1,$F$19:$F$87)+SUMIF($H$19:$K$87,D1,$J$19:$J$87)+'Girone d''andata '!AA34</f>
        <v>0</v>
      </c>
      <c r="AB34" s="208" t="e">
        <f aca="false">AA34/AC34</f>
        <v>#DIV/0!</v>
      </c>
      <c r="AC34" s="233" t="n">
        <f aca="false">SUM(AD34:AF34)</f>
        <v>0</v>
      </c>
      <c r="AD34" s="233" t="n">
        <f aca="false">$AJ34+$AP34</f>
        <v>0</v>
      </c>
      <c r="AE34" s="233" t="n">
        <f aca="false">$AK34+$AQ34</f>
        <v>0</v>
      </c>
      <c r="AF34" s="233" t="n">
        <f aca="false">$AL34+$AR34</f>
        <v>0</v>
      </c>
      <c r="AG34" s="233" t="n">
        <f aca="false">AM34+AS34</f>
        <v>0</v>
      </c>
      <c r="AH34" s="233" t="n">
        <f aca="false">AN34+AT34</f>
        <v>0</v>
      </c>
      <c r="AI34" s="134" t="n">
        <f aca="false">SUM(AJ34+(-2*AK35),(-3*AL34),(2*AP34),AQ34,(AR34*-1))</f>
        <v>0</v>
      </c>
      <c r="AJ34" s="233" t="n">
        <f aca="false">'Girone d''andata '!AJ34+SUMIF($D$19:$G$87,D1,$BK$19:$BK$87)</f>
        <v>0</v>
      </c>
      <c r="AK34" s="233" t="n">
        <f aca="false">'Girone d''andata '!AK34+SUMIF($D$19:$G$87,D1,$BL$19:$BL$87)</f>
        <v>0</v>
      </c>
      <c r="AL34" s="233" t="n">
        <f aca="false">'Girone d''andata '!AL34+SUMIF($D$19:$G$87,D1,$BM$19:$BM$87)</f>
        <v>0</v>
      </c>
      <c r="AM34" s="233" t="n">
        <f aca="false">'Girone d''andata '!AM34+SUMIF($D$19:$G$87,D1,$E$19:$E$87)</f>
        <v>0</v>
      </c>
      <c r="AN34" s="233" t="n">
        <f aca="false">'Girone d''andata '!AN34+SUMIF($D$19:$G$87,D1,$I$19:$I$87)</f>
        <v>0</v>
      </c>
      <c r="AP34" s="233" t="n">
        <f aca="false">'Girone d''andata '!AP34+SUMIF($H$19:$K$87,$D1,$BN$19:$BN$87)</f>
        <v>0</v>
      </c>
      <c r="AQ34" s="233" t="n">
        <f aca="false">'Girone d''andata '!AQ34+SUMIF($H$19:$K$87,$D1,$BO$19:$BO$87)</f>
        <v>0</v>
      </c>
      <c r="AR34" s="233" t="n">
        <f aca="false">'Girone d''andata '!AR34+SUMIF($H$19:$K$87,$D1,$BP$19:$BP$87)</f>
        <v>0</v>
      </c>
      <c r="AS34" s="233" t="n">
        <f aca="false">'Girone d''andata '!AS34+SUMIF($H$19:$K$87,$D1,$I$19:$I$87)</f>
        <v>0</v>
      </c>
      <c r="AT34" s="233" t="n">
        <f aca="false">'Girone d''andata '!AT34+SUMIF($H$19:$K$87,D1,$E$19:$E$87)</f>
        <v>0</v>
      </c>
      <c r="BK34" s="233" t="s">
        <v>461</v>
      </c>
      <c r="BL34" s="233" t="s">
        <v>462</v>
      </c>
      <c r="BM34" s="233" t="s">
        <v>29</v>
      </c>
      <c r="BN34" s="233" t="s">
        <v>461</v>
      </c>
      <c r="BO34" s="233" t="s">
        <v>462</v>
      </c>
      <c r="BP34" s="233" t="s">
        <v>29</v>
      </c>
    </row>
    <row r="35" customFormat="false" ht="22.5" hidden="false" customHeight="true" outlineLevel="0" collapsed="false">
      <c r="A35" s="0" t="n">
        <v>6</v>
      </c>
      <c r="B35" s="0" t="n">
        <v>1</v>
      </c>
      <c r="C35" s="252"/>
      <c r="D35" s="253" t="e">
        <f aca="false">_xlfn.SINGLE(INDEX($D$1:$D$10,A35))</f>
        <v>#NAME?</v>
      </c>
      <c r="E35" s="254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159" t="n">
        <v>70</v>
      </c>
      <c r="G35" s="255" t="n">
        <f aca="false">IF(E35="","",IF($E35=$I35,1,IF($E35&lt;$I35,0,3)))</f>
        <v>1</v>
      </c>
      <c r="H35" s="253" t="e">
        <f aca="false">_xlfn.SINGLE(INDEX($D$1:$D$10,B35))</f>
        <v>#NAME?</v>
      </c>
      <c r="I35" s="254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1</v>
      </c>
      <c r="J35" s="159" t="n">
        <v>68</v>
      </c>
      <c r="K35" s="255" t="n">
        <f aca="false">IF(I35="","",IF($E35=$I35,1,IF($E35&gt;$I35,0,3)))</f>
        <v>1</v>
      </c>
      <c r="L35" s="271"/>
      <c r="M35" s="256" t="n">
        <v>1</v>
      </c>
      <c r="N35" s="257" t="s">
        <v>449</v>
      </c>
      <c r="O35" s="254" t="n">
        <v>19</v>
      </c>
      <c r="P35" s="258" t="n">
        <v>812</v>
      </c>
      <c r="Q35" s="259" t="n">
        <v>73.8181818181818</v>
      </c>
      <c r="R35" s="256" t="n">
        <v>6</v>
      </c>
      <c r="S35" s="257" t="s">
        <v>447</v>
      </c>
      <c r="T35" s="254" t="n">
        <v>13</v>
      </c>
      <c r="U35" s="258" t="n">
        <v>801</v>
      </c>
      <c r="V35" s="260" t="n">
        <v>72.8181818181818</v>
      </c>
      <c r="W35" s="271"/>
      <c r="X35" s="275" t="n">
        <v>2</v>
      </c>
      <c r="Y35" s="276" t="str">
        <f aca="false">D2</f>
        <v>DOWN UNDER</v>
      </c>
      <c r="Z35" s="277" t="n">
        <f aca="false">'Girone d''andata '!Z35+SUMIF($D$19:$G$87,D2,$G$19:$G$87)+SUMIF($H$19:$K$87,D2,$K$19:$K$87)</f>
        <v>0</v>
      </c>
      <c r="AA35" s="278" t="n">
        <f aca="false">SUMIF($D$19:$G$87,D2,$F$19:$F$87)+SUMIF($H$19:$K$87,D2,$J$19:$J$87)+'Girone d''andata '!AA35</f>
        <v>0</v>
      </c>
      <c r="AB35" s="208" t="e">
        <f aca="false">AA35/AC35</f>
        <v>#DIV/0!</v>
      </c>
      <c r="AC35" s="233" t="n">
        <f aca="false">SUM(AD35:AF35)</f>
        <v>0</v>
      </c>
      <c r="AD35" s="233" t="n">
        <f aca="false">$AJ35+$AP35</f>
        <v>0</v>
      </c>
      <c r="AE35" s="233" t="n">
        <f aca="false">$AK35+$AQ35</f>
        <v>0</v>
      </c>
      <c r="AF35" s="233" t="n">
        <f aca="false">$AL35+$AR35</f>
        <v>0</v>
      </c>
      <c r="AG35" s="233" t="n">
        <f aca="false">AM35+AS35</f>
        <v>0</v>
      </c>
      <c r="AH35" s="233" t="n">
        <f aca="false">AN35+AT35</f>
        <v>0</v>
      </c>
      <c r="AI35" s="134" t="n">
        <f aca="false">SUM(AJ35+(-2*AK36),(-3*AL35),(2*AP35),AQ35,(AR35*-1))</f>
        <v>0</v>
      </c>
      <c r="AJ35" s="233" t="n">
        <f aca="false">'Girone d''andata '!AJ35+SUMIF($D$19:$G$87,D2,$BK$19:$BK$87)</f>
        <v>0</v>
      </c>
      <c r="AK35" s="233" t="n">
        <f aca="false">'Girone d''andata '!AK35+SUMIF($D$19:$G$87,D2,$BL$19:$BL$87)</f>
        <v>0</v>
      </c>
      <c r="AL35" s="233" t="n">
        <f aca="false">'Girone d''andata '!AL35+SUMIF($D$19:$G$87,D2,$BM$19:$BM$87)</f>
        <v>0</v>
      </c>
      <c r="AM35" s="233" t="n">
        <f aca="false">'Girone d''andata '!AM35+SUMIF($D$19:$G$87,D2,$E$19:$E$87)</f>
        <v>0</v>
      </c>
      <c r="AN35" s="233" t="n">
        <f aca="false">'Girone d''andata '!AN35+SUMIF($D$19:$G$87,D2,$I$19:$I$87)</f>
        <v>0</v>
      </c>
      <c r="AP35" s="233" t="n">
        <f aca="false">'Girone d''andata '!AP35+SUMIF($H$19:$K$87,$D2,$BN$19:$BN$87)</f>
        <v>0</v>
      </c>
      <c r="AQ35" s="233" t="n">
        <f aca="false">'Girone d''andata '!AQ35+SUMIF($H$19:$K$87,$D2,$BO$19:$BO$87)</f>
        <v>0</v>
      </c>
      <c r="AR35" s="233" t="n">
        <f aca="false">'Girone d''andata '!AR35+SUMIF($H$19:$K$87,$D2,$BP$19:$BP$87)</f>
        <v>0</v>
      </c>
      <c r="AS35" s="233" t="n">
        <f aca="false">'Girone d''andata '!AS35+SUMIF($H$19:$K$87,$D2,$I$19:$I$87)</f>
        <v>0</v>
      </c>
      <c r="AT35" s="233" t="n">
        <f aca="false">'Girone d''andata '!AT35+SUMIF($H$19:$K$87,D2,$E$19:$E$87)</f>
        <v>0</v>
      </c>
      <c r="BK35" s="233" t="n">
        <f aca="false">IF($G35=3,1,0)</f>
        <v>0</v>
      </c>
      <c r="BL35" s="233" t="n">
        <f aca="false">IF($G35=1,1,0)</f>
        <v>1</v>
      </c>
      <c r="BM35" s="233" t="n">
        <f aca="false">IF($G35=0,1,0)</f>
        <v>0</v>
      </c>
      <c r="BN35" s="233" t="n">
        <f aca="false">IF($K35=3,1,0)</f>
        <v>0</v>
      </c>
      <c r="BO35" s="233" t="n">
        <f aca="false">IF($K35=1,1,0)</f>
        <v>1</v>
      </c>
      <c r="BP35" s="233" t="n">
        <f aca="false">IF($K35=0,1,0)</f>
        <v>0</v>
      </c>
    </row>
    <row r="36" customFormat="false" ht="22.5" hidden="false" customHeight="false" outlineLevel="0" collapsed="false">
      <c r="A36" s="0" t="n">
        <v>4</v>
      </c>
      <c r="B36" s="0" t="n">
        <v>2</v>
      </c>
      <c r="C36" s="263"/>
      <c r="D36" s="253" t="e">
        <f aca="false">_xlfn.SINGLE(INDEX($D$1:$D$10,A36))</f>
        <v>#NAME?</v>
      </c>
      <c r="E36" s="254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5</v>
      </c>
      <c r="F36" s="169" t="n">
        <v>82.5</v>
      </c>
      <c r="G36" s="255" t="n">
        <f aca="false">IF(E36="","",IF($E36=$I36,1,IF($E36&lt;$I36,0,3)))</f>
        <v>3</v>
      </c>
      <c r="H36" s="253" t="e">
        <f aca="false">_xlfn.SINGLE(INDEX($D$1:$D$10,B36))</f>
        <v>#NAME?</v>
      </c>
      <c r="I36" s="254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169" t="n">
        <v>60</v>
      </c>
      <c r="K36" s="255" t="n">
        <f aca="false">IF(I36="","",IF($E36=$I36,1,IF($E36&gt;$I36,0,3)))</f>
        <v>0</v>
      </c>
      <c r="L36" s="271"/>
      <c r="M36" s="264" t="n">
        <v>2</v>
      </c>
      <c r="N36" s="257" t="s">
        <v>442</v>
      </c>
      <c r="O36" s="254" t="n">
        <v>19</v>
      </c>
      <c r="P36" s="265" t="n">
        <v>795.5</v>
      </c>
      <c r="Q36" s="259" t="n">
        <v>72.3181818181818</v>
      </c>
      <c r="R36" s="264" t="n">
        <v>7</v>
      </c>
      <c r="S36" s="257" t="s">
        <v>189</v>
      </c>
      <c r="T36" s="254" t="n">
        <v>13</v>
      </c>
      <c r="U36" s="265" t="n">
        <v>762.5</v>
      </c>
      <c r="V36" s="260" t="n">
        <v>69.3181818181818</v>
      </c>
      <c r="W36" s="271"/>
      <c r="X36" s="275" t="n">
        <v>3</v>
      </c>
      <c r="Y36" s="276" t="str">
        <f aca="false">D3</f>
        <v>ALBATROS</v>
      </c>
      <c r="Z36" s="277" t="n">
        <f aca="false">'Girone d''andata '!Z36+SUMIF($D$19:$G$87,D3,$G$19:$G$87)+SUMIF($H$19:$K$87,D3,$K$19:$K$87)</f>
        <v>0</v>
      </c>
      <c r="AA36" s="278" t="n">
        <f aca="false">SUMIF($D$19:$G$87,D3,$F$19:$F$87)+SUMIF($H$19:$K$87,D3,$J$19:$J$87)+'Girone d''andata '!AA36</f>
        <v>0</v>
      </c>
      <c r="AB36" s="208" t="e">
        <f aca="false">AA36/AC36</f>
        <v>#DIV/0!</v>
      </c>
      <c r="AC36" s="233" t="n">
        <f aca="false">SUM(AD36:AF36)</f>
        <v>0</v>
      </c>
      <c r="AD36" s="233" t="n">
        <f aca="false">$AJ36+$AP36</f>
        <v>0</v>
      </c>
      <c r="AE36" s="233" t="n">
        <f aca="false">$AK36+$AQ36</f>
        <v>0</v>
      </c>
      <c r="AF36" s="233" t="n">
        <f aca="false">$AL36+$AR36</f>
        <v>0</v>
      </c>
      <c r="AG36" s="233" t="n">
        <f aca="false">AM36+AS36</f>
        <v>0</v>
      </c>
      <c r="AH36" s="233" t="n">
        <f aca="false">AN36+AT36</f>
        <v>0</v>
      </c>
      <c r="AI36" s="134" t="n">
        <f aca="false">SUM(AJ36+(-2*AK37),(-3*AL36),(2*AP36),AQ36,(AR36*-1))</f>
        <v>0</v>
      </c>
      <c r="AJ36" s="233" t="n">
        <f aca="false">'Girone d''andata '!AJ36+SUMIF($D$19:$G$87,D3,$BK$19:$BK$87)</f>
        <v>0</v>
      </c>
      <c r="AK36" s="233" t="n">
        <f aca="false">'Girone d''andata '!AK36+SUMIF($D$19:$G$87,D3,$BL$19:$BL$87)</f>
        <v>0</v>
      </c>
      <c r="AL36" s="233" t="n">
        <f aca="false">'Girone d''andata '!AL36+SUMIF($D$19:$G$87,D3,$BM$19:$BM$87)</f>
        <v>0</v>
      </c>
      <c r="AM36" s="233" t="n">
        <f aca="false">'Girone d''andata '!AM36+SUMIF($D$19:$G$87,D3,$E$19:$E$87)</f>
        <v>0</v>
      </c>
      <c r="AN36" s="233" t="n">
        <f aca="false">'Girone d''andata '!AN36+SUMIF($D$19:$G$87,D3,$I$19:$I$87)</f>
        <v>0</v>
      </c>
      <c r="AP36" s="233" t="n">
        <f aca="false">'Girone d''andata '!AP36+SUMIF($H$19:$K$87,$D3,$BN$19:$BN$87)</f>
        <v>0</v>
      </c>
      <c r="AQ36" s="233" t="n">
        <f aca="false">'Girone d''andata '!AQ36+SUMIF($H$19:$K$87,$D3,$BO$19:$BO$87)</f>
        <v>0</v>
      </c>
      <c r="AR36" s="233" t="n">
        <f aca="false">'Girone d''andata '!AR36+SUMIF($H$19:$K$87,$D3,$BP$19:$BP$87)</f>
        <v>0</v>
      </c>
      <c r="AS36" s="233" t="n">
        <f aca="false">'Girone d''andata '!AS36+SUMIF($H$19:$K$87,$D3,$I$19:$I$87)</f>
        <v>0</v>
      </c>
      <c r="AT36" s="233" t="n">
        <f aca="false">'Girone d''andata '!AT36+SUMIF($H$19:$K$87,D3,$E$19:$E$87)</f>
        <v>0</v>
      </c>
      <c r="BK36" s="233" t="n">
        <f aca="false">IF($G36=3,1,0)</f>
        <v>1</v>
      </c>
      <c r="BL36" s="233" t="n">
        <f aca="false">IF($G36=1,1,0)</f>
        <v>0</v>
      </c>
      <c r="BM36" s="233" t="n">
        <f aca="false">IF($G36=0,1,0)</f>
        <v>0</v>
      </c>
      <c r="BN36" s="233" t="n">
        <f aca="false">IF($K36=3,1,0)</f>
        <v>0</v>
      </c>
      <c r="BO36" s="233" t="n">
        <f aca="false">IF($K36=1,1,0)</f>
        <v>0</v>
      </c>
      <c r="BP36" s="233" t="n">
        <f aca="false">IF($K36=0,1,0)</f>
        <v>1</v>
      </c>
    </row>
    <row r="37" customFormat="false" ht="22.5" hidden="false" customHeight="false" outlineLevel="0" collapsed="false">
      <c r="A37" s="0" t="n">
        <v>5</v>
      </c>
      <c r="B37" s="0" t="n">
        <v>3</v>
      </c>
      <c r="C37" s="263"/>
      <c r="D37" s="253" t="e">
        <f aca="false">_xlfn.SINGLE(INDEX($D$1:$D$10,A37))</f>
        <v>#NAME?</v>
      </c>
      <c r="E37" s="254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1</v>
      </c>
      <c r="F37" s="169" t="n">
        <v>75</v>
      </c>
      <c r="G37" s="255" t="n">
        <f aca="false">IF(E37="","",IF($E37=$I37,1,IF($E37&lt;$I37,0,3)))</f>
        <v>1</v>
      </c>
      <c r="H37" s="253" t="e">
        <f aca="false">_xlfn.SINGLE(INDEX($D$1:$D$10,B37))</f>
        <v>#NAME?</v>
      </c>
      <c r="I37" s="254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1</v>
      </c>
      <c r="J37" s="169" t="n">
        <v>71.5</v>
      </c>
      <c r="K37" s="255" t="n">
        <f aca="false">IF(I37="","",IF($E37=$I37,1,IF($E37&gt;$I37,0,3)))</f>
        <v>1</v>
      </c>
      <c r="L37" s="271"/>
      <c r="M37" s="264" t="n">
        <v>3</v>
      </c>
      <c r="N37" s="257" t="s">
        <v>450</v>
      </c>
      <c r="O37" s="254" t="n">
        <v>17</v>
      </c>
      <c r="P37" s="265" t="n">
        <v>810.5</v>
      </c>
      <c r="Q37" s="259" t="n">
        <v>73.6818181818182</v>
      </c>
      <c r="R37" s="264" t="n">
        <v>8</v>
      </c>
      <c r="S37" s="257" t="s">
        <v>452</v>
      </c>
      <c r="T37" s="254" t="n">
        <v>12</v>
      </c>
      <c r="U37" s="265" t="n">
        <v>773.5</v>
      </c>
      <c r="V37" s="260" t="n">
        <v>70.3181818181818</v>
      </c>
      <c r="W37" s="271"/>
      <c r="X37" s="275" t="n">
        <v>4</v>
      </c>
      <c r="Y37" s="276" t="str">
        <f aca="false">D4</f>
        <v> I CUCCIOLI</v>
      </c>
      <c r="Z37" s="277" t="n">
        <f aca="false">'Girone d''andata '!Z37+SUMIF($D$19:$G$87,D4,$G$19:$G$87)+SUMIF($H$19:$K$87,D4,$K$19:$K$87)</f>
        <v>0</v>
      </c>
      <c r="AA37" s="278" t="n">
        <f aca="false">SUMIF($D$19:$G$87,D4,$F$19:$F$87)+SUMIF($H$19:$K$87,D4,$J$19:$J$87)+'Girone d''andata '!AA37</f>
        <v>0</v>
      </c>
      <c r="AB37" s="208" t="e">
        <f aca="false">AA37/AC37</f>
        <v>#DIV/0!</v>
      </c>
      <c r="AC37" s="233" t="n">
        <f aca="false">SUM(AD37:AF37)</f>
        <v>0</v>
      </c>
      <c r="AD37" s="233" t="n">
        <f aca="false">$AJ37+$AP37</f>
        <v>0</v>
      </c>
      <c r="AE37" s="233" t="n">
        <f aca="false">$AK37+$AQ37</f>
        <v>0</v>
      </c>
      <c r="AF37" s="233" t="n">
        <f aca="false">$AL37+$AR37</f>
        <v>0</v>
      </c>
      <c r="AG37" s="233" t="n">
        <f aca="false">AM37+AS37</f>
        <v>0</v>
      </c>
      <c r="AH37" s="233" t="n">
        <f aca="false">AN37+AT37</f>
        <v>0</v>
      </c>
      <c r="AI37" s="134" t="n">
        <f aca="false">SUM(AJ37+(-2*AK38),(-3*AL37),(2*AP37),AQ37,(AR37*-1))</f>
        <v>0</v>
      </c>
      <c r="AJ37" s="233" t="n">
        <f aca="false">'Girone d''andata '!AJ37+SUMIF($D$19:$G$87,D4,$BK$19:$BK$87)</f>
        <v>0</v>
      </c>
      <c r="AK37" s="233" t="n">
        <f aca="false">'Girone d''andata '!AK37+SUMIF($D$19:$G$87,D4,$BL$19:$BL$87)</f>
        <v>0</v>
      </c>
      <c r="AL37" s="233" t="n">
        <f aca="false">'Girone d''andata '!AL37+SUMIF($D$19:$G$87,D4,$BM$19:$BM$87)</f>
        <v>0</v>
      </c>
      <c r="AM37" s="233" t="n">
        <f aca="false">'Girone d''andata '!AM37+SUMIF($D$19:$G$87,D4,$E$19:$E$87)</f>
        <v>0</v>
      </c>
      <c r="AN37" s="233" t="n">
        <f aca="false">'Girone d''andata '!AN37+SUMIF($D$19:$G$87,D4,$I$19:$I$87)</f>
        <v>0</v>
      </c>
      <c r="AP37" s="233" t="n">
        <f aca="false">'Girone d''andata '!AP37+SUMIF($H$19:$K$87,$D4,$BN$19:$BN$87)</f>
        <v>0</v>
      </c>
      <c r="AQ37" s="233" t="n">
        <f aca="false">'Girone d''andata '!AQ37+SUMIF($H$19:$K$87,$D4,$BO$19:$BO$87)</f>
        <v>0</v>
      </c>
      <c r="AR37" s="233" t="n">
        <f aca="false">'Girone d''andata '!AR37+SUMIF($H$19:$K$87,$D4,$BP$19:$BP$87)</f>
        <v>0</v>
      </c>
      <c r="AS37" s="233" t="n">
        <f aca="false">'Girone d''andata '!AS37+SUMIF($H$19:$K$87,$D4,$I$19:$I$87)</f>
        <v>0</v>
      </c>
      <c r="AT37" s="233" t="n">
        <f aca="false">'Girone d''andata '!AT37+SUMIF($H$19:$K$87,D4,$E$19:$E$87)</f>
        <v>0</v>
      </c>
      <c r="BK37" s="233" t="n">
        <f aca="false">IF($G37=3,1,0)</f>
        <v>0</v>
      </c>
      <c r="BL37" s="233" t="n">
        <f aca="false">IF($G37=1,1,0)</f>
        <v>1</v>
      </c>
      <c r="BM37" s="233" t="n">
        <f aca="false">IF($G37=0,1,0)</f>
        <v>0</v>
      </c>
      <c r="BN37" s="233" t="n">
        <f aca="false">IF($K37=3,1,0)</f>
        <v>0</v>
      </c>
      <c r="BO37" s="233" t="n">
        <f aca="false">IF($K37=1,1,0)</f>
        <v>1</v>
      </c>
      <c r="BP37" s="233" t="n">
        <f aca="false">IF($K37=0,1,0)</f>
        <v>0</v>
      </c>
    </row>
    <row r="38" customFormat="false" ht="22.5" hidden="false" customHeight="false" outlineLevel="0" collapsed="false">
      <c r="A38" s="0" t="n">
        <v>9</v>
      </c>
      <c r="B38" s="0" t="n">
        <v>8</v>
      </c>
      <c r="C38" s="263"/>
      <c r="D38" s="253" t="e">
        <f aca="false">_xlfn.SINGLE(INDEX($D$1:$D$10,A38))</f>
        <v>#NAME?</v>
      </c>
      <c r="E38" s="254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0</v>
      </c>
      <c r="F38" s="169" t="n">
        <v>62</v>
      </c>
      <c r="G38" s="255" t="n">
        <f aca="false">IF(E38="","",IF($E38=$I38,1,IF($E38&lt;$I38,0,3)))</f>
        <v>0</v>
      </c>
      <c r="H38" s="253" t="e">
        <f aca="false">_xlfn.SINGLE(INDEX($D$1:$D$10,B38))</f>
        <v>#NAME?</v>
      </c>
      <c r="I38" s="254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5</v>
      </c>
      <c r="J38" s="169" t="n">
        <v>83</v>
      </c>
      <c r="K38" s="255" t="n">
        <f aca="false">IF(I38="","",IF($E38=$I38,1,IF($E38&gt;$I38,0,3)))</f>
        <v>3</v>
      </c>
      <c r="L38" s="271"/>
      <c r="M38" s="264" t="n">
        <v>4</v>
      </c>
      <c r="N38" s="257" t="s">
        <v>445</v>
      </c>
      <c r="O38" s="254" t="n">
        <v>17</v>
      </c>
      <c r="P38" s="265" t="n">
        <v>781</v>
      </c>
      <c r="Q38" s="259" t="n">
        <v>71</v>
      </c>
      <c r="R38" s="264" t="n">
        <v>9</v>
      </c>
      <c r="S38" s="257" t="s">
        <v>448</v>
      </c>
      <c r="T38" s="254" t="n">
        <v>11</v>
      </c>
      <c r="U38" s="265" t="n">
        <v>761</v>
      </c>
      <c r="V38" s="260" t="n">
        <v>69.1818181818182</v>
      </c>
      <c r="W38" s="271"/>
      <c r="X38" s="275" t="n">
        <v>5</v>
      </c>
      <c r="Y38" s="276" t="str">
        <f aca="false">D5</f>
        <v> GEPPETTOS</v>
      </c>
      <c r="Z38" s="277" t="n">
        <f aca="false">'Girone d''andata '!Z38+SUMIF($D$19:$G$87,D5,$G$19:$G$87)+SUMIF($H$19:$K$87,D5,$K$19:$K$87)</f>
        <v>0</v>
      </c>
      <c r="AA38" s="278" t="n">
        <f aca="false">SUMIF($D$19:$G$87,D5,$F$19:$F$87)+SUMIF($H$19:$K$87,D5,$J$19:$J$87)+'Girone d''andata '!AA38</f>
        <v>0</v>
      </c>
      <c r="AB38" s="208" t="e">
        <f aca="false">AA38/AC38</f>
        <v>#DIV/0!</v>
      </c>
      <c r="AC38" s="233" t="n">
        <f aca="false">SUM(AD38:AF38)</f>
        <v>0</v>
      </c>
      <c r="AD38" s="233" t="n">
        <f aca="false">$AJ38+$AP38</f>
        <v>0</v>
      </c>
      <c r="AE38" s="233" t="n">
        <f aca="false">$AK38+$AQ38</f>
        <v>0</v>
      </c>
      <c r="AF38" s="233" t="n">
        <f aca="false">$AL38+$AR38</f>
        <v>0</v>
      </c>
      <c r="AG38" s="233" t="n">
        <f aca="false">AM38+AS38</f>
        <v>0</v>
      </c>
      <c r="AH38" s="233" t="n">
        <f aca="false">AN38+AT38</f>
        <v>0</v>
      </c>
      <c r="AI38" s="134" t="n">
        <f aca="false">SUM(AJ38+(-2*AK39),(-3*AL38),(2*AP38),AQ38,(AR38*-1))</f>
        <v>0</v>
      </c>
      <c r="AJ38" s="233" t="n">
        <f aca="false">'Girone d''andata '!AJ38+SUMIF($D$19:$G$87,D5,$BK$19:$BK$87)</f>
        <v>0</v>
      </c>
      <c r="AK38" s="233" t="n">
        <f aca="false">'Girone d''andata '!AK38+SUMIF($D$19:$G$87,D5,$BL$19:$BL$87)</f>
        <v>0</v>
      </c>
      <c r="AL38" s="233" t="n">
        <f aca="false">'Girone d''andata '!AL38+SUMIF($D$19:$G$87,D5,$BM$19:$BM$87)</f>
        <v>0</v>
      </c>
      <c r="AM38" s="233" t="n">
        <f aca="false">'Girone d''andata '!AM38+SUMIF($D$19:$G$87,D5,$E$19:$E$87)</f>
        <v>0</v>
      </c>
      <c r="AN38" s="233" t="n">
        <f aca="false">'Girone d''andata '!AN38+SUMIF($D$19:$G$87,D5,$I$19:$I$87)</f>
        <v>0</v>
      </c>
      <c r="AP38" s="233" t="n">
        <f aca="false">'Girone d''andata '!AP38+SUMIF($H$19:$K$87,$D5,$BN$19:$BN$87)</f>
        <v>0</v>
      </c>
      <c r="AQ38" s="233" t="n">
        <f aca="false">'Girone d''andata '!AQ38+SUMIF($H$19:$K$87,$D5,$BO$19:$BO$87)</f>
        <v>0</v>
      </c>
      <c r="AR38" s="233" t="n">
        <f aca="false">'Girone d''andata '!AR38+SUMIF($H$19:$K$87,$D5,$BP$19:$BP$87)</f>
        <v>0</v>
      </c>
      <c r="AS38" s="233" t="n">
        <f aca="false">'Girone d''andata '!AS38+SUMIF($H$19:$K$87,$D5,$I$19:$I$87)</f>
        <v>0</v>
      </c>
      <c r="AT38" s="233" t="n">
        <f aca="false">'Girone d''andata '!AT38+SUMIF($H$19:$K$87,D5,$E$19:$E$87)</f>
        <v>0</v>
      </c>
      <c r="BK38" s="233" t="n">
        <f aca="false">IF($G38=3,1,0)</f>
        <v>0</v>
      </c>
      <c r="BL38" s="233" t="n">
        <f aca="false">IF($G38=1,1,0)</f>
        <v>0</v>
      </c>
      <c r="BM38" s="233" t="n">
        <f aca="false">IF($G38=0,1,0)</f>
        <v>1</v>
      </c>
      <c r="BN38" s="233" t="n">
        <f aca="false">IF($K38=3,1,0)</f>
        <v>1</v>
      </c>
      <c r="BO38" s="233" t="n">
        <f aca="false">IF($K38=1,1,0)</f>
        <v>0</v>
      </c>
      <c r="BP38" s="233" t="n">
        <f aca="false">IF($K38=0,1,0)</f>
        <v>0</v>
      </c>
    </row>
    <row r="39" customFormat="false" ht="22.5" hidden="false" customHeight="false" outlineLevel="0" collapsed="false">
      <c r="A39" s="0" t="n">
        <v>7</v>
      </c>
      <c r="B39" s="0" t="n">
        <v>10</v>
      </c>
      <c r="C39" s="263"/>
      <c r="D39" s="253" t="e">
        <f aca="false">_xlfn.SINGLE(INDEX($D$1:$D$10,A39))</f>
        <v>#NAME?</v>
      </c>
      <c r="E39" s="254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1</v>
      </c>
      <c r="F39" s="169" t="n">
        <v>70.5</v>
      </c>
      <c r="G39" s="255" t="n">
        <f aca="false">IF(E39="","",IF($E39=$I39,1,IF($E39&lt;$I39,0,3)))</f>
        <v>1</v>
      </c>
      <c r="H39" s="253" t="e">
        <f aca="false">_xlfn.SINGLE(INDEX($D$1:$D$10,B39))</f>
        <v>#NAME?</v>
      </c>
      <c r="I39" s="254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1</v>
      </c>
      <c r="J39" s="169" t="n">
        <v>70.5</v>
      </c>
      <c r="K39" s="255" t="n">
        <f aca="false">IF(I39="","",IF($E39=$I39,1,IF($E39&gt;$I39,0,3)))</f>
        <v>1</v>
      </c>
      <c r="L39" s="271"/>
      <c r="M39" s="267" t="n">
        <v>5</v>
      </c>
      <c r="N39" s="257" t="s">
        <v>451</v>
      </c>
      <c r="O39" s="254" t="n">
        <v>14</v>
      </c>
      <c r="P39" s="265" t="n">
        <v>794.5</v>
      </c>
      <c r="Q39" s="259" t="n">
        <v>72.2272727272727</v>
      </c>
      <c r="R39" s="267" t="n">
        <v>10</v>
      </c>
      <c r="S39" s="257" t="s">
        <v>181</v>
      </c>
      <c r="T39" s="254" t="n">
        <v>10</v>
      </c>
      <c r="U39" s="265" t="n">
        <v>751</v>
      </c>
      <c r="V39" s="260" t="n">
        <v>68.2727272727273</v>
      </c>
      <c r="W39" s="271"/>
      <c r="X39" s="275" t="n">
        <v>6</v>
      </c>
      <c r="Y39" s="276" t="str">
        <f aca="false">D6</f>
        <v>NEW TIM</v>
      </c>
      <c r="Z39" s="277" t="n">
        <f aca="false">'Girone d''andata '!Z39+SUMIF($D$19:$G$87,D6,$G$19:$G$87)+SUMIF($H$19:$K$87,D6,$K$19:$K$87)</f>
        <v>0</v>
      </c>
      <c r="AA39" s="278" t="n">
        <f aca="false">SUMIF($D$19:$G$87,D6,$F$19:$F$87)+SUMIF($H$19:$K$87,D6,$J$19:$J$87)+'Girone d''andata '!AA39</f>
        <v>0</v>
      </c>
      <c r="AB39" s="208" t="e">
        <f aca="false">AA39/AC39</f>
        <v>#DIV/0!</v>
      </c>
      <c r="AC39" s="233" t="n">
        <f aca="false">SUM(AD39:AF39)</f>
        <v>0</v>
      </c>
      <c r="AD39" s="233" t="n">
        <f aca="false">$AJ39+$AP39</f>
        <v>0</v>
      </c>
      <c r="AE39" s="233" t="n">
        <f aca="false">$AK39+$AQ39</f>
        <v>0</v>
      </c>
      <c r="AF39" s="233" t="n">
        <f aca="false">$AL39+$AR39</f>
        <v>0</v>
      </c>
      <c r="AG39" s="233" t="n">
        <f aca="false">AM39+AS39</f>
        <v>0</v>
      </c>
      <c r="AH39" s="233" t="n">
        <f aca="false">AN39+AT39</f>
        <v>0</v>
      </c>
      <c r="AI39" s="134" t="n">
        <f aca="false">SUM(AJ39+(-2*AK40),(-3*AL39),(2*AP39),AQ39,(AR39*-1))</f>
        <v>0</v>
      </c>
      <c r="AJ39" s="233" t="n">
        <f aca="false">'Girone d''andata '!AJ39+SUMIF($D$19:$G$87,D6,$BK$19:$BK$87)</f>
        <v>0</v>
      </c>
      <c r="AK39" s="233" t="n">
        <f aca="false">'Girone d''andata '!AK39+SUMIF($D$19:$G$87,D6,$BL$19:$BL$87)</f>
        <v>0</v>
      </c>
      <c r="AL39" s="233" t="n">
        <f aca="false">'Girone d''andata '!AL39+SUMIF($D$19:$G$87,D6,$BM$19:$BM$87)</f>
        <v>0</v>
      </c>
      <c r="AM39" s="233" t="n">
        <f aca="false">'Girone d''andata '!AM39+SUMIF($D$19:$G$87,D6,$E$19:$E$87)</f>
        <v>0</v>
      </c>
      <c r="AN39" s="233" t="n">
        <f aca="false">'Girone d''andata '!AN39+SUMIF($D$19:$G$87,D6,$I$19:$I$87)</f>
        <v>0</v>
      </c>
      <c r="AP39" s="233" t="n">
        <f aca="false">'Girone d''andata '!AP39+SUMIF($H$19:$K$87,$D6,$BN$19:$BN$87)</f>
        <v>0</v>
      </c>
      <c r="AQ39" s="233" t="n">
        <f aca="false">'Girone d''andata '!AQ39+SUMIF($H$19:$K$87,$D6,$BO$19:$BO$87)</f>
        <v>0</v>
      </c>
      <c r="AR39" s="233" t="n">
        <f aca="false">'Girone d''andata '!AR39+SUMIF($H$19:$K$87,$D6,$BP$19:$BP$87)</f>
        <v>0</v>
      </c>
      <c r="AS39" s="233" t="n">
        <f aca="false">'Girone d''andata '!AS39+SUMIF($H$19:$K$87,$D6,$I$19:$I$87)</f>
        <v>0</v>
      </c>
      <c r="AT39" s="233" t="n">
        <f aca="false">'Girone d''andata '!AT39+SUMIF($H$19:$K$87,D6,$E$19:$E$87)</f>
        <v>0</v>
      </c>
      <c r="BK39" s="233" t="n">
        <f aca="false">IF($G39=3,1,0)</f>
        <v>0</v>
      </c>
      <c r="BL39" s="233" t="n">
        <f aca="false">IF($G39=1,1,0)</f>
        <v>1</v>
      </c>
      <c r="BM39" s="233" t="n">
        <f aca="false">IF($G39=0,1,0)</f>
        <v>0</v>
      </c>
      <c r="BN39" s="233" t="n">
        <f aca="false">IF($K39=3,1,0)</f>
        <v>0</v>
      </c>
      <c r="BO39" s="233" t="n">
        <f aca="false">IF($K39=1,1,0)</f>
        <v>1</v>
      </c>
      <c r="BP39" s="233" t="n">
        <f aca="false">IF($K39=0,1,0)</f>
        <v>0</v>
      </c>
    </row>
    <row r="40" customFormat="false" ht="18.75" hidden="false" customHeight="false" outlineLevel="0" collapsed="false">
      <c r="A40" s="0"/>
      <c r="B40" s="0"/>
      <c r="C40" s="261"/>
      <c r="D40" s="248"/>
      <c r="E40" s="251"/>
      <c r="F40" s="174"/>
      <c r="H40" s="251"/>
      <c r="I40" s="251"/>
      <c r="J40" s="174"/>
      <c r="K40" s="268"/>
      <c r="L40" s="271" t="str">
        <f aca="false">IF(M40="","",IF(AND(M40-$F$1&gt;=I40,M40&gt;65),IF(I40&gt;61,IF((M40-I40)/4&lt;0.99,1+IF(I40&lt;66,0,IF(I40&lt;72,1,IF(I40&lt;78,2,IF(I40&lt;84,3,4)))),(TRUNC((M40-I40)/4,0))+IF(I40&lt;66,0,IF(I40&lt;72,1,IF(I40&lt;78,2,IF(I40&lt;84,3,4))))),(TRUNC((M40-$F$2)/4,0))+IF(I40&lt;66,0,IF(I40&lt;72,1,IF(I40&lt;78,2,IF(I40&lt;84,3,4))))),IF(M40&gt;=I40,IF(I40&lt;66,0,IF(I40&lt;72,1,IF(I40&lt;78,2,IF(I40&lt;84,3,4)))),IF(M40&lt;66,0,IF(M40&lt;72,1,IF(M40&lt;78,2,IF(M40&lt;84,3,4)))))))</f>
        <v/>
      </c>
      <c r="M40" s="269"/>
      <c r="N40" s="269"/>
      <c r="O40" s="270"/>
      <c r="W40" s="271"/>
      <c r="X40" s="275" t="n">
        <v>7</v>
      </c>
      <c r="Y40" s="276" t="str">
        <f aca="false">D7</f>
        <v>TORMENTINO </v>
      </c>
      <c r="Z40" s="277" t="n">
        <f aca="false">'Girone d''andata '!Z40+SUMIF($D$19:$G$87,D7,$G$19:$G$87)+SUMIF($H$19:$K$87,D7,$K$19:$K$87)</f>
        <v>0</v>
      </c>
      <c r="AA40" s="278" t="n">
        <f aca="false">SUMIF($D$19:$G$87,D7,$F$19:$F$87)+SUMIF($H$19:$K$87,D7,$J$19:$J$87)+'Girone d''andata '!AA40</f>
        <v>0</v>
      </c>
      <c r="AB40" s="208" t="e">
        <f aca="false">AA40/AC40</f>
        <v>#DIV/0!</v>
      </c>
      <c r="AC40" s="233" t="n">
        <f aca="false">SUM(AD40:AF40)</f>
        <v>0</v>
      </c>
      <c r="AD40" s="233" t="n">
        <f aca="false">$AJ40+$AP40</f>
        <v>0</v>
      </c>
      <c r="AE40" s="233" t="n">
        <f aca="false">$AK40+$AQ40</f>
        <v>0</v>
      </c>
      <c r="AF40" s="233" t="n">
        <f aca="false">$AL40+$AR40</f>
        <v>0</v>
      </c>
      <c r="AG40" s="233" t="n">
        <f aca="false">AM40+AS40</f>
        <v>0</v>
      </c>
      <c r="AH40" s="233" t="n">
        <f aca="false">AN40+AT40</f>
        <v>0</v>
      </c>
      <c r="AI40" s="134" t="n">
        <f aca="false">SUM(AJ40+(-2*AK41),(-3*AL40),(2*AP40),AQ40,(AR40*-1))</f>
        <v>0</v>
      </c>
      <c r="AJ40" s="233" t="n">
        <f aca="false">'Girone d''andata '!AJ40+SUMIF($D$19:$G$87,D7,$BK$19:$BK$87)</f>
        <v>0</v>
      </c>
      <c r="AK40" s="233" t="n">
        <f aca="false">'Girone d''andata '!AK40+SUMIF($D$19:$G$87,D7,$BL$19:$BL$87)</f>
        <v>0</v>
      </c>
      <c r="AL40" s="233" t="n">
        <f aca="false">'Girone d''andata '!AL40+SUMIF($D$19:$G$87,D7,$BM$19:$BM$87)</f>
        <v>0</v>
      </c>
      <c r="AM40" s="233" t="n">
        <f aca="false">'Girone d''andata '!AM40+SUMIF($D$19:$G$87,D7,$E$19:$E$87)</f>
        <v>0</v>
      </c>
      <c r="AN40" s="233" t="n">
        <f aca="false">'Girone d''andata '!AN40+SUMIF($D$19:$G$87,D7,$I$19:$I$87)</f>
        <v>0</v>
      </c>
      <c r="AP40" s="233" t="n">
        <f aca="false">'Girone d''andata '!AP40+SUMIF($H$19:$K$87,$D7,$BN$19:$BN$87)</f>
        <v>0</v>
      </c>
      <c r="AQ40" s="233" t="n">
        <f aca="false">'Girone d''andata '!AQ40+SUMIF($H$19:$K$87,$D7,$BO$19:$BO$87)</f>
        <v>0</v>
      </c>
      <c r="AR40" s="233" t="n">
        <f aca="false">'Girone d''andata '!AR40+SUMIF($H$19:$K$87,$D7,$BP$19:$BP$87)</f>
        <v>0</v>
      </c>
      <c r="AS40" s="233" t="n">
        <f aca="false">'Girone d''andata '!AS40+SUMIF($H$19:$K$87,$D7,$I$19:$I$87)</f>
        <v>0</v>
      </c>
      <c r="AT40" s="233" t="n">
        <f aca="false">'Girone d''andata '!AT40+SUMIF($H$19:$K$87,D7,$E$19:$E$87)</f>
        <v>0</v>
      </c>
    </row>
    <row r="41" customFormat="false" ht="18.75" hidden="false" customHeight="false" outlineLevel="0" collapsed="false">
      <c r="A41" s="0"/>
      <c r="B41" s="0"/>
      <c r="C41" s="261"/>
      <c r="D41" s="248"/>
      <c r="E41" s="251"/>
      <c r="F41" s="174"/>
      <c r="H41" s="251"/>
      <c r="I41" s="251"/>
      <c r="J41" s="174"/>
      <c r="K41" s="268"/>
      <c r="L41" s="271" t="str">
        <f aca="false">IF(M41="","",IF(AND(M41-$F$1&gt;=I41,M41&gt;65),IF(I41&gt;61,IF((M41-I41)/4&lt;0.99,1+IF(I41&lt;66,0,IF(I41&lt;72,1,IF(I41&lt;78,2,IF(I41&lt;84,3,4)))),(TRUNC((M41-I41)/4,0))+IF(I41&lt;66,0,IF(I41&lt;72,1,IF(I41&lt;78,2,IF(I41&lt;84,3,4))))),(TRUNC((M41-$F$2)/4,0))+IF(I41&lt;66,0,IF(I41&lt;72,1,IF(I41&lt;78,2,IF(I41&lt;84,3,4))))),IF(M41&gt;=I41,IF(I41&lt;66,0,IF(I41&lt;72,1,IF(I41&lt;78,2,IF(I41&lt;84,3,4)))),IF(M41&lt;66,0,IF(M41&lt;72,1,IF(M41&lt;78,2,IF(M41&lt;84,3,4)))))))</f>
        <v/>
      </c>
      <c r="M41" s="269"/>
      <c r="N41" s="269"/>
      <c r="O41" s="270"/>
      <c r="W41" s="271"/>
      <c r="X41" s="275" t="n">
        <v>8</v>
      </c>
      <c r="Y41" s="276" t="str">
        <f aca="false">D8</f>
        <v>LVP</v>
      </c>
      <c r="Z41" s="277" t="n">
        <f aca="false">'Girone d''andata '!Z41+SUMIF($D$19:$G$87,D8,$G$19:$G$87)+SUMIF($H$19:$K$87,D8,$K$19:$K$87)</f>
        <v>0</v>
      </c>
      <c r="AA41" s="278" t="n">
        <f aca="false">SUMIF($D$19:$G$87,D8,$F$19:$F$87)+SUMIF($H$19:$K$87,D8,$J$19:$J$87)+'Girone d''andata '!AA41</f>
        <v>0</v>
      </c>
      <c r="AB41" s="208" t="e">
        <f aca="false">AA41/AC41</f>
        <v>#DIV/0!</v>
      </c>
      <c r="AC41" s="233" t="n">
        <f aca="false">SUM(AD41:AF41)</f>
        <v>0</v>
      </c>
      <c r="AD41" s="233" t="n">
        <f aca="false">$AJ41+$AP41</f>
        <v>0</v>
      </c>
      <c r="AE41" s="233" t="n">
        <f aca="false">$AK41+$AQ41</f>
        <v>0</v>
      </c>
      <c r="AF41" s="233" t="n">
        <f aca="false">$AL41+$AR41</f>
        <v>0</v>
      </c>
      <c r="AG41" s="233" t="n">
        <f aca="false">AM41+AS41</f>
        <v>0</v>
      </c>
      <c r="AH41" s="233" t="n">
        <f aca="false">AN41+AT41</f>
        <v>0</v>
      </c>
      <c r="AI41" s="134" t="n">
        <f aca="false">SUM(AJ41+(-2*AK42),(-3*AL41),(2*AP41),AQ41,(AR41*-1))</f>
        <v>0</v>
      </c>
      <c r="AJ41" s="233" t="n">
        <f aca="false">'Girone d''andata '!AJ41+SUMIF($D$19:$G$87,D8,$BK$19:$BK$87)</f>
        <v>0</v>
      </c>
      <c r="AK41" s="233" t="n">
        <f aca="false">'Girone d''andata '!AK41+SUMIF($D$19:$G$87,D8,$BL$19:$BL$87)</f>
        <v>0</v>
      </c>
      <c r="AL41" s="233" t="n">
        <f aca="false">'Girone d''andata '!AL41+SUMIF($D$19:$G$87,D8,$BM$19:$BM$87)</f>
        <v>0</v>
      </c>
      <c r="AM41" s="233" t="n">
        <f aca="false">'Girone d''andata '!AM41+SUMIF($D$19:$G$87,D8,$E$19:$E$87)</f>
        <v>0</v>
      </c>
      <c r="AN41" s="233" t="n">
        <f aca="false">'Girone d''andata '!AN41+SUMIF($D$19:$G$87,D8,$I$19:$I$87)</f>
        <v>0</v>
      </c>
      <c r="AP41" s="233" t="n">
        <f aca="false">'Girone d''andata '!AP41+SUMIF($H$19:$K$87,$D8,$BN$19:$BN$87)</f>
        <v>0</v>
      </c>
      <c r="AQ41" s="233" t="n">
        <f aca="false">'Girone d''andata '!AQ41+SUMIF($H$19:$K$87,$D8,$BO$19:$BO$87)</f>
        <v>0</v>
      </c>
      <c r="AR41" s="233" t="n">
        <f aca="false">'Girone d''andata '!AR41+SUMIF($H$19:$K$87,$D8,$BP$19:$BP$87)</f>
        <v>0</v>
      </c>
      <c r="AS41" s="233" t="n">
        <f aca="false">'Girone d''andata '!AS41+SUMIF($H$19:$K$87,$D8,$I$19:$I$87)</f>
        <v>0</v>
      </c>
      <c r="AT41" s="233" t="n">
        <f aca="false">'Girone d''andata '!AT41+SUMIF($H$19:$K$87,D8,$E$19:$E$87)</f>
        <v>0</v>
      </c>
      <c r="BJ41" s="201" t="n">
        <v>4</v>
      </c>
      <c r="BK41" s="233" t="s">
        <v>468</v>
      </c>
      <c r="BL41" s="233"/>
      <c r="BM41" s="233"/>
      <c r="BN41" s="233" t="s">
        <v>469</v>
      </c>
      <c r="BO41" s="233"/>
      <c r="BP41" s="233"/>
    </row>
    <row r="42" customFormat="false" ht="20.25" hidden="false" customHeight="false" outlineLevel="0" collapsed="false">
      <c r="A42" s="0"/>
      <c r="B42" s="0"/>
      <c r="C42" s="234" t="n">
        <v>13</v>
      </c>
      <c r="D42" s="235" t="n">
        <v>43793</v>
      </c>
      <c r="E42" s="236" t="s">
        <v>471</v>
      </c>
      <c r="F42" s="177" t="str">
        <f aca="false">F34</f>
        <v>FPT</v>
      </c>
      <c r="G42" s="236" t="str">
        <f aca="false">G34</f>
        <v>PUNTI</v>
      </c>
      <c r="H42" s="237"/>
      <c r="I42" s="236" t="s">
        <v>471</v>
      </c>
      <c r="J42" s="177" t="str">
        <f aca="false">J34</f>
        <v>FPT</v>
      </c>
      <c r="K42" s="236" t="str">
        <f aca="false">K34</f>
        <v>PUNTI</v>
      </c>
      <c r="L42" s="271"/>
      <c r="M42" s="238" t="n">
        <f aca="false">C42</f>
        <v>13</v>
      </c>
      <c r="N42" s="239" t="str">
        <f aca="false">N34</f>
        <v>CLASSIFICA</v>
      </c>
      <c r="O42" s="240" t="str">
        <f aca="false">O34</f>
        <v>PT</v>
      </c>
      <c r="P42" s="241" t="str">
        <f aca="false">P34</f>
        <v>FP</v>
      </c>
      <c r="Q42" s="242" t="str">
        <f aca="false">Q34</f>
        <v>MDFP</v>
      </c>
      <c r="R42" s="238" t="n">
        <f aca="false">M42</f>
        <v>13</v>
      </c>
      <c r="S42" s="239" t="str">
        <f aca="false">S34</f>
        <v>CLASSIFICA</v>
      </c>
      <c r="T42" s="240" t="str">
        <f aca="false">T34</f>
        <v>PT</v>
      </c>
      <c r="U42" s="241" t="str">
        <f aca="false">U34</f>
        <v>FP</v>
      </c>
      <c r="V42" s="243" t="str">
        <f aca="false">V34</f>
        <v>MDFP</v>
      </c>
      <c r="W42" s="271"/>
      <c r="X42" s="275" t="n">
        <v>9</v>
      </c>
      <c r="Y42" s="276" t="str">
        <f aca="false">D9</f>
        <v>ZAMBERLETTEAM</v>
      </c>
      <c r="Z42" s="277" t="n">
        <f aca="false">'Girone d''andata '!Z42+SUMIF($D$19:$G$87,D9,$G$19:$G$87)+SUMIF($H$19:$K$87,D9,$K$19:$K$87)</f>
        <v>0</v>
      </c>
      <c r="AA42" s="278" t="n">
        <f aca="false">SUMIF($D$19:$G$87,D9,$F$19:$F$87)+SUMIF($H$19:$K$87,D9,$J$19:$J$87)+'Girone d''andata '!AA42</f>
        <v>0</v>
      </c>
      <c r="AB42" s="208" t="e">
        <f aca="false">AA42/AC42</f>
        <v>#DIV/0!</v>
      </c>
      <c r="AC42" s="233" t="n">
        <f aca="false">SUM(AD42:AF42)</f>
        <v>0</v>
      </c>
      <c r="AD42" s="233" t="n">
        <f aca="false">$AJ42+$AP42</f>
        <v>0</v>
      </c>
      <c r="AE42" s="233" t="n">
        <f aca="false">$AK42+$AQ42</f>
        <v>0</v>
      </c>
      <c r="AF42" s="233" t="n">
        <f aca="false">$AL42+$AR42</f>
        <v>0</v>
      </c>
      <c r="AG42" s="233" t="n">
        <f aca="false">AM42+AS42</f>
        <v>0</v>
      </c>
      <c r="AH42" s="233" t="n">
        <f aca="false">AN42+AT42</f>
        <v>0</v>
      </c>
      <c r="AI42" s="134" t="n">
        <f aca="false">SUM(AJ42+(-2*AK43),(-3*AL42),(2*AP42),AQ42,(AR42*-1))</f>
        <v>0</v>
      </c>
      <c r="AJ42" s="233" t="n">
        <f aca="false">'Girone d''andata '!AJ42+SUMIF($D$19:$G$87,D9,$BK$19:$BK$87)</f>
        <v>0</v>
      </c>
      <c r="AK42" s="233" t="n">
        <f aca="false">'Girone d''andata '!AK42+SUMIF($D$19:$G$87,D9,$BL$19:$BL$87)</f>
        <v>0</v>
      </c>
      <c r="AL42" s="233" t="n">
        <f aca="false">'Girone d''andata '!AL42+SUMIF($D$19:$G$87,D9,$BM$19:$BM$87)</f>
        <v>0</v>
      </c>
      <c r="AM42" s="233" t="n">
        <f aca="false">'Girone d''andata '!AM42+SUMIF($D$19:$G$87,D9,$E$19:$E$87)</f>
        <v>0</v>
      </c>
      <c r="AN42" s="233" t="n">
        <f aca="false">'Girone d''andata '!AN42+SUMIF($D$19:$G$87,D9,$I$19:$I$87)</f>
        <v>0</v>
      </c>
      <c r="AP42" s="233" t="n">
        <f aca="false">'Girone d''andata '!AP42+SUMIF($H$19:$K$87,$D9,$BN$19:$BN$87)</f>
        <v>0</v>
      </c>
      <c r="AQ42" s="233" t="n">
        <f aca="false">'Girone d''andata '!AQ42+SUMIF($H$19:$K$87,$D9,$BO$19:$BO$87)</f>
        <v>0</v>
      </c>
      <c r="AR42" s="233" t="n">
        <f aca="false">'Girone d''andata '!AR42+SUMIF($H$19:$K$87,$D9,$BP$19:$BP$87)</f>
        <v>0</v>
      </c>
      <c r="AS42" s="233" t="n">
        <f aca="false">'Girone d''andata '!AS42+SUMIF($H$19:$K$87,$D9,$I$19:$I$87)</f>
        <v>0</v>
      </c>
      <c r="AT42" s="233" t="n">
        <f aca="false">'Girone d''andata '!AT42+SUMIF($H$19:$K$87,D9,$E$19:$E$87)</f>
        <v>0</v>
      </c>
      <c r="BK42" s="233" t="s">
        <v>461</v>
      </c>
      <c r="BL42" s="233" t="s">
        <v>462</v>
      </c>
      <c r="BM42" s="233" t="s">
        <v>29</v>
      </c>
      <c r="BN42" s="233" t="s">
        <v>461</v>
      </c>
      <c r="BO42" s="233" t="s">
        <v>462</v>
      </c>
      <c r="BP42" s="233" t="s">
        <v>29</v>
      </c>
    </row>
    <row r="43" customFormat="false" ht="22.5" hidden="false" customHeight="false" outlineLevel="0" collapsed="false">
      <c r="A43" s="0" t="n">
        <v>4</v>
      </c>
      <c r="B43" s="0" t="n">
        <v>5</v>
      </c>
      <c r="C43" s="252"/>
      <c r="D43" s="253" t="e">
        <f aca="false">_xlfn.SINGLE(INDEX($D$1:$D$10,A43))</f>
        <v>#NAME?</v>
      </c>
      <c r="E43" s="254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2</v>
      </c>
      <c r="F43" s="159" t="n">
        <v>72</v>
      </c>
      <c r="G43" s="255" t="n">
        <f aca="false">IF(E43="","",IF($E43=$I43,1,IF($E43&lt;$I43,0,3)))</f>
        <v>1</v>
      </c>
      <c r="H43" s="253" t="e">
        <f aca="false">_xlfn.SINGLE(INDEX($D$1:$D$10,B43))</f>
        <v>#NAME?</v>
      </c>
      <c r="I43" s="254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2</v>
      </c>
      <c r="J43" s="159" t="n">
        <v>73</v>
      </c>
      <c r="K43" s="255" t="n">
        <f aca="false">IF(I43="","",IF($E43=$I43,1,IF($E43&gt;$I43,0,3)))</f>
        <v>1</v>
      </c>
      <c r="L43" s="271"/>
      <c r="M43" s="256" t="n">
        <v>1</v>
      </c>
      <c r="N43" s="257" t="s">
        <v>449</v>
      </c>
      <c r="O43" s="254" t="n">
        <v>22</v>
      </c>
      <c r="P43" s="258" t="n">
        <v>890</v>
      </c>
      <c r="Q43" s="259" t="n">
        <v>74.1666666666667</v>
      </c>
      <c r="R43" s="256" t="n">
        <v>6</v>
      </c>
      <c r="S43" s="257" t="s">
        <v>189</v>
      </c>
      <c r="T43" s="254" t="n">
        <v>16</v>
      </c>
      <c r="U43" s="258" t="n">
        <v>831</v>
      </c>
      <c r="V43" s="260" t="n">
        <v>69.25</v>
      </c>
      <c r="W43" s="271"/>
      <c r="X43" s="275" t="n">
        <v>10</v>
      </c>
      <c r="Y43" s="276" t="str">
        <f aca="false">D10</f>
        <v> ANOINONC1ENEFREGA</v>
      </c>
      <c r="Z43" s="277" t="n">
        <f aca="false">'Girone d''andata '!Z43+SUMIF($D$19:$G$87,D10,$G$19:$G$87)+SUMIF($H$19:$K$87,D10,$K$19:$K$87)</f>
        <v>0</v>
      </c>
      <c r="AA43" s="278" t="n">
        <f aca="false">SUMIF($D$19:$G$87,D10,$F$19:$F$87)+SUMIF($H$19:$K$87,D10,$J$19:$J$87)+'Girone d''andata '!AA43</f>
        <v>0</v>
      </c>
      <c r="AB43" s="208" t="e">
        <f aca="false">AA43/AC43</f>
        <v>#DIV/0!</v>
      </c>
      <c r="AC43" s="233" t="n">
        <f aca="false">SUM(AD43:AF43)</f>
        <v>0</v>
      </c>
      <c r="AD43" s="233" t="n">
        <f aca="false">$AJ43+$AP43</f>
        <v>0</v>
      </c>
      <c r="AE43" s="233" t="n">
        <f aca="false">$AK43+$AQ43</f>
        <v>0</v>
      </c>
      <c r="AF43" s="233" t="n">
        <f aca="false">$AL43+$AR43</f>
        <v>0</v>
      </c>
      <c r="AG43" s="233" t="n">
        <f aca="false">AM43+AS43</f>
        <v>0</v>
      </c>
      <c r="AH43" s="233" t="n">
        <f aca="false">AN43+AT43</f>
        <v>0</v>
      </c>
      <c r="AI43" s="134" t="n">
        <f aca="false">SUM(AJ43+(-2*AK44),(-3*AL43),(2*AP43),AQ43,(AR43*-1))</f>
        <v>0</v>
      </c>
      <c r="AJ43" s="233" t="n">
        <f aca="false">'Girone d''andata '!AJ43+SUMIF($D$19:$G$87,D10,$BK$19:$BK$87)</f>
        <v>0</v>
      </c>
      <c r="AK43" s="233" t="n">
        <f aca="false">'Girone d''andata '!AK43+SUMIF($D$19:$G$87,D10,$BL$19:$BL$87)</f>
        <v>0</v>
      </c>
      <c r="AL43" s="233" t="n">
        <f aca="false">'Girone d''andata '!AL43+SUMIF($D$19:$G$87,D10,$BM$19:$BM$87)</f>
        <v>0</v>
      </c>
      <c r="AM43" s="233" t="n">
        <f aca="false">'Girone d''andata '!AM43+SUMIF($D$19:$G$87,D10,$E$19:$E$87)</f>
        <v>0</v>
      </c>
      <c r="AN43" s="233" t="n">
        <f aca="false">'Girone d''andata '!AN43+SUMIF($D$19:$G$87,D10,$I$19:$I$87)</f>
        <v>0</v>
      </c>
      <c r="AP43" s="233" t="n">
        <f aca="false">'Girone d''andata '!AP43+SUMIF($H$19:$K$87,$D10,$BN$19:$BN$87)</f>
        <v>0</v>
      </c>
      <c r="AQ43" s="233" t="n">
        <f aca="false">'Girone d''andata '!AQ43+SUMIF($H$19:$K$87,$D10,$BO$19:$BO$87)</f>
        <v>0</v>
      </c>
      <c r="AR43" s="233" t="n">
        <f aca="false">'Girone d''andata '!AR43+SUMIF($H$19:$K$87,$D10,$BP$19:$BP$87)</f>
        <v>0</v>
      </c>
      <c r="AS43" s="233" t="n">
        <f aca="false">'Girone d''andata '!AS43+SUMIF($H$19:$K$87,$D10,$I$19:$I$87)</f>
        <v>0</v>
      </c>
      <c r="AT43" s="233" t="n">
        <f aca="false">'Girone d''andata '!AT43+SUMIF($H$19:$K$87,D10,$E$19:$E$87)</f>
        <v>0</v>
      </c>
      <c r="BK43" s="233" t="n">
        <f aca="false">IF($G43=3,1,0)</f>
        <v>0</v>
      </c>
      <c r="BL43" s="233" t="n">
        <f aca="false">IF($G43=1,1,0)</f>
        <v>1</v>
      </c>
      <c r="BM43" s="233" t="n">
        <f aca="false">IF($G43=0,1,0)</f>
        <v>0</v>
      </c>
      <c r="BN43" s="233" t="n">
        <f aca="false">IF($K43=3,1,0)</f>
        <v>0</v>
      </c>
      <c r="BO43" s="233" t="n">
        <f aca="false">IF($K43=1,1,0)</f>
        <v>1</v>
      </c>
      <c r="BP43" s="233" t="n">
        <f aca="false">IF($K43=0,1,0)</f>
        <v>0</v>
      </c>
    </row>
    <row r="44" customFormat="false" ht="22.5" hidden="false" customHeight="false" outlineLevel="0" collapsed="false">
      <c r="A44" s="0" t="n">
        <v>3</v>
      </c>
      <c r="B44" s="0" t="n">
        <v>6</v>
      </c>
      <c r="C44" s="263"/>
      <c r="D44" s="253" t="e">
        <f aca="false">_xlfn.SINGLE(INDEX($D$1:$D$10,A44))</f>
        <v>#NAME?</v>
      </c>
      <c r="E44" s="254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169" t="n">
        <v>68.5</v>
      </c>
      <c r="G44" s="255" t="n">
        <f aca="false">IF(E44="","",IF($E44=$I44,1,IF($E44&lt;$I44,0,3)))</f>
        <v>3</v>
      </c>
      <c r="H44" s="253" t="e">
        <f aca="false">_xlfn.SINGLE(INDEX($D$1:$D$10,B44))</f>
        <v>#NAME?</v>
      </c>
      <c r="I44" s="254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0</v>
      </c>
      <c r="J44" s="169" t="n">
        <v>61.5</v>
      </c>
      <c r="K44" s="255" t="n">
        <f aca="false">IF(I44="","",IF($E44=$I44,1,IF($E44&gt;$I44,0,3)))</f>
        <v>0</v>
      </c>
      <c r="L44" s="271"/>
      <c r="M44" s="264" t="n">
        <v>2</v>
      </c>
      <c r="N44" s="257" t="s">
        <v>450</v>
      </c>
      <c r="O44" s="254" t="n">
        <v>20</v>
      </c>
      <c r="P44" s="265" t="n">
        <v>888.5</v>
      </c>
      <c r="Q44" s="259" t="n">
        <v>74.0416666666667</v>
      </c>
      <c r="R44" s="264" t="n">
        <v>7</v>
      </c>
      <c r="S44" s="257" t="s">
        <v>447</v>
      </c>
      <c r="T44" s="254" t="n">
        <v>14</v>
      </c>
      <c r="U44" s="265" t="n">
        <v>874</v>
      </c>
      <c r="V44" s="260" t="n">
        <v>72.8333333333333</v>
      </c>
      <c r="W44" s="271"/>
      <c r="AA44" s="201"/>
      <c r="AE44" s="220"/>
      <c r="AT44" s="279"/>
      <c r="BK44" s="233" t="n">
        <f aca="false">IF($G44=3,1,0)</f>
        <v>1</v>
      </c>
      <c r="BL44" s="233" t="n">
        <f aca="false">IF($G44=1,1,0)</f>
        <v>0</v>
      </c>
      <c r="BM44" s="233" t="n">
        <f aca="false">IF($G44=0,1,0)</f>
        <v>0</v>
      </c>
      <c r="BN44" s="233" t="n">
        <f aca="false">IF($K44=3,1,0)</f>
        <v>0</v>
      </c>
      <c r="BO44" s="233" t="n">
        <f aca="false">IF($K44=1,1,0)</f>
        <v>0</v>
      </c>
      <c r="BP44" s="233" t="n">
        <f aca="false">IF($K44=0,1,0)</f>
        <v>1</v>
      </c>
    </row>
    <row r="45" customFormat="false" ht="22.5" hidden="false" customHeight="false" outlineLevel="0" collapsed="false">
      <c r="A45" s="0" t="n">
        <v>1</v>
      </c>
      <c r="B45" s="0" t="n">
        <v>7</v>
      </c>
      <c r="C45" s="263"/>
      <c r="D45" s="253" t="e">
        <f aca="false">_xlfn.SINGLE(INDEX($D$1:$D$10,A45))</f>
        <v>#NAME?</v>
      </c>
      <c r="E45" s="254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169" t="n">
        <v>66.5</v>
      </c>
      <c r="G45" s="255" t="n">
        <f aca="false">IF(E45="","",IF($E45=$I45,1,IF($E45&lt;$I45,0,3)))</f>
        <v>0</v>
      </c>
      <c r="H45" s="253" t="e">
        <f aca="false">_xlfn.SINGLE(INDEX($D$1:$D$10,B45))</f>
        <v>#NAME?</v>
      </c>
      <c r="I45" s="254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3</v>
      </c>
      <c r="J45" s="169" t="n">
        <v>78</v>
      </c>
      <c r="K45" s="255" t="n">
        <f aca="false">IF(I45="","",IF($E45=$I45,1,IF($E45&gt;$I45,0,3)))</f>
        <v>3</v>
      </c>
      <c r="L45" s="271"/>
      <c r="M45" s="264" t="n">
        <v>3</v>
      </c>
      <c r="N45" s="257" t="s">
        <v>442</v>
      </c>
      <c r="O45" s="254" t="n">
        <v>19</v>
      </c>
      <c r="P45" s="265" t="n">
        <v>864</v>
      </c>
      <c r="Q45" s="259" t="n">
        <v>72</v>
      </c>
      <c r="R45" s="264" t="n">
        <v>8</v>
      </c>
      <c r="S45" s="257" t="s">
        <v>452</v>
      </c>
      <c r="T45" s="254" t="n">
        <v>12</v>
      </c>
      <c r="U45" s="265" t="n">
        <v>845</v>
      </c>
      <c r="V45" s="260" t="n">
        <v>70.4166666666667</v>
      </c>
      <c r="W45" s="271"/>
      <c r="AA45" s="201"/>
      <c r="AE45" s="220"/>
      <c r="BK45" s="233" t="n">
        <f aca="false">IF($G45=3,1,0)</f>
        <v>0</v>
      </c>
      <c r="BL45" s="233" t="n">
        <f aca="false">IF($G45=1,1,0)</f>
        <v>0</v>
      </c>
      <c r="BM45" s="233" t="n">
        <f aca="false">IF($G45=0,1,0)</f>
        <v>1</v>
      </c>
      <c r="BN45" s="233" t="n">
        <f aca="false">IF($K45=3,1,0)</f>
        <v>1</v>
      </c>
      <c r="BO45" s="233" t="n">
        <f aca="false">IF($K45=1,1,0)</f>
        <v>0</v>
      </c>
      <c r="BP45" s="233" t="n">
        <f aca="false">IF($K45=0,1,0)</f>
        <v>0</v>
      </c>
    </row>
    <row r="46" customFormat="false" ht="22.5" hidden="false" customHeight="false" outlineLevel="0" collapsed="false">
      <c r="A46" s="0" t="n">
        <v>10</v>
      </c>
      <c r="B46" s="0" t="n">
        <v>8</v>
      </c>
      <c r="C46" s="263"/>
      <c r="D46" s="253" t="e">
        <f aca="false">_xlfn.SINGLE(INDEX($D$1:$D$10,A46))</f>
        <v>#NAME?</v>
      </c>
      <c r="E46" s="254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1</v>
      </c>
      <c r="F46" s="169" t="n">
        <v>71.5</v>
      </c>
      <c r="G46" s="255" t="n">
        <f aca="false">IF(E46="","",IF($E46=$I46,1,IF($E46&lt;$I46,0,3)))</f>
        <v>0</v>
      </c>
      <c r="H46" s="253" t="e">
        <f aca="false">_xlfn.SINGLE(INDEX($D$1:$D$10,B46))</f>
        <v>#NAME?</v>
      </c>
      <c r="I46" s="254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2</v>
      </c>
      <c r="J46" s="169" t="n">
        <v>79</v>
      </c>
      <c r="K46" s="255" t="n">
        <f aca="false">IF(I46="","",IF($E46=$I46,1,IF($E46&gt;$I46,0,3)))</f>
        <v>3</v>
      </c>
      <c r="L46" s="271"/>
      <c r="M46" s="264" t="n">
        <v>4</v>
      </c>
      <c r="N46" s="257" t="s">
        <v>445</v>
      </c>
      <c r="O46" s="254" t="n">
        <v>18</v>
      </c>
      <c r="P46" s="265" t="n">
        <v>853</v>
      </c>
      <c r="Q46" s="259" t="n">
        <v>71.0833333333333</v>
      </c>
      <c r="R46" s="264" t="n">
        <v>9</v>
      </c>
      <c r="S46" s="257" t="s">
        <v>448</v>
      </c>
      <c r="T46" s="254" t="n">
        <v>11</v>
      </c>
      <c r="U46" s="265" t="n">
        <v>822.5</v>
      </c>
      <c r="V46" s="260" t="n">
        <v>68.5416666666667</v>
      </c>
      <c r="W46" s="271"/>
      <c r="AA46" s="201"/>
      <c r="AE46" s="220"/>
      <c r="BK46" s="233" t="n">
        <f aca="false">IF($G46=3,1,0)</f>
        <v>0</v>
      </c>
      <c r="BL46" s="233" t="n">
        <f aca="false">IF($G46=1,1,0)</f>
        <v>0</v>
      </c>
      <c r="BM46" s="233" t="n">
        <f aca="false">IF($G46=0,1,0)</f>
        <v>1</v>
      </c>
      <c r="BN46" s="233" t="n">
        <f aca="false">IF($K46=3,1,0)</f>
        <v>1</v>
      </c>
      <c r="BO46" s="233" t="n">
        <f aca="false">IF($K46=1,1,0)</f>
        <v>0</v>
      </c>
      <c r="BP46" s="233" t="n">
        <f aca="false">IF($K46=0,1,0)</f>
        <v>0</v>
      </c>
    </row>
    <row r="47" customFormat="false" ht="22.5" hidden="false" customHeight="false" outlineLevel="0" collapsed="false">
      <c r="A47" s="0" t="n">
        <v>2</v>
      </c>
      <c r="B47" s="0" t="n">
        <v>9</v>
      </c>
      <c r="C47" s="263"/>
      <c r="D47" s="253" t="e">
        <f aca="false">_xlfn.SINGLE(INDEX($D$1:$D$10,A47))</f>
        <v>#NAME?</v>
      </c>
      <c r="E47" s="254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1</v>
      </c>
      <c r="F47" s="169" t="n">
        <v>68.5</v>
      </c>
      <c r="G47" s="255" t="n">
        <f aca="false">IF(E47="","",IF($E47=$I47,1,IF($E47&lt;$I47,0,3)))</f>
        <v>0</v>
      </c>
      <c r="H47" s="253" t="e">
        <f aca="false">_xlfn.SINGLE(INDEX($D$1:$D$10,B47))</f>
        <v>#NAME?</v>
      </c>
      <c r="I47" s="254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3</v>
      </c>
      <c r="J47" s="169" t="n">
        <v>80</v>
      </c>
      <c r="K47" s="255" t="n">
        <f aca="false">IF(I47="","",IF($E47=$I47,1,IF($E47&gt;$I47,0,3)))</f>
        <v>3</v>
      </c>
      <c r="L47" s="271"/>
      <c r="M47" s="267" t="n">
        <v>5</v>
      </c>
      <c r="N47" s="257" t="s">
        <v>451</v>
      </c>
      <c r="O47" s="254" t="n">
        <v>17</v>
      </c>
      <c r="P47" s="265" t="n">
        <v>874.5</v>
      </c>
      <c r="Q47" s="259" t="n">
        <v>72.875</v>
      </c>
      <c r="R47" s="267" t="n">
        <v>10</v>
      </c>
      <c r="S47" s="257" t="s">
        <v>181</v>
      </c>
      <c r="T47" s="254" t="n">
        <v>10</v>
      </c>
      <c r="U47" s="265" t="n">
        <v>817.5</v>
      </c>
      <c r="V47" s="260" t="n">
        <v>68.125</v>
      </c>
      <c r="W47" s="271"/>
      <c r="AA47" s="201"/>
      <c r="AE47" s="220"/>
      <c r="BK47" s="233" t="n">
        <f aca="false">IF($G47=3,1,0)</f>
        <v>0</v>
      </c>
      <c r="BL47" s="233" t="n">
        <f aca="false">IF($G47=1,1,0)</f>
        <v>0</v>
      </c>
      <c r="BM47" s="233" t="n">
        <f aca="false">IF($G47=0,1,0)</f>
        <v>1</v>
      </c>
      <c r="BN47" s="233" t="n">
        <f aca="false">IF($K47=3,1,0)</f>
        <v>1</v>
      </c>
      <c r="BO47" s="233" t="n">
        <f aca="false">IF($K47=1,1,0)</f>
        <v>0</v>
      </c>
      <c r="BP47" s="233" t="n">
        <f aca="false">IF($K47=0,1,0)</f>
        <v>0</v>
      </c>
    </row>
    <row r="48" customFormat="false" ht="16.5" hidden="false" customHeight="false" outlineLevel="0" collapsed="false">
      <c r="A48" s="0"/>
      <c r="B48" s="0"/>
      <c r="C48" s="261"/>
      <c r="D48" s="248"/>
      <c r="E48" s="251"/>
      <c r="F48" s="174"/>
      <c r="H48" s="251"/>
      <c r="I48" s="251"/>
      <c r="J48" s="174"/>
      <c r="K48" s="268"/>
      <c r="L48" s="271"/>
      <c r="M48" s="269"/>
      <c r="N48" s="269"/>
      <c r="O48" s="270"/>
      <c r="R48" s="261"/>
      <c r="S48" s="261"/>
      <c r="T48" s="247"/>
      <c r="W48" s="271"/>
      <c r="AA48" s="201"/>
      <c r="AE48" s="220"/>
    </row>
    <row r="49" customFormat="false" ht="16.5" hidden="false" customHeight="false" outlineLevel="0" collapsed="false">
      <c r="A49" s="0"/>
      <c r="B49" s="0"/>
      <c r="C49" s="261"/>
      <c r="D49" s="248"/>
      <c r="E49" s="251"/>
      <c r="F49" s="174"/>
      <c r="H49" s="251"/>
      <c r="I49" s="251"/>
      <c r="J49" s="174"/>
      <c r="K49" s="268"/>
      <c r="L49" s="271"/>
      <c r="M49" s="269"/>
      <c r="N49" s="269"/>
      <c r="O49" s="270"/>
      <c r="R49" s="261"/>
      <c r="S49" s="261"/>
      <c r="T49" s="247"/>
      <c r="W49" s="271"/>
      <c r="AA49" s="201"/>
      <c r="AE49" s="220"/>
      <c r="BJ49" s="201" t="n">
        <v>5</v>
      </c>
      <c r="BK49" s="233" t="s">
        <v>468</v>
      </c>
      <c r="BL49" s="233"/>
      <c r="BM49" s="233"/>
      <c r="BN49" s="233" t="s">
        <v>469</v>
      </c>
      <c r="BO49" s="233"/>
      <c r="BP49" s="233"/>
    </row>
    <row r="50" customFormat="false" ht="20.25" hidden="false" customHeight="false" outlineLevel="0" collapsed="false">
      <c r="A50" s="0"/>
      <c r="B50" s="0"/>
      <c r="C50" s="234" t="n">
        <v>14</v>
      </c>
      <c r="D50" s="235" t="n">
        <v>43800</v>
      </c>
      <c r="E50" s="236" t="s">
        <v>471</v>
      </c>
      <c r="F50" s="177" t="str">
        <f aca="false">F42</f>
        <v>FPT</v>
      </c>
      <c r="G50" s="236" t="str">
        <f aca="false">G42</f>
        <v>PUNTI</v>
      </c>
      <c r="H50" s="237"/>
      <c r="I50" s="236" t="s">
        <v>471</v>
      </c>
      <c r="J50" s="177" t="str">
        <f aca="false">J42</f>
        <v>FPT</v>
      </c>
      <c r="K50" s="236" t="str">
        <f aca="false">K42</f>
        <v>PUNTI</v>
      </c>
      <c r="L50" s="271"/>
      <c r="M50" s="238" t="n">
        <f aca="false">C50</f>
        <v>14</v>
      </c>
      <c r="N50" s="239" t="str">
        <f aca="false">N42</f>
        <v>CLASSIFICA</v>
      </c>
      <c r="O50" s="240" t="str">
        <f aca="false">O42</f>
        <v>PT</v>
      </c>
      <c r="P50" s="241" t="str">
        <f aca="false">P42</f>
        <v>FP</v>
      </c>
      <c r="Q50" s="242" t="str">
        <f aca="false">Q42</f>
        <v>MDFP</v>
      </c>
      <c r="R50" s="238" t="n">
        <f aca="false">M50</f>
        <v>14</v>
      </c>
      <c r="S50" s="239" t="str">
        <f aca="false">S42</f>
        <v>CLASSIFICA</v>
      </c>
      <c r="T50" s="240" t="str">
        <f aca="false">T42</f>
        <v>PT</v>
      </c>
      <c r="U50" s="241" t="str">
        <f aca="false">U42</f>
        <v>FP</v>
      </c>
      <c r="V50" s="243" t="str">
        <f aca="false">V42</f>
        <v>MDFP</v>
      </c>
      <c r="W50" s="271"/>
      <c r="AA50" s="201"/>
      <c r="AE50" s="220"/>
      <c r="BK50" s="233" t="s">
        <v>461</v>
      </c>
      <c r="BL50" s="233" t="s">
        <v>462</v>
      </c>
      <c r="BM50" s="233" t="s">
        <v>29</v>
      </c>
      <c r="BN50" s="233" t="s">
        <v>461</v>
      </c>
      <c r="BO50" s="233" t="s">
        <v>462</v>
      </c>
      <c r="BP50" s="233" t="s">
        <v>29</v>
      </c>
    </row>
    <row r="51" customFormat="false" ht="22.5" hidden="false" customHeight="false" outlineLevel="0" collapsed="false">
      <c r="A51" s="0" t="n">
        <v>8</v>
      </c>
      <c r="B51" s="0" t="n">
        <v>1</v>
      </c>
      <c r="C51" s="252"/>
      <c r="D51" s="253" t="e">
        <f aca="false">_xlfn.SINGLE(INDEX($D$1:$D$10,A51))</f>
        <v>#NAME?</v>
      </c>
      <c r="E51" s="254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2</v>
      </c>
      <c r="F51" s="159" t="n">
        <v>74</v>
      </c>
      <c r="G51" s="255" t="n">
        <f aca="false">IF(E51="","",IF($E51=$I51,1,IF($E51&lt;$I51,0,3)))</f>
        <v>1</v>
      </c>
      <c r="H51" s="253" t="e">
        <f aca="false">_xlfn.SINGLE(INDEX($D$1:$D$10,B51))</f>
        <v>#NAME?</v>
      </c>
      <c r="I51" s="254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2</v>
      </c>
      <c r="J51" s="159" t="n">
        <v>75.5</v>
      </c>
      <c r="K51" s="255" t="n">
        <f aca="false">IF(I51="","",IF($E51=$I51,1,IF($E51&gt;$I51,0,3)))</f>
        <v>1</v>
      </c>
      <c r="L51" s="271"/>
      <c r="M51" s="256" t="n">
        <v>1</v>
      </c>
      <c r="N51" s="257" t="s">
        <v>449</v>
      </c>
      <c r="O51" s="254" t="n">
        <v>23</v>
      </c>
      <c r="P51" s="258" t="n">
        <v>972</v>
      </c>
      <c r="Q51" s="259" t="n">
        <v>74.7692307692308</v>
      </c>
      <c r="R51" s="256" t="n">
        <v>6</v>
      </c>
      <c r="S51" s="257" t="s">
        <v>189</v>
      </c>
      <c r="T51" s="254" t="n">
        <v>17</v>
      </c>
      <c r="U51" s="258" t="n">
        <v>916</v>
      </c>
      <c r="V51" s="260" t="n">
        <v>70.4615384615385</v>
      </c>
      <c r="W51" s="271"/>
      <c r="AA51" s="201"/>
      <c r="AE51" s="220"/>
      <c r="BK51" s="233" t="n">
        <f aca="false">IF($G51=3,1,0)</f>
        <v>0</v>
      </c>
      <c r="BL51" s="233" t="n">
        <f aca="false">IF($G51=1,1,0)</f>
        <v>1</v>
      </c>
      <c r="BM51" s="233" t="n">
        <f aca="false">IF($G51=0,1,0)</f>
        <v>0</v>
      </c>
      <c r="BN51" s="233" t="n">
        <f aca="false">IF($K51=3,1,0)</f>
        <v>0</v>
      </c>
      <c r="BO51" s="233" t="n">
        <f aca="false">IF($K51=1,1,0)</f>
        <v>1</v>
      </c>
      <c r="BP51" s="233" t="n">
        <f aca="false">IF($K51=0,1,0)</f>
        <v>0</v>
      </c>
    </row>
    <row r="52" customFormat="false" ht="22.5" hidden="false" customHeight="false" outlineLevel="0" collapsed="false">
      <c r="A52" s="0" t="n">
        <v>5</v>
      </c>
      <c r="B52" s="0" t="n">
        <v>2</v>
      </c>
      <c r="C52" s="263"/>
      <c r="D52" s="253" t="e">
        <f aca="false">_xlfn.SINGLE(INDEX($D$1:$D$10,A52))</f>
        <v>#NAME?</v>
      </c>
      <c r="E52" s="254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169" t="n">
        <v>67</v>
      </c>
      <c r="G52" s="255" t="n">
        <f aca="false">IF(E52="","",IF($E52=$I52,1,IF($E52&lt;$I52,0,3)))</f>
        <v>1</v>
      </c>
      <c r="H52" s="253" t="e">
        <f aca="false">_xlfn.SINGLE(INDEX($D$1:$D$10,B52))</f>
        <v>#NAME?</v>
      </c>
      <c r="I52" s="254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1</v>
      </c>
      <c r="J52" s="169" t="n">
        <v>68.5</v>
      </c>
      <c r="K52" s="255" t="n">
        <f aca="false">IF(I52="","",IF($E52=$I52,1,IF($E52&gt;$I52,0,3)))</f>
        <v>1</v>
      </c>
      <c r="L52" s="271"/>
      <c r="M52" s="264" t="n">
        <v>2</v>
      </c>
      <c r="N52" s="257" t="s">
        <v>450</v>
      </c>
      <c r="O52" s="254" t="n">
        <v>21</v>
      </c>
      <c r="P52" s="265" t="n">
        <v>962.5</v>
      </c>
      <c r="Q52" s="259" t="n">
        <v>74.0384615384615</v>
      </c>
      <c r="R52" s="264" t="n">
        <v>7</v>
      </c>
      <c r="S52" s="257" t="s">
        <v>447</v>
      </c>
      <c r="T52" s="254" t="n">
        <v>15</v>
      </c>
      <c r="U52" s="265" t="n">
        <v>941</v>
      </c>
      <c r="V52" s="260" t="n">
        <v>72.3846153846154</v>
      </c>
      <c r="W52" s="271"/>
      <c r="AA52" s="201"/>
      <c r="BK52" s="233" t="n">
        <f aca="false">IF($G52=3,1,0)</f>
        <v>0</v>
      </c>
      <c r="BL52" s="233" t="n">
        <f aca="false">IF($G52=1,1,0)</f>
        <v>1</v>
      </c>
      <c r="BM52" s="233" t="n">
        <f aca="false">IF($G52=0,1,0)</f>
        <v>0</v>
      </c>
      <c r="BN52" s="233" t="n">
        <f aca="false">IF($K52=3,1,0)</f>
        <v>0</v>
      </c>
      <c r="BO52" s="233" t="n">
        <f aca="false">IF($K52=1,1,0)</f>
        <v>1</v>
      </c>
      <c r="BP52" s="233" t="n">
        <f aca="false">IF($K52=0,1,0)</f>
        <v>0</v>
      </c>
    </row>
    <row r="53" customFormat="false" ht="22.5" hidden="false" customHeight="false" outlineLevel="0" collapsed="false">
      <c r="A53" s="0" t="n">
        <v>7</v>
      </c>
      <c r="B53" s="0" t="n">
        <v>3</v>
      </c>
      <c r="C53" s="263"/>
      <c r="D53" s="253" t="e">
        <f aca="false">_xlfn.SINGLE(INDEX($D$1:$D$10,A53))</f>
        <v>#NAME?</v>
      </c>
      <c r="E53" s="254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3</v>
      </c>
      <c r="F53" s="169" t="n">
        <v>82</v>
      </c>
      <c r="G53" s="255" t="n">
        <f aca="false">IF(E53="","",IF($E53=$I53,1,IF($E53&lt;$I53,0,3)))</f>
        <v>1</v>
      </c>
      <c r="H53" s="253" t="e">
        <f aca="false">_xlfn.SINGLE(INDEX($D$1:$D$10,B53))</f>
        <v>#NAME?</v>
      </c>
      <c r="I53" s="254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3</v>
      </c>
      <c r="J53" s="169" t="n">
        <v>85</v>
      </c>
      <c r="K53" s="255" t="n">
        <f aca="false">IF(I53="","",IF($E53=$I53,1,IF($E53&gt;$I53,0,3)))</f>
        <v>1</v>
      </c>
      <c r="L53" s="271"/>
      <c r="M53" s="264" t="n">
        <v>3</v>
      </c>
      <c r="N53" s="257" t="s">
        <v>442</v>
      </c>
      <c r="O53" s="254" t="n">
        <v>20</v>
      </c>
      <c r="P53" s="265" t="n">
        <v>932.5</v>
      </c>
      <c r="Q53" s="259" t="n">
        <v>71.7307692307692</v>
      </c>
      <c r="R53" s="264" t="n">
        <v>8</v>
      </c>
      <c r="S53" s="257" t="s">
        <v>452</v>
      </c>
      <c r="T53" s="254" t="n">
        <v>15</v>
      </c>
      <c r="U53" s="265" t="n">
        <v>914</v>
      </c>
      <c r="V53" s="260" t="n">
        <v>70.3076923076923</v>
      </c>
      <c r="W53" s="271"/>
      <c r="AA53" s="201"/>
      <c r="BK53" s="233" t="n">
        <f aca="false">IF($G53=3,1,0)</f>
        <v>0</v>
      </c>
      <c r="BL53" s="233" t="n">
        <f aca="false">IF($G53=1,1,0)</f>
        <v>1</v>
      </c>
      <c r="BM53" s="233" t="n">
        <f aca="false">IF($G53=0,1,0)</f>
        <v>0</v>
      </c>
      <c r="BN53" s="233" t="n">
        <f aca="false">IF($K53=3,1,0)</f>
        <v>0</v>
      </c>
      <c r="BO53" s="233" t="n">
        <f aca="false">IF($K53=1,1,0)</f>
        <v>1</v>
      </c>
      <c r="BP53" s="233" t="n">
        <f aca="false">IF($K53=0,1,0)</f>
        <v>0</v>
      </c>
    </row>
    <row r="54" customFormat="false" ht="22.5" hidden="false" customHeight="false" outlineLevel="0" collapsed="false">
      <c r="A54" s="0" t="n">
        <v>6</v>
      </c>
      <c r="B54" s="0" t="n">
        <v>4</v>
      </c>
      <c r="C54" s="263"/>
      <c r="D54" s="253" t="e">
        <f aca="false">_xlfn.SINGLE(INDEX($D$1:$D$10,A54))</f>
        <v>#NAME?</v>
      </c>
      <c r="E54" s="254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0</v>
      </c>
      <c r="F54" s="169" t="n">
        <v>59.5</v>
      </c>
      <c r="G54" s="255" t="n">
        <f aca="false">IF(E54="","",IF($E54=$I54,1,IF($E54&lt;$I54,0,3)))</f>
        <v>1</v>
      </c>
      <c r="H54" s="253" t="e">
        <f aca="false">_xlfn.SINGLE(INDEX($D$1:$D$10,B54))</f>
        <v>#NAME?</v>
      </c>
      <c r="I54" s="254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0</v>
      </c>
      <c r="J54" s="169" t="n">
        <v>63</v>
      </c>
      <c r="K54" s="255" t="n">
        <f aca="false">IF(I54="","",IF($E54=$I54,1,IF($E54&gt;$I54,0,3)))</f>
        <v>1</v>
      </c>
      <c r="L54" s="271"/>
      <c r="M54" s="264" t="n">
        <v>4</v>
      </c>
      <c r="N54" s="257" t="s">
        <v>445</v>
      </c>
      <c r="O54" s="254" t="n">
        <v>19</v>
      </c>
      <c r="P54" s="265" t="n">
        <v>916</v>
      </c>
      <c r="Q54" s="259" t="n">
        <v>70.4615384615385</v>
      </c>
      <c r="R54" s="264" t="n">
        <v>9</v>
      </c>
      <c r="S54" s="257" t="s">
        <v>448</v>
      </c>
      <c r="T54" s="254" t="n">
        <v>12</v>
      </c>
      <c r="U54" s="265" t="n">
        <v>882</v>
      </c>
      <c r="V54" s="260" t="n">
        <v>67.8461538461538</v>
      </c>
      <c r="W54" s="271"/>
      <c r="AA54" s="201"/>
      <c r="BK54" s="233" t="n">
        <f aca="false">IF($G54=3,1,0)</f>
        <v>0</v>
      </c>
      <c r="BL54" s="233" t="n">
        <f aca="false">IF($G54=1,1,0)</f>
        <v>1</v>
      </c>
      <c r="BM54" s="233" t="n">
        <f aca="false">IF($G54=0,1,0)</f>
        <v>0</v>
      </c>
      <c r="BN54" s="233" t="n">
        <f aca="false">IF($K54=3,1,0)</f>
        <v>0</v>
      </c>
      <c r="BO54" s="233" t="n">
        <f aca="false">IF($K54=1,1,0)</f>
        <v>1</v>
      </c>
      <c r="BP54" s="233" t="n">
        <f aca="false">IF($K54=0,1,0)</f>
        <v>0</v>
      </c>
    </row>
    <row r="55" customFormat="false" ht="22.5" hidden="false" customHeight="false" outlineLevel="0" collapsed="false">
      <c r="A55" s="0" t="n">
        <v>9</v>
      </c>
      <c r="B55" s="0" t="n">
        <v>10</v>
      </c>
      <c r="C55" s="263"/>
      <c r="D55" s="253" t="e">
        <f aca="false">_xlfn.SINGLE(INDEX($D$1:$D$10,A55))</f>
        <v>#NAME?</v>
      </c>
      <c r="E55" s="254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0</v>
      </c>
      <c r="F55" s="169" t="n">
        <v>64</v>
      </c>
      <c r="G55" s="255" t="n">
        <f aca="false">IF(E55="","",IF($E55=$I55,1,IF($E55&lt;$I55,0,3)))</f>
        <v>0</v>
      </c>
      <c r="H55" s="253" t="e">
        <f aca="false">_xlfn.SINGLE(INDEX($D$1:$D$10,B55))</f>
        <v>#NAME?</v>
      </c>
      <c r="I55" s="254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169" t="n">
        <v>69</v>
      </c>
      <c r="K55" s="255" t="n">
        <f aca="false">IF(I55="","",IF($E55=$I55,1,IF($E55&gt;$I55,0,3)))</f>
        <v>3</v>
      </c>
      <c r="L55" s="271"/>
      <c r="M55" s="267" t="n">
        <v>5</v>
      </c>
      <c r="N55" s="257" t="s">
        <v>451</v>
      </c>
      <c r="O55" s="254" t="n">
        <v>17</v>
      </c>
      <c r="P55" s="265" t="n">
        <v>938.5</v>
      </c>
      <c r="Q55" s="259" t="n">
        <v>72.1923076923077</v>
      </c>
      <c r="R55" s="267" t="n">
        <v>10</v>
      </c>
      <c r="S55" s="257" t="s">
        <v>181</v>
      </c>
      <c r="T55" s="254" t="n">
        <v>11</v>
      </c>
      <c r="U55" s="265" t="n">
        <v>893</v>
      </c>
      <c r="V55" s="260" t="n">
        <v>68.6923076923077</v>
      </c>
      <c r="W55" s="271"/>
      <c r="AA55" s="201"/>
      <c r="BK55" s="233" t="n">
        <f aca="false">IF($G55=3,1,0)</f>
        <v>0</v>
      </c>
      <c r="BL55" s="233" t="n">
        <f aca="false">IF($G55=1,1,0)</f>
        <v>0</v>
      </c>
      <c r="BM55" s="233" t="n">
        <f aca="false">IF($G55=0,1,0)</f>
        <v>1</v>
      </c>
      <c r="BN55" s="233" t="n">
        <f aca="false">IF($K55=3,1,0)</f>
        <v>1</v>
      </c>
      <c r="BO55" s="233" t="n">
        <f aca="false">IF($K55=1,1,0)</f>
        <v>0</v>
      </c>
      <c r="BP55" s="233" t="n">
        <f aca="false">IF($K55=0,1,0)</f>
        <v>0</v>
      </c>
    </row>
    <row r="56" customFormat="false" ht="16.5" hidden="false" customHeight="false" outlineLevel="0" collapsed="false">
      <c r="A56" s="0"/>
      <c r="B56" s="0"/>
      <c r="C56" s="261"/>
      <c r="D56" s="248"/>
      <c r="E56" s="251"/>
      <c r="F56" s="174"/>
      <c r="H56" s="251"/>
      <c r="I56" s="251"/>
      <c r="J56" s="174"/>
      <c r="K56" s="268"/>
      <c r="L56" s="271"/>
      <c r="M56" s="269"/>
      <c r="N56" s="269"/>
      <c r="O56" s="270"/>
      <c r="W56" s="271"/>
      <c r="AA56" s="201"/>
    </row>
    <row r="57" customFormat="false" ht="16.5" hidden="false" customHeight="false" outlineLevel="0" collapsed="false">
      <c r="A57" s="0"/>
      <c r="B57" s="0"/>
      <c r="C57" s="261"/>
      <c r="D57" s="248"/>
      <c r="E57" s="251"/>
      <c r="F57" s="174"/>
      <c r="H57" s="251"/>
      <c r="I57" s="251"/>
      <c r="J57" s="174"/>
      <c r="K57" s="268"/>
      <c r="L57" s="271"/>
      <c r="M57" s="269"/>
      <c r="N57" s="269"/>
      <c r="O57" s="270"/>
      <c r="W57" s="271"/>
      <c r="AA57" s="201"/>
      <c r="BJ57" s="201" t="n">
        <v>6</v>
      </c>
      <c r="BK57" s="233" t="s">
        <v>468</v>
      </c>
      <c r="BL57" s="233"/>
      <c r="BM57" s="233"/>
      <c r="BN57" s="233" t="s">
        <v>469</v>
      </c>
      <c r="BO57" s="233"/>
      <c r="BP57" s="233"/>
    </row>
    <row r="58" customFormat="false" ht="20.25" hidden="false" customHeight="false" outlineLevel="0" collapsed="false">
      <c r="A58" s="0"/>
      <c r="B58" s="0"/>
      <c r="C58" s="234" t="n">
        <v>15</v>
      </c>
      <c r="D58" s="235" t="n">
        <v>43807</v>
      </c>
      <c r="E58" s="236" t="s">
        <v>471</v>
      </c>
      <c r="F58" s="177" t="str">
        <f aca="false">F50</f>
        <v>FPT</v>
      </c>
      <c r="G58" s="236" t="str">
        <f aca="false">G50</f>
        <v>PUNTI</v>
      </c>
      <c r="H58" s="237"/>
      <c r="I58" s="236" t="s">
        <v>471</v>
      </c>
      <c r="J58" s="177" t="str">
        <f aca="false">J50</f>
        <v>FPT</v>
      </c>
      <c r="K58" s="236" t="str">
        <f aca="false">K50</f>
        <v>PUNTI</v>
      </c>
      <c r="L58" s="271"/>
      <c r="M58" s="238" t="n">
        <v>15</v>
      </c>
      <c r="N58" s="239" t="str">
        <f aca="false">N50</f>
        <v>CLASSIFICA</v>
      </c>
      <c r="O58" s="240" t="str">
        <f aca="false">O50</f>
        <v>PT</v>
      </c>
      <c r="P58" s="241" t="str">
        <f aca="false">P50</f>
        <v>FP</v>
      </c>
      <c r="Q58" s="242" t="str">
        <f aca="false">Q50</f>
        <v>MDFP</v>
      </c>
      <c r="R58" s="238" t="n">
        <v>15</v>
      </c>
      <c r="S58" s="239" t="str">
        <f aca="false">S50</f>
        <v>CLASSIFICA</v>
      </c>
      <c r="T58" s="240" t="str">
        <f aca="false">T50</f>
        <v>PT</v>
      </c>
      <c r="U58" s="241" t="str">
        <f aca="false">U50</f>
        <v>FP</v>
      </c>
      <c r="V58" s="243" t="str">
        <f aca="false">V50</f>
        <v>MDFP</v>
      </c>
      <c r="W58" s="280"/>
      <c r="AA58" s="201"/>
      <c r="BK58" s="233" t="s">
        <v>461</v>
      </c>
      <c r="BL58" s="233" t="s">
        <v>462</v>
      </c>
      <c r="BM58" s="233" t="s">
        <v>29</v>
      </c>
      <c r="BN58" s="233" t="s">
        <v>461</v>
      </c>
      <c r="BO58" s="233" t="s">
        <v>462</v>
      </c>
      <c r="BP58" s="233" t="s">
        <v>29</v>
      </c>
    </row>
    <row r="59" customFormat="false" ht="22.5" hidden="false" customHeight="false" outlineLevel="0" collapsed="false">
      <c r="A59" s="0" t="n">
        <v>5</v>
      </c>
      <c r="B59" s="0" t="n">
        <v>6</v>
      </c>
      <c r="C59" s="252"/>
      <c r="D59" s="253" t="e">
        <f aca="false">_xlfn.SINGLE(INDEX($D$1:$D$10,A59))</f>
        <v>#NAME?</v>
      </c>
      <c r="E59" s="254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159" t="n">
        <v>68</v>
      </c>
      <c r="G59" s="255" t="n">
        <f aca="false">IF(E59="","",IF($E59=$I59,1,IF($E59&lt;$I59,0,3)))</f>
        <v>0</v>
      </c>
      <c r="H59" s="253" t="e">
        <f aca="false">_xlfn.SINGLE(INDEX($D$1:$D$10,B59))</f>
        <v>#NAME?</v>
      </c>
      <c r="I59" s="254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3</v>
      </c>
      <c r="J59" s="159" t="n">
        <v>78.5</v>
      </c>
      <c r="K59" s="255" t="n">
        <f aca="false">IF(I59="","",IF($E59=$I59,1,IF($E59&gt;$I59,0,3)))</f>
        <v>3</v>
      </c>
      <c r="L59" s="271"/>
      <c r="M59" s="256" t="n">
        <v>1</v>
      </c>
      <c r="N59" s="257" t="s">
        <v>449</v>
      </c>
      <c r="O59" s="254" t="n">
        <v>24</v>
      </c>
      <c r="P59" s="258" t="n">
        <v>1043</v>
      </c>
      <c r="Q59" s="259" t="n">
        <v>74.5</v>
      </c>
      <c r="R59" s="256" t="n">
        <v>6</v>
      </c>
      <c r="S59" s="257" t="s">
        <v>451</v>
      </c>
      <c r="T59" s="254" t="n">
        <v>18</v>
      </c>
      <c r="U59" s="258" t="n">
        <v>995.5</v>
      </c>
      <c r="V59" s="260" t="n">
        <v>71.1071428571429</v>
      </c>
      <c r="W59" s="280"/>
      <c r="AA59" s="201"/>
      <c r="BK59" s="233" t="n">
        <f aca="false">IF($G59=3,1,0)</f>
        <v>0</v>
      </c>
      <c r="BL59" s="233" t="n">
        <f aca="false">IF($G59=1,1,0)</f>
        <v>0</v>
      </c>
      <c r="BM59" s="233" t="n">
        <f aca="false">IF($G59=0,1,0)</f>
        <v>1</v>
      </c>
      <c r="BN59" s="233" t="n">
        <f aca="false">IF($K59=3,1,0)</f>
        <v>1</v>
      </c>
      <c r="BO59" s="233" t="n">
        <f aca="false">IF($K59=1,1,0)</f>
        <v>0</v>
      </c>
      <c r="BP59" s="233" t="n">
        <f aca="false">IF($K59=0,1,0)</f>
        <v>0</v>
      </c>
    </row>
    <row r="60" customFormat="false" ht="22.5" hidden="false" customHeight="false" outlineLevel="0" collapsed="false">
      <c r="A60" s="0" t="n">
        <v>4</v>
      </c>
      <c r="B60" s="0" t="n">
        <v>7</v>
      </c>
      <c r="C60" s="263"/>
      <c r="D60" s="253" t="e">
        <f aca="false">_xlfn.SINGLE(INDEX($D$1:$D$10,A60))</f>
        <v>#NAME?</v>
      </c>
      <c r="E60" s="254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1</v>
      </c>
      <c r="F60" s="169" t="n">
        <v>73.5</v>
      </c>
      <c r="G60" s="255" t="n">
        <f aca="false">IF(E60="","",IF($E60=$I60,1,IF($E60&lt;$I60,0,3)))</f>
        <v>1</v>
      </c>
      <c r="H60" s="253" t="e">
        <f aca="false">_xlfn.SINGLE(INDEX($D$1:$D$10,B60))</f>
        <v>#NAME?</v>
      </c>
      <c r="I60" s="254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1</v>
      </c>
      <c r="J60" s="169" t="n">
        <v>71</v>
      </c>
      <c r="K60" s="255" t="n">
        <f aca="false">IF(I60="","",IF($E60=$I60,1,IF($E60&gt;$I60,0,3)))</f>
        <v>1</v>
      </c>
      <c r="L60" s="271"/>
      <c r="M60" s="264" t="n">
        <v>2</v>
      </c>
      <c r="N60" s="257" t="s">
        <v>442</v>
      </c>
      <c r="O60" s="254" t="n">
        <v>23</v>
      </c>
      <c r="P60" s="265" t="n">
        <v>1007</v>
      </c>
      <c r="Q60" s="259" t="n">
        <v>71.9285714285714</v>
      </c>
      <c r="R60" s="264" t="n">
        <v>7</v>
      </c>
      <c r="S60" s="257" t="s">
        <v>447</v>
      </c>
      <c r="T60" s="254" t="n">
        <v>15</v>
      </c>
      <c r="U60" s="265" t="n">
        <v>1009</v>
      </c>
      <c r="V60" s="260" t="n">
        <v>72.0714285714286</v>
      </c>
      <c r="W60" s="280"/>
      <c r="AA60" s="201"/>
      <c r="BK60" s="233" t="n">
        <f aca="false">IF($G60=3,1,0)</f>
        <v>0</v>
      </c>
      <c r="BL60" s="233" t="n">
        <f aca="false">IF($G60=1,1,0)</f>
        <v>1</v>
      </c>
      <c r="BM60" s="233" t="n">
        <f aca="false">IF($G60=0,1,0)</f>
        <v>0</v>
      </c>
      <c r="BN60" s="233" t="n">
        <f aca="false">IF($K60=3,1,0)</f>
        <v>0</v>
      </c>
      <c r="BO60" s="233" t="n">
        <f aca="false">IF($K60=1,1,0)</f>
        <v>1</v>
      </c>
      <c r="BP60" s="233" t="n">
        <f aca="false">IF($K60=0,1,0)</f>
        <v>0</v>
      </c>
    </row>
    <row r="61" customFormat="false" ht="22.5" hidden="false" customHeight="false" outlineLevel="0" collapsed="false">
      <c r="A61" s="0" t="n">
        <v>3</v>
      </c>
      <c r="B61" s="0" t="n">
        <v>8</v>
      </c>
      <c r="C61" s="263"/>
      <c r="D61" s="253" t="e">
        <f aca="false">_xlfn.SINGLE(INDEX($D$1:$D$10,A61))</f>
        <v>#NAME?</v>
      </c>
      <c r="E61" s="254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3</v>
      </c>
      <c r="F61" s="169" t="n">
        <v>75</v>
      </c>
      <c r="G61" s="255" t="n">
        <f aca="false">IF(E61="","",IF($E61=$I61,1,IF($E61&lt;$I61,0,3)))</f>
        <v>3</v>
      </c>
      <c r="H61" s="253" t="e">
        <f aca="false">_xlfn.SINGLE(INDEX($D$1:$D$10,B61))</f>
        <v>#NAME?</v>
      </c>
      <c r="I61" s="254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169" t="n">
        <v>62</v>
      </c>
      <c r="K61" s="255" t="n">
        <f aca="false">IF(I61="","",IF($E61=$I61,1,IF($E61&gt;$I61,0,3)))</f>
        <v>0</v>
      </c>
      <c r="L61" s="271"/>
      <c r="M61" s="264" t="n">
        <v>3</v>
      </c>
      <c r="N61" s="257" t="s">
        <v>450</v>
      </c>
      <c r="O61" s="254" t="n">
        <v>21</v>
      </c>
      <c r="P61" s="265" t="n">
        <v>1024.5</v>
      </c>
      <c r="Q61" s="259" t="n">
        <v>73.1785714285714</v>
      </c>
      <c r="R61" s="264" t="n">
        <v>8</v>
      </c>
      <c r="S61" s="257" t="s">
        <v>452</v>
      </c>
      <c r="T61" s="254" t="n">
        <v>15</v>
      </c>
      <c r="U61" s="265" t="n">
        <v>984</v>
      </c>
      <c r="V61" s="260" t="n">
        <v>70.2857142857143</v>
      </c>
      <c r="W61" s="280"/>
      <c r="AA61" s="201"/>
      <c r="BK61" s="233" t="n">
        <f aca="false">IF($G61=3,1,0)</f>
        <v>1</v>
      </c>
      <c r="BL61" s="233" t="n">
        <f aca="false">IF($G61=1,1,0)</f>
        <v>0</v>
      </c>
      <c r="BM61" s="233" t="n">
        <f aca="false">IF($G61=0,1,0)</f>
        <v>0</v>
      </c>
      <c r="BN61" s="233" t="n">
        <f aca="false">IF($K61=3,1,0)</f>
        <v>0</v>
      </c>
      <c r="BO61" s="233" t="n">
        <f aca="false">IF($K61=1,1,0)</f>
        <v>0</v>
      </c>
      <c r="BP61" s="233" t="n">
        <f aca="false">IF($K61=0,1,0)</f>
        <v>1</v>
      </c>
    </row>
    <row r="62" customFormat="false" ht="22.5" hidden="false" customHeight="false" outlineLevel="0" collapsed="false">
      <c r="A62" s="0" t="n">
        <v>1</v>
      </c>
      <c r="B62" s="0" t="n">
        <v>9</v>
      </c>
      <c r="C62" s="263"/>
      <c r="D62" s="253" t="e">
        <f aca="false">_xlfn.SINGLE(INDEX($D$1:$D$10,A62))</f>
        <v>#NAME?</v>
      </c>
      <c r="E62" s="254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0</v>
      </c>
      <c r="F62" s="169" t="n">
        <v>65.5</v>
      </c>
      <c r="G62" s="255" t="n">
        <f aca="false">IF(E62="","",IF($E62=$I62,1,IF($E62&lt;$I62,0,3)))</f>
        <v>1</v>
      </c>
      <c r="H62" s="253" t="e">
        <f aca="false">_xlfn.SINGLE(INDEX($D$1:$D$10,B62))</f>
        <v>#NAME?</v>
      </c>
      <c r="I62" s="254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0</v>
      </c>
      <c r="J62" s="169" t="n">
        <v>57</v>
      </c>
      <c r="K62" s="255" t="n">
        <f aca="false">IF(I62="","",IF($E62=$I62,1,IF($E62&gt;$I62,0,3)))</f>
        <v>1</v>
      </c>
      <c r="L62" s="271"/>
      <c r="M62" s="264" t="n">
        <v>4</v>
      </c>
      <c r="N62" s="257" t="s">
        <v>189</v>
      </c>
      <c r="O62" s="254" t="n">
        <v>20</v>
      </c>
      <c r="P62" s="265" t="n">
        <v>991</v>
      </c>
      <c r="Q62" s="259" t="n">
        <v>70.7857142857143</v>
      </c>
      <c r="R62" s="264" t="n">
        <v>9</v>
      </c>
      <c r="S62" s="257" t="s">
        <v>448</v>
      </c>
      <c r="T62" s="254" t="n">
        <v>15</v>
      </c>
      <c r="U62" s="265" t="n">
        <v>960.5</v>
      </c>
      <c r="V62" s="260" t="n">
        <v>68.6071428571429</v>
      </c>
      <c r="W62" s="280"/>
      <c r="AA62" s="201"/>
      <c r="BK62" s="233" t="n">
        <f aca="false">IF($G62=3,1,0)</f>
        <v>0</v>
      </c>
      <c r="BL62" s="233" t="n">
        <f aca="false">IF($G62=1,1,0)</f>
        <v>1</v>
      </c>
      <c r="BM62" s="233" t="n">
        <f aca="false">IF($G62=0,1,0)</f>
        <v>0</v>
      </c>
      <c r="BN62" s="233" t="n">
        <f aca="false">IF($K62=3,1,0)</f>
        <v>0</v>
      </c>
      <c r="BO62" s="233" t="n">
        <f aca="false">IF($K62=1,1,0)</f>
        <v>1</v>
      </c>
      <c r="BP62" s="233" t="n">
        <f aca="false">IF($K62=0,1,0)</f>
        <v>0</v>
      </c>
    </row>
    <row r="63" customFormat="false" ht="22.5" hidden="false" customHeight="false" outlineLevel="0" collapsed="false">
      <c r="A63" s="0" t="n">
        <v>2</v>
      </c>
      <c r="B63" s="0" t="n">
        <v>10</v>
      </c>
      <c r="C63" s="263"/>
      <c r="D63" s="253" t="e">
        <f aca="false">_xlfn.SINGLE(INDEX($D$1:$D$10,A63))</f>
        <v>#NAME?</v>
      </c>
      <c r="E63" s="254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2</v>
      </c>
      <c r="F63" s="169" t="n">
        <v>74.5</v>
      </c>
      <c r="G63" s="255" t="n">
        <f aca="false">IF(E63="","",IF($E63=$I63,1,IF($E63&lt;$I63,0,3)))</f>
        <v>3</v>
      </c>
      <c r="H63" s="253" t="e">
        <f aca="false">_xlfn.SINGLE(INDEX($D$1:$D$10,B63))</f>
        <v>#NAME?</v>
      </c>
      <c r="I63" s="254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1</v>
      </c>
      <c r="J63" s="169" t="n">
        <v>70</v>
      </c>
      <c r="K63" s="255" t="n">
        <f aca="false">IF(I63="","",IF($E63=$I63,1,IF($E63&gt;$I63,0,3)))</f>
        <v>0</v>
      </c>
      <c r="L63" s="271"/>
      <c r="M63" s="267" t="n">
        <v>5</v>
      </c>
      <c r="N63" s="257" t="s">
        <v>445</v>
      </c>
      <c r="O63" s="254" t="n">
        <v>20</v>
      </c>
      <c r="P63" s="265" t="n">
        <v>989.5</v>
      </c>
      <c r="Q63" s="259" t="n">
        <v>70.6785714285714</v>
      </c>
      <c r="R63" s="267" t="n">
        <v>10</v>
      </c>
      <c r="S63" s="257" t="s">
        <v>181</v>
      </c>
      <c r="T63" s="254" t="n">
        <v>12</v>
      </c>
      <c r="U63" s="265" t="n">
        <v>958.5</v>
      </c>
      <c r="V63" s="260" t="n">
        <v>68.4642857142857</v>
      </c>
      <c r="W63" s="280"/>
      <c r="AA63" s="201"/>
      <c r="BK63" s="233" t="n">
        <f aca="false">IF($G63=3,1,0)</f>
        <v>1</v>
      </c>
      <c r="BL63" s="233" t="n">
        <f aca="false">IF($G63=1,1,0)</f>
        <v>0</v>
      </c>
      <c r="BM63" s="233" t="n">
        <f aca="false">IF($G63=0,1,0)</f>
        <v>0</v>
      </c>
      <c r="BN63" s="233" t="n">
        <f aca="false">IF($K63=3,1,0)</f>
        <v>0</v>
      </c>
      <c r="BO63" s="233" t="n">
        <f aca="false">IF($K63=1,1,0)</f>
        <v>0</v>
      </c>
      <c r="BP63" s="233" t="n">
        <f aca="false">IF($K63=0,1,0)</f>
        <v>1</v>
      </c>
    </row>
    <row r="64" customFormat="false" ht="16.5" hidden="false" customHeight="false" outlineLevel="0" collapsed="false">
      <c r="A64" s="0"/>
      <c r="B64" s="0"/>
      <c r="C64" s="261"/>
      <c r="D64" s="248"/>
      <c r="E64" s="251"/>
      <c r="F64" s="174"/>
      <c r="H64" s="251"/>
      <c r="I64" s="251"/>
      <c r="J64" s="174"/>
      <c r="K64" s="268"/>
      <c r="L64" s="271"/>
      <c r="M64" s="269"/>
      <c r="N64" s="269"/>
      <c r="O64" s="270"/>
      <c r="R64" s="261"/>
      <c r="S64" s="261"/>
      <c r="T64" s="247"/>
      <c r="W64" s="271"/>
      <c r="AA64" s="201"/>
    </row>
    <row r="65" customFormat="false" ht="15" hidden="false" customHeight="true" outlineLevel="0" collapsed="false">
      <c r="A65" s="0"/>
      <c r="B65" s="0"/>
      <c r="C65" s="261"/>
      <c r="D65" s="248"/>
      <c r="E65" s="251"/>
      <c r="F65" s="174"/>
      <c r="H65" s="251"/>
      <c r="I65" s="251"/>
      <c r="J65" s="174"/>
      <c r="K65" s="268"/>
      <c r="L65" s="271"/>
      <c r="M65" s="269"/>
      <c r="N65" s="201"/>
      <c r="O65" s="212"/>
      <c r="R65" s="261"/>
      <c r="S65" s="261"/>
      <c r="T65" s="247"/>
      <c r="W65" s="271"/>
      <c r="AA65" s="201"/>
      <c r="BJ65" s="201" t="n">
        <v>7</v>
      </c>
      <c r="BK65" s="233" t="s">
        <v>468</v>
      </c>
      <c r="BL65" s="233"/>
      <c r="BM65" s="233"/>
      <c r="BN65" s="233" t="s">
        <v>469</v>
      </c>
      <c r="BO65" s="233"/>
      <c r="BP65" s="233"/>
    </row>
    <row r="66" customFormat="false" ht="18.75" hidden="false" customHeight="true" outlineLevel="0" collapsed="false">
      <c r="A66" s="0"/>
      <c r="B66" s="0"/>
      <c r="C66" s="234" t="n">
        <v>16</v>
      </c>
      <c r="D66" s="235" t="n">
        <v>43814</v>
      </c>
      <c r="E66" s="236" t="s">
        <v>471</v>
      </c>
      <c r="F66" s="177" t="str">
        <f aca="false">F58</f>
        <v>FPT</v>
      </c>
      <c r="G66" s="236" t="str">
        <f aca="false">G58</f>
        <v>PUNTI</v>
      </c>
      <c r="H66" s="237"/>
      <c r="I66" s="236" t="s">
        <v>471</v>
      </c>
      <c r="J66" s="177" t="str">
        <f aca="false">J58</f>
        <v>FPT</v>
      </c>
      <c r="K66" s="236" t="str">
        <f aca="false">K58</f>
        <v>PUNTI</v>
      </c>
      <c r="L66" s="271"/>
      <c r="M66" s="238" t="n">
        <f aca="false">C66</f>
        <v>16</v>
      </c>
      <c r="N66" s="239" t="str">
        <f aca="false">N58</f>
        <v>CLASSIFICA</v>
      </c>
      <c r="O66" s="240" t="str">
        <f aca="false">O58</f>
        <v>PT</v>
      </c>
      <c r="P66" s="241" t="str">
        <f aca="false">P58</f>
        <v>FP</v>
      </c>
      <c r="Q66" s="242" t="str">
        <f aca="false">Q58</f>
        <v>MDFP</v>
      </c>
      <c r="R66" s="238" t="n">
        <v>16</v>
      </c>
      <c r="S66" s="239" t="str">
        <f aca="false">S58</f>
        <v>CLASSIFICA</v>
      </c>
      <c r="T66" s="240" t="str">
        <f aca="false">T58</f>
        <v>PT</v>
      </c>
      <c r="U66" s="241" t="str">
        <f aca="false">U58</f>
        <v>FP</v>
      </c>
      <c r="V66" s="243" t="str">
        <f aca="false">V58</f>
        <v>MDFP</v>
      </c>
      <c r="W66" s="271"/>
      <c r="BK66" s="233" t="s">
        <v>461</v>
      </c>
      <c r="BL66" s="233" t="s">
        <v>462</v>
      </c>
      <c r="BM66" s="233" t="s">
        <v>29</v>
      </c>
      <c r="BN66" s="233" t="s">
        <v>461</v>
      </c>
      <c r="BO66" s="233" t="s">
        <v>462</v>
      </c>
      <c r="BP66" s="233" t="s">
        <v>29</v>
      </c>
    </row>
    <row r="67" customFormat="false" ht="22.5" hidden="false" customHeight="false" outlineLevel="0" collapsed="false">
      <c r="A67" s="0" t="n">
        <v>10</v>
      </c>
      <c r="B67" s="0" t="n">
        <v>1</v>
      </c>
      <c r="C67" s="252"/>
      <c r="D67" s="253" t="e">
        <f aca="false">_xlfn.SINGLE(INDEX($D$1:$D$10,A67))</f>
        <v>#NAME?</v>
      </c>
      <c r="E67" s="254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1</v>
      </c>
      <c r="F67" s="159" t="n">
        <v>69.5</v>
      </c>
      <c r="G67" s="255" t="n">
        <f aca="false">IF(E67="","",IF($E67=$I67,1,IF($E67&lt;$I67,0,3)))</f>
        <v>1</v>
      </c>
      <c r="H67" s="253" t="e">
        <f aca="false">_xlfn.SINGLE(INDEX($D$1:$D$10,B67))</f>
        <v>#NAME?</v>
      </c>
      <c r="I67" s="254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1</v>
      </c>
      <c r="J67" s="159" t="n">
        <v>70</v>
      </c>
      <c r="K67" s="255" t="n">
        <f aca="false">IF(I67="","",IF($E67=$I67,1,IF($E67&gt;$I67,0,3)))</f>
        <v>1</v>
      </c>
      <c r="L67" s="271"/>
      <c r="M67" s="256" t="n">
        <v>1</v>
      </c>
      <c r="N67" s="257" t="s">
        <v>449</v>
      </c>
      <c r="O67" s="254" t="n">
        <v>27</v>
      </c>
      <c r="P67" s="258" t="n">
        <v>1118</v>
      </c>
      <c r="Q67" s="259" t="n">
        <v>74.5333333333333</v>
      </c>
      <c r="R67" s="256" t="n">
        <v>6</v>
      </c>
      <c r="S67" s="257" t="s">
        <v>451</v>
      </c>
      <c r="T67" s="254" t="n">
        <v>19</v>
      </c>
      <c r="U67" s="258" t="n">
        <v>1065.5</v>
      </c>
      <c r="V67" s="260" t="n">
        <v>71.0333333333333</v>
      </c>
      <c r="W67" s="271"/>
      <c r="BK67" s="233" t="n">
        <f aca="false">IF($G67=3,1,0)</f>
        <v>0</v>
      </c>
      <c r="BL67" s="233" t="n">
        <f aca="false">IF($G67=1,1,0)</f>
        <v>1</v>
      </c>
      <c r="BM67" s="233" t="n">
        <f aca="false">IF($G67=0,1,0)</f>
        <v>0</v>
      </c>
      <c r="BN67" s="233" t="n">
        <f aca="false">IF($K67=3,1,0)</f>
        <v>0</v>
      </c>
      <c r="BO67" s="233" t="n">
        <f aca="false">IF($K67=1,1,0)</f>
        <v>1</v>
      </c>
      <c r="BP67" s="233" t="n">
        <f aca="false">IF($K67=0,1,0)</f>
        <v>0</v>
      </c>
    </row>
    <row r="68" customFormat="false" ht="22.5" hidden="false" customHeight="false" outlineLevel="0" collapsed="false">
      <c r="A68" s="0" t="n">
        <v>6</v>
      </c>
      <c r="B68" s="0" t="n">
        <v>2</v>
      </c>
      <c r="C68" s="263"/>
      <c r="D68" s="253" t="e">
        <f aca="false">_xlfn.SINGLE(INDEX($D$1:$D$10,A68))</f>
        <v>#NAME?</v>
      </c>
      <c r="E68" s="254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0</v>
      </c>
      <c r="F68" s="169" t="n">
        <v>65.5</v>
      </c>
      <c r="G68" s="255" t="n">
        <f aca="false">IF(E68="","",IF($E68=$I68,1,IF($E68&lt;$I68,0,3)))</f>
        <v>0</v>
      </c>
      <c r="H68" s="253" t="e">
        <f aca="false">_xlfn.SINGLE(INDEX($D$1:$D$10,B68))</f>
        <v>#NAME?</v>
      </c>
      <c r="I68" s="254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1</v>
      </c>
      <c r="J68" s="169" t="n">
        <v>71.5</v>
      </c>
      <c r="K68" s="255" t="n">
        <f aca="false">IF(I68="","",IF($E68=$I68,1,IF($E68&gt;$I68,0,3)))</f>
        <v>3</v>
      </c>
      <c r="L68" s="271"/>
      <c r="M68" s="264" t="n">
        <v>2</v>
      </c>
      <c r="N68" s="257" t="s">
        <v>442</v>
      </c>
      <c r="O68" s="254" t="n">
        <v>26</v>
      </c>
      <c r="P68" s="265" t="n">
        <v>1078.5</v>
      </c>
      <c r="Q68" s="259" t="n">
        <v>71.9</v>
      </c>
      <c r="R68" s="264" t="n">
        <v>7</v>
      </c>
      <c r="S68" s="257" t="s">
        <v>452</v>
      </c>
      <c r="T68" s="254" t="n">
        <v>16</v>
      </c>
      <c r="U68" s="265" t="n">
        <v>1053.5</v>
      </c>
      <c r="V68" s="260" t="n">
        <v>70.2333333333333</v>
      </c>
      <c r="W68" s="271"/>
      <c r="BK68" s="233" t="n">
        <f aca="false">IF($G68=3,1,0)</f>
        <v>0</v>
      </c>
      <c r="BL68" s="233" t="n">
        <f aca="false">IF($G68=1,1,0)</f>
        <v>0</v>
      </c>
      <c r="BM68" s="233" t="n">
        <f aca="false">IF($G68=0,1,0)</f>
        <v>1</v>
      </c>
      <c r="BN68" s="233" t="n">
        <f aca="false">IF($K68=3,1,0)</f>
        <v>1</v>
      </c>
      <c r="BO68" s="233" t="n">
        <f aca="false">IF($K68=1,1,0)</f>
        <v>0</v>
      </c>
      <c r="BP68" s="233" t="n">
        <f aca="false">IF($K68=0,1,0)</f>
        <v>0</v>
      </c>
    </row>
    <row r="69" customFormat="false" ht="22.5" hidden="false" customHeight="false" outlineLevel="0" collapsed="false">
      <c r="A69" s="0" t="n">
        <v>9</v>
      </c>
      <c r="B69" s="0" t="n">
        <v>3</v>
      </c>
      <c r="C69" s="263"/>
      <c r="D69" s="253" t="e">
        <f aca="false">_xlfn.SINGLE(INDEX($D$1:$D$10,A69))</f>
        <v>#NAME?</v>
      </c>
      <c r="E69" s="254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169" t="n">
        <v>70</v>
      </c>
      <c r="G69" s="255" t="n">
        <f aca="false">IF(E69="","",IF($E69=$I69,1,IF($E69&lt;$I69,0,3)))</f>
        <v>1</v>
      </c>
      <c r="H69" s="253" t="e">
        <f aca="false">_xlfn.SINGLE(INDEX($D$1:$D$10,B69))</f>
        <v>#NAME?</v>
      </c>
      <c r="I69" s="254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1</v>
      </c>
      <c r="J69" s="169" t="n">
        <v>67.5</v>
      </c>
      <c r="K69" s="255" t="n">
        <f aca="false">IF(I69="","",IF($E69=$I69,1,IF($E69&gt;$I69,0,3)))</f>
        <v>1</v>
      </c>
      <c r="L69" s="271"/>
      <c r="M69" s="264" t="n">
        <v>3</v>
      </c>
      <c r="N69" s="257" t="s">
        <v>450</v>
      </c>
      <c r="O69" s="254" t="n">
        <v>24</v>
      </c>
      <c r="P69" s="265" t="n">
        <v>1099.5</v>
      </c>
      <c r="Q69" s="259" t="n">
        <v>73.3</v>
      </c>
      <c r="R69" s="264" t="n">
        <v>8</v>
      </c>
      <c r="S69" s="257" t="s">
        <v>447</v>
      </c>
      <c r="T69" s="254" t="n">
        <v>15</v>
      </c>
      <c r="U69" s="265" t="n">
        <v>1077</v>
      </c>
      <c r="V69" s="260" t="n">
        <v>71.8</v>
      </c>
      <c r="W69" s="271"/>
      <c r="BK69" s="233" t="n">
        <f aca="false">IF($G69=3,1,0)</f>
        <v>0</v>
      </c>
      <c r="BL69" s="233" t="n">
        <f aca="false">IF($G69=1,1,0)</f>
        <v>1</v>
      </c>
      <c r="BM69" s="233" t="n">
        <f aca="false">IF($G69=0,1,0)</f>
        <v>0</v>
      </c>
      <c r="BN69" s="233" t="n">
        <f aca="false">IF($K69=3,1,0)</f>
        <v>0</v>
      </c>
      <c r="BO69" s="233" t="n">
        <f aca="false">IF($K69=1,1,0)</f>
        <v>1</v>
      </c>
      <c r="BP69" s="233" t="n">
        <f aca="false">IF($K69=0,1,0)</f>
        <v>0</v>
      </c>
    </row>
    <row r="70" customFormat="false" ht="22.5" hidden="false" customHeight="false" outlineLevel="0" collapsed="false">
      <c r="A70" s="0" t="n">
        <v>8</v>
      </c>
      <c r="B70" s="0" t="n">
        <v>4</v>
      </c>
      <c r="C70" s="263"/>
      <c r="D70" s="253" t="e">
        <f aca="false">_xlfn.SINGLE(INDEX($D$1:$D$10,A70))</f>
        <v>#NAME?</v>
      </c>
      <c r="E70" s="254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2</v>
      </c>
      <c r="F70" s="169" t="n">
        <v>75</v>
      </c>
      <c r="G70" s="255" t="n">
        <f aca="false">IF(E70="","",IF($E70=$I70,1,IF($E70&lt;$I70,0,3)))</f>
        <v>3</v>
      </c>
      <c r="H70" s="253" t="e">
        <f aca="false">_xlfn.SINGLE(INDEX($D$1:$D$10,B70))</f>
        <v>#NAME?</v>
      </c>
      <c r="I70" s="254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1</v>
      </c>
      <c r="J70" s="169" t="n">
        <v>70</v>
      </c>
      <c r="K70" s="255" t="n">
        <f aca="false">IF(I70="","",IF($E70=$I70,1,IF($E70&gt;$I70,0,3)))</f>
        <v>0</v>
      </c>
      <c r="L70" s="271"/>
      <c r="M70" s="264" t="n">
        <v>4</v>
      </c>
      <c r="N70" s="257" t="s">
        <v>189</v>
      </c>
      <c r="O70" s="254" t="n">
        <v>21</v>
      </c>
      <c r="P70" s="265" t="n">
        <v>1058.5</v>
      </c>
      <c r="Q70" s="259" t="n">
        <v>70.5666666666667</v>
      </c>
      <c r="R70" s="264" t="n">
        <v>9</v>
      </c>
      <c r="S70" s="257" t="s">
        <v>448</v>
      </c>
      <c r="T70" s="254" t="n">
        <v>15</v>
      </c>
      <c r="U70" s="265" t="n">
        <v>1026</v>
      </c>
      <c r="V70" s="260" t="n">
        <v>68.4</v>
      </c>
      <c r="W70" s="271"/>
      <c r="BK70" s="233" t="n">
        <f aca="false">IF($G70=3,1,0)</f>
        <v>1</v>
      </c>
      <c r="BL70" s="233" t="n">
        <f aca="false">IF($G70=1,1,0)</f>
        <v>0</v>
      </c>
      <c r="BM70" s="233" t="n">
        <f aca="false">IF($G70=0,1,0)</f>
        <v>0</v>
      </c>
      <c r="BN70" s="233" t="n">
        <f aca="false">IF($K70=3,1,0)</f>
        <v>0</v>
      </c>
      <c r="BO70" s="233" t="n">
        <f aca="false">IF($K70=1,1,0)</f>
        <v>0</v>
      </c>
      <c r="BP70" s="233" t="n">
        <f aca="false">IF($K70=0,1,0)</f>
        <v>1</v>
      </c>
    </row>
    <row r="71" customFormat="false" ht="22.5" hidden="false" customHeight="false" outlineLevel="0" collapsed="false">
      <c r="A71" s="0" t="n">
        <v>7</v>
      </c>
      <c r="B71" s="0" t="n">
        <v>5</v>
      </c>
      <c r="C71" s="263"/>
      <c r="D71" s="253" t="e">
        <f aca="false">_xlfn.SINGLE(INDEX($D$1:$D$10,A71))</f>
        <v>#NAME?</v>
      </c>
      <c r="E71" s="254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169" t="n">
        <v>75</v>
      </c>
      <c r="G71" s="255" t="n">
        <f aca="false">IF(E71="","",IF($E71=$I71,1,IF($E71&lt;$I71,0,3)))</f>
        <v>3</v>
      </c>
      <c r="H71" s="253" t="e">
        <f aca="false">_xlfn.SINGLE(INDEX($D$1:$D$10,B71))</f>
        <v>#NAME?</v>
      </c>
      <c r="I71" s="254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169" t="n">
        <v>68</v>
      </c>
      <c r="K71" s="255" t="n">
        <f aca="false">IF(I71="","",IF($E71=$I71,1,IF($E71&gt;$I71,0,3)))</f>
        <v>0</v>
      </c>
      <c r="L71" s="271"/>
      <c r="M71" s="267" t="n">
        <v>5</v>
      </c>
      <c r="N71" s="257" t="s">
        <v>445</v>
      </c>
      <c r="O71" s="254" t="n">
        <v>20</v>
      </c>
      <c r="P71" s="265" t="n">
        <v>1059.5</v>
      </c>
      <c r="Q71" s="259" t="n">
        <v>70.6333333333333</v>
      </c>
      <c r="R71" s="267" t="n">
        <v>10</v>
      </c>
      <c r="S71" s="257" t="s">
        <v>181</v>
      </c>
      <c r="T71" s="254" t="n">
        <v>13</v>
      </c>
      <c r="U71" s="265" t="n">
        <v>1028.5</v>
      </c>
      <c r="V71" s="260" t="n">
        <v>68.5666666666667</v>
      </c>
      <c r="W71" s="271"/>
      <c r="BK71" s="233" t="n">
        <f aca="false">IF($G71=3,1,0)</f>
        <v>1</v>
      </c>
      <c r="BL71" s="233" t="n">
        <f aca="false">IF($G71=1,1,0)</f>
        <v>0</v>
      </c>
      <c r="BM71" s="233" t="n">
        <f aca="false">IF($G71=0,1,0)</f>
        <v>0</v>
      </c>
      <c r="BN71" s="233" t="n">
        <f aca="false">IF($K71=3,1,0)</f>
        <v>0</v>
      </c>
      <c r="BO71" s="233" t="n">
        <f aca="false">IF($K71=1,1,0)</f>
        <v>0</v>
      </c>
      <c r="BP71" s="233" t="n">
        <f aca="false">IF($K71=0,1,0)</f>
        <v>1</v>
      </c>
    </row>
    <row r="72" customFormat="false" ht="16.5" hidden="false" customHeight="false" outlineLevel="0" collapsed="false">
      <c r="A72" s="0"/>
      <c r="B72" s="0"/>
      <c r="C72" s="261"/>
      <c r="D72" s="248"/>
      <c r="E72" s="251"/>
      <c r="F72" s="174"/>
      <c r="G72" s="205" t="str">
        <f aca="false">IF(E72="","",IF($E72=$I72,1,IF($E72&lt;$I72,0,3)))</f>
        <v/>
      </c>
      <c r="H72" s="251"/>
      <c r="I72" s="251"/>
      <c r="J72" s="174"/>
      <c r="K72" s="268"/>
      <c r="L72" s="271"/>
      <c r="M72" s="269"/>
      <c r="N72" s="269"/>
      <c r="O72" s="270"/>
      <c r="W72" s="271"/>
    </row>
    <row r="73" customFormat="false" ht="16.5" hidden="false" customHeight="false" outlineLevel="0" collapsed="false">
      <c r="A73" s="0"/>
      <c r="B73" s="0"/>
      <c r="C73" s="261"/>
      <c r="D73" s="248"/>
      <c r="E73" s="251"/>
      <c r="F73" s="174"/>
      <c r="G73" s="205" t="str">
        <f aca="false">IF(E73="","",IF($E73=$I73,1,IF($E73&lt;$I73,0,3)))</f>
        <v/>
      </c>
      <c r="H73" s="251"/>
      <c r="I73" s="251"/>
      <c r="J73" s="174"/>
      <c r="K73" s="268"/>
      <c r="L73" s="271"/>
      <c r="M73" s="269"/>
      <c r="N73" s="269"/>
      <c r="O73" s="270"/>
      <c r="W73" s="271"/>
      <c r="BJ73" s="201" t="n">
        <v>8</v>
      </c>
      <c r="BK73" s="233" t="s">
        <v>468</v>
      </c>
      <c r="BL73" s="233"/>
      <c r="BM73" s="233"/>
      <c r="BN73" s="233" t="s">
        <v>469</v>
      </c>
      <c r="BO73" s="233"/>
      <c r="BP73" s="233"/>
    </row>
    <row r="74" customFormat="false" ht="20.25" hidden="false" customHeight="false" outlineLevel="0" collapsed="false">
      <c r="A74" s="0"/>
      <c r="B74" s="0"/>
      <c r="C74" s="234" t="n">
        <v>17</v>
      </c>
      <c r="D74" s="235" t="n">
        <v>43821</v>
      </c>
      <c r="E74" s="236" t="s">
        <v>471</v>
      </c>
      <c r="F74" s="177" t="str">
        <f aca="false">F66</f>
        <v>FPT</v>
      </c>
      <c r="G74" s="236" t="str">
        <f aca="false">G66</f>
        <v>PUNTI</v>
      </c>
      <c r="H74" s="237"/>
      <c r="I74" s="236" t="s">
        <v>471</v>
      </c>
      <c r="J74" s="177" t="str">
        <f aca="false">J66</f>
        <v>FPT</v>
      </c>
      <c r="K74" s="236" t="str">
        <f aca="false">K66</f>
        <v>PUNTI</v>
      </c>
      <c r="L74" s="271"/>
      <c r="M74" s="238" t="n">
        <f aca="false">C74</f>
        <v>17</v>
      </c>
      <c r="N74" s="239" t="str">
        <f aca="false">N66</f>
        <v>CLASSIFICA</v>
      </c>
      <c r="O74" s="240" t="str">
        <f aca="false">O66</f>
        <v>PT</v>
      </c>
      <c r="P74" s="241" t="str">
        <f aca="false">P66</f>
        <v>FP</v>
      </c>
      <c r="Q74" s="242" t="str">
        <f aca="false">Q66</f>
        <v>MDFP</v>
      </c>
      <c r="R74" s="238" t="n">
        <f aca="false">M74</f>
        <v>17</v>
      </c>
      <c r="S74" s="239" t="str">
        <f aca="false">S66</f>
        <v>CLASSIFICA</v>
      </c>
      <c r="T74" s="240" t="str">
        <f aca="false">T66</f>
        <v>PT</v>
      </c>
      <c r="U74" s="241" t="str">
        <f aca="false">U66</f>
        <v>FP</v>
      </c>
      <c r="V74" s="243" t="str">
        <f aca="false">V66</f>
        <v>MDFP</v>
      </c>
      <c r="W74" s="271"/>
      <c r="BK74" s="233" t="s">
        <v>461</v>
      </c>
      <c r="BL74" s="233" t="s">
        <v>462</v>
      </c>
      <c r="BM74" s="233" t="s">
        <v>29</v>
      </c>
      <c r="BN74" s="233" t="s">
        <v>461</v>
      </c>
      <c r="BO74" s="233" t="s">
        <v>462</v>
      </c>
      <c r="BP74" s="233" t="s">
        <v>29</v>
      </c>
    </row>
    <row r="75" customFormat="false" ht="22.5" hidden="false" customHeight="false" outlineLevel="0" collapsed="false">
      <c r="A75" s="0" t="n">
        <v>2</v>
      </c>
      <c r="B75" s="0" t="n">
        <v>1</v>
      </c>
      <c r="C75" s="252"/>
      <c r="D75" s="253" t="e">
        <f aca="false">_xlfn.SINGLE(INDEX($D$1:$D$10,A75))</f>
        <v>#NAME?</v>
      </c>
      <c r="E75" s="254" t="n">
        <f aca="false">IF(F75="","",IF(AND(F75-$F$1&gt;=J75,F75&gt;65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1</v>
      </c>
      <c r="F75" s="159" t="n">
        <v>71.5</v>
      </c>
      <c r="G75" s="255" t="n">
        <f aca="false">IF(E75="","",IF($E75=$I75,1,IF($E75&lt;$I75,0,3)))</f>
        <v>1</v>
      </c>
      <c r="H75" s="253" t="e">
        <f aca="false">_xlfn.SINGLE(INDEX($D$1:$D$10,B75))</f>
        <v>#NAME?</v>
      </c>
      <c r="I75" s="254" t="n">
        <f aca="false">IF(J75="","",IF(AND(J75-$F$1&gt;=F75,J75&gt;65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1</v>
      </c>
      <c r="J75" s="159" t="n">
        <v>70.5</v>
      </c>
      <c r="K75" s="255" t="n">
        <f aca="false">IF(I75="","",IF($E75=$I75,1,IF($E75&gt;$I75,0,3)))</f>
        <v>1</v>
      </c>
      <c r="L75" s="271"/>
      <c r="M75" s="256" t="n">
        <v>1</v>
      </c>
      <c r="N75" s="257" t="s">
        <v>449</v>
      </c>
      <c r="O75" s="254" t="n">
        <v>34</v>
      </c>
      <c r="P75" s="258" t="n">
        <v>1351.5</v>
      </c>
      <c r="Q75" s="259" t="n">
        <v>75.0833333333333</v>
      </c>
      <c r="R75" s="256" t="n">
        <v>6</v>
      </c>
      <c r="S75" s="257" t="s">
        <v>189</v>
      </c>
      <c r="T75" s="254" t="n">
        <v>22</v>
      </c>
      <c r="U75" s="258" t="n">
        <v>1256</v>
      </c>
      <c r="V75" s="260" t="n">
        <v>69.7777777777778</v>
      </c>
      <c r="W75" s="271"/>
      <c r="BK75" s="233" t="n">
        <f aca="false">IF($G75=3,1,0)</f>
        <v>0</v>
      </c>
      <c r="BL75" s="233" t="n">
        <f aca="false">IF($G75=1,1,0)</f>
        <v>1</v>
      </c>
      <c r="BM75" s="233" t="n">
        <f aca="false">IF($G75=0,1,0)</f>
        <v>0</v>
      </c>
      <c r="BN75" s="233" t="n">
        <f aca="false">IF($K75=3,1,0)</f>
        <v>0</v>
      </c>
      <c r="BO75" s="233" t="n">
        <f aca="false">IF($K75=1,1,0)</f>
        <v>1</v>
      </c>
      <c r="BP75" s="233" t="n">
        <f aca="false">IF($K75=0,1,0)</f>
        <v>0</v>
      </c>
    </row>
    <row r="76" customFormat="false" ht="22.5" hidden="false" customHeight="false" outlineLevel="0" collapsed="false">
      <c r="A76" s="0" t="n">
        <v>6</v>
      </c>
      <c r="B76" s="0" t="n">
        <v>7</v>
      </c>
      <c r="C76" s="263"/>
      <c r="D76" s="253" t="e">
        <f aca="false">_xlfn.SINGLE(INDEX($D$1:$D$10,A76))</f>
        <v>#NAME?</v>
      </c>
      <c r="E76" s="254" t="n">
        <f aca="false">IF(F76="","",IF(AND(F76-$F$1&gt;=J76,F76&gt;65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0</v>
      </c>
      <c r="F76" s="169" t="n">
        <v>63</v>
      </c>
      <c r="G76" s="255" t="n">
        <f aca="false">IF(E76="","",IF($E76=$I76,1,IF($E76&lt;$I76,0,3)))</f>
        <v>0</v>
      </c>
      <c r="H76" s="253" t="e">
        <f aca="false">_xlfn.SINGLE(INDEX($D$1:$D$10,B76))</f>
        <v>#NAME?</v>
      </c>
      <c r="I76" s="254" t="n">
        <f aca="false">IF(J76="","",IF(AND(J76-$F$1&gt;=F76,J76&gt;65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2</v>
      </c>
      <c r="J76" s="169" t="n">
        <v>74.5</v>
      </c>
      <c r="K76" s="255" t="n">
        <f aca="false">IF(I76="","",IF($E76=$I76,1,IF($E76&gt;$I76,0,3)))</f>
        <v>3</v>
      </c>
      <c r="L76" s="271"/>
      <c r="M76" s="264" t="n">
        <v>2</v>
      </c>
      <c r="N76" s="257" t="s">
        <v>442</v>
      </c>
      <c r="O76" s="254" t="n">
        <v>31</v>
      </c>
      <c r="P76" s="265" t="n">
        <v>1304.5</v>
      </c>
      <c r="Q76" s="259" t="n">
        <v>72.4722222222222</v>
      </c>
      <c r="R76" s="264" t="n">
        <v>7</v>
      </c>
      <c r="S76" s="257" t="s">
        <v>452</v>
      </c>
      <c r="T76" s="254" t="n">
        <v>21</v>
      </c>
      <c r="U76" s="265" t="n">
        <v>1270</v>
      </c>
      <c r="V76" s="260" t="n">
        <v>70.5555555555556</v>
      </c>
      <c r="W76" s="271"/>
      <c r="BK76" s="233" t="n">
        <f aca="false">IF($G76=3,1,0)</f>
        <v>0</v>
      </c>
      <c r="BL76" s="233" t="n">
        <f aca="false">IF($G76=1,1,0)</f>
        <v>0</v>
      </c>
      <c r="BM76" s="233" t="n">
        <f aca="false">IF($G76=0,1,0)</f>
        <v>1</v>
      </c>
      <c r="BN76" s="233" t="n">
        <f aca="false">IF($K76=3,1,0)</f>
        <v>1</v>
      </c>
      <c r="BO76" s="233" t="n">
        <f aca="false">IF($K76=1,1,0)</f>
        <v>0</v>
      </c>
      <c r="BP76" s="233" t="n">
        <f aca="false">IF($K76=0,1,0)</f>
        <v>0</v>
      </c>
    </row>
    <row r="77" customFormat="false" ht="22.5" hidden="false" customHeight="false" outlineLevel="0" collapsed="false">
      <c r="A77" s="0" t="n">
        <v>5</v>
      </c>
      <c r="B77" s="0" t="n">
        <v>8</v>
      </c>
      <c r="C77" s="263"/>
      <c r="D77" s="253" t="e">
        <f aca="false">_xlfn.SINGLE(INDEX($D$1:$D$10,A77))</f>
        <v>#NAME?</v>
      </c>
      <c r="E77" s="254" t="n">
        <f aca="false">IF(F77="","",IF(AND(F77-$F$1&gt;=J77,F77&gt;65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2</v>
      </c>
      <c r="F77" s="169" t="n">
        <v>75</v>
      </c>
      <c r="G77" s="255" t="n">
        <f aca="false">IF(E77="","",IF($E77=$I77,1,IF($E77&lt;$I77,0,3)))</f>
        <v>1</v>
      </c>
      <c r="H77" s="253" t="e">
        <f aca="false">_xlfn.SINGLE(INDEX($D$1:$D$10,B77))</f>
        <v>#NAME?</v>
      </c>
      <c r="I77" s="254" t="n">
        <f aca="false">IF(J77="","",IF(AND(J77-$F$1&gt;=F77,J77&gt;65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2</v>
      </c>
      <c r="J77" s="169" t="n">
        <v>77</v>
      </c>
      <c r="K77" s="255" t="n">
        <f aca="false">IF(I77="","",IF($E77=$I77,1,IF($E77&gt;$I77,0,3)))</f>
        <v>1</v>
      </c>
      <c r="L77" s="271"/>
      <c r="M77" s="264" t="n">
        <v>3</v>
      </c>
      <c r="N77" s="257" t="s">
        <v>450</v>
      </c>
      <c r="O77" s="254" t="n">
        <v>29</v>
      </c>
      <c r="P77" s="265" t="n">
        <v>1339</v>
      </c>
      <c r="Q77" s="259" t="n">
        <v>74.3888888888889</v>
      </c>
      <c r="R77" s="264" t="n">
        <v>8</v>
      </c>
      <c r="S77" s="257" t="s">
        <v>447</v>
      </c>
      <c r="T77" s="254" t="n">
        <v>16</v>
      </c>
      <c r="U77" s="265" t="n">
        <v>1282</v>
      </c>
      <c r="V77" s="260" t="n">
        <v>71.2222222222222</v>
      </c>
      <c r="W77" s="271"/>
      <c r="BK77" s="233" t="n">
        <f aca="false">IF($G77=3,1,0)</f>
        <v>0</v>
      </c>
      <c r="BL77" s="233" t="n">
        <f aca="false">IF($G77=1,1,0)</f>
        <v>1</v>
      </c>
      <c r="BM77" s="233" t="n">
        <f aca="false">IF($G77=0,1,0)</f>
        <v>0</v>
      </c>
      <c r="BN77" s="233" t="n">
        <f aca="false">IF($K77=3,1,0)</f>
        <v>0</v>
      </c>
      <c r="BO77" s="233" t="n">
        <f aca="false">IF($K77=1,1,0)</f>
        <v>1</v>
      </c>
      <c r="BP77" s="233" t="n">
        <f aca="false">IF($K77=0,1,0)</f>
        <v>0</v>
      </c>
    </row>
    <row r="78" customFormat="false" ht="22.5" hidden="false" customHeight="false" outlineLevel="0" collapsed="false">
      <c r="A78" s="0" t="n">
        <v>4</v>
      </c>
      <c r="B78" s="0" t="n">
        <v>9</v>
      </c>
      <c r="C78" s="263"/>
      <c r="D78" s="253" t="e">
        <f aca="false">_xlfn.SINGLE(INDEX($D$1:$D$10,A78))</f>
        <v>#NAME?</v>
      </c>
      <c r="E78" s="254" t="n">
        <f aca="false">IF(F78="","",IF(AND(F78-$F$1&gt;=J78,F78&gt;65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3</v>
      </c>
      <c r="F78" s="169" t="n">
        <v>81</v>
      </c>
      <c r="G78" s="255" t="n">
        <f aca="false">IF(E78="","",IF($E78=$I78,1,IF($E78&lt;$I78,0,3)))</f>
        <v>3</v>
      </c>
      <c r="H78" s="253" t="e">
        <f aca="false">_xlfn.SINGLE(INDEX($D$1:$D$10,B78))</f>
        <v>#NAME?</v>
      </c>
      <c r="I78" s="254" t="n">
        <f aca="false">IF(J78="","",IF(AND(J78-$F$1&gt;=F78,J78&gt;65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2</v>
      </c>
      <c r="J78" s="169" t="n">
        <v>74</v>
      </c>
      <c r="K78" s="255" t="n">
        <f aca="false">IF(I78="","",IF($E78=$I78,1,IF($E78&gt;$I78,0,3)))</f>
        <v>0</v>
      </c>
      <c r="L78" s="271"/>
      <c r="M78" s="264" t="n">
        <v>4</v>
      </c>
      <c r="N78" s="257" t="s">
        <v>451</v>
      </c>
      <c r="O78" s="254" t="n">
        <v>25</v>
      </c>
      <c r="P78" s="265" t="n">
        <v>1287.5</v>
      </c>
      <c r="Q78" s="259" t="n">
        <v>71.5277777777778</v>
      </c>
      <c r="R78" s="264" t="n">
        <v>9</v>
      </c>
      <c r="S78" s="257" t="s">
        <v>181</v>
      </c>
      <c r="T78" s="254" t="n">
        <v>16</v>
      </c>
      <c r="U78" s="265" t="n">
        <v>1229</v>
      </c>
      <c r="V78" s="260" t="n">
        <v>68.2777777777778</v>
      </c>
      <c r="W78" s="271"/>
      <c r="BK78" s="233" t="n">
        <f aca="false">IF($G78=3,1,0)</f>
        <v>1</v>
      </c>
      <c r="BL78" s="233" t="n">
        <f aca="false">IF($G78=1,1,0)</f>
        <v>0</v>
      </c>
      <c r="BM78" s="233" t="n">
        <f aca="false">IF($G78=0,1,0)</f>
        <v>0</v>
      </c>
      <c r="BN78" s="233" t="n">
        <f aca="false">IF($K78=3,1,0)</f>
        <v>0</v>
      </c>
      <c r="BO78" s="233" t="n">
        <f aca="false">IF($K78=1,1,0)</f>
        <v>0</v>
      </c>
      <c r="BP78" s="233" t="n">
        <f aca="false">IF($K78=0,1,0)</f>
        <v>1</v>
      </c>
    </row>
    <row r="79" customFormat="false" ht="22.5" hidden="false" customHeight="false" outlineLevel="0" collapsed="false">
      <c r="A79" s="0" t="n">
        <v>3</v>
      </c>
      <c r="B79" s="0" t="n">
        <v>10</v>
      </c>
      <c r="C79" s="263"/>
      <c r="D79" s="253" t="e">
        <f aca="false">_xlfn.SINGLE(INDEX($D$1:$D$10,A79))</f>
        <v>#NAME?</v>
      </c>
      <c r="E79" s="254" t="n">
        <f aca="false">IF(F79="","",IF(AND(F79-$F$1&gt;=J79,F79&gt;65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169" t="n">
        <v>63.5</v>
      </c>
      <c r="G79" s="255" t="n">
        <f aca="false">IF(E79="","",IF($E79=$I79,1,IF($E79&lt;$I79,0,3)))</f>
        <v>0</v>
      </c>
      <c r="H79" s="253" t="e">
        <f aca="false">_xlfn.SINGLE(INDEX($D$1:$D$10,B79))</f>
        <v>#NAME?</v>
      </c>
      <c r="I79" s="254" t="n">
        <f aca="false">IF(J79="","",IF(AND(J79-$F$1&gt;=F79,J79&gt;65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3</v>
      </c>
      <c r="J79" s="169" t="n">
        <v>79</v>
      </c>
      <c r="K79" s="255" t="n">
        <f aca="false">IF(I79="","",IF($E79=$I79,1,IF($E79&gt;$I79,0,3)))</f>
        <v>3</v>
      </c>
      <c r="L79" s="271"/>
      <c r="M79" s="267" t="n">
        <v>5</v>
      </c>
      <c r="N79" s="257" t="s">
        <v>445</v>
      </c>
      <c r="O79" s="254" t="n">
        <v>25</v>
      </c>
      <c r="P79" s="265" t="n">
        <v>1283.5</v>
      </c>
      <c r="Q79" s="259" t="n">
        <v>71.3055555555556</v>
      </c>
      <c r="R79" s="267" t="n">
        <v>10</v>
      </c>
      <c r="S79" s="257" t="s">
        <v>448</v>
      </c>
      <c r="T79" s="254" t="n">
        <v>15</v>
      </c>
      <c r="U79" s="265" t="n">
        <v>1218.5</v>
      </c>
      <c r="V79" s="260" t="n">
        <v>67.6944444444444</v>
      </c>
      <c r="W79" s="271"/>
      <c r="BK79" s="233" t="n">
        <f aca="false">IF($G79=3,1,0)</f>
        <v>0</v>
      </c>
      <c r="BL79" s="233" t="n">
        <f aca="false">IF($G79=1,1,0)</f>
        <v>0</v>
      </c>
      <c r="BM79" s="233" t="n">
        <f aca="false">IF($G79=0,1,0)</f>
        <v>1</v>
      </c>
      <c r="BN79" s="233" t="n">
        <f aca="false">IF($K79=3,1,0)</f>
        <v>1</v>
      </c>
      <c r="BO79" s="233" t="n">
        <f aca="false">IF($K79=1,1,0)</f>
        <v>0</v>
      </c>
      <c r="BP79" s="233" t="n">
        <f aca="false">IF($K79=0,1,0)</f>
        <v>0</v>
      </c>
    </row>
    <row r="80" customFormat="false" ht="12.75" hidden="false" customHeight="true" outlineLevel="0" collapsed="false">
      <c r="A80" s="0"/>
      <c r="B80" s="0"/>
      <c r="C80" s="261"/>
      <c r="D80" s="248"/>
      <c r="E80" s="251"/>
      <c r="F80" s="174"/>
      <c r="H80" s="251"/>
      <c r="I80" s="251"/>
      <c r="J80" s="174"/>
      <c r="K80" s="268"/>
      <c r="M80" s="281"/>
      <c r="N80" s="201"/>
      <c r="O80" s="212"/>
      <c r="Q80" s="282"/>
      <c r="R80" s="281"/>
      <c r="S80" s="281"/>
      <c r="T80" s="283"/>
      <c r="U80" s="284"/>
      <c r="V80" s="282"/>
    </row>
    <row r="81" customFormat="false" ht="13.5" hidden="false" customHeight="true" outlineLevel="0" collapsed="false">
      <c r="A81" s="0"/>
      <c r="B81" s="0"/>
      <c r="C81" s="261"/>
      <c r="D81" s="248"/>
      <c r="E81" s="251"/>
      <c r="F81" s="174"/>
      <c r="H81" s="251"/>
      <c r="I81" s="251"/>
      <c r="J81" s="174"/>
      <c r="K81" s="268"/>
      <c r="M81" s="281"/>
      <c r="N81" s="201"/>
      <c r="O81" s="212"/>
      <c r="Q81" s="282"/>
      <c r="R81" s="281"/>
      <c r="S81" s="281"/>
      <c r="T81" s="283"/>
      <c r="U81" s="284"/>
      <c r="V81" s="282"/>
      <c r="BJ81" s="201" t="n">
        <v>9</v>
      </c>
      <c r="BK81" s="233" t="s">
        <v>468</v>
      </c>
      <c r="BL81" s="233"/>
      <c r="BM81" s="233"/>
      <c r="BN81" s="233" t="s">
        <v>469</v>
      </c>
      <c r="BO81" s="233"/>
      <c r="BP81" s="233"/>
    </row>
    <row r="82" customFormat="false" ht="20.25" hidden="false" customHeight="true" outlineLevel="0" collapsed="false">
      <c r="A82" s="0"/>
      <c r="B82" s="0"/>
      <c r="C82" s="234" t="n">
        <v>18</v>
      </c>
      <c r="D82" s="235" t="n">
        <v>43835</v>
      </c>
      <c r="E82" s="236" t="s">
        <v>471</v>
      </c>
      <c r="F82" s="177" t="str">
        <f aca="false">F74</f>
        <v>FPT</v>
      </c>
      <c r="G82" s="236"/>
      <c r="H82" s="237"/>
      <c r="I82" s="236" t="s">
        <v>471</v>
      </c>
      <c r="J82" s="177" t="str">
        <f aca="false">J74</f>
        <v>FPT</v>
      </c>
      <c r="K82" s="236" t="str">
        <f aca="false">K74</f>
        <v>PUNTI</v>
      </c>
      <c r="M82" s="238" t="n">
        <f aca="false">C82</f>
        <v>18</v>
      </c>
      <c r="N82" s="239" t="str">
        <f aca="false">N74</f>
        <v>CLASSIFICA</v>
      </c>
      <c r="O82" s="240" t="str">
        <f aca="false">O74</f>
        <v>PT</v>
      </c>
      <c r="P82" s="241" t="str">
        <f aca="false">P74</f>
        <v>FP</v>
      </c>
      <c r="Q82" s="242" t="str">
        <f aca="false">Q74</f>
        <v>MDFP</v>
      </c>
      <c r="R82" s="238" t="n">
        <f aca="false">M82</f>
        <v>18</v>
      </c>
      <c r="S82" s="239" t="str">
        <f aca="false">S74</f>
        <v>CLASSIFICA</v>
      </c>
      <c r="T82" s="240" t="str">
        <f aca="false">T74</f>
        <v>PT</v>
      </c>
      <c r="U82" s="241" t="str">
        <f aca="false">U74</f>
        <v>FP</v>
      </c>
      <c r="V82" s="243" t="str">
        <f aca="false">V74</f>
        <v>MDFP</v>
      </c>
      <c r="BK82" s="233" t="s">
        <v>461</v>
      </c>
      <c r="BL82" s="233" t="s">
        <v>462</v>
      </c>
      <c r="BM82" s="233" t="s">
        <v>29</v>
      </c>
      <c r="BN82" s="233" t="s">
        <v>461</v>
      </c>
      <c r="BO82" s="233" t="s">
        <v>462</v>
      </c>
      <c r="BP82" s="233" t="s">
        <v>29</v>
      </c>
    </row>
    <row r="83" customFormat="false" ht="22.5" hidden="false" customHeight="false" outlineLevel="0" collapsed="false">
      <c r="A83" s="0" t="n">
        <v>7</v>
      </c>
      <c r="B83" s="0" t="n">
        <v>2</v>
      </c>
      <c r="C83" s="252"/>
      <c r="D83" s="253" t="e">
        <f aca="false">_xlfn.SINGLE(INDEX($D$1:$D$10,A83))</f>
        <v>#NAME?</v>
      </c>
      <c r="E83" s="254" t="n">
        <f aca="false">IF(F83="","",IF(AND(F83-$F$1&gt;=J83,F83&gt;6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4</v>
      </c>
      <c r="F83" s="159" t="n">
        <v>85.5</v>
      </c>
      <c r="G83" s="255" t="n">
        <f aca="false">IF(E83="","",IF($E83=$I83,1,IF($E83&lt;$I83,0,3)))</f>
        <v>1</v>
      </c>
      <c r="H83" s="253" t="e">
        <f aca="false">_xlfn.SINGLE(INDEX($D$1:$D$10,B83))</f>
        <v>#NAME?</v>
      </c>
      <c r="I83" s="254" t="n">
        <f aca="false">IF(J83="","",IF(AND(J83-$F$1&gt;=F83,J83&gt;6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4</v>
      </c>
      <c r="J83" s="159" t="n">
        <v>85.5</v>
      </c>
      <c r="K83" s="255" t="n">
        <f aca="false">IF(I83="","",IF($E83=$I83,1,IF($E83&gt;$I83,0,3)))</f>
        <v>1</v>
      </c>
      <c r="M83" s="256" t="n">
        <v>1</v>
      </c>
      <c r="N83" s="257" t="s">
        <v>449</v>
      </c>
      <c r="O83" s="254" t="n">
        <v>31</v>
      </c>
      <c r="P83" s="258" t="n">
        <v>1277</v>
      </c>
      <c r="Q83" s="259" t="n">
        <v>75.1176470588235</v>
      </c>
      <c r="R83" s="256" t="n">
        <v>6</v>
      </c>
      <c r="S83" s="257" t="s">
        <v>189</v>
      </c>
      <c r="T83" s="254" t="n">
        <v>22</v>
      </c>
      <c r="U83" s="258" t="n">
        <v>1192.5</v>
      </c>
      <c r="V83" s="260" t="n">
        <v>70.1470588235294</v>
      </c>
      <c r="BK83" s="233" t="n">
        <f aca="false">IF($G83=3,1,0)</f>
        <v>0</v>
      </c>
      <c r="BL83" s="233" t="n">
        <f aca="false">IF($G83=1,1,0)</f>
        <v>1</v>
      </c>
      <c r="BM83" s="233" t="n">
        <f aca="false">IF($G83=0,1,0)</f>
        <v>0</v>
      </c>
      <c r="BN83" s="233" t="n">
        <f aca="false">IF($K83=3,1,0)</f>
        <v>0</v>
      </c>
      <c r="BO83" s="233" t="n">
        <f aca="false">IF($K83=1,1,0)</f>
        <v>1</v>
      </c>
      <c r="BP83" s="233" t="n">
        <f aca="false">IF($K83=0,1,0)</f>
        <v>0</v>
      </c>
    </row>
    <row r="84" customFormat="false" ht="22.5" hidden="false" customHeight="false" outlineLevel="0" collapsed="false">
      <c r="A84" s="0" t="n">
        <v>1</v>
      </c>
      <c r="B84" s="0" t="n">
        <v>3</v>
      </c>
      <c r="C84" s="263"/>
      <c r="D84" s="253" t="e">
        <f aca="false">_xlfn.SINGLE(INDEX($D$1:$D$10,A84))</f>
        <v>#NAME?</v>
      </c>
      <c r="E84" s="254" t="n">
        <f aca="false">IF(F84="","",IF(AND(F84-$F$1&gt;=J84,F84&gt;6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0</v>
      </c>
      <c r="F84" s="169" t="n">
        <v>65.5</v>
      </c>
      <c r="G84" s="255" t="n">
        <f aca="false">IF(E84="","",IF($E84=$I84,1,IF($E84&lt;$I84,0,3)))</f>
        <v>1</v>
      </c>
      <c r="H84" s="253" t="e">
        <f aca="false">_xlfn.SINGLE(INDEX($D$1:$D$10,B84))</f>
        <v>#NAME?</v>
      </c>
      <c r="I84" s="254" t="n">
        <f aca="false">IF(J84="","",IF(AND(J84-$F$1&gt;=F84,J84&gt;6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0</v>
      </c>
      <c r="J84" s="169" t="n">
        <v>68.5</v>
      </c>
      <c r="K84" s="255" t="n">
        <f aca="false">IF(I84="","",IF($E84=$I84,1,IF($E84&gt;$I84,0,3)))</f>
        <v>1</v>
      </c>
      <c r="M84" s="264" t="n">
        <v>2</v>
      </c>
      <c r="N84" s="257" t="s">
        <v>442</v>
      </c>
      <c r="O84" s="254" t="n">
        <v>30</v>
      </c>
      <c r="P84" s="265" t="n">
        <v>1233</v>
      </c>
      <c r="Q84" s="259" t="n">
        <v>72.5294117647059</v>
      </c>
      <c r="R84" s="264" t="n">
        <v>7</v>
      </c>
      <c r="S84" s="257" t="s">
        <v>452</v>
      </c>
      <c r="T84" s="254" t="n">
        <v>18</v>
      </c>
      <c r="U84" s="265" t="n">
        <v>1191</v>
      </c>
      <c r="V84" s="260" t="n">
        <v>70.0588235294118</v>
      </c>
      <c r="BK84" s="233" t="n">
        <f aca="false">IF($G84=3,1,0)</f>
        <v>0</v>
      </c>
      <c r="BL84" s="233" t="n">
        <f aca="false">IF($G84=1,1,0)</f>
        <v>1</v>
      </c>
      <c r="BM84" s="233" t="n">
        <f aca="false">IF($G84=0,1,0)</f>
        <v>0</v>
      </c>
      <c r="BN84" s="233" t="n">
        <f aca="false">IF($K84=3,1,0)</f>
        <v>0</v>
      </c>
      <c r="BO84" s="233" t="n">
        <f aca="false">IF($K84=1,1,0)</f>
        <v>1</v>
      </c>
      <c r="BP84" s="233" t="n">
        <f aca="false">IF($K84=0,1,0)</f>
        <v>0</v>
      </c>
    </row>
    <row r="85" customFormat="false" ht="22.5" hidden="false" customHeight="false" outlineLevel="0" collapsed="false">
      <c r="A85" s="0" t="n">
        <v>10</v>
      </c>
      <c r="B85" s="0" t="n">
        <v>4</v>
      </c>
      <c r="C85" s="263"/>
      <c r="D85" s="253" t="e">
        <f aca="false">_xlfn.SINGLE(INDEX($D$1:$D$10,A85))</f>
        <v>#NAME?</v>
      </c>
      <c r="E85" s="254" t="n">
        <f aca="false">IF(F85="","",IF(AND(F85-$F$1&gt;=J85,F85&gt;6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1</v>
      </c>
      <c r="F85" s="169" t="n">
        <v>70.5</v>
      </c>
      <c r="G85" s="255" t="n">
        <f aca="false">IF(E85="","",IF($E85=$I85,1,IF($E85&lt;$I85,0,3)))</f>
        <v>1</v>
      </c>
      <c r="H85" s="253" t="e">
        <f aca="false">_xlfn.SINGLE(INDEX($D$1:$D$10,B85))</f>
        <v>#NAME?</v>
      </c>
      <c r="I85" s="254" t="n">
        <f aca="false">IF(J85="","",IF(AND(J85-$F$1&gt;=F85,J85&gt;6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1</v>
      </c>
      <c r="J85" s="169" t="n">
        <v>68</v>
      </c>
      <c r="K85" s="255" t="n">
        <f aca="false">IF(I85="","",IF($E85=$I85,1,IF($E85&gt;$I85,0,3)))</f>
        <v>1</v>
      </c>
      <c r="M85" s="264" t="n">
        <v>3</v>
      </c>
      <c r="N85" s="257" t="s">
        <v>450</v>
      </c>
      <c r="O85" s="254" t="n">
        <v>28</v>
      </c>
      <c r="P85" s="265" t="n">
        <v>1262</v>
      </c>
      <c r="Q85" s="259" t="n">
        <v>74.2352941176471</v>
      </c>
      <c r="R85" s="264" t="n">
        <v>8</v>
      </c>
      <c r="S85" s="257" t="s">
        <v>447</v>
      </c>
      <c r="T85" s="254" t="n">
        <v>15</v>
      </c>
      <c r="U85" s="265" t="n">
        <v>1207</v>
      </c>
      <c r="V85" s="260" t="n">
        <v>71</v>
      </c>
      <c r="BK85" s="233" t="n">
        <f aca="false">IF($G85=3,1,0)</f>
        <v>0</v>
      </c>
      <c r="BL85" s="233" t="n">
        <f aca="false">IF($G85=1,1,0)</f>
        <v>1</v>
      </c>
      <c r="BM85" s="233" t="n">
        <f aca="false">IF($G85=0,1,0)</f>
        <v>0</v>
      </c>
      <c r="BN85" s="233" t="n">
        <f aca="false">IF($K85=3,1,0)</f>
        <v>0</v>
      </c>
      <c r="BO85" s="233" t="n">
        <f aca="false">IF($K85=1,1,0)</f>
        <v>1</v>
      </c>
      <c r="BP85" s="233" t="n">
        <f aca="false">IF($K85=0,1,0)</f>
        <v>0</v>
      </c>
    </row>
    <row r="86" customFormat="false" ht="22.5" hidden="false" customHeight="false" outlineLevel="0" collapsed="false">
      <c r="A86" s="0" t="n">
        <v>9</v>
      </c>
      <c r="B86" s="0" t="n">
        <v>5</v>
      </c>
      <c r="C86" s="263"/>
      <c r="D86" s="253" t="e">
        <f aca="false">_xlfn.SINGLE(INDEX($D$1:$D$10,A86))</f>
        <v>#NAME?</v>
      </c>
      <c r="E86" s="254" t="n">
        <f aca="false">IF(F86="","",IF(AND(F86-$F$1&gt;=J86,F86&gt;6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2</v>
      </c>
      <c r="F86" s="169" t="n">
        <v>72</v>
      </c>
      <c r="G86" s="255" t="n">
        <f aca="false">IF(E86="","",IF($E86=$I86,1,IF($E86&lt;$I86,0,3)))</f>
        <v>3</v>
      </c>
      <c r="H86" s="253" t="e">
        <f aca="false">_xlfn.SINGLE(INDEX($D$1:$D$10,B86))</f>
        <v>#NAME?</v>
      </c>
      <c r="I86" s="254" t="n">
        <f aca="false">IF(J86="","",IF(AND(J86-$F$1&gt;=F86,J86&gt;6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0</v>
      </c>
      <c r="J86" s="169" t="n">
        <v>64</v>
      </c>
      <c r="K86" s="255" t="n">
        <f aca="false">IF(I86="","",IF($E86=$I86,1,IF($E86&gt;$I86,0,3)))</f>
        <v>0</v>
      </c>
      <c r="M86" s="264" t="n">
        <v>4</v>
      </c>
      <c r="N86" s="257" t="s">
        <v>451</v>
      </c>
      <c r="O86" s="254" t="n">
        <v>25</v>
      </c>
      <c r="P86" s="265" t="n">
        <v>1213.5</v>
      </c>
      <c r="Q86" s="259" t="n">
        <v>71.3823529411765</v>
      </c>
      <c r="R86" s="264" t="n">
        <v>9</v>
      </c>
      <c r="S86" s="257" t="s">
        <v>181</v>
      </c>
      <c r="T86" s="254" t="n">
        <v>15</v>
      </c>
      <c r="U86" s="265" t="n">
        <v>1158.5</v>
      </c>
      <c r="V86" s="260" t="n">
        <v>68.1470588235294</v>
      </c>
      <c r="BK86" s="233" t="n">
        <f aca="false">IF($G86=3,1,0)</f>
        <v>1</v>
      </c>
      <c r="BL86" s="233" t="n">
        <f aca="false">IF($G86=1,1,0)</f>
        <v>0</v>
      </c>
      <c r="BM86" s="233" t="n">
        <f aca="false">IF($G86=0,1,0)</f>
        <v>0</v>
      </c>
      <c r="BN86" s="233" t="n">
        <f aca="false">IF($K86=3,1,0)</f>
        <v>0</v>
      </c>
      <c r="BO86" s="233" t="n">
        <f aca="false">IF($K86=1,1,0)</f>
        <v>0</v>
      </c>
      <c r="BP86" s="233" t="n">
        <f aca="false">IF($K86=0,1,0)</f>
        <v>1</v>
      </c>
    </row>
    <row r="87" customFormat="false" ht="22.5" hidden="false" customHeight="false" outlineLevel="0" collapsed="false">
      <c r="A87" s="0" t="n">
        <v>8</v>
      </c>
      <c r="B87" s="0" t="n">
        <v>6</v>
      </c>
      <c r="C87" s="263"/>
      <c r="D87" s="253" t="e">
        <f aca="false">_xlfn.SINGLE(INDEX($D$1:$D$10,A87))</f>
        <v>#NAME?</v>
      </c>
      <c r="E87" s="254" t="n">
        <f aca="false">IF(F87="","",IF(AND(F87-$F$1&gt;=J87,F87&gt;6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4</v>
      </c>
      <c r="F87" s="169" t="n">
        <v>84</v>
      </c>
      <c r="G87" s="255" t="n">
        <f aca="false">IF(E87="","",IF($E87=$I87,1,IF($E87&lt;$I87,0,3)))</f>
        <v>3</v>
      </c>
      <c r="H87" s="253" t="e">
        <f aca="false">_xlfn.SINGLE(INDEX($D$1:$D$10,B87))</f>
        <v>#NAME?</v>
      </c>
      <c r="I87" s="254" t="n">
        <f aca="false">IF(J87="","",IF(AND(J87-$F$1&gt;=F87,J87&gt;6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1</v>
      </c>
      <c r="J87" s="169" t="n">
        <v>70.5</v>
      </c>
      <c r="K87" s="255" t="n">
        <f aca="false">IF(I87="","",IF($E87=$I87,1,IF($E87&gt;$I87,0,3)))</f>
        <v>0</v>
      </c>
      <c r="M87" s="267" t="n">
        <v>5</v>
      </c>
      <c r="N87" s="257" t="s">
        <v>445</v>
      </c>
      <c r="O87" s="254" t="n">
        <v>22</v>
      </c>
      <c r="P87" s="265" t="n">
        <v>1202.5</v>
      </c>
      <c r="Q87" s="259" t="n">
        <v>70.7352941176471</v>
      </c>
      <c r="R87" s="267" t="n">
        <v>10</v>
      </c>
      <c r="S87" s="257" t="s">
        <v>448</v>
      </c>
      <c r="T87" s="254" t="n">
        <v>15</v>
      </c>
      <c r="U87" s="265" t="n">
        <v>1155.5</v>
      </c>
      <c r="V87" s="260" t="n">
        <v>67.9705882352941</v>
      </c>
      <c r="BK87" s="233" t="n">
        <f aca="false">IF($G87=3,1,0)</f>
        <v>1</v>
      </c>
      <c r="BL87" s="233" t="n">
        <f aca="false">IF($G87=1,1,0)</f>
        <v>0</v>
      </c>
      <c r="BM87" s="233" t="n">
        <f aca="false">IF($G87=0,1,0)</f>
        <v>0</v>
      </c>
      <c r="BN87" s="233" t="n">
        <f aca="false">IF($K87=3,1,0)</f>
        <v>0</v>
      </c>
      <c r="BO87" s="233" t="n">
        <f aca="false">IF($K87=1,1,0)</f>
        <v>0</v>
      </c>
      <c r="BP87" s="233" t="n">
        <f aca="false">IF($K87=0,1,0)</f>
        <v>1</v>
      </c>
    </row>
    <row r="88" customFormat="false" ht="16.5" hidden="false" customHeight="false" outlineLevel="0" collapsed="false">
      <c r="E88" s="0"/>
      <c r="I88" s="0"/>
      <c r="N88" s="201"/>
      <c r="O88" s="212"/>
    </row>
    <row r="89" customFormat="false" ht="15.75" hidden="false" customHeight="false" outlineLevel="0" collapsed="false">
      <c r="N89" s="201"/>
      <c r="O89" s="212"/>
    </row>
    <row r="90" customFormat="false" ht="15.75" hidden="false" customHeight="false" outlineLevel="0" collapsed="false">
      <c r="N90" s="201"/>
      <c r="O90" s="212"/>
    </row>
    <row r="91" customFormat="false" ht="15.75" hidden="false" customHeight="false" outlineLevel="0" collapsed="false">
      <c r="N91" s="201"/>
      <c r="O91" s="212"/>
    </row>
    <row r="92" customFormat="false" ht="15.75" hidden="false" customHeight="false" outlineLevel="0" collapsed="false">
      <c r="N92" s="201"/>
      <c r="O92" s="212"/>
    </row>
    <row r="93" customFormat="false" ht="18" hidden="false" customHeight="false" outlineLevel="0" collapsed="false">
      <c r="N93" s="285"/>
      <c r="O93" s="285"/>
      <c r="P93" s="286"/>
    </row>
    <row r="94" customFormat="false" ht="18" hidden="false" customHeight="false" outlineLevel="0" collapsed="false">
      <c r="E94" s="205"/>
      <c r="F94" s="287"/>
      <c r="I94" s="205"/>
      <c r="J94" s="288"/>
      <c r="N94" s="285"/>
      <c r="O94" s="285"/>
      <c r="P94" s="286"/>
    </row>
    <row r="95" customFormat="false" ht="15.75" hidden="false" customHeight="false" outlineLevel="0" collapsed="false">
      <c r="E95" s="205"/>
      <c r="F95" s="289"/>
      <c r="I95" s="205"/>
      <c r="J95" s="288"/>
    </row>
    <row r="96" customFormat="false" ht="15.75" hidden="false" customHeight="false" outlineLevel="0" collapsed="false">
      <c r="E96" s="205"/>
      <c r="F96" s="288"/>
      <c r="I96" s="205"/>
      <c r="J96" s="289"/>
    </row>
    <row r="97" customFormat="false" ht="15.75" hidden="false" customHeight="false" outlineLevel="0" collapsed="false">
      <c r="E97" s="205"/>
      <c r="F97" s="288"/>
      <c r="I97" s="205"/>
      <c r="J97" s="289"/>
    </row>
    <row r="98" customFormat="false" ht="15.75" hidden="false" customHeight="false" outlineLevel="0" collapsed="false">
      <c r="E98" s="205"/>
      <c r="F98" s="288"/>
      <c r="I98" s="205"/>
      <c r="J98" s="289"/>
    </row>
  </sheetData>
  <mergeCells count="24">
    <mergeCell ref="AC16:AH16"/>
    <mergeCell ref="AJ16:AN16"/>
    <mergeCell ref="AP16:AT16"/>
    <mergeCell ref="BK17:BM17"/>
    <mergeCell ref="BN17:BP17"/>
    <mergeCell ref="BK25:BM25"/>
    <mergeCell ref="BN25:BP25"/>
    <mergeCell ref="AC32:AH32"/>
    <mergeCell ref="AJ32:AN32"/>
    <mergeCell ref="AP32:AT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conditionalFormatting sqref="AD18:AD27">
    <cfRule type="expression" priority="2" aboveAverage="0" equalAverage="0" bottom="0" percent="0" rank="0" text="" dxfId="32">
      <formula>SMALL(($AD$18:$AD$27),MIN(1,COUNT($AD$18:$AD$27)))&gt;=AD18</formula>
    </cfRule>
    <cfRule type="expression" priority="3" aboveAverage="0" equalAverage="0" bottom="0" percent="0" rank="0" text="" dxfId="33">
      <formula>LARGE(($AD$18:$AD$27),MIN(1,COUNT($AD$18:$AD$27)))&lt;=AD18</formula>
    </cfRule>
  </conditionalFormatting>
  <conditionalFormatting sqref="AE18:AE27">
    <cfRule type="expression" priority="4" aboveAverage="0" equalAverage="0" bottom="0" percent="0" rank="0" text="" dxfId="34">
      <formula>SMALL(($AE$18:$AE$27),MIN(1,COUNT($AE$18:$AE$27)))&gt;=AE18</formula>
    </cfRule>
    <cfRule type="expression" priority="5" aboveAverage="0" equalAverage="0" bottom="0" percent="0" rank="0" text="" dxfId="35">
      <formula>LARGE(($AE$18:$AE$27),MIN(1,COUNT($AE$18:$AE$27)))&lt;=AE18</formula>
    </cfRule>
  </conditionalFormatting>
  <conditionalFormatting sqref="AG18:AG27">
    <cfRule type="expression" priority="6" aboveAverage="0" equalAverage="0" bottom="0" percent="0" rank="0" text="" dxfId="36">
      <formula>SMALL(($AG$18:$AG$27),MIN(1,COUNT($AG$18:$AG$27)))&gt;=AG18</formula>
    </cfRule>
    <cfRule type="expression" priority="7" aboveAverage="0" equalAverage="0" bottom="0" percent="0" rank="0" text="" dxfId="37">
      <formula>LARGE(($AG$18:$AG$27),MIN(1,COUNT($AG$18:$AG$27)))&lt;=AG18</formula>
    </cfRule>
  </conditionalFormatting>
  <conditionalFormatting sqref="AJ18:AJ27">
    <cfRule type="expression" priority="8" aboveAverage="0" equalAverage="0" bottom="0" percent="0" rank="0" text="" dxfId="38">
      <formula>SMALL(($AJ$18:$AJ$27),MIN(1,COUNT($AJ$18:$AJ$27)))&gt;=AJ18</formula>
    </cfRule>
    <cfRule type="expression" priority="9" aboveAverage="0" equalAverage="0" bottom="0" percent="0" rank="0" text="" dxfId="39">
      <formula>LARGE(($AJ$18:$AJ$27),MIN(1,COUNT($AJ$18:$AJ$27)))&lt;=AJ18</formula>
    </cfRule>
  </conditionalFormatting>
  <conditionalFormatting sqref="AK18:AK27">
    <cfRule type="expression" priority="10" aboveAverage="0" equalAverage="0" bottom="0" percent="0" rank="0" text="" dxfId="40">
      <formula>SMALL(($AK$18:$AK$27),MIN(1,COUNT($AK$18:$AK$27)))&gt;=AK18</formula>
    </cfRule>
    <cfRule type="expression" priority="11" aboveAverage="0" equalAverage="0" bottom="0" percent="0" rank="0" text="" dxfId="41">
      <formula>LARGE(($AK$18:$AK$27),MIN(1,COUNT($AK$18:$AK$27)))&lt;=AK18</formula>
    </cfRule>
  </conditionalFormatting>
  <conditionalFormatting sqref="AM18:AM27">
    <cfRule type="expression" priority="12" aboveAverage="0" equalAverage="0" bottom="0" percent="0" rank="0" text="" dxfId="42">
      <formula>SMALL(($AM$18:$AM$27),MIN(1,COUNT($AM$18:$AM$27)))&gt;=AM18</formula>
    </cfRule>
    <cfRule type="expression" priority="13" aboveAverage="0" equalAverage="0" bottom="0" percent="0" rank="0" text="" dxfId="43">
      <formula>LARGE(($AM$18:$AM$27),MIN(1,COUNT($AM$18:$AM$27)))&lt;=AM18</formula>
    </cfRule>
  </conditionalFormatting>
  <conditionalFormatting sqref="AP18:AP27">
    <cfRule type="expression" priority="14" aboveAverage="0" equalAverage="0" bottom="0" percent="0" rank="0" text="" dxfId="44">
      <formula>SMALL(($AP$18:$AP$27),MIN(1,COUNT($AP$18:$AP$27)))&gt;=AP18</formula>
    </cfRule>
    <cfRule type="expression" priority="15" aboveAverage="0" equalAverage="0" bottom="0" percent="0" rank="0" text="" dxfId="45">
      <formula>LARGE(($AP$18:$AP$27),MIN(1,COUNT($AP$18:$AP$27)))&lt;=AP18</formula>
    </cfRule>
  </conditionalFormatting>
  <conditionalFormatting sqref="AQ18:AQ27">
    <cfRule type="expression" priority="16" aboveAverage="0" equalAverage="0" bottom="0" percent="0" rank="0" text="" dxfId="46">
      <formula>SMALL(($AQ$18:$AQ$27),MIN(1,COUNT($AQ$18:$AQ$27)))&gt;=AQ18</formula>
    </cfRule>
    <cfRule type="expression" priority="17" aboveAverage="0" equalAverage="0" bottom="0" percent="0" rank="0" text="" dxfId="47">
      <formula>LARGE(($AQ$18:$AQ$27),MIN(1,COUNT($AQ$18:$AQ$27)))&lt;=AQ18</formula>
    </cfRule>
  </conditionalFormatting>
  <conditionalFormatting sqref="AS18:AS27">
    <cfRule type="expression" priority="18" aboveAverage="0" equalAverage="0" bottom="0" percent="0" rank="0" text="" dxfId="48">
      <formula>SMALL(($AS$18:$AS$27),MIN(1,COUNT($AS$18:$AS$27)))&gt;=AS18</formula>
    </cfRule>
    <cfRule type="expression" priority="19" aboveAverage="0" equalAverage="0" bottom="0" percent="0" rank="0" text="" dxfId="49">
      <formula>LARGE(($AS$18:$AS$27),MIN(1,COUNT($AS$18:$AS$27)))&lt;=AS18</formula>
    </cfRule>
  </conditionalFormatting>
  <conditionalFormatting sqref="AF18:AF27">
    <cfRule type="expression" priority="20" aboveAverage="0" equalAverage="0" bottom="0" percent="0" rank="0" text="" dxfId="50">
      <formula>SMALL(($AF$18:$AF$27),MIN(1,COUNT($AF$18:$AF$27)))&gt;=AF18</formula>
    </cfRule>
    <cfRule type="expression" priority="21" aboveAverage="0" equalAverage="0" bottom="0" percent="0" rank="0" text="" dxfId="51">
      <formula>LARGE(($AF$18:$AF$27),MIN(1,COUNT($AF$18:$AF$27)))&lt;=AF18</formula>
    </cfRule>
  </conditionalFormatting>
  <conditionalFormatting sqref="AH18:AH27">
    <cfRule type="expression" priority="22" aboveAverage="0" equalAverage="0" bottom="0" percent="0" rank="0" text="" dxfId="52">
      <formula>SMALL(($AH$18:$AH$27),MIN(1,COUNT($AH$18:$AH$27)))&gt;=AH18</formula>
    </cfRule>
    <cfRule type="expression" priority="23" aboveAverage="0" equalAverage="0" bottom="0" percent="0" rank="0" text="" dxfId="53">
      <formula>LARGE(($AH$18:$AH$27),MIN(1,COUNT($AH$18:$AH$27)))&lt;=AH18</formula>
    </cfRule>
  </conditionalFormatting>
  <conditionalFormatting sqref="AL18:AL27">
    <cfRule type="expression" priority="24" aboveAverage="0" equalAverage="0" bottom="0" percent="0" rank="0" text="" dxfId="54">
      <formula>SMALL(($AL$18:$AL$27),MIN(1,COUNT($AL$18:$AL$27)))&gt;=AL18</formula>
    </cfRule>
    <cfRule type="expression" priority="25" aboveAverage="0" equalAverage="0" bottom="0" percent="0" rank="0" text="" dxfId="55">
      <formula>LARGE(($AL$18:$AL$27),MIN(1,COUNT($AL$18:$AL$27)))&lt;=AL18</formula>
    </cfRule>
  </conditionalFormatting>
  <conditionalFormatting sqref="AR18:AR27">
    <cfRule type="expression" priority="26" aboveAverage="0" equalAverage="0" bottom="0" percent="0" rank="0" text="" dxfId="56">
      <formula>SMALL(($AR$18:$AR$27),MIN(1,COUNT($AR$18:$AR$27)))&gt;=AR18</formula>
    </cfRule>
    <cfRule type="expression" priority="27" aboveAverage="0" equalAverage="0" bottom="0" percent="0" rank="0" text="" dxfId="57">
      <formula>LARGE(($AR$18:$AR$27),MIN(1,COUNT($AR$18:$AR$27)))&lt;=AR18</formula>
    </cfRule>
  </conditionalFormatting>
  <conditionalFormatting sqref="AN18:AN27">
    <cfRule type="expression" priority="28" aboveAverage="0" equalAverage="0" bottom="0" percent="0" rank="0" text="" dxfId="58">
      <formula>SMALL(($AN$18:$AN$27),MIN(1,COUNT($AN$18:$AN$27)))&gt;=AN18</formula>
    </cfRule>
    <cfRule type="expression" priority="29" aboveAverage="0" equalAverage="0" bottom="0" percent="0" rank="0" text="" dxfId="59">
      <formula>LARGE(($AN$18:$AN$27),MIN(1,COUNT($AN$18:$AN$27)))&lt;=AN18</formula>
    </cfRule>
  </conditionalFormatting>
  <conditionalFormatting sqref="AT18:AT27">
    <cfRule type="expression" priority="30" aboveAverage="0" equalAverage="0" bottom="0" percent="0" rank="0" text="" dxfId="60">
      <formula>SMALL(($AT$18:$AT$27),MIN(1,COUNT($AT$18:$AT$27)))&gt;=AT18</formula>
    </cfRule>
    <cfRule type="expression" priority="31" aboveAverage="0" equalAverage="0" bottom="0" percent="0" rank="0" text="" dxfId="61">
      <formula>LARGE(($AT$18:$AT$27),MIN(1,COUNT($AT$18:$AT$27)))&lt;=AT18</formula>
    </cfRule>
  </conditionalFormatting>
  <conditionalFormatting sqref="AA18:AA27">
    <cfRule type="expression" priority="32" aboveAverage="0" equalAverage="0" bottom="0" percent="0" rank="0" text="" dxfId="62">
      <formula>SMALL(($AA$18:$AA$27),MIN(1,COUNT($AA$18:$AA$27)))&gt;=AA18</formula>
    </cfRule>
    <cfRule type="expression" priority="33" aboveAverage="0" equalAverage="0" bottom="0" percent="0" rank="0" text="" dxfId="63">
      <formula>LARGE(($AA$18:$AA$27),MIN(1,COUNT($AA$18:$AA$27)))&lt;=AA18</formula>
    </cfRule>
  </conditionalFormatting>
  <conditionalFormatting sqref="AI18:AI27">
    <cfRule type="expression" priority="34" aboveAverage="0" equalAverage="0" bottom="0" percent="0" rank="0" text="" dxfId="64">
      <formula>SMALL(($AI$18:$AI$27),MIN(1,COUNT($AI$18:$AI$27)))&gt;=AI18</formula>
    </cfRule>
    <cfRule type="expression" priority="35" aboveAverage="0" equalAverage="0" bottom="0" percent="0" rank="0" text="" dxfId="65">
      <formula>LARGE(($AI$18:$AI$27),MIN(1,COUNT($AI$18:$AI$27)))&lt;=AI18</formula>
    </cfRule>
  </conditionalFormatting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3">
              <controlPr defaultSize="0" print="false" autoFill="0" autoPict="0" macro="Modulo3.CancellaTutto">
                <anchor moveWithCells="true" sizeWithCells="false">
                  <from>
                    <xdr:col>9</xdr:col>
                    <xdr:colOff>60480</xdr:colOff>
                    <xdr:row>0</xdr:row>
                    <xdr:rowOff>161640</xdr:rowOff>
                  </from>
                  <to>
                    <xdr:col>10</xdr:col>
                    <xdr:colOff>151560</xdr:colOff>
                    <xdr:row>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9">
              <controlPr defaultSize="0" print="false" autoFill="0" autoPict="0" macro="Modulo14.Aggiorna_Class_Ritorno">
                <anchor moveWithCells="true" sizeWithCells="false">
                  <from>
                    <xdr:col>24</xdr:col>
                    <xdr:colOff>9000</xdr:colOff>
                    <xdr:row>2</xdr:row>
                    <xdr:rowOff>190800</xdr:rowOff>
                  </from>
                  <to>
                    <xdr:col>25</xdr:col>
                    <xdr:colOff>3024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P98"/>
  <sheetViews>
    <sheetView showFormulas="false" showGridLines="true" showRowColHeaders="true" showZeros="true" rightToLeft="false" tabSelected="false" showOutlineSymbols="true" defaultGridColor="true" view="normal" topLeftCell="A24" colorId="64" zoomScale="70" zoomScaleNormal="70" zoomScalePageLayoutView="100" workbookViewId="0">
      <selection pane="topLeft" activeCell="S91" activeCellId="0" sqref="S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3.42"/>
    <col collapsed="false" customWidth="true" hidden="false" outlineLevel="0" max="2" min="2" style="201" width="3.99"/>
    <col collapsed="false" customWidth="true" hidden="false" outlineLevel="0" max="3" min="3" style="201" width="4.41"/>
    <col collapsed="false" customWidth="true" hidden="false" outlineLevel="0" max="4" min="4" style="202" width="43.14"/>
    <col collapsed="false" customWidth="true" hidden="false" outlineLevel="0" max="5" min="5" style="203" width="7.85"/>
    <col collapsed="false" customWidth="true" hidden="false" outlineLevel="0" max="6" min="6" style="290" width="9.56"/>
    <col collapsed="false" customWidth="true" hidden="false" outlineLevel="0" max="7" min="7" style="205" width="8.7"/>
    <col collapsed="false" customWidth="true" hidden="false" outlineLevel="0" max="8" min="8" style="206" width="43.14"/>
    <col collapsed="false" customWidth="true" hidden="false" outlineLevel="0" max="9" min="9" style="203" width="7.56"/>
    <col collapsed="false" customWidth="true" hidden="false" outlineLevel="0" max="10" min="10" style="290" width="8.41"/>
    <col collapsed="false" customWidth="true" hidden="false" outlineLevel="0" max="11" min="11" style="206" width="9.85"/>
    <col collapsed="false" customWidth="true" hidden="false" outlineLevel="0" max="12" min="12" style="207" width="4.56"/>
    <col collapsed="false" customWidth="true" hidden="false" outlineLevel="0" max="13" min="13" style="208" width="4.56"/>
    <col collapsed="false" customWidth="true" hidden="false" outlineLevel="0" max="14" min="14" style="208" width="42.14"/>
    <col collapsed="false" customWidth="true" hidden="false" outlineLevel="0" max="15" min="15" style="209" width="6.28"/>
    <col collapsed="false" customWidth="true" hidden="false" outlineLevel="0" max="16" min="16" style="291" width="10.71"/>
    <col collapsed="false" customWidth="true" hidden="false" outlineLevel="0" max="17" min="17" style="292" width="7.7"/>
    <col collapsed="false" customWidth="true" hidden="false" outlineLevel="0" max="18" min="18" style="201" width="4.28"/>
    <col collapsed="false" customWidth="true" hidden="false" outlineLevel="0" max="19" min="19" style="206" width="41.56"/>
    <col collapsed="false" customWidth="true" hidden="false" outlineLevel="0" max="20" min="20" style="212" width="7.14"/>
    <col collapsed="false" customWidth="true" hidden="false" outlineLevel="0" max="21" min="21" style="291" width="9.85"/>
    <col collapsed="false" customWidth="true" hidden="false" outlineLevel="0" max="22" min="22" style="213" width="7.28"/>
    <col collapsed="false" customWidth="true" hidden="false" outlineLevel="0" max="23" min="23" style="201" width="4.85"/>
    <col collapsed="false" customWidth="true" hidden="false" outlineLevel="0" max="24" min="24" style="201" width="8.28"/>
    <col collapsed="false" customWidth="true" hidden="false" outlineLevel="0" max="25" min="25" style="206" width="42.41"/>
    <col collapsed="false" customWidth="true" hidden="false" outlineLevel="0" max="26" min="26" style="201" width="7.85"/>
    <col collapsed="false" customWidth="true" hidden="false" outlineLevel="0" max="27" min="27" style="210" width="15.13"/>
    <col collapsed="false" customWidth="true" hidden="false" outlineLevel="0" max="28" min="28" style="201" width="6.99"/>
    <col collapsed="false" customWidth="true" hidden="false" outlineLevel="0" max="29" min="29" style="206" width="5.99"/>
    <col collapsed="false" customWidth="true" hidden="false" outlineLevel="0" max="30" min="30" style="206" width="5.13"/>
    <col collapsed="false" customWidth="true" hidden="false" outlineLevel="0" max="31" min="31" style="206" width="5.41"/>
    <col collapsed="false" customWidth="true" hidden="false" outlineLevel="0" max="34" min="32" style="206" width="5.56"/>
    <col collapsed="false" customWidth="true" hidden="false" outlineLevel="0" max="35" min="35" style="206" width="5.13"/>
    <col collapsed="false" customWidth="true" hidden="false" outlineLevel="0" max="37" min="36" style="206" width="5.56"/>
    <col collapsed="false" customWidth="true" hidden="false" outlineLevel="0" max="38" min="38" style="206" width="6.56"/>
    <col collapsed="false" customWidth="true" hidden="false" outlineLevel="0" max="46" min="39" style="206" width="5.13"/>
    <col collapsed="false" customWidth="true" hidden="false" outlineLevel="0" max="47" min="47" style="201" width="5.13"/>
    <col collapsed="false" customWidth="true" hidden="false" outlineLevel="0" max="48" min="48" style="201" width="5.56"/>
    <col collapsed="false" customWidth="true" hidden="false" outlineLevel="0" max="50" min="49" style="201" width="5.13"/>
    <col collapsed="false" customWidth="true" hidden="false" outlineLevel="0" max="51" min="51" style="201" width="8.41"/>
    <col collapsed="false" customWidth="true" hidden="false" outlineLevel="0" max="52" min="52" style="201" width="7.7"/>
    <col collapsed="false" customWidth="true" hidden="false" outlineLevel="0" max="53" min="53" style="201" width="3.42"/>
    <col collapsed="false" customWidth="false" hidden="false" outlineLevel="0" max="257" min="54" style="201" width="9.14"/>
  </cols>
  <sheetData>
    <row r="1" customFormat="false" ht="15.75" hidden="false" customHeight="false" outlineLevel="0" collapsed="false">
      <c r="B1" s="201" t="n">
        <v>1</v>
      </c>
      <c r="D1" s="0" t="s">
        <v>449</v>
      </c>
      <c r="E1" s="214" t="s">
        <v>441</v>
      </c>
      <c r="F1" s="293" t="n">
        <v>3</v>
      </c>
      <c r="H1" s="294" t="str">
        <f aca="false">D1</f>
        <v>TORMENTINO </v>
      </c>
      <c r="K1" s="203"/>
      <c r="L1" s="216"/>
      <c r="M1" s="209"/>
      <c r="N1" s="209"/>
    </row>
    <row r="2" customFormat="false" ht="15.75" hidden="false" customHeight="false" outlineLevel="0" collapsed="false">
      <c r="B2" s="201" t="n">
        <v>2</v>
      </c>
      <c r="D2" s="0" t="s">
        <v>442</v>
      </c>
      <c r="E2" s="218" t="s">
        <v>443</v>
      </c>
      <c r="F2" s="295" t="n">
        <v>62</v>
      </c>
      <c r="H2" s="294" t="str">
        <f aca="false">D2</f>
        <v>DOWN UNDER</v>
      </c>
      <c r="M2" s="220"/>
      <c r="N2" s="220"/>
      <c r="O2" s="222"/>
    </row>
    <row r="3" customFormat="false" ht="15.75" hidden="false" customHeight="false" outlineLevel="0" collapsed="false">
      <c r="B3" s="201" t="n">
        <v>3</v>
      </c>
      <c r="D3" s="0" t="s">
        <v>450</v>
      </c>
      <c r="H3" s="294" t="str">
        <f aca="false">D3</f>
        <v>LVP</v>
      </c>
      <c r="M3" s="220"/>
      <c r="N3" s="220"/>
      <c r="O3" s="222"/>
      <c r="AA3" s="210" t="s">
        <v>485</v>
      </c>
      <c r="AB3" s="201" t="s">
        <v>486</v>
      </c>
    </row>
    <row r="4" customFormat="false" ht="15.75" hidden="false" customHeight="false" outlineLevel="0" collapsed="false">
      <c r="B4" s="201" t="n">
        <v>4</v>
      </c>
      <c r="D4" s="0" t="s">
        <v>451</v>
      </c>
      <c r="H4" s="294" t="str">
        <f aca="false">D4</f>
        <v>ZAMBERLETTEAM</v>
      </c>
      <c r="M4" s="220"/>
      <c r="N4" s="220"/>
      <c r="O4" s="222"/>
      <c r="AA4" s="210" t="s">
        <v>147</v>
      </c>
      <c r="AB4" s="201" t="s">
        <v>487</v>
      </c>
    </row>
    <row r="5" customFormat="false" ht="15.75" hidden="false" customHeight="false" outlineLevel="0" collapsed="false">
      <c r="B5" s="201" t="n">
        <v>5</v>
      </c>
      <c r="D5" s="0" t="s">
        <v>445</v>
      </c>
      <c r="H5" s="294" t="str">
        <f aca="false">D5</f>
        <v> I CUCCIOLI</v>
      </c>
      <c r="M5" s="220"/>
      <c r="N5" s="220"/>
      <c r="O5" s="222"/>
    </row>
    <row r="6" customFormat="false" ht="15.75" hidden="false" customHeight="false" outlineLevel="0" collapsed="false">
      <c r="B6" s="201" t="n">
        <v>6</v>
      </c>
      <c r="D6" s="0" t="s">
        <v>189</v>
      </c>
      <c r="H6" s="294" t="str">
        <f aca="false">D6</f>
        <v>ALBATROS</v>
      </c>
      <c r="I6" s="221"/>
      <c r="M6" s="220"/>
      <c r="N6" s="220"/>
      <c r="O6" s="222"/>
    </row>
    <row r="7" customFormat="false" ht="15.75" hidden="false" customHeight="false" outlineLevel="0" collapsed="false">
      <c r="B7" s="201" t="n">
        <v>7</v>
      </c>
      <c r="D7" s="0" t="s">
        <v>452</v>
      </c>
      <c r="H7" s="294" t="str">
        <f aca="false">D7</f>
        <v> ANOINONC1ENEFREGA</v>
      </c>
      <c r="I7" s="221"/>
      <c r="M7" s="220"/>
      <c r="N7" s="220"/>
      <c r="O7" s="222"/>
    </row>
    <row r="8" customFormat="false" ht="15.75" hidden="false" customHeight="false" outlineLevel="0" collapsed="false">
      <c r="B8" s="201" t="n">
        <v>8</v>
      </c>
      <c r="D8" s="0" t="s">
        <v>447</v>
      </c>
      <c r="H8" s="294" t="str">
        <f aca="false">D8</f>
        <v> GEPPETTOS</v>
      </c>
      <c r="I8" s="221"/>
      <c r="M8" s="220"/>
      <c r="N8" s="220"/>
      <c r="O8" s="222"/>
    </row>
    <row r="9" customFormat="false" ht="15.75" hidden="false" customHeight="false" outlineLevel="0" collapsed="false">
      <c r="B9" s="201" t="n">
        <v>9</v>
      </c>
      <c r="D9" s="0" t="s">
        <v>181</v>
      </c>
      <c r="H9" s="294" t="str">
        <f aca="false">D9</f>
        <v>IRRIDUCIBILI</v>
      </c>
      <c r="I9" s="221"/>
      <c r="M9" s="220"/>
      <c r="N9" s="220"/>
      <c r="O9" s="222"/>
    </row>
    <row r="10" customFormat="false" ht="15.75" hidden="false" customHeight="false" outlineLevel="0" collapsed="false">
      <c r="B10" s="201" t="n">
        <v>10</v>
      </c>
      <c r="D10" s="0" t="s">
        <v>448</v>
      </c>
      <c r="H10" s="294" t="str">
        <f aca="false">D10</f>
        <v>NEW TIM</v>
      </c>
      <c r="I10" s="221"/>
      <c r="M10" s="220"/>
      <c r="N10" s="220"/>
      <c r="O10" s="222"/>
    </row>
    <row r="11" customFormat="false" ht="15.75" hidden="false" customHeight="false" outlineLevel="0" collapsed="false">
      <c r="H11" s="223"/>
      <c r="I11" s="221"/>
      <c r="M11" s="220"/>
      <c r="N11" s="220"/>
      <c r="O11" s="222"/>
    </row>
    <row r="12" customFormat="false" ht="15.75" hidden="false" customHeight="false" outlineLevel="0" collapsed="false">
      <c r="D12" s="224"/>
      <c r="H12" s="201"/>
      <c r="I12" s="221"/>
      <c r="M12" s="220"/>
      <c r="N12" s="220"/>
      <c r="O12" s="222"/>
    </row>
    <row r="13" customFormat="false" ht="15.75" hidden="false" customHeight="false" outlineLevel="0" collapsed="false">
      <c r="D13" s="224"/>
      <c r="H13" s="201"/>
      <c r="I13" s="221"/>
      <c r="M13" s="220"/>
      <c r="N13" s="220"/>
      <c r="O13" s="222"/>
    </row>
    <row r="14" customFormat="false" ht="15.75" hidden="false" customHeight="false" outlineLevel="0" collapsed="false">
      <c r="D14" s="224"/>
      <c r="H14" s="201"/>
      <c r="I14" s="221"/>
      <c r="M14" s="220"/>
      <c r="N14" s="220"/>
      <c r="O14" s="222"/>
    </row>
    <row r="15" customFormat="false" ht="15.75" hidden="false" customHeight="false" outlineLevel="0" collapsed="false">
      <c r="D15" s="224"/>
      <c r="H15" s="201"/>
      <c r="I15" s="221"/>
      <c r="M15" s="220"/>
      <c r="N15" s="220"/>
      <c r="O15" s="222"/>
    </row>
    <row r="16" customFormat="false" ht="18" hidden="false" customHeight="true" outlineLevel="0" collapsed="false">
      <c r="H16" s="224"/>
      <c r="I16" s="221"/>
      <c r="M16" s="220"/>
      <c r="N16" s="220"/>
      <c r="O16" s="222"/>
      <c r="Q16" s="213"/>
      <c r="Y16" s="0"/>
      <c r="Z16" s="0"/>
      <c r="AA16" s="0"/>
      <c r="AC16" s="296" t="s">
        <v>454</v>
      </c>
      <c r="AD16" s="296"/>
      <c r="AE16" s="296"/>
      <c r="AF16" s="296"/>
      <c r="AG16" s="296"/>
      <c r="AH16" s="296"/>
      <c r="AI16" s="297"/>
      <c r="AJ16" s="296" t="s">
        <v>455</v>
      </c>
      <c r="AK16" s="296"/>
      <c r="AL16" s="296"/>
      <c r="AM16" s="296"/>
      <c r="AN16" s="296"/>
      <c r="AO16" s="297"/>
      <c r="AP16" s="298" t="s">
        <v>456</v>
      </c>
      <c r="AQ16" s="299"/>
      <c r="AR16" s="299"/>
      <c r="AS16" s="299"/>
      <c r="AT16" s="300"/>
      <c r="AU16" s="301"/>
      <c r="AV16" s="302" t="s">
        <v>488</v>
      </c>
      <c r="AW16" s="302"/>
      <c r="AX16" s="302"/>
      <c r="AY16" s="302"/>
      <c r="AZ16" s="302"/>
    </row>
    <row r="17" customFormat="false" ht="16.5" hidden="false" customHeight="true" outlineLevel="0" collapsed="false">
      <c r="H17" s="224"/>
      <c r="I17" s="221"/>
      <c r="M17" s="220"/>
      <c r="N17" s="220"/>
      <c r="O17" s="222"/>
      <c r="Q17" s="213"/>
      <c r="Y17" s="229" t="s">
        <v>457</v>
      </c>
      <c r="Z17" s="230" t="s">
        <v>458</v>
      </c>
      <c r="AA17" s="231" t="s">
        <v>459</v>
      </c>
      <c r="AB17" s="303"/>
      <c r="AC17" s="232" t="s">
        <v>460</v>
      </c>
      <c r="AD17" s="232" t="s">
        <v>461</v>
      </c>
      <c r="AE17" s="232" t="s">
        <v>462</v>
      </c>
      <c r="AF17" s="232" t="s">
        <v>29</v>
      </c>
      <c r="AG17" s="232" t="s">
        <v>463</v>
      </c>
      <c r="AH17" s="232" t="s">
        <v>464</v>
      </c>
      <c r="AI17" s="232" t="s">
        <v>489</v>
      </c>
      <c r="AJ17" s="232" t="s">
        <v>461</v>
      </c>
      <c r="AK17" s="232" t="s">
        <v>462</v>
      </c>
      <c r="AL17" s="232" t="s">
        <v>29</v>
      </c>
      <c r="AM17" s="232" t="s">
        <v>466</v>
      </c>
      <c r="AN17" s="232" t="s">
        <v>467</v>
      </c>
      <c r="AP17" s="232" t="s">
        <v>461</v>
      </c>
      <c r="AQ17" s="232" t="s">
        <v>462</v>
      </c>
      <c r="AR17" s="232" t="s">
        <v>29</v>
      </c>
      <c r="AS17" s="232" t="s">
        <v>466</v>
      </c>
      <c r="AT17" s="232" t="s">
        <v>467</v>
      </c>
      <c r="AU17" s="304"/>
      <c r="AV17" s="305" t="s">
        <v>461</v>
      </c>
      <c r="AW17" s="305" t="s">
        <v>462</v>
      </c>
      <c r="AX17" s="305" t="s">
        <v>29</v>
      </c>
      <c r="AY17" s="305" t="s">
        <v>466</v>
      </c>
      <c r="AZ17" s="305" t="s">
        <v>467</v>
      </c>
      <c r="BB17" s="202"/>
      <c r="BE17" s="205"/>
      <c r="BF17" s="224"/>
      <c r="BG17" s="224"/>
      <c r="BH17" s="206"/>
      <c r="BI17" s="206"/>
      <c r="BK17" s="233" t="s">
        <v>468</v>
      </c>
      <c r="BL17" s="233"/>
      <c r="BM17" s="233"/>
      <c r="BN17" s="233" t="s">
        <v>469</v>
      </c>
      <c r="BO17" s="233"/>
      <c r="BP17" s="233"/>
    </row>
    <row r="18" customFormat="false" ht="22.5" hidden="false" customHeight="false" outlineLevel="0" collapsed="false">
      <c r="C18" s="234" t="n">
        <v>19</v>
      </c>
      <c r="D18" s="235" t="n">
        <v>43876</v>
      </c>
      <c r="E18" s="236" t="s">
        <v>471</v>
      </c>
      <c r="F18" s="306" t="s">
        <v>472</v>
      </c>
      <c r="G18" s="236" t="s">
        <v>473</v>
      </c>
      <c r="H18" s="237"/>
      <c r="I18" s="236" t="s">
        <v>471</v>
      </c>
      <c r="J18" s="306" t="s">
        <v>472</v>
      </c>
      <c r="K18" s="236" t="s">
        <v>473</v>
      </c>
      <c r="M18" s="238" t="n">
        <f aca="false">C18</f>
        <v>19</v>
      </c>
      <c r="N18" s="239" t="s">
        <v>474</v>
      </c>
      <c r="O18" s="240" t="s">
        <v>458</v>
      </c>
      <c r="P18" s="307" t="s">
        <v>475</v>
      </c>
      <c r="Q18" s="308" t="s">
        <v>476</v>
      </c>
      <c r="R18" s="238" t="n">
        <f aca="false">M18</f>
        <v>19</v>
      </c>
      <c r="S18" s="239" t="s">
        <v>474</v>
      </c>
      <c r="T18" s="240" t="s">
        <v>458</v>
      </c>
      <c r="U18" s="307" t="s">
        <v>475</v>
      </c>
      <c r="V18" s="308" t="s">
        <v>476</v>
      </c>
      <c r="X18" s="309" t="n">
        <v>1</v>
      </c>
      <c r="Y18" s="145" t="s">
        <v>449</v>
      </c>
      <c r="Z18" s="146" t="n">
        <v>52</v>
      </c>
      <c r="AA18" s="310" t="n">
        <v>2010.5</v>
      </c>
      <c r="AB18" s="311" t="n">
        <v>74.462962962963</v>
      </c>
      <c r="AC18" s="149" t="n">
        <v>27</v>
      </c>
      <c r="AD18" s="312" t="n">
        <v>14</v>
      </c>
      <c r="AE18" s="312" t="n">
        <v>10</v>
      </c>
      <c r="AF18" s="312" t="n">
        <v>3</v>
      </c>
      <c r="AG18" s="313" t="n">
        <v>57</v>
      </c>
      <c r="AH18" s="313" t="n">
        <v>35</v>
      </c>
      <c r="AI18" s="314" t="n">
        <v>22</v>
      </c>
      <c r="AJ18" s="312" t="n">
        <v>4</v>
      </c>
      <c r="AK18" s="312" t="n">
        <v>5</v>
      </c>
      <c r="AL18" s="312" t="n">
        <v>0</v>
      </c>
      <c r="AM18" s="313" t="n">
        <v>23</v>
      </c>
      <c r="AN18" s="313" t="n">
        <v>14</v>
      </c>
      <c r="AO18" s="108"/>
      <c r="AP18" s="312" t="n">
        <v>5</v>
      </c>
      <c r="AQ18" s="312" t="n">
        <v>2</v>
      </c>
      <c r="AR18" s="312" t="n">
        <v>2</v>
      </c>
      <c r="AS18" s="313" t="n">
        <v>15</v>
      </c>
      <c r="AT18" s="313" t="n">
        <v>10</v>
      </c>
      <c r="AU18" s="304"/>
      <c r="AV18" s="315" t="n">
        <v>5</v>
      </c>
      <c r="AW18" s="315" t="n">
        <v>3</v>
      </c>
      <c r="AX18" s="315" t="n">
        <v>1</v>
      </c>
      <c r="AY18" s="316" t="n">
        <v>19</v>
      </c>
      <c r="AZ18" s="316" t="n">
        <v>11</v>
      </c>
      <c r="BA18" s="247"/>
      <c r="BB18" s="248"/>
      <c r="BE18" s="250"/>
      <c r="BF18" s="251"/>
      <c r="BG18" s="249"/>
      <c r="BH18" s="249"/>
      <c r="BI18" s="250"/>
      <c r="BJ18" s="201" t="n">
        <v>1</v>
      </c>
      <c r="BK18" s="233" t="n">
        <v>0</v>
      </c>
      <c r="BL18" s="233" t="s">
        <v>462</v>
      </c>
      <c r="BM18" s="233" t="s">
        <v>29</v>
      </c>
      <c r="BN18" s="233" t="s">
        <v>461</v>
      </c>
      <c r="BO18" s="233" t="s">
        <v>462</v>
      </c>
      <c r="BP18" s="233" t="s">
        <v>29</v>
      </c>
    </row>
    <row r="19" customFormat="false" ht="22.5" hidden="false" customHeight="false" outlineLevel="0" collapsed="false">
      <c r="A19" s="201" t="n">
        <v>1</v>
      </c>
      <c r="B19" s="201" t="n">
        <v>10</v>
      </c>
      <c r="C19" s="252"/>
      <c r="D19" s="253" t="e">
        <f aca="false">_xlfn.SINGLE(INDEX($H$1:$H$10,A19))</f>
        <v>#NAME?</v>
      </c>
      <c r="E19" s="317" t="n">
        <f aca="false">IF(F19="","",IF(AND(F19-$F$1&gt;=J19,F19&gt;65.5),IF(J19&gt;61,IF((F19-J19)/4&lt;0.99,1+IF(J19&lt;66,0,IF(J19&lt;72,1,IF(J19&lt;78,2,IF(J19&lt;84,3,4)))),(TRUNC(1+((F19-J19)-$F$1)/4,0))+IF(J19&lt;66,0,IF(J19&lt;72,1,IF(J19&lt;78,2,IF(J19&lt;84,3,4))))),(TRUNC(1+((F19-$F$2)-$F$1)/4,0))+IF(J19&lt;66,0,IF(J19&lt;72,1,IF(J19&lt;78,2,IF(J19&lt;84,3,IF(J19&lt;90,4,5)))))),IF(F19&gt;=J19,IF(J19&lt;66,0,IF(J19&lt;72,1,IF(J19&lt;78,2,IF(J19&lt;84,3,4)))),IF(F19&lt;66,0,IF(F19&lt;72,1,IF(F19&lt;78,2,IF(F19&lt;84,3,4)))))))</f>
        <v>0</v>
      </c>
      <c r="F19" s="318" t="n">
        <v>64</v>
      </c>
      <c r="G19" s="255" t="n">
        <f aca="false">IF(E19="","",IF($E19=$I19,1,IF($E19&lt;$I19,0,3)))</f>
        <v>1</v>
      </c>
      <c r="H19" s="253" t="e">
        <f aca="false">_xlfn.SINGLE(INDEX($H$1:$H$10,B19))</f>
        <v>#NAME?</v>
      </c>
      <c r="I19" s="254" t="n">
        <f aca="false">IF(J19="","",IF(AND(J19-$F$1&gt;=F19,J19&gt;65.5),IF(F19&gt;61,IF((J19-F19)/4&lt;0.99,1+IF(F19&lt;66,0,IF(F19&lt;72,1,IF(F19&lt;78,2,IF(F19&lt;84,3,4)))),(TRUNC(1+((J19-F19)-$F$1)/4,0))+IF(F19&lt;66,0,IF(F19&lt;72,1,IF(F19&lt;78,2,IF(F19&lt;84,3,4))))),(TRUNC(1+((J19-$F$2)-$F$1)/4,0))+IF(F19&lt;66,0,IF(F19&lt;72,1,IF(F19&lt;78,2,IF(F19&lt;84,3,IF(F19&lt;90,4,5)))))),IF(J19&gt;=F19,IF(F19&lt;66,0,IF(F19&lt;72,1,IF(F19&lt;78,2,IF(F19&lt;84,3,4)))),IF(J19&lt;66,0,IF(J19&lt;72,1,IF(J19&lt;78,2,IF(J19&lt;84,3,4)))))))</f>
        <v>0</v>
      </c>
      <c r="J19" s="318" t="n">
        <v>64</v>
      </c>
      <c r="K19" s="255" t="n">
        <f aca="false">IF(I19="","",IF($E19=$I19,1,IF($E19&gt;$I19,0,3)))</f>
        <v>1</v>
      </c>
      <c r="M19" s="256" t="n">
        <v>1</v>
      </c>
      <c r="N19" s="257" t="s">
        <v>449</v>
      </c>
      <c r="O19" s="254" t="n">
        <v>35</v>
      </c>
      <c r="P19" s="319" t="n">
        <v>1415.5</v>
      </c>
      <c r="Q19" s="320" t="n">
        <v>74.5</v>
      </c>
      <c r="R19" s="256" t="n">
        <v>6</v>
      </c>
      <c r="S19" s="257" t="s">
        <v>452</v>
      </c>
      <c r="T19" s="254" t="n">
        <v>24</v>
      </c>
      <c r="U19" s="319" t="n">
        <v>1342</v>
      </c>
      <c r="V19" s="320" t="n">
        <v>70.6315789473684</v>
      </c>
      <c r="X19" s="309" t="n">
        <v>2</v>
      </c>
      <c r="Y19" s="145" t="s">
        <v>442</v>
      </c>
      <c r="Z19" s="146" t="n">
        <v>43</v>
      </c>
      <c r="AA19" s="310" t="n">
        <v>1931</v>
      </c>
      <c r="AB19" s="311" t="n">
        <v>71.5185185185185</v>
      </c>
      <c r="AC19" s="149" t="n">
        <v>27</v>
      </c>
      <c r="AD19" s="312" t="n">
        <v>11</v>
      </c>
      <c r="AE19" s="312" t="n">
        <v>10</v>
      </c>
      <c r="AF19" s="312" t="n">
        <v>6</v>
      </c>
      <c r="AG19" s="313" t="n">
        <v>41</v>
      </c>
      <c r="AH19" s="313" t="n">
        <v>40</v>
      </c>
      <c r="AI19" s="314" t="n">
        <v>1</v>
      </c>
      <c r="AJ19" s="312" t="n">
        <v>5</v>
      </c>
      <c r="AK19" s="312" t="n">
        <v>2</v>
      </c>
      <c r="AL19" s="312" t="n">
        <v>2</v>
      </c>
      <c r="AM19" s="313" t="n">
        <v>15</v>
      </c>
      <c r="AN19" s="313" t="n">
        <v>12</v>
      </c>
      <c r="AO19" s="108"/>
      <c r="AP19" s="312" t="n">
        <v>3</v>
      </c>
      <c r="AQ19" s="312" t="n">
        <v>5</v>
      </c>
      <c r="AR19" s="312" t="n">
        <v>1</v>
      </c>
      <c r="AS19" s="313" t="n">
        <v>15</v>
      </c>
      <c r="AT19" s="313" t="n">
        <v>16</v>
      </c>
      <c r="AU19" s="304"/>
      <c r="AV19" s="315" t="n">
        <v>3</v>
      </c>
      <c r="AW19" s="315" t="n">
        <v>3</v>
      </c>
      <c r="AX19" s="315" t="n">
        <v>3</v>
      </c>
      <c r="AY19" s="316" t="n">
        <v>11</v>
      </c>
      <c r="AZ19" s="316" t="n">
        <v>12</v>
      </c>
      <c r="BA19" s="261"/>
      <c r="BB19" s="248"/>
      <c r="BE19" s="250"/>
      <c r="BF19" s="251"/>
      <c r="BG19" s="205"/>
      <c r="BH19" s="262"/>
      <c r="BI19" s="250"/>
      <c r="BK19" s="233" t="n">
        <f aca="false">IF($G19=3,1,0)</f>
        <v>0</v>
      </c>
      <c r="BL19" s="233" t="n">
        <f aca="false">IF($G19=1,1,0)</f>
        <v>1</v>
      </c>
      <c r="BM19" s="233" t="n">
        <f aca="false">IF($G19=0,1,0)</f>
        <v>0</v>
      </c>
      <c r="BN19" s="233" t="n">
        <f aca="false">IF($K19=3,1,0)</f>
        <v>0</v>
      </c>
      <c r="BO19" s="233" t="n">
        <f aca="false">IF($K19=1,1,0)</f>
        <v>1</v>
      </c>
      <c r="BP19" s="233" t="n">
        <f aca="false">IF($K19=0,1,0)</f>
        <v>0</v>
      </c>
    </row>
    <row r="20" customFormat="false" ht="22.5" hidden="false" customHeight="false" outlineLevel="0" collapsed="false">
      <c r="A20" s="201" t="n">
        <v>2</v>
      </c>
      <c r="B20" s="201" t="n">
        <v>9</v>
      </c>
      <c r="C20" s="263"/>
      <c r="D20" s="253" t="e">
        <f aca="false">_xlfn.SINGLE(INDEX($H$1:$H$10,A20))</f>
        <v>#NAME?</v>
      </c>
      <c r="E20" s="317" t="n">
        <f aca="false">IF(F20="","",IF(AND(F20-$F$1&gt;=J20,F20&gt;65.5),IF(J20&gt;61,IF((F20-J20)/4&lt;0.99,1+IF(J20&lt;66,0,IF(J20&lt;72,1,IF(J20&lt;78,2,IF(J20&lt;84,3,4)))),(TRUNC(1+((F20-J20)-$F$1)/4,0))+IF(J20&lt;66,0,IF(J20&lt;72,1,IF(J20&lt;78,2,IF(J20&lt;84,3,4))))),(TRUNC(1+((F20-$F$2)-$F$1)/4,0))+IF(J20&lt;66,0,IF(J20&lt;72,1,IF(J20&lt;78,2,IF(J20&lt;84,3,IF(J20&lt;90,4,5)))))),IF(F20&gt;=J20,IF(J20&lt;66,0,IF(J20&lt;72,1,IF(J20&lt;78,2,IF(J20&lt;84,3,4)))),IF(F20&lt;66,0,IF(F20&lt;72,1,IF(F20&lt;78,2,IF(F20&lt;84,3,4)))))))</f>
        <v>1</v>
      </c>
      <c r="F20" s="321" t="n">
        <v>67.5</v>
      </c>
      <c r="G20" s="255" t="n">
        <f aca="false">IF(E20="","",IF($E20=$I20,1,IF($E20&lt;$I20,0,3)))</f>
        <v>1</v>
      </c>
      <c r="H20" s="253" t="e">
        <f aca="false">_xlfn.SINGLE(INDEX($H$1:$H$10,B20))</f>
        <v>#NAME?</v>
      </c>
      <c r="I20" s="254" t="n">
        <f aca="false">IF(J20="","",IF(AND(J20-$F$1&gt;=F20,J20&gt;65.5),IF(F20&gt;61,IF((J20-F20)/4&lt;0.99,1+IF(F20&lt;66,0,IF(F20&lt;72,1,IF(F20&lt;78,2,IF(F20&lt;84,3,4)))),(TRUNC(1+((J20-F20)-$F$1)/4,0))+IF(F20&lt;66,0,IF(F20&lt;72,1,IF(F20&lt;78,2,IF(F20&lt;84,3,4))))),(TRUNC(1+((J20-$F$2)-$F$1)/4,0))+IF(F20&lt;66,0,IF(F20&lt;72,1,IF(F20&lt;78,2,IF(F20&lt;84,3,IF(F20&lt;90,4,5)))))),IF(J20&gt;=F20,IF(F20&lt;66,0,IF(F20&lt;72,1,IF(F20&lt;78,2,IF(F20&lt;84,3,4)))),IF(J20&lt;66,0,IF(J20&lt;72,1,IF(J20&lt;78,2,IF(J20&lt;84,3,4)))))))</f>
        <v>1</v>
      </c>
      <c r="J20" s="321" t="n">
        <v>67.5</v>
      </c>
      <c r="K20" s="255" t="n">
        <f aca="false">IF(I20="","",IF($E20=$I20,1,IF($E20&gt;$I20,0,3)))</f>
        <v>1</v>
      </c>
      <c r="M20" s="264" t="n">
        <v>2</v>
      </c>
      <c r="N20" s="257" t="s">
        <v>450</v>
      </c>
      <c r="O20" s="254" t="n">
        <v>32</v>
      </c>
      <c r="P20" s="322" t="n">
        <v>1422.5</v>
      </c>
      <c r="Q20" s="320" t="n">
        <v>74.8684210526316</v>
      </c>
      <c r="R20" s="264" t="n">
        <v>7</v>
      </c>
      <c r="S20" s="257" t="s">
        <v>189</v>
      </c>
      <c r="T20" s="254" t="n">
        <v>22</v>
      </c>
      <c r="U20" s="322" t="n">
        <v>1331</v>
      </c>
      <c r="V20" s="320" t="n">
        <v>70.0526315789474</v>
      </c>
      <c r="X20" s="309" t="n">
        <v>3</v>
      </c>
      <c r="Y20" s="145" t="s">
        <v>450</v>
      </c>
      <c r="Z20" s="146" t="n">
        <v>42</v>
      </c>
      <c r="AA20" s="310" t="n">
        <v>1974</v>
      </c>
      <c r="AB20" s="311" t="n">
        <v>73.1111111111111</v>
      </c>
      <c r="AC20" s="149" t="n">
        <v>27</v>
      </c>
      <c r="AD20" s="312" t="n">
        <v>12</v>
      </c>
      <c r="AE20" s="312" t="n">
        <v>6</v>
      </c>
      <c r="AF20" s="312" t="n">
        <v>9</v>
      </c>
      <c r="AG20" s="313" t="n">
        <v>49</v>
      </c>
      <c r="AH20" s="313" t="n">
        <v>44</v>
      </c>
      <c r="AI20" s="314" t="n">
        <v>5</v>
      </c>
      <c r="AJ20" s="312" t="n">
        <v>5</v>
      </c>
      <c r="AK20" s="312" t="n">
        <v>1</v>
      </c>
      <c r="AL20" s="312" t="n">
        <v>3</v>
      </c>
      <c r="AM20" s="313" t="n">
        <v>17</v>
      </c>
      <c r="AN20" s="313" t="n">
        <v>15</v>
      </c>
      <c r="AO20" s="108"/>
      <c r="AP20" s="312" t="n">
        <v>3</v>
      </c>
      <c r="AQ20" s="312" t="n">
        <v>4</v>
      </c>
      <c r="AR20" s="312" t="n">
        <v>2</v>
      </c>
      <c r="AS20" s="313" t="n">
        <v>17</v>
      </c>
      <c r="AT20" s="313" t="n">
        <v>12</v>
      </c>
      <c r="AU20" s="304"/>
      <c r="AV20" s="315" t="n">
        <v>4</v>
      </c>
      <c r="AW20" s="315" t="n">
        <v>1</v>
      </c>
      <c r="AX20" s="315" t="n">
        <v>4</v>
      </c>
      <c r="AY20" s="316" t="n">
        <v>15</v>
      </c>
      <c r="AZ20" s="316" t="n">
        <v>17</v>
      </c>
      <c r="BA20" s="261"/>
      <c r="BB20" s="248"/>
      <c r="BE20" s="250"/>
      <c r="BF20" s="251"/>
      <c r="BG20" s="205"/>
      <c r="BH20" s="266"/>
      <c r="BI20" s="250"/>
      <c r="BK20" s="233" t="n">
        <f aca="false">IF($G20=3,1,0)</f>
        <v>0</v>
      </c>
      <c r="BL20" s="233" t="n">
        <f aca="false">IF($G20=1,1,0)</f>
        <v>1</v>
      </c>
      <c r="BM20" s="233" t="n">
        <f aca="false">IF($G20=0,1,0)</f>
        <v>0</v>
      </c>
      <c r="BN20" s="233" t="n">
        <f aca="false">IF($K20=3,1,0)</f>
        <v>0</v>
      </c>
      <c r="BO20" s="233" t="n">
        <f aca="false">IF($K20=1,1,0)</f>
        <v>1</v>
      </c>
      <c r="BP20" s="233" t="n">
        <f aca="false">IF($K20=0,1,0)</f>
        <v>0</v>
      </c>
    </row>
    <row r="21" customFormat="false" ht="22.5" hidden="false" customHeight="false" outlineLevel="0" collapsed="false">
      <c r="A21" s="201" t="n">
        <v>3</v>
      </c>
      <c r="B21" s="201" t="n">
        <v>8</v>
      </c>
      <c r="C21" s="263"/>
      <c r="D21" s="253" t="e">
        <f aca="false">_xlfn.SINGLE(INDEX($H$1:$H$10,A21))</f>
        <v>#NAME?</v>
      </c>
      <c r="E21" s="317" t="n">
        <f aca="false">IF(F21="","",IF(AND(F21-$F$1&gt;=J21,F21&gt;65.5),IF(J21&gt;61,IF((F21-J21)/4&lt;0.99,1+IF(J21&lt;66,0,IF(J21&lt;72,1,IF(J21&lt;78,2,IF(J21&lt;84,3,4)))),(TRUNC(1+((F21-J21)-$F$1)/4,0))+IF(J21&lt;66,0,IF(J21&lt;72,1,IF(J21&lt;78,2,IF(J21&lt;84,3,4))))),(TRUNC(1+((F21-$F$2)-$F$1)/4,0))+IF(J21&lt;66,0,IF(J21&lt;72,1,IF(J21&lt;78,2,IF(J21&lt;84,3,IF(J21&lt;90,4,5)))))),IF(F21&gt;=J21,IF(J21&lt;66,0,IF(J21&lt;72,1,IF(J21&lt;78,2,IF(J21&lt;84,3,4)))),IF(F21&lt;66,0,IF(F21&lt;72,1,IF(F21&lt;78,2,IF(F21&lt;84,3,4)))))))</f>
        <v>5</v>
      </c>
      <c r="F21" s="321" t="n">
        <v>83.5</v>
      </c>
      <c r="G21" s="255" t="n">
        <f aca="false">IF(E21="","",IF($E21=$I21,1,IF($E21&lt;$I21,0,3)))</f>
        <v>3</v>
      </c>
      <c r="H21" s="253" t="e">
        <f aca="false">_xlfn.SINGLE(INDEX($H$1:$H$10,B21))</f>
        <v>#NAME?</v>
      </c>
      <c r="I21" s="254" t="n">
        <f aca="false">IF(J21="","",IF(AND(J21-$F$1&gt;=F21,J21&gt;65.5),IF(F21&gt;61,IF((J21-F21)/4&lt;0.99,1+IF(F21&lt;66,0,IF(F21&lt;72,1,IF(F21&lt;78,2,IF(F21&lt;84,3,4)))),(TRUNC(1+((J21-F21)-$F$1)/4,0))+IF(F21&lt;66,0,IF(F21&lt;72,1,IF(F21&lt;78,2,IF(F21&lt;84,3,4))))),(TRUNC(1+((J21-$F$2)-$F$1)/4,0))+IF(F21&lt;66,0,IF(F21&lt;72,1,IF(F21&lt;78,2,IF(F21&lt;84,3,IF(F21&lt;90,4,5)))))),IF(J21&gt;=F21,IF(F21&lt;66,0,IF(F21&lt;72,1,IF(F21&lt;78,2,IF(F21&lt;84,3,4)))),IF(J21&lt;66,0,IF(J21&lt;72,1,IF(J21&lt;78,2,IF(J21&lt;84,3,4)))))))</f>
        <v>1</v>
      </c>
      <c r="J21" s="321" t="n">
        <v>66</v>
      </c>
      <c r="K21" s="255" t="n">
        <f aca="false">IF(I21="","",IF($E21=$I21,1,IF($E21&gt;$I21,0,3)))</f>
        <v>0</v>
      </c>
      <c r="M21" s="264" t="n">
        <v>3</v>
      </c>
      <c r="N21" s="257" t="s">
        <v>442</v>
      </c>
      <c r="O21" s="254" t="n">
        <v>32</v>
      </c>
      <c r="P21" s="322" t="n">
        <v>1372</v>
      </c>
      <c r="Q21" s="320" t="n">
        <v>72.2105263157895</v>
      </c>
      <c r="R21" s="264" t="n">
        <v>8</v>
      </c>
      <c r="S21" s="257" t="s">
        <v>181</v>
      </c>
      <c r="T21" s="254" t="n">
        <v>17</v>
      </c>
      <c r="U21" s="322" t="n">
        <v>1296.5</v>
      </c>
      <c r="V21" s="320" t="n">
        <v>68.2368421052632</v>
      </c>
      <c r="X21" s="309" t="n">
        <v>4</v>
      </c>
      <c r="Y21" s="145" t="s">
        <v>445</v>
      </c>
      <c r="Z21" s="146" t="n">
        <v>41</v>
      </c>
      <c r="AA21" s="310" t="n">
        <v>1950</v>
      </c>
      <c r="AB21" s="311" t="n">
        <v>72.2222222222222</v>
      </c>
      <c r="AC21" s="149" t="n">
        <v>27</v>
      </c>
      <c r="AD21" s="312" t="n">
        <v>11</v>
      </c>
      <c r="AE21" s="312" t="n">
        <v>8</v>
      </c>
      <c r="AF21" s="312" t="n">
        <v>8</v>
      </c>
      <c r="AG21" s="313" t="n">
        <v>46</v>
      </c>
      <c r="AH21" s="313" t="n">
        <v>41</v>
      </c>
      <c r="AI21" s="314" t="n">
        <v>5</v>
      </c>
      <c r="AJ21" s="312" t="n">
        <v>4</v>
      </c>
      <c r="AK21" s="312" t="n">
        <v>4</v>
      </c>
      <c r="AL21" s="312" t="n">
        <v>1</v>
      </c>
      <c r="AM21" s="313" t="n">
        <v>18</v>
      </c>
      <c r="AN21" s="313" t="n">
        <v>10</v>
      </c>
      <c r="AO21" s="108"/>
      <c r="AP21" s="312" t="n">
        <v>2</v>
      </c>
      <c r="AQ21" s="312" t="n">
        <v>3</v>
      </c>
      <c r="AR21" s="312" t="n">
        <v>4</v>
      </c>
      <c r="AS21" s="313" t="n">
        <v>9</v>
      </c>
      <c r="AT21" s="313" t="n">
        <v>13</v>
      </c>
      <c r="AU21" s="304"/>
      <c r="AV21" s="315" t="n">
        <v>5</v>
      </c>
      <c r="AW21" s="315" t="n">
        <v>1</v>
      </c>
      <c r="AX21" s="315" t="n">
        <v>3</v>
      </c>
      <c r="AY21" s="316" t="n">
        <v>19</v>
      </c>
      <c r="AZ21" s="316" t="n">
        <v>18</v>
      </c>
      <c r="BA21" s="261"/>
      <c r="BB21" s="248"/>
      <c r="BE21" s="250"/>
      <c r="BF21" s="251"/>
      <c r="BG21" s="205"/>
      <c r="BH21" s="266"/>
      <c r="BI21" s="250"/>
      <c r="BK21" s="233" t="n">
        <f aca="false">IF($G21=3,1,0)</f>
        <v>1</v>
      </c>
      <c r="BL21" s="233" t="n">
        <f aca="false">IF($G21=1,1,0)</f>
        <v>0</v>
      </c>
      <c r="BM21" s="233" t="n">
        <f aca="false">IF($G21=0,1,0)</f>
        <v>0</v>
      </c>
      <c r="BN21" s="233" t="n">
        <f aca="false">IF($K21=3,1,0)</f>
        <v>0</v>
      </c>
      <c r="BO21" s="233" t="n">
        <f aca="false">IF($K21=1,1,0)</f>
        <v>0</v>
      </c>
      <c r="BP21" s="233" t="n">
        <f aca="false">IF($K21=0,1,0)</f>
        <v>1</v>
      </c>
    </row>
    <row r="22" customFormat="false" ht="22.5" hidden="false" customHeight="false" outlineLevel="0" collapsed="false">
      <c r="A22" s="201" t="n">
        <v>4</v>
      </c>
      <c r="B22" s="201" t="n">
        <v>7</v>
      </c>
      <c r="C22" s="263"/>
      <c r="D22" s="253" t="e">
        <f aca="false">_xlfn.SINGLE(INDEX($H$1:$H$10,A22))</f>
        <v>#NAME?</v>
      </c>
      <c r="E22" s="317" t="n">
        <f aca="false">IF(F22="","",IF(AND(F22-$F$1&gt;=J22,F22&gt;65.5),IF(J22&gt;61,IF((F22-J22)/4&lt;0.99,1+IF(J22&lt;66,0,IF(J22&lt;72,1,IF(J22&lt;78,2,IF(J22&lt;84,3,4)))),(TRUNC(1+((F22-J22)-$F$1)/4,0))+IF(J22&lt;66,0,IF(J22&lt;72,1,IF(J22&lt;78,2,IF(J22&lt;84,3,4))))),(TRUNC(1+((F22-$F$2)-$F$1)/4,0))+IF(J22&lt;66,0,IF(J22&lt;72,1,IF(J22&lt;78,2,IF(J22&lt;84,3,IF(J22&lt;90,4,5)))))),IF(F22&gt;=J22,IF(J22&lt;66,0,IF(J22&lt;72,1,IF(J22&lt;78,2,IF(J22&lt;84,3,4)))),IF(F22&lt;66,0,IF(F22&lt;72,1,IF(F22&lt;78,2,IF(F22&lt;84,3,4)))))))</f>
        <v>0</v>
      </c>
      <c r="F22" s="321" t="n">
        <v>59</v>
      </c>
      <c r="G22" s="255" t="n">
        <f aca="false">IF(E22="","",IF($E22=$I22,1,IF($E22&lt;$I22,0,3)))</f>
        <v>0</v>
      </c>
      <c r="H22" s="253" t="e">
        <f aca="false">_xlfn.SINGLE(INDEX($H$1:$H$10,B22))</f>
        <v>#NAME?</v>
      </c>
      <c r="I22" s="254" t="n">
        <f aca="false">IF(J22="","",IF(AND(J22-$F$1&gt;=F22,J22&gt;65.5),IF(F22&gt;61,IF((J22-F22)/4&lt;0.99,1+IF(F22&lt;66,0,IF(F22&lt;72,1,IF(F22&lt;78,2,IF(F22&lt;84,3,4)))),(TRUNC(1+((J22-F22)-$F$1)/4,0))+IF(F22&lt;66,0,IF(F22&lt;72,1,IF(F22&lt;78,2,IF(F22&lt;84,3,4))))),(TRUNC(1+((J22-$F$2)-$F$1)/4,0))+IF(F22&lt;66,0,IF(F22&lt;72,1,IF(F22&lt;78,2,IF(F22&lt;84,3,IF(F22&lt;90,4,5)))))),IF(J22&gt;=F22,IF(F22&lt;66,0,IF(F22&lt;72,1,IF(F22&lt;78,2,IF(F22&lt;84,3,4)))),IF(J22&lt;66,0,IF(J22&lt;72,1,IF(J22&lt;78,2,IF(J22&lt;84,3,4)))))))</f>
        <v>2</v>
      </c>
      <c r="J22" s="321" t="n">
        <v>72</v>
      </c>
      <c r="K22" s="255" t="n">
        <f aca="false">IF(I22="","",IF($E22=$I22,1,IF($E22&gt;$I22,0,3)))</f>
        <v>3</v>
      </c>
      <c r="M22" s="264" t="n">
        <v>4</v>
      </c>
      <c r="N22" s="257" t="s">
        <v>445</v>
      </c>
      <c r="O22" s="254" t="n">
        <v>28</v>
      </c>
      <c r="P22" s="322" t="n">
        <v>1363</v>
      </c>
      <c r="Q22" s="320" t="n">
        <v>71.7368421052632</v>
      </c>
      <c r="R22" s="264" t="n">
        <v>9</v>
      </c>
      <c r="S22" s="257" t="s">
        <v>447</v>
      </c>
      <c r="T22" s="254" t="n">
        <v>16</v>
      </c>
      <c r="U22" s="322" t="n">
        <v>1348</v>
      </c>
      <c r="V22" s="320" t="n">
        <v>70.9473684210526</v>
      </c>
      <c r="X22" s="309" t="n">
        <v>5</v>
      </c>
      <c r="Y22" s="145" t="s">
        <v>451</v>
      </c>
      <c r="Z22" s="146" t="n">
        <v>35</v>
      </c>
      <c r="AA22" s="310" t="n">
        <v>1909</v>
      </c>
      <c r="AB22" s="311" t="n">
        <v>70.7037037037037</v>
      </c>
      <c r="AC22" s="149" t="n">
        <v>27</v>
      </c>
      <c r="AD22" s="312" t="n">
        <v>9</v>
      </c>
      <c r="AE22" s="312" t="n">
        <v>8</v>
      </c>
      <c r="AF22" s="312" t="n">
        <v>10</v>
      </c>
      <c r="AG22" s="313" t="n">
        <v>41</v>
      </c>
      <c r="AH22" s="313" t="n">
        <v>44</v>
      </c>
      <c r="AI22" s="314" t="n">
        <v>-3</v>
      </c>
      <c r="AJ22" s="312" t="n">
        <v>3</v>
      </c>
      <c r="AK22" s="312" t="n">
        <v>3</v>
      </c>
      <c r="AL22" s="312" t="n">
        <v>3</v>
      </c>
      <c r="AM22" s="313" t="n">
        <v>16</v>
      </c>
      <c r="AN22" s="313" t="n">
        <v>13</v>
      </c>
      <c r="AO22" s="108"/>
      <c r="AP22" s="312" t="n">
        <v>3</v>
      </c>
      <c r="AQ22" s="312" t="n">
        <v>4</v>
      </c>
      <c r="AR22" s="312" t="n">
        <v>2</v>
      </c>
      <c r="AS22" s="313" t="n">
        <v>12</v>
      </c>
      <c r="AT22" s="313" t="n">
        <v>11</v>
      </c>
      <c r="AU22" s="304"/>
      <c r="AV22" s="315" t="n">
        <v>3</v>
      </c>
      <c r="AW22" s="315" t="n">
        <v>1</v>
      </c>
      <c r="AX22" s="315" t="n">
        <v>5</v>
      </c>
      <c r="AY22" s="316" t="n">
        <v>13</v>
      </c>
      <c r="AZ22" s="316" t="n">
        <v>20</v>
      </c>
      <c r="BA22" s="261"/>
      <c r="BB22" s="248"/>
      <c r="BE22" s="250"/>
      <c r="BF22" s="251"/>
      <c r="BG22" s="205"/>
      <c r="BH22" s="266"/>
      <c r="BI22" s="250"/>
      <c r="BK22" s="233" t="n">
        <f aca="false">IF($G22=3,1,0)</f>
        <v>0</v>
      </c>
      <c r="BL22" s="233" t="n">
        <f aca="false">IF($G22=1,1,0)</f>
        <v>0</v>
      </c>
      <c r="BM22" s="233" t="n">
        <f aca="false">IF($G22=0,1,0)</f>
        <v>1</v>
      </c>
      <c r="BN22" s="233" t="n">
        <f aca="false">IF($K22=3,1,0)</f>
        <v>1</v>
      </c>
      <c r="BO22" s="233" t="n">
        <f aca="false">IF($K22=1,1,0)</f>
        <v>0</v>
      </c>
      <c r="BP22" s="233" t="n">
        <f aca="false">IF($K22=0,1,0)</f>
        <v>0</v>
      </c>
    </row>
    <row r="23" customFormat="false" ht="22.5" hidden="false" customHeight="false" outlineLevel="0" collapsed="false">
      <c r="A23" s="201" t="n">
        <v>5</v>
      </c>
      <c r="B23" s="201" t="n">
        <v>6</v>
      </c>
      <c r="C23" s="263"/>
      <c r="D23" s="253" t="e">
        <f aca="false">_xlfn.SINGLE(INDEX($H$1:$H$10,A23))</f>
        <v>#NAME?</v>
      </c>
      <c r="E23" s="317" t="n">
        <f aca="false">IF(F23="","",IF(AND(F23-$F$1&gt;=J23,F23&gt;65.5),IF(J23&gt;61,IF((F23-J23)/4&lt;0.99,1+IF(J23&lt;66,0,IF(J23&lt;72,1,IF(J23&lt;78,2,IF(J23&lt;84,3,4)))),(TRUNC(1+((F23-J23)-$F$1)/4,0))+IF(J23&lt;66,0,IF(J23&lt;72,1,IF(J23&lt;78,2,IF(J23&lt;84,3,4))))),(TRUNC(1+((F23-$F$2)-$F$1)/4,0))+IF(J23&lt;66,0,IF(J23&lt;72,1,IF(J23&lt;78,2,IF(J23&lt;84,3,IF(J23&lt;90,4,5)))))),IF(F23&gt;=J23,IF(J23&lt;66,0,IF(J23&lt;72,1,IF(J23&lt;78,2,IF(J23&lt;84,3,4)))),IF(F23&lt;66,0,IF(F23&lt;72,1,IF(F23&lt;78,2,IF(F23&lt;84,3,4)))))))</f>
        <v>3</v>
      </c>
      <c r="F23" s="321" t="n">
        <v>79.5</v>
      </c>
      <c r="G23" s="255" t="n">
        <f aca="false">IF(E23="","",IF($E23=$I23,1,IF($E23&lt;$I23,0,3)))</f>
        <v>3</v>
      </c>
      <c r="H23" s="253" t="e">
        <f aca="false">_xlfn.SINGLE(INDEX($H$1:$H$10,B23))</f>
        <v>#NAME?</v>
      </c>
      <c r="I23" s="254" t="n">
        <f aca="false">IF(J23="","",IF(AND(J23-$F$1&gt;=F23,J23&gt;65.5),IF(F23&gt;61,IF((J23-F23)/4&lt;0.99,1+IF(F23&lt;66,0,IF(F23&lt;72,1,IF(F23&lt;78,2,IF(F23&lt;84,3,4)))),(TRUNC(1+((J23-F23)-$F$1)/4,0))+IF(F23&lt;66,0,IF(F23&lt;72,1,IF(F23&lt;78,2,IF(F23&lt;84,3,4))))),(TRUNC(1+((J23-$F$2)-$F$1)/4,0))+IF(F23&lt;66,0,IF(F23&lt;72,1,IF(F23&lt;78,2,IF(F23&lt;84,3,IF(F23&lt;90,4,5)))))),IF(J23&gt;=F23,IF(F23&lt;66,0,IF(F23&lt;72,1,IF(F23&lt;78,2,IF(F23&lt;84,3,4)))),IF(J23&lt;66,0,IF(J23&lt;72,1,IF(J23&lt;78,2,IF(J23&lt;84,3,4)))))))</f>
        <v>2</v>
      </c>
      <c r="J23" s="321" t="n">
        <v>75</v>
      </c>
      <c r="K23" s="255" t="n">
        <f aca="false">IF(I23="","",IF($E23=$I23,1,IF($E23&gt;$I23,0,3)))</f>
        <v>0</v>
      </c>
      <c r="M23" s="267" t="n">
        <v>5</v>
      </c>
      <c r="N23" s="257" t="s">
        <v>451</v>
      </c>
      <c r="O23" s="254" t="n">
        <v>25</v>
      </c>
      <c r="P23" s="322" t="n">
        <v>1346.5</v>
      </c>
      <c r="Q23" s="320" t="n">
        <v>70.8684210526316</v>
      </c>
      <c r="R23" s="267" t="n">
        <v>10</v>
      </c>
      <c r="S23" s="257" t="s">
        <v>448</v>
      </c>
      <c r="T23" s="254" t="n">
        <v>16</v>
      </c>
      <c r="U23" s="322" t="n">
        <v>1282.5</v>
      </c>
      <c r="V23" s="320" t="n">
        <v>67.5</v>
      </c>
      <c r="X23" s="309" t="n">
        <v>6</v>
      </c>
      <c r="Y23" s="145" t="s">
        <v>447</v>
      </c>
      <c r="Z23" s="146" t="n">
        <v>34</v>
      </c>
      <c r="AA23" s="310" t="n">
        <v>1954.5</v>
      </c>
      <c r="AB23" s="311" t="n">
        <v>72.3888888888889</v>
      </c>
      <c r="AC23" s="149" t="n">
        <v>27</v>
      </c>
      <c r="AD23" s="312" t="n">
        <v>9</v>
      </c>
      <c r="AE23" s="312" t="n">
        <v>7</v>
      </c>
      <c r="AF23" s="312" t="n">
        <v>11</v>
      </c>
      <c r="AG23" s="313" t="n">
        <v>49</v>
      </c>
      <c r="AH23" s="313" t="n">
        <v>47</v>
      </c>
      <c r="AI23" s="314" t="n">
        <v>2</v>
      </c>
      <c r="AJ23" s="312" t="n">
        <v>1</v>
      </c>
      <c r="AK23" s="312" t="n">
        <v>4</v>
      </c>
      <c r="AL23" s="312" t="n">
        <v>4</v>
      </c>
      <c r="AM23" s="313" t="n">
        <v>12</v>
      </c>
      <c r="AN23" s="313" t="n">
        <v>14</v>
      </c>
      <c r="AO23" s="108"/>
      <c r="AP23" s="312" t="n">
        <v>2</v>
      </c>
      <c r="AQ23" s="312" t="n">
        <v>3</v>
      </c>
      <c r="AR23" s="312" t="n">
        <v>4</v>
      </c>
      <c r="AS23" s="313" t="n">
        <v>14</v>
      </c>
      <c r="AT23" s="313" t="n">
        <v>19</v>
      </c>
      <c r="AU23" s="304"/>
      <c r="AV23" s="315" t="n">
        <v>6</v>
      </c>
      <c r="AW23" s="315" t="n">
        <v>0</v>
      </c>
      <c r="AX23" s="315" t="n">
        <v>3</v>
      </c>
      <c r="AY23" s="316" t="n">
        <v>23</v>
      </c>
      <c r="AZ23" s="316" t="n">
        <v>14</v>
      </c>
      <c r="BA23" s="261"/>
      <c r="BB23" s="248"/>
      <c r="BE23" s="250"/>
      <c r="BF23" s="251"/>
      <c r="BG23" s="205"/>
      <c r="BH23" s="266"/>
      <c r="BI23" s="250"/>
      <c r="BK23" s="233" t="n">
        <f aca="false">IF($G23=3,1,0)</f>
        <v>1</v>
      </c>
      <c r="BL23" s="233" t="n">
        <f aca="false">IF($G23=1,1,0)</f>
        <v>0</v>
      </c>
      <c r="BM23" s="233" t="n">
        <f aca="false">IF($G23=0,1,0)</f>
        <v>0</v>
      </c>
      <c r="BN23" s="233" t="n">
        <f aca="false">IF($K23=3,1,0)</f>
        <v>0</v>
      </c>
      <c r="BO23" s="233" t="n">
        <f aca="false">IF($K23=1,1,0)</f>
        <v>0</v>
      </c>
      <c r="BP23" s="233" t="n">
        <f aca="false">IF($K23=0,1,0)</f>
        <v>1</v>
      </c>
    </row>
    <row r="24" customFormat="false" ht="21.75" hidden="false" customHeight="false" outlineLevel="0" collapsed="false">
      <c r="C24" s="261"/>
      <c r="D24" s="0"/>
      <c r="E24" s="217"/>
      <c r="F24" s="323"/>
      <c r="G24" s="0"/>
      <c r="H24" s="0"/>
      <c r="I24" s="217"/>
      <c r="J24" s="323"/>
      <c r="K24" s="0"/>
      <c r="M24" s="269"/>
      <c r="N24" s="269"/>
      <c r="O24" s="270"/>
      <c r="X24" s="309" t="n">
        <v>7</v>
      </c>
      <c r="Y24" s="145" t="s">
        <v>452</v>
      </c>
      <c r="Z24" s="146" t="n">
        <v>32</v>
      </c>
      <c r="AA24" s="310" t="n">
        <v>1891.5</v>
      </c>
      <c r="AB24" s="311" t="n">
        <v>70.0555555555556</v>
      </c>
      <c r="AC24" s="149" t="n">
        <v>27</v>
      </c>
      <c r="AD24" s="312" t="n">
        <v>8</v>
      </c>
      <c r="AE24" s="312" t="n">
        <v>8</v>
      </c>
      <c r="AF24" s="312" t="n">
        <v>11</v>
      </c>
      <c r="AG24" s="313" t="n">
        <v>32</v>
      </c>
      <c r="AH24" s="313" t="n">
        <v>35</v>
      </c>
      <c r="AI24" s="314" t="n">
        <v>-3</v>
      </c>
      <c r="AJ24" s="312" t="n">
        <v>2</v>
      </c>
      <c r="AK24" s="312" t="n">
        <v>4</v>
      </c>
      <c r="AL24" s="312" t="n">
        <v>3</v>
      </c>
      <c r="AM24" s="313" t="n">
        <v>10</v>
      </c>
      <c r="AN24" s="313" t="n">
        <v>10</v>
      </c>
      <c r="AO24" s="108"/>
      <c r="AP24" s="312" t="n">
        <v>3</v>
      </c>
      <c r="AQ24" s="312" t="n">
        <v>2</v>
      </c>
      <c r="AR24" s="312" t="n">
        <v>4</v>
      </c>
      <c r="AS24" s="313" t="n">
        <v>11</v>
      </c>
      <c r="AT24" s="313" t="n">
        <v>10</v>
      </c>
      <c r="AU24" s="304"/>
      <c r="AV24" s="315" t="n">
        <v>3</v>
      </c>
      <c r="AW24" s="315" t="n">
        <v>2</v>
      </c>
      <c r="AX24" s="315" t="n">
        <v>4</v>
      </c>
      <c r="AY24" s="316" t="n">
        <v>11</v>
      </c>
      <c r="AZ24" s="316" t="n">
        <v>15</v>
      </c>
    </row>
    <row r="25" customFormat="false" ht="21.75" hidden="false" customHeight="false" outlineLevel="0" collapsed="false">
      <c r="C25" s="261"/>
      <c r="D25" s="0"/>
      <c r="E25" s="217"/>
      <c r="F25" s="323"/>
      <c r="G25" s="0"/>
      <c r="H25" s="0"/>
      <c r="I25" s="217"/>
      <c r="J25" s="323"/>
      <c r="K25" s="0"/>
      <c r="M25" s="269"/>
      <c r="N25" s="269"/>
      <c r="O25" s="270"/>
      <c r="X25" s="309" t="n">
        <v>8</v>
      </c>
      <c r="Y25" s="145" t="s">
        <v>189</v>
      </c>
      <c r="Z25" s="146" t="n">
        <v>30</v>
      </c>
      <c r="AA25" s="310" t="n">
        <v>1889.5</v>
      </c>
      <c r="AB25" s="311" t="n">
        <v>69.9814814814815</v>
      </c>
      <c r="AC25" s="149" t="n">
        <v>27</v>
      </c>
      <c r="AD25" s="312" t="n">
        <v>7</v>
      </c>
      <c r="AE25" s="312" t="n">
        <v>9</v>
      </c>
      <c r="AF25" s="312" t="n">
        <v>11</v>
      </c>
      <c r="AG25" s="313" t="n">
        <v>32</v>
      </c>
      <c r="AH25" s="313" t="n">
        <v>42</v>
      </c>
      <c r="AI25" s="314" t="n">
        <v>-10</v>
      </c>
      <c r="AJ25" s="312" t="n">
        <v>3</v>
      </c>
      <c r="AK25" s="312" t="n">
        <v>2</v>
      </c>
      <c r="AL25" s="312" t="n">
        <v>4</v>
      </c>
      <c r="AM25" s="313" t="n">
        <v>10</v>
      </c>
      <c r="AN25" s="313" t="n">
        <v>11</v>
      </c>
      <c r="AO25" s="108"/>
      <c r="AP25" s="312" t="n">
        <v>2</v>
      </c>
      <c r="AQ25" s="312" t="n">
        <v>5</v>
      </c>
      <c r="AR25" s="312" t="n">
        <v>2</v>
      </c>
      <c r="AS25" s="313" t="n">
        <v>10</v>
      </c>
      <c r="AT25" s="313" t="n">
        <v>12</v>
      </c>
      <c r="AU25" s="304"/>
      <c r="AV25" s="315" t="n">
        <v>2</v>
      </c>
      <c r="AW25" s="315" t="n">
        <v>2</v>
      </c>
      <c r="AX25" s="315" t="n">
        <v>5</v>
      </c>
      <c r="AY25" s="316" t="n">
        <v>12</v>
      </c>
      <c r="AZ25" s="316" t="n">
        <v>19</v>
      </c>
      <c r="BJ25" s="201" t="n">
        <v>2</v>
      </c>
      <c r="BK25" s="233" t="s">
        <v>468</v>
      </c>
      <c r="BL25" s="233"/>
      <c r="BM25" s="233"/>
      <c r="BN25" s="233" t="s">
        <v>469</v>
      </c>
      <c r="BO25" s="233"/>
      <c r="BP25" s="233"/>
    </row>
    <row r="26" customFormat="false" ht="22.5" hidden="false" customHeight="false" outlineLevel="0" collapsed="false">
      <c r="C26" s="234" t="n">
        <v>20</v>
      </c>
      <c r="D26" s="235" t="n">
        <v>43882</v>
      </c>
      <c r="E26" s="236" t="s">
        <v>471</v>
      </c>
      <c r="F26" s="306" t="str">
        <f aca="false">F18</f>
        <v>FPT</v>
      </c>
      <c r="G26" s="236" t="s">
        <v>473</v>
      </c>
      <c r="H26" s="237"/>
      <c r="I26" s="236" t="s">
        <v>471</v>
      </c>
      <c r="J26" s="306" t="s">
        <v>472</v>
      </c>
      <c r="K26" s="236" t="s">
        <v>473</v>
      </c>
      <c r="M26" s="238" t="n">
        <f aca="false">C26</f>
        <v>20</v>
      </c>
      <c r="N26" s="239" t="str">
        <f aca="false">N18</f>
        <v>CLASSIFICA</v>
      </c>
      <c r="O26" s="240" t="str">
        <f aca="false">O18</f>
        <v>PT</v>
      </c>
      <c r="P26" s="307" t="str">
        <f aca="false">P18</f>
        <v>FP</v>
      </c>
      <c r="Q26" s="308" t="str">
        <f aca="false">Q18</f>
        <v>MDFP</v>
      </c>
      <c r="R26" s="238" t="n">
        <f aca="false">M26</f>
        <v>20</v>
      </c>
      <c r="S26" s="239" t="str">
        <f aca="false">S18</f>
        <v>CLASSIFICA</v>
      </c>
      <c r="T26" s="240" t="str">
        <f aca="false">T18</f>
        <v>PT</v>
      </c>
      <c r="U26" s="307" t="str">
        <f aca="false">U18</f>
        <v>FP</v>
      </c>
      <c r="V26" s="308" t="str">
        <f aca="false">V18</f>
        <v>MDFP</v>
      </c>
      <c r="X26" s="309" t="n">
        <v>9</v>
      </c>
      <c r="Y26" s="145" t="s">
        <v>181</v>
      </c>
      <c r="Z26" s="146" t="n">
        <v>30</v>
      </c>
      <c r="AA26" s="310" t="n">
        <v>1869</v>
      </c>
      <c r="AB26" s="311" t="n">
        <v>69.2222222222222</v>
      </c>
      <c r="AC26" s="149" t="n">
        <v>27</v>
      </c>
      <c r="AD26" s="312" t="n">
        <v>5</v>
      </c>
      <c r="AE26" s="312" t="n">
        <v>15</v>
      </c>
      <c r="AF26" s="312" t="n">
        <v>7</v>
      </c>
      <c r="AG26" s="313" t="n">
        <v>29</v>
      </c>
      <c r="AH26" s="313" t="n">
        <v>33</v>
      </c>
      <c r="AI26" s="314" t="n">
        <v>-4</v>
      </c>
      <c r="AJ26" s="312" t="n">
        <v>1</v>
      </c>
      <c r="AK26" s="312" t="n">
        <v>7</v>
      </c>
      <c r="AL26" s="312" t="n">
        <v>1</v>
      </c>
      <c r="AM26" s="313" t="n">
        <v>8</v>
      </c>
      <c r="AN26" s="313" t="n">
        <v>7</v>
      </c>
      <c r="AO26" s="108"/>
      <c r="AP26" s="312" t="n">
        <v>0</v>
      </c>
      <c r="AQ26" s="312" t="n">
        <v>6</v>
      </c>
      <c r="AR26" s="312" t="n">
        <v>3</v>
      </c>
      <c r="AS26" s="313" t="n">
        <v>6</v>
      </c>
      <c r="AT26" s="313" t="n">
        <v>15</v>
      </c>
      <c r="AU26" s="304"/>
      <c r="AV26" s="315" t="n">
        <v>4</v>
      </c>
      <c r="AW26" s="315" t="n">
        <v>2</v>
      </c>
      <c r="AX26" s="315" t="n">
        <v>3</v>
      </c>
      <c r="AY26" s="316" t="n">
        <v>15</v>
      </c>
      <c r="AZ26" s="316" t="n">
        <v>11</v>
      </c>
      <c r="BK26" s="233" t="s">
        <v>461</v>
      </c>
      <c r="BL26" s="233" t="s">
        <v>462</v>
      </c>
      <c r="BM26" s="233" t="s">
        <v>29</v>
      </c>
      <c r="BN26" s="233" t="s">
        <v>461</v>
      </c>
      <c r="BO26" s="233" t="s">
        <v>462</v>
      </c>
      <c r="BP26" s="233" t="s">
        <v>29</v>
      </c>
    </row>
    <row r="27" customFormat="false" ht="22.5" hidden="false" customHeight="false" outlineLevel="0" collapsed="false">
      <c r="A27" s="201" t="n">
        <v>1</v>
      </c>
      <c r="B27" s="201" t="n">
        <v>9</v>
      </c>
      <c r="C27" s="252"/>
      <c r="D27" s="253" t="e">
        <f aca="false">_xlfn.SINGLE(INDEX($H$1:$H$10,A27))</f>
        <v>#NAME?</v>
      </c>
      <c r="E27" s="254" t="n">
        <f aca="false">IF(F27="","",IF(AND(F27-$F$1&gt;=J27,F27&gt;65),IF(J27&gt;61,IF((F27-J27)/4&lt;0.99,1+IF(J27&lt;66,0,IF(J27&lt;72,1,IF(J27&lt;78,2,IF(J27&lt;84,3,4)))),(TRUNC(1+((F27-J27)-$F$1)/4,0))+IF(J27&lt;66,0,IF(J27&lt;72,1,IF(J27&lt;78,2,IF(J27&lt;84,3,4))))),(TRUNC(1+((F27-$F$2)-$F$1)/4,0))+IF(J27&lt;66,0,IF(J27&lt;72,1,IF(J27&lt;78,2,IF(J27&lt;84,3,IF(J27&lt;90,4,5)))))),IF(F27&gt;=J27,IF(J27&lt;66,0,IF(J27&lt;72,1,IF(J27&lt;78,2,IF(J27&lt;84,3,4)))),IF(F27&lt;66,0,IF(F27&lt;72,1,IF(F27&lt;78,2,IF(F27&lt;84,3,4)))))))</f>
        <v>3</v>
      </c>
      <c r="F27" s="318" t="n">
        <v>75.5</v>
      </c>
      <c r="G27" s="255" t="n">
        <f aca="false">IF(E27="","",IF($E27=$I27,1,IF($E27&lt;$I27,0,3)))</f>
        <v>3</v>
      </c>
      <c r="H27" s="253" t="e">
        <f aca="false">_xlfn.SINGLE(INDEX($H$1:$H$10,B27))</f>
        <v>#NAME?</v>
      </c>
      <c r="I27" s="254" t="n">
        <f aca="false">IF(J27="","",IF(AND(J27-$F$1&gt;=F27,J27&gt;65),IF(F27&gt;61,IF((J27-F27)/4&lt;0.99,1+IF(F27&lt;66,0,IF(F27&lt;72,1,IF(F27&lt;78,2,IF(F27&lt;84,3,4)))),(TRUNC(1+((J27-F27)-$F$1)/4,0))+IF(F27&lt;66,0,IF(F27&lt;72,1,IF(F27&lt;78,2,IF(F27&lt;84,3,4))))),(TRUNC(1+((J27-$F$2)-$F$1)/4,0))+IF(F27&lt;66,0,IF(F27&lt;72,1,IF(F27&lt;78,2,IF(F27&lt;84,3,IF(F27&lt;90,4,5)))))),IF(J27&gt;=F27,IF(F27&lt;66,0,IF(F27&lt;72,1,IF(F27&lt;78,2,IF(F27&lt;84,3,4)))),IF(J27&lt;66,0,IF(J27&lt;72,1,IF(J27&lt;78,2,IF(J27&lt;84,3,4)))))))</f>
        <v>0</v>
      </c>
      <c r="J27" s="318" t="n">
        <v>60.5</v>
      </c>
      <c r="K27" s="255" t="n">
        <f aca="false">IF(I27="","",IF($E27=$I27,1,IF($E27&gt;$I27,0,3)))</f>
        <v>0</v>
      </c>
      <c r="M27" s="256" t="n">
        <v>1</v>
      </c>
      <c r="N27" s="257" t="s">
        <v>449</v>
      </c>
      <c r="O27" s="254" t="n">
        <v>38</v>
      </c>
      <c r="P27" s="319" t="n">
        <v>1558</v>
      </c>
      <c r="Q27" s="320" t="n">
        <v>74.1904761904762</v>
      </c>
      <c r="R27" s="256" t="n">
        <v>6</v>
      </c>
      <c r="S27" s="257" t="s">
        <v>452</v>
      </c>
      <c r="T27" s="254" t="n">
        <v>26</v>
      </c>
      <c r="U27" s="319" t="n">
        <v>1478.5</v>
      </c>
      <c r="V27" s="320" t="n">
        <v>70.4047619047619</v>
      </c>
      <c r="X27" s="309" t="n">
        <v>10</v>
      </c>
      <c r="Y27" s="145" t="s">
        <v>448</v>
      </c>
      <c r="Z27" s="146" t="n">
        <v>21</v>
      </c>
      <c r="AA27" s="310" t="n">
        <v>1828</v>
      </c>
      <c r="AB27" s="311" t="n">
        <v>67.7037037037037</v>
      </c>
      <c r="AC27" s="149" t="n">
        <v>27</v>
      </c>
      <c r="AD27" s="312" t="n">
        <v>4</v>
      </c>
      <c r="AE27" s="312" t="n">
        <v>9</v>
      </c>
      <c r="AF27" s="312" t="n">
        <v>14</v>
      </c>
      <c r="AG27" s="313" t="n">
        <v>24</v>
      </c>
      <c r="AH27" s="313" t="n">
        <v>39</v>
      </c>
      <c r="AI27" s="314" t="n">
        <v>-15</v>
      </c>
      <c r="AJ27" s="312" t="n">
        <v>2</v>
      </c>
      <c r="AK27" s="312" t="n">
        <v>4</v>
      </c>
      <c r="AL27" s="312" t="n">
        <v>3</v>
      </c>
      <c r="AM27" s="313" t="n">
        <v>8</v>
      </c>
      <c r="AN27" s="313" t="n">
        <v>11</v>
      </c>
      <c r="AO27" s="108"/>
      <c r="AP27" s="312" t="n">
        <v>1</v>
      </c>
      <c r="AQ27" s="312" t="n">
        <v>2</v>
      </c>
      <c r="AR27" s="312" t="n">
        <v>6</v>
      </c>
      <c r="AS27" s="313" t="n">
        <v>8</v>
      </c>
      <c r="AT27" s="313" t="n">
        <v>19</v>
      </c>
      <c r="AU27" s="304"/>
      <c r="AV27" s="315" t="n">
        <v>1</v>
      </c>
      <c r="AW27" s="315" t="n">
        <v>3</v>
      </c>
      <c r="AX27" s="315" t="n">
        <v>5</v>
      </c>
      <c r="AY27" s="316" t="n">
        <v>8</v>
      </c>
      <c r="AZ27" s="316" t="n">
        <v>9</v>
      </c>
      <c r="BK27" s="233" t="n">
        <f aca="false">IF($G27=3,1,0)</f>
        <v>1</v>
      </c>
      <c r="BL27" s="233" t="n">
        <f aca="false">IF($G27=1,1,0)</f>
        <v>0</v>
      </c>
      <c r="BM27" s="233" t="n">
        <f aca="false">IF($G27=0,1,0)</f>
        <v>0</v>
      </c>
      <c r="BN27" s="233" t="n">
        <f aca="false">IF($K27=3,1,0)</f>
        <v>0</v>
      </c>
      <c r="BO27" s="233" t="n">
        <f aca="false">IF($K27=1,1,0)</f>
        <v>0</v>
      </c>
      <c r="BP27" s="233" t="n">
        <f aca="false">IF($K27=0,1,0)</f>
        <v>1</v>
      </c>
    </row>
    <row r="28" customFormat="false" ht="22.5" hidden="false" customHeight="false" outlineLevel="0" collapsed="false">
      <c r="A28" s="201" t="n">
        <v>2</v>
      </c>
      <c r="B28" s="201" t="n">
        <v>8</v>
      </c>
      <c r="C28" s="263"/>
      <c r="D28" s="253" t="e">
        <f aca="false">_xlfn.SINGLE(INDEX($H$1:$H$10,A28))</f>
        <v>#NAME?</v>
      </c>
      <c r="E28" s="254" t="n">
        <f aca="false">IF(F28="","",IF(AND(F28-$F$1&gt;=J28,F28&gt;65),IF(J28&gt;61,IF((F28-J28)/4&lt;0.99,1+IF(J28&lt;66,0,IF(J28&lt;72,1,IF(J28&lt;78,2,IF(J28&lt;84,3,4)))),(TRUNC(1+((F28-J28)-$F$1)/4,0))+IF(J28&lt;66,0,IF(J28&lt;72,1,IF(J28&lt;78,2,IF(J28&lt;84,3,4))))),(TRUNC(1+((F28-$F$2)-$F$1)/4,0))+IF(J28&lt;66,0,IF(J28&lt;72,1,IF(J28&lt;78,2,IF(J28&lt;84,3,IF(J28&lt;90,4,5)))))),IF(F28&gt;=J28,IF(J28&lt;66,0,IF(J28&lt;72,1,IF(J28&lt;78,2,IF(J28&lt;84,3,4)))),IF(F28&lt;66,0,IF(F28&lt;72,1,IF(F28&lt;78,2,IF(F28&lt;84,3,4)))))))</f>
        <v>2</v>
      </c>
      <c r="F28" s="321" t="n">
        <v>75</v>
      </c>
      <c r="G28" s="255" t="n">
        <f aca="false">IF(E28="","",IF($E28=$I28,1,IF($E28&lt;$I28,0,3)))</f>
        <v>3</v>
      </c>
      <c r="H28" s="253" t="e">
        <f aca="false">_xlfn.SINGLE(INDEX($H$1:$H$10,B28))</f>
        <v>#NAME?</v>
      </c>
      <c r="I28" s="254" t="n">
        <f aca="false">IF(J28="","",IF(AND(J28-$F$1&gt;=F28,J28&gt;65),IF(F28&gt;61,IF((J28-F28)/4&lt;0.99,1+IF(F28&lt;66,0,IF(F28&lt;72,1,IF(F28&lt;78,2,IF(F28&lt;84,3,4)))),(TRUNC(1+((J28-F28)-$F$1)/4,0))+IF(F28&lt;66,0,IF(F28&lt;72,1,IF(F28&lt;78,2,IF(F28&lt;84,3,4))))),(TRUNC(1+((J28-$F$2)-$F$1)/4,0))+IF(F28&lt;66,0,IF(F28&lt;72,1,IF(F28&lt;78,2,IF(F28&lt;84,3,IF(F28&lt;90,4,5)))))),IF(J28&gt;=F28,IF(F28&lt;66,0,IF(F28&lt;72,1,IF(F28&lt;78,2,IF(F28&lt;84,3,4)))),IF(J28&lt;66,0,IF(J28&lt;72,1,IF(J28&lt;78,2,IF(J28&lt;84,3,4)))))))</f>
        <v>1</v>
      </c>
      <c r="J28" s="321" t="n">
        <v>70.5</v>
      </c>
      <c r="K28" s="255" t="n">
        <f aca="false">IF(I28="","",IF($E28=$I28,1,IF($E28&gt;$I28,0,3)))</f>
        <v>0</v>
      </c>
      <c r="M28" s="264" t="n">
        <v>2</v>
      </c>
      <c r="N28" s="257" t="s">
        <v>450</v>
      </c>
      <c r="O28" s="254" t="n">
        <v>36</v>
      </c>
      <c r="P28" s="322" t="n">
        <v>1575.5</v>
      </c>
      <c r="Q28" s="320" t="n">
        <v>75.0238095238095</v>
      </c>
      <c r="R28" s="264" t="n">
        <v>7</v>
      </c>
      <c r="S28" s="257" t="s">
        <v>189</v>
      </c>
      <c r="T28" s="254" t="n">
        <v>22</v>
      </c>
      <c r="U28" s="322" t="n">
        <v>1472.5</v>
      </c>
      <c r="V28" s="320" t="n">
        <v>70.1190476190476</v>
      </c>
      <c r="BK28" s="233" t="n">
        <f aca="false">IF($G28=3,1,0)</f>
        <v>1</v>
      </c>
      <c r="BL28" s="233" t="n">
        <f aca="false">IF($G28=1,1,0)</f>
        <v>0</v>
      </c>
      <c r="BM28" s="233" t="n">
        <f aca="false">IF($G28=0,1,0)</f>
        <v>0</v>
      </c>
      <c r="BN28" s="233" t="n">
        <f aca="false">IF($K28=3,1,0)</f>
        <v>0</v>
      </c>
      <c r="BO28" s="233" t="n">
        <f aca="false">IF($K28=1,1,0)</f>
        <v>0</v>
      </c>
      <c r="BP28" s="233" t="n">
        <f aca="false">IF($K28=0,1,0)</f>
        <v>1</v>
      </c>
    </row>
    <row r="29" customFormat="false" ht="22.5" hidden="false" customHeight="false" outlineLevel="0" collapsed="false">
      <c r="A29" s="201" t="n">
        <v>3</v>
      </c>
      <c r="B29" s="201" t="n">
        <v>7</v>
      </c>
      <c r="C29" s="263"/>
      <c r="D29" s="253" t="e">
        <f aca="false">_xlfn.SINGLE(INDEX($H$1:$H$10,A29))</f>
        <v>#NAME?</v>
      </c>
      <c r="E29" s="254" t="n">
        <f aca="false">IF(F29="","",IF(AND(F29-$F$1&gt;=J29,F29&gt;65),IF(J29&gt;61,IF((F29-J29)/4&lt;0.99,1+IF(J29&lt;66,0,IF(J29&lt;72,1,IF(J29&lt;78,2,IF(J29&lt;84,3,4)))),(TRUNC(1+((F29-J29)-$F$1)/4,0))+IF(J29&lt;66,0,IF(J29&lt;72,1,IF(J29&lt;78,2,IF(J29&lt;84,3,4))))),(TRUNC(1+((F29-$F$2)-$F$1)/4,0))+IF(J29&lt;66,0,IF(J29&lt;72,1,IF(J29&lt;78,2,IF(J29&lt;84,3,IF(J29&lt;90,4,5)))))),IF(F29&gt;=J29,IF(J29&lt;66,0,IF(J29&lt;72,1,IF(J29&lt;78,2,IF(J29&lt;84,3,4)))),IF(F29&lt;66,0,IF(F29&lt;72,1,IF(F29&lt;78,2,IF(F29&lt;84,3,4)))))))</f>
        <v>2</v>
      </c>
      <c r="F29" s="321" t="n">
        <v>72.5</v>
      </c>
      <c r="G29" s="255" t="n">
        <f aca="false">IF(E29="","",IF($E29=$I29,1,IF($E29&lt;$I29,0,3)))</f>
        <v>1</v>
      </c>
      <c r="H29" s="253" t="e">
        <f aca="false">_xlfn.SINGLE(INDEX($H$1:$H$10,B29))</f>
        <v>#NAME?</v>
      </c>
      <c r="I29" s="254" t="n">
        <f aca="false">IF(J29="","",IF(AND(J29-$F$1&gt;=F29,J29&gt;65),IF(F29&gt;61,IF((J29-F29)/4&lt;0.99,1+IF(F29&lt;66,0,IF(F29&lt;72,1,IF(F29&lt;78,2,IF(F29&lt;84,3,4)))),(TRUNC(1+((J29-F29)-$F$1)/4,0))+IF(F29&lt;66,0,IF(F29&lt;72,1,IF(F29&lt;78,2,IF(F29&lt;84,3,4))))),(TRUNC(1+((J29-$F$2)-$F$1)/4,0))+IF(F29&lt;66,0,IF(F29&lt;72,1,IF(F29&lt;78,2,IF(F29&lt;84,3,IF(F29&lt;90,4,5)))))),IF(J29&gt;=F29,IF(F29&lt;66,0,IF(F29&lt;72,1,IF(F29&lt;78,2,IF(F29&lt;84,3,4)))),IF(J29&lt;66,0,IF(J29&lt;72,1,IF(J29&lt;78,2,IF(J29&lt;84,3,4)))))))</f>
        <v>2</v>
      </c>
      <c r="J29" s="321" t="n">
        <v>74</v>
      </c>
      <c r="K29" s="255" t="n">
        <f aca="false">IF(I29="","",IF($E29=$I29,1,IF($E29&gt;$I29,0,3)))</f>
        <v>1</v>
      </c>
      <c r="M29" s="264" t="n">
        <v>3</v>
      </c>
      <c r="N29" s="257" t="s">
        <v>442</v>
      </c>
      <c r="O29" s="254" t="n">
        <v>36</v>
      </c>
      <c r="P29" s="322" t="n">
        <v>1511.5</v>
      </c>
      <c r="Q29" s="320" t="n">
        <v>71.9761904761905</v>
      </c>
      <c r="R29" s="264" t="n">
        <v>8</v>
      </c>
      <c r="S29" s="257" t="s">
        <v>447</v>
      </c>
      <c r="T29" s="254" t="n">
        <v>19</v>
      </c>
      <c r="U29" s="322" t="n">
        <v>1500.5</v>
      </c>
      <c r="V29" s="320" t="n">
        <v>71.452380952381</v>
      </c>
      <c r="BK29" s="233" t="n">
        <f aca="false">IF($G29=3,1,0)</f>
        <v>0</v>
      </c>
      <c r="BL29" s="233" t="n">
        <f aca="false">IF($G29=1,1,0)</f>
        <v>1</v>
      </c>
      <c r="BM29" s="233" t="n">
        <f aca="false">IF($G29=0,1,0)</f>
        <v>0</v>
      </c>
      <c r="BN29" s="233" t="n">
        <f aca="false">IF($K29=3,1,0)</f>
        <v>0</v>
      </c>
      <c r="BO29" s="233" t="n">
        <f aca="false">IF($K29=1,1,0)</f>
        <v>1</v>
      </c>
      <c r="BP29" s="233" t="n">
        <f aca="false">IF($K29=0,1,0)</f>
        <v>0</v>
      </c>
    </row>
    <row r="30" customFormat="false" ht="22.5" hidden="false" customHeight="false" outlineLevel="0" collapsed="false">
      <c r="A30" s="201" t="n">
        <v>4</v>
      </c>
      <c r="B30" s="201" t="n">
        <v>6</v>
      </c>
      <c r="C30" s="263"/>
      <c r="D30" s="253" t="e">
        <f aca="false">_xlfn.SINGLE(INDEX($H$1:$H$10,A30))</f>
        <v>#NAME?</v>
      </c>
      <c r="E30" s="254" t="n">
        <f aca="false">IF(F30="","",IF(AND(F30-$F$1&gt;=J30,F30&gt;65),IF(J30&gt;61,IF((F30-J30)/4&lt;0.99,1+IF(J30&lt;66,0,IF(J30&lt;72,1,IF(J30&lt;78,2,IF(J30&lt;84,3,4)))),(TRUNC(1+((F30-J30)-$F$1)/4,0))+IF(J30&lt;66,0,IF(J30&lt;72,1,IF(J30&lt;78,2,IF(J30&lt;84,3,4))))),(TRUNC(1+((F30-$F$2)-$F$1)/4,0))+IF(J30&lt;66,0,IF(J30&lt;72,1,IF(J30&lt;78,2,IF(J30&lt;84,3,IF(J30&lt;90,4,5)))))),IF(F30&gt;=J30,IF(J30&lt;66,0,IF(J30&lt;72,1,IF(J30&lt;78,2,IF(J30&lt;84,3,4)))),IF(F30&lt;66,0,IF(F30&lt;72,1,IF(F30&lt;78,2,IF(F30&lt;84,3,4)))))))</f>
        <v>4</v>
      </c>
      <c r="F30" s="321" t="n">
        <v>82</v>
      </c>
      <c r="G30" s="255" t="n">
        <f aca="false">IF(E30="","",IF($E30=$I30,1,IF($E30&lt;$I30,0,3)))</f>
        <v>3</v>
      </c>
      <c r="H30" s="253" t="e">
        <f aca="false">_xlfn.SINGLE(INDEX($H$1:$H$10,B30))</f>
        <v>#NAME?</v>
      </c>
      <c r="I30" s="254" t="n">
        <f aca="false">IF(J30="","",IF(AND(J30-$F$1&gt;=F30,J30&gt;65),IF(F30&gt;61,IF((J30-F30)/4&lt;0.99,1+IF(F30&lt;66,0,IF(F30&lt;72,1,IF(F30&lt;78,2,IF(F30&lt;84,3,4)))),(TRUNC(1+((J30-F30)-$F$1)/4,0))+IF(F30&lt;66,0,IF(F30&lt;72,1,IF(F30&lt;78,2,IF(F30&lt;84,3,4))))),(TRUNC(1+((J30-$F$2)-$F$1)/4,0))+IF(F30&lt;66,0,IF(F30&lt;72,1,IF(F30&lt;78,2,IF(F30&lt;84,3,IF(F30&lt;90,4,5)))))),IF(J30&gt;=F30,IF(F30&lt;66,0,IF(F30&lt;72,1,IF(F30&lt;78,2,IF(F30&lt;84,3,4)))),IF(J30&lt;66,0,IF(J30&lt;72,1,IF(J30&lt;78,2,IF(J30&lt;84,3,4)))))))</f>
        <v>1</v>
      </c>
      <c r="J30" s="321" t="n">
        <v>68.5</v>
      </c>
      <c r="K30" s="255" t="n">
        <f aca="false">IF(I30="","",IF($E30=$I30,1,IF($E30&gt;$I30,0,3)))</f>
        <v>0</v>
      </c>
      <c r="M30" s="264" t="n">
        <v>4</v>
      </c>
      <c r="N30" s="257" t="s">
        <v>451</v>
      </c>
      <c r="O30" s="254" t="n">
        <v>31</v>
      </c>
      <c r="P30" s="322" t="n">
        <v>1514.5</v>
      </c>
      <c r="Q30" s="320" t="n">
        <v>72.1190476190476</v>
      </c>
      <c r="R30" s="264" t="n">
        <v>9</v>
      </c>
      <c r="S30" s="257" t="s">
        <v>181</v>
      </c>
      <c r="T30" s="254" t="n">
        <v>18</v>
      </c>
      <c r="U30" s="322" t="n">
        <v>1422</v>
      </c>
      <c r="V30" s="320" t="n">
        <v>67.7142857142857</v>
      </c>
      <c r="BK30" s="233" t="n">
        <f aca="false">IF($G30=3,1,0)</f>
        <v>1</v>
      </c>
      <c r="BL30" s="233" t="n">
        <f aca="false">IF($G30=1,1,0)</f>
        <v>0</v>
      </c>
      <c r="BM30" s="233" t="n">
        <f aca="false">IF($G30=0,1,0)</f>
        <v>0</v>
      </c>
      <c r="BN30" s="233" t="n">
        <f aca="false">IF($K30=3,1,0)</f>
        <v>0</v>
      </c>
      <c r="BO30" s="233" t="n">
        <f aca="false">IF($K30=1,1,0)</f>
        <v>0</v>
      </c>
      <c r="BP30" s="233" t="n">
        <f aca="false">IF($K30=0,1,0)</f>
        <v>1</v>
      </c>
    </row>
    <row r="31" customFormat="false" ht="22.5" hidden="false" customHeight="false" outlineLevel="0" collapsed="false">
      <c r="A31" s="201" t="n">
        <v>5</v>
      </c>
      <c r="B31" s="201" t="n">
        <v>10</v>
      </c>
      <c r="C31" s="263"/>
      <c r="D31" s="253" t="e">
        <f aca="false">_xlfn.SINGLE(INDEX($H$1:$H$10,A31))</f>
        <v>#NAME?</v>
      </c>
      <c r="E31" s="254" t="n">
        <f aca="false">IF(F31="","",IF(AND(F31-$F$1&gt;=J31,F31&gt;65),IF(J31&gt;61,IF((F31-J31)/4&lt;0.99,1+IF(J31&lt;66,0,IF(J31&lt;72,1,IF(J31&lt;78,2,IF(J31&lt;84,3,4)))),(TRUNC(1+((F31-J31)-$F$1)/4,0))+IF(J31&lt;66,0,IF(J31&lt;72,1,IF(J31&lt;78,2,IF(J31&lt;84,3,4))))),(TRUNC(1+((F31-$F$2)-$F$1)/4,0))+IF(J31&lt;66,0,IF(J31&lt;72,1,IF(J31&lt;78,2,IF(J31&lt;84,3,IF(J31&lt;90,4,5)))))),IF(F31&gt;=J31,IF(J31&lt;66,0,IF(J31&lt;72,1,IF(J31&lt;78,2,IF(J31&lt;84,3,4)))),IF(F31&lt;66,0,IF(F31&lt;72,1,IF(F31&lt;78,2,IF(F31&lt;84,3,4)))))))</f>
        <v>2</v>
      </c>
      <c r="F31" s="321" t="n">
        <v>75.5</v>
      </c>
      <c r="G31" s="255" t="n">
        <f aca="false">IF(E31="","",IF($E31=$I31,1,IF($E31&lt;$I31,0,3)))</f>
        <v>3</v>
      </c>
      <c r="H31" s="253" t="e">
        <f aca="false">_xlfn.SINGLE(INDEX($H$1:$H$10,B31))</f>
        <v>#NAME?</v>
      </c>
      <c r="I31" s="254" t="n">
        <f aca="false">IF(J31="","",IF(AND(J31-$F$1&gt;=F31,J31&gt;65),IF(F31&gt;61,IF((J31-F31)/4&lt;0.99,1+IF(F31&lt;66,0,IF(F31&lt;72,1,IF(F31&lt;78,2,IF(F31&lt;84,3,4)))),(TRUNC(1+((J31-F31)-$F$1)/4,0))+IF(F31&lt;66,0,IF(F31&lt;72,1,IF(F31&lt;78,2,IF(F31&lt;84,3,4))))),(TRUNC(1+((J31-$F$2)-$F$1)/4,0))+IF(F31&lt;66,0,IF(F31&lt;72,1,IF(F31&lt;78,2,IF(F31&lt;84,3,IF(F31&lt;90,4,5)))))),IF(J31&gt;=F31,IF(F31&lt;66,0,IF(F31&lt;72,1,IF(F31&lt;78,2,IF(F31&lt;84,3,4)))),IF(J31&lt;66,0,IF(J31&lt;72,1,IF(J31&lt;78,2,IF(J31&lt;84,3,4)))))))</f>
        <v>1</v>
      </c>
      <c r="J31" s="321" t="n">
        <v>70.5</v>
      </c>
      <c r="K31" s="255" t="n">
        <f aca="false">IF(I31="","",IF($E31=$I31,1,IF($E31&gt;$I31,0,3)))</f>
        <v>0</v>
      </c>
      <c r="M31" s="267" t="n">
        <v>5</v>
      </c>
      <c r="N31" s="257" t="s">
        <v>445</v>
      </c>
      <c r="O31" s="254" t="n">
        <v>31</v>
      </c>
      <c r="P31" s="322" t="n">
        <v>1511</v>
      </c>
      <c r="Q31" s="320" t="n">
        <v>71.952380952381</v>
      </c>
      <c r="R31" s="267" t="n">
        <v>10</v>
      </c>
      <c r="S31" s="257" t="s">
        <v>448</v>
      </c>
      <c r="T31" s="254" t="n">
        <v>17</v>
      </c>
      <c r="U31" s="322" t="n">
        <v>1416</v>
      </c>
      <c r="V31" s="320" t="n">
        <v>67.4285714285714</v>
      </c>
      <c r="AA31" s="201"/>
      <c r="BK31" s="233" t="n">
        <f aca="false">IF($G31=3,1,0)</f>
        <v>1</v>
      </c>
      <c r="BL31" s="233" t="n">
        <f aca="false">IF($G31=1,1,0)</f>
        <v>0</v>
      </c>
      <c r="BM31" s="233" t="n">
        <f aca="false">IF($G31=0,1,0)</f>
        <v>0</v>
      </c>
      <c r="BN31" s="233" t="n">
        <f aca="false">IF($K31=3,1,0)</f>
        <v>0</v>
      </c>
      <c r="BO31" s="233" t="n">
        <f aca="false">IF($K31=1,1,0)</f>
        <v>0</v>
      </c>
      <c r="BP31" s="233" t="n">
        <f aca="false">IF($K31=0,1,0)</f>
        <v>1</v>
      </c>
    </row>
    <row r="32" customFormat="false" ht="17.25" hidden="false" customHeight="false" outlineLevel="0" collapsed="false">
      <c r="C32" s="261"/>
      <c r="D32" s="248"/>
      <c r="E32" s="251"/>
      <c r="F32" s="324"/>
      <c r="H32" s="251"/>
      <c r="I32" s="251"/>
      <c r="J32" s="324"/>
      <c r="K32" s="268"/>
      <c r="M32" s="269"/>
      <c r="N32" s="269"/>
      <c r="O32" s="270"/>
      <c r="R32" s="261"/>
      <c r="S32" s="268"/>
      <c r="T32" s="247"/>
      <c r="AA32" s="201"/>
      <c r="AC32" s="233" t="s">
        <v>454</v>
      </c>
      <c r="AD32" s="233"/>
      <c r="AE32" s="233"/>
      <c r="AF32" s="233"/>
      <c r="AG32" s="233"/>
      <c r="AH32" s="233"/>
      <c r="AJ32" s="233" t="s">
        <v>455</v>
      </c>
      <c r="AK32" s="233"/>
      <c r="AL32" s="233"/>
      <c r="AM32" s="233"/>
      <c r="AN32" s="233"/>
      <c r="AP32" s="233" t="s">
        <v>456</v>
      </c>
      <c r="AQ32" s="233"/>
      <c r="AR32" s="233"/>
      <c r="AS32" s="233"/>
      <c r="AT32" s="233"/>
      <c r="AV32" s="233" t="s">
        <v>488</v>
      </c>
      <c r="AW32" s="233"/>
      <c r="AX32" s="233"/>
      <c r="AY32" s="233"/>
      <c r="AZ32" s="233"/>
    </row>
    <row r="33" customFormat="false" ht="17.25" hidden="false" customHeight="false" outlineLevel="0" collapsed="false">
      <c r="C33" s="261"/>
      <c r="D33" s="248"/>
      <c r="E33" s="251"/>
      <c r="F33" s="324"/>
      <c r="H33" s="251"/>
      <c r="I33" s="251"/>
      <c r="J33" s="324"/>
      <c r="K33" s="268"/>
      <c r="L33" s="271"/>
      <c r="M33" s="269"/>
      <c r="N33" s="269"/>
      <c r="O33" s="270"/>
      <c r="R33" s="261"/>
      <c r="S33" s="268"/>
      <c r="T33" s="247"/>
      <c r="W33" s="271"/>
      <c r="Y33" s="272" t="s">
        <v>457</v>
      </c>
      <c r="Z33" s="273" t="s">
        <v>458</v>
      </c>
      <c r="AA33" s="274" t="s">
        <v>459</v>
      </c>
      <c r="AC33" s="233" t="s">
        <v>460</v>
      </c>
      <c r="AD33" s="233" t="s">
        <v>461</v>
      </c>
      <c r="AE33" s="233" t="s">
        <v>462</v>
      </c>
      <c r="AF33" s="233" t="s">
        <v>29</v>
      </c>
      <c r="AG33" s="233" t="s">
        <v>463</v>
      </c>
      <c r="AH33" s="233" t="s">
        <v>464</v>
      </c>
      <c r="AI33" s="233" t="s">
        <v>489</v>
      </c>
      <c r="AJ33" s="233" t="s">
        <v>461</v>
      </c>
      <c r="AK33" s="233" t="s">
        <v>462</v>
      </c>
      <c r="AL33" s="233" t="s">
        <v>29</v>
      </c>
      <c r="AM33" s="233" t="s">
        <v>466</v>
      </c>
      <c r="AN33" s="233" t="s">
        <v>467</v>
      </c>
      <c r="AP33" s="233" t="s">
        <v>461</v>
      </c>
      <c r="AQ33" s="233" t="s">
        <v>462</v>
      </c>
      <c r="AR33" s="233" t="s">
        <v>29</v>
      </c>
      <c r="AS33" s="233" t="s">
        <v>466</v>
      </c>
      <c r="AT33" s="233" t="s">
        <v>467</v>
      </c>
      <c r="AV33" s="233" t="s">
        <v>461</v>
      </c>
      <c r="AW33" s="233" t="s">
        <v>462</v>
      </c>
      <c r="AX33" s="233" t="s">
        <v>29</v>
      </c>
      <c r="AY33" s="233" t="s">
        <v>466</v>
      </c>
      <c r="AZ33" s="233" t="s">
        <v>467</v>
      </c>
      <c r="BJ33" s="201" t="n">
        <v>3</v>
      </c>
      <c r="BK33" s="233" t="s">
        <v>468</v>
      </c>
      <c r="BL33" s="233"/>
      <c r="BM33" s="233"/>
      <c r="BN33" s="233" t="s">
        <v>469</v>
      </c>
      <c r="BO33" s="233"/>
      <c r="BP33" s="233"/>
    </row>
    <row r="34" customFormat="false" ht="20.25" hidden="false" customHeight="false" outlineLevel="0" collapsed="false">
      <c r="C34" s="234" t="n">
        <v>21</v>
      </c>
      <c r="D34" s="235" t="n">
        <v>43890</v>
      </c>
      <c r="E34" s="236" t="s">
        <v>471</v>
      </c>
      <c r="F34" s="306" t="str">
        <f aca="false">F26</f>
        <v>FPT</v>
      </c>
      <c r="G34" s="236" t="s">
        <v>473</v>
      </c>
      <c r="H34" s="237"/>
      <c r="I34" s="236" t="s">
        <v>471</v>
      </c>
      <c r="J34" s="306" t="s">
        <v>472</v>
      </c>
      <c r="K34" s="236" t="s">
        <v>473</v>
      </c>
      <c r="L34" s="271"/>
      <c r="M34" s="238" t="n">
        <f aca="false">C34</f>
        <v>21</v>
      </c>
      <c r="N34" s="239" t="str">
        <f aca="false">N26</f>
        <v>CLASSIFICA</v>
      </c>
      <c r="O34" s="240" t="str">
        <f aca="false">O26</f>
        <v>PT</v>
      </c>
      <c r="P34" s="307" t="str">
        <f aca="false">P26</f>
        <v>FP</v>
      </c>
      <c r="Q34" s="308" t="str">
        <f aca="false">Q26</f>
        <v>MDFP</v>
      </c>
      <c r="R34" s="238" t="n">
        <f aca="false">M34</f>
        <v>21</v>
      </c>
      <c r="S34" s="239" t="str">
        <f aca="false">S26</f>
        <v>CLASSIFICA</v>
      </c>
      <c r="T34" s="240" t="str">
        <f aca="false">T26</f>
        <v>PT</v>
      </c>
      <c r="U34" s="307" t="str">
        <f aca="false">U26</f>
        <v>FP</v>
      </c>
      <c r="V34" s="308" t="str">
        <f aca="false">V26</f>
        <v>MDFP</v>
      </c>
      <c r="W34" s="271"/>
      <c r="X34" s="275" t="n">
        <v>1</v>
      </c>
      <c r="Y34" s="276" t="str">
        <f aca="false">'Girone di ritorno '!Y34</f>
        <v>IRRIDUCIBILI</v>
      </c>
      <c r="Z34" s="277" t="n">
        <f aca="false">'Girone di ritorno '!Z34+SUMIF($D$19:$G$87,Y34,$G$19:$G$87)+SUMIF($H$19:$K$87,Y34,$K$19:$K$87)</f>
        <v>0</v>
      </c>
      <c r="AA34" s="278" t="n">
        <f aca="false">'Girone di ritorno '!AA34+SUMIF($D$19:$G$87,Y34,$F$19:$F$87)+SUMIF($H$19:$K$87,Y34,$J$19:$J$87)</f>
        <v>0</v>
      </c>
      <c r="AB34" s="201" t="e">
        <f aca="false">AA34/AC34</f>
        <v>#DIV/0!</v>
      </c>
      <c r="AC34" s="233" t="n">
        <f aca="false">SUM(AD34:AF34)</f>
        <v>0</v>
      </c>
      <c r="AD34" s="233" t="n">
        <f aca="false">AJ34+AP34+AV34</f>
        <v>0</v>
      </c>
      <c r="AE34" s="233" t="n">
        <f aca="false">AK34+AQ34+AW34</f>
        <v>0</v>
      </c>
      <c r="AF34" s="233" t="n">
        <f aca="false">AL34+AR34+AX34</f>
        <v>0</v>
      </c>
      <c r="AG34" s="233" t="n">
        <f aca="false">AM34+AS34+AY34</f>
        <v>0</v>
      </c>
      <c r="AH34" s="233" t="n">
        <f aca="false">AN34+AT34+AZ34</f>
        <v>0</v>
      </c>
      <c r="AI34" s="233" t="n">
        <f aca="false">AG34-AH34</f>
        <v>0</v>
      </c>
      <c r="AJ34" s="233" t="n">
        <f aca="false">'Girone di ritorno '!AJ34</f>
        <v>0</v>
      </c>
      <c r="AK34" s="233" t="n">
        <f aca="false">'Girone di ritorno '!AK34</f>
        <v>0</v>
      </c>
      <c r="AL34" s="233" t="n">
        <f aca="false">'Girone di ritorno '!AL34</f>
        <v>0</v>
      </c>
      <c r="AM34" s="233" t="n">
        <f aca="false">'Girone di ritorno '!AM34</f>
        <v>0</v>
      </c>
      <c r="AN34" s="233" t="n">
        <f aca="false">'Girone di ritorno '!AN34</f>
        <v>0</v>
      </c>
      <c r="AP34" s="233" t="n">
        <f aca="false">'Girone di ritorno '!AP34</f>
        <v>0</v>
      </c>
      <c r="AQ34" s="233" t="n">
        <f aca="false">'Girone di ritorno '!AQ34</f>
        <v>0</v>
      </c>
      <c r="AR34" s="233" t="n">
        <f aca="false">'Girone di ritorno '!AR34</f>
        <v>0</v>
      </c>
      <c r="AS34" s="233" t="n">
        <f aca="false">'Girone di ritorno '!AS34</f>
        <v>0</v>
      </c>
      <c r="AT34" s="233" t="n">
        <f aca="false">'Girone di ritorno '!AT34</f>
        <v>0</v>
      </c>
      <c r="AV34" s="233" t="n">
        <f aca="false">SUMIF($D$19:$G$87,Y34,$BK$19:$BK$87)+SUMIF($H$19:$K$87,$Y34,$BN$19:$BN$87)</f>
        <v>0</v>
      </c>
      <c r="AW34" s="233" t="n">
        <f aca="false">SUMIF($D$19:$G$87,$Y34,$BL$19:$BL$87)+SUMIF($H$19:$K$87,$Y34,$BO$19:$BO$87)</f>
        <v>0</v>
      </c>
      <c r="AX34" s="233" t="n">
        <f aca="false">SUMIF($D$19:$G$87,$Y34,$BM$19:$BM$87)+SUMIF($H$19:$K$87,$Y34,$BP$19:$BP$87)</f>
        <v>0</v>
      </c>
      <c r="AY34" s="233" t="n">
        <f aca="false">SUMIF($H$19:$K$87,$Y34,$I$19:$I$87)+SUMIF($D$19:$G$87,Y34,$E$19:$E$87)</f>
        <v>0</v>
      </c>
      <c r="AZ34" s="233" t="n">
        <f aca="false">SUMIF($H$19:$K$87,$Y34,$E$19:$E$87)+SUMIF($D$19:$G$87,$Y34,$I$19:$I$87)</f>
        <v>0</v>
      </c>
      <c r="BK34" s="233" t="s">
        <v>461</v>
      </c>
      <c r="BL34" s="233" t="s">
        <v>462</v>
      </c>
      <c r="BM34" s="233" t="s">
        <v>29</v>
      </c>
      <c r="BN34" s="233" t="s">
        <v>461</v>
      </c>
      <c r="BO34" s="233" t="s">
        <v>462</v>
      </c>
      <c r="BP34" s="233" t="s">
        <v>29</v>
      </c>
    </row>
    <row r="35" customFormat="false" ht="22.5" hidden="false" customHeight="true" outlineLevel="0" collapsed="false">
      <c r="A35" s="201" t="n">
        <v>1</v>
      </c>
      <c r="B35" s="201" t="n">
        <v>8</v>
      </c>
      <c r="C35" s="252"/>
      <c r="D35" s="253" t="e">
        <f aca="false">_xlfn.SINGLE(INDEX($H$1:$H$10,A35))</f>
        <v>#NAME?</v>
      </c>
      <c r="E35" s="254" t="n">
        <f aca="false">IF(F35="","",IF(AND(F35-$F$1&gt;=J35,F35&gt;65),IF(J35&gt;61,IF((F35-J35)/4&lt;0.99,1+IF(J35&lt;66,0,IF(J35&lt;72,1,IF(J35&lt;78,2,IF(J35&lt;84,3,4)))),(TRUNC(1+((F35-J35)-$F$1)/4,0))+IF(J35&lt;66,0,IF(J35&lt;72,1,IF(J35&lt;78,2,IF(J35&lt;84,3,4))))),(TRUNC(1+((F35-$F$2)-$F$1)/4,0))+IF(J35&lt;66,0,IF(J35&lt;72,1,IF(J35&lt;78,2,IF(J35&lt;84,3,IF(J35&lt;90,4,5)))))),IF(F35&gt;=J35,IF(J35&lt;66,0,IF(J35&lt;72,1,IF(J35&lt;78,2,IF(J35&lt;84,3,4)))),IF(F35&lt;66,0,IF(F35&lt;72,1,IF(F35&lt;78,2,IF(F35&lt;84,3,4)))))))</f>
        <v>1</v>
      </c>
      <c r="F35" s="318" t="n">
        <v>67</v>
      </c>
      <c r="G35" s="255" t="n">
        <f aca="false">IF(E35="","",IF($E35=$I35,1,IF($E35&lt;$I35,0,3)))</f>
        <v>0</v>
      </c>
      <c r="H35" s="253" t="e">
        <f aca="false">_xlfn.SINGLE(INDEX($H$1:$H$10,B35))</f>
        <v>#NAME?</v>
      </c>
      <c r="I35" s="254" t="n">
        <f aca="false">IF(J35="","",IF(AND(J35-$F$1&gt;=F35,J35&gt;65),IF(F35&gt;61,IF((J35-F35)/4&lt;0.99,1+IF(F35&lt;66,0,IF(F35&lt;72,1,IF(F35&lt;78,2,IF(F35&lt;84,3,4)))),(TRUNC(1+((J35-F35)-$F$1)/4,0))+IF(F35&lt;66,0,IF(F35&lt;72,1,IF(F35&lt;78,2,IF(F35&lt;84,3,4))))),(TRUNC(1+((J35-$F$2)-$F$1)/4,0))+IF(F35&lt;66,0,IF(F35&lt;72,1,IF(F35&lt;78,2,IF(F35&lt;84,3,IF(F35&lt;90,4,5)))))),IF(J35&gt;=F35,IF(F35&lt;66,0,IF(F35&lt;72,1,IF(F35&lt;78,2,IF(F35&lt;84,3,4)))),IF(J35&lt;66,0,IF(J35&lt;72,1,IF(J35&lt;78,2,IF(J35&lt;84,3,4)))))))</f>
        <v>5</v>
      </c>
      <c r="J35" s="318" t="n">
        <v>82</v>
      </c>
      <c r="K35" s="255" t="n">
        <f aca="false">IF(I35="","",IF($E35=$I35,1,IF($E35&gt;$I35,0,3)))</f>
        <v>3</v>
      </c>
      <c r="L35" s="271"/>
      <c r="M35" s="256" t="n">
        <v>1</v>
      </c>
      <c r="N35" s="257" t="s">
        <v>450</v>
      </c>
      <c r="O35" s="254" t="n">
        <v>35</v>
      </c>
      <c r="P35" s="319" t="n">
        <v>1503</v>
      </c>
      <c r="Q35" s="320" t="n">
        <v>75.15</v>
      </c>
      <c r="R35" s="256" t="n">
        <v>6</v>
      </c>
      <c r="S35" s="257" t="s">
        <v>452</v>
      </c>
      <c r="T35" s="254" t="n">
        <v>25</v>
      </c>
      <c r="U35" s="319" t="n">
        <v>1404.5</v>
      </c>
      <c r="V35" s="320" t="n">
        <v>70.225</v>
      </c>
      <c r="W35" s="271"/>
      <c r="X35" s="275" t="n">
        <v>2</v>
      </c>
      <c r="Y35" s="276" t="str">
        <f aca="false">'Girone di ritorno '!Y35</f>
        <v>DOWN UNDER</v>
      </c>
      <c r="Z35" s="277" t="n">
        <f aca="false">'Girone di ritorno '!Z35+SUMIF($D$19:$G$87,Y35,$G$19:$G$87)+SUMIF($H$19:$K$87,Y35,$K$19:$K$87)</f>
        <v>0</v>
      </c>
      <c r="AA35" s="278" t="n">
        <f aca="false">'Girone di ritorno '!AA35+SUMIF($D$19:$G$87,Y35,$F$19:$F$87)+SUMIF($H$19:$K$87,Y35,$J$19:$J$87)</f>
        <v>0</v>
      </c>
      <c r="AB35" s="201" t="e">
        <f aca="false">AA35/AC35</f>
        <v>#DIV/0!</v>
      </c>
      <c r="AC35" s="233" t="n">
        <f aca="false">SUM(AD35:AF35)</f>
        <v>0</v>
      </c>
      <c r="AD35" s="233" t="n">
        <f aca="false">AJ35+AP35+AV35</f>
        <v>0</v>
      </c>
      <c r="AE35" s="233" t="n">
        <f aca="false">AK35+AQ35+AW35</f>
        <v>0</v>
      </c>
      <c r="AF35" s="233" t="n">
        <f aca="false">AL35+AR35+AX35</f>
        <v>0</v>
      </c>
      <c r="AG35" s="233" t="n">
        <f aca="false">AM35+AS35+AY35</f>
        <v>0</v>
      </c>
      <c r="AH35" s="233" t="n">
        <f aca="false">AN35+AT35+AZ35</f>
        <v>0</v>
      </c>
      <c r="AI35" s="233" t="n">
        <f aca="false">AG35-AH35</f>
        <v>0</v>
      </c>
      <c r="AJ35" s="233" t="n">
        <f aca="false">'Girone di ritorno '!AJ35</f>
        <v>0</v>
      </c>
      <c r="AK35" s="233" t="n">
        <f aca="false">'Girone di ritorno '!AK35</f>
        <v>0</v>
      </c>
      <c r="AL35" s="233" t="n">
        <f aca="false">'Girone di ritorno '!AL35</f>
        <v>0</v>
      </c>
      <c r="AM35" s="233" t="n">
        <f aca="false">'Girone di ritorno '!AM35</f>
        <v>0</v>
      </c>
      <c r="AN35" s="233" t="n">
        <f aca="false">'Girone di ritorno '!AN35</f>
        <v>0</v>
      </c>
      <c r="AP35" s="233" t="n">
        <f aca="false">'Girone di ritorno '!AP35</f>
        <v>0</v>
      </c>
      <c r="AQ35" s="233" t="n">
        <f aca="false">'Girone di ritorno '!AQ35</f>
        <v>0</v>
      </c>
      <c r="AR35" s="233" t="n">
        <f aca="false">'Girone di ritorno '!AR35</f>
        <v>0</v>
      </c>
      <c r="AS35" s="233" t="n">
        <f aca="false">'Girone di ritorno '!AS35</f>
        <v>0</v>
      </c>
      <c r="AT35" s="233" t="n">
        <f aca="false">'Girone di ritorno '!AT35</f>
        <v>0</v>
      </c>
      <c r="AV35" s="233" t="n">
        <f aca="false">SUMIF($D$19:$G$87,Y35,$BK$19:$BK$87)+SUMIF($H$19:$K$87,$Y35,$BN$19:$BN$87)</f>
        <v>0</v>
      </c>
      <c r="AW35" s="233" t="n">
        <f aca="false">SUMIF($D$19:$G$87,$Y35,$BL$19:$BL$87)+SUMIF($H$19:$K$87,$Y35,$BO$19:$BO$87)</f>
        <v>0</v>
      </c>
      <c r="AX35" s="233" t="n">
        <f aca="false">SUMIF($D$19:$G$87,$Y35,$BM$19:$BM$87)+SUMIF($H$19:$K$87,$Y35,$BP$19:$BP$87)</f>
        <v>0</v>
      </c>
      <c r="AY35" s="233" t="n">
        <f aca="false">SUMIF($H$19:$K$87,$Y35,$I$19:$I$87)+SUMIF($D$19:$G$87,Y35,$E$19:$E$87)</f>
        <v>0</v>
      </c>
      <c r="AZ35" s="233" t="n">
        <f aca="false">SUMIF($H$19:$K$87,$Y35,$E$19:$E$87)+SUMIF($D$19:$G$87,$Y35,$I$19:$I$87)</f>
        <v>0</v>
      </c>
      <c r="BK35" s="233" t="n">
        <f aca="false">IF($G35=3,1,0)</f>
        <v>0</v>
      </c>
      <c r="BL35" s="233" t="n">
        <f aca="false">IF($G35=1,1,0)</f>
        <v>0</v>
      </c>
      <c r="BM35" s="233" t="n">
        <f aca="false">IF($G35=0,1,0)</f>
        <v>1</v>
      </c>
      <c r="BN35" s="233" t="n">
        <f aca="false">IF($K35=3,1,0)</f>
        <v>1</v>
      </c>
      <c r="BO35" s="233" t="n">
        <f aca="false">IF($K35=1,1,0)</f>
        <v>0</v>
      </c>
      <c r="BP35" s="233" t="n">
        <f aca="false">IF($K35=0,1,0)</f>
        <v>0</v>
      </c>
    </row>
    <row r="36" customFormat="false" ht="22.5" hidden="false" customHeight="false" outlineLevel="0" collapsed="false">
      <c r="A36" s="201" t="n">
        <v>2</v>
      </c>
      <c r="B36" s="201" t="n">
        <v>7</v>
      </c>
      <c r="C36" s="263"/>
      <c r="D36" s="253" t="e">
        <f aca="false">_xlfn.SINGLE(INDEX($H$1:$H$10,A36))</f>
        <v>#NAME?</v>
      </c>
      <c r="E36" s="254" t="n">
        <f aca="false">IF(F36="","",IF(AND(F36-$F$1&gt;=J36,F36&gt;65),IF(J36&gt;61,IF((F36-J36)/4&lt;0.99,1+IF(J36&lt;66,0,IF(J36&lt;72,1,IF(J36&lt;78,2,IF(J36&lt;84,3,4)))),(TRUNC(1+((F36-J36)-$F$1)/4,0))+IF(J36&lt;66,0,IF(J36&lt;72,1,IF(J36&lt;78,2,IF(J36&lt;84,3,4))))),(TRUNC(1+((F36-$F$2)-$F$1)/4,0))+IF(J36&lt;66,0,IF(J36&lt;72,1,IF(J36&lt;78,2,IF(J36&lt;84,3,IF(J36&lt;90,4,5)))))),IF(F36&gt;=J36,IF(J36&lt;66,0,IF(J36&lt;72,1,IF(J36&lt;78,2,IF(J36&lt;84,3,4)))),IF(F36&lt;66,0,IF(F36&lt;72,1,IF(F36&lt;78,2,IF(F36&lt;84,3,4)))))))</f>
        <v>0</v>
      </c>
      <c r="F36" s="321" t="n">
        <v>64.5</v>
      </c>
      <c r="G36" s="255" t="n">
        <f aca="false">IF(E36="","",IF($E36=$I36,1,IF($E36&lt;$I36,0,3)))</f>
        <v>1</v>
      </c>
      <c r="H36" s="253" t="e">
        <f aca="false">_xlfn.SINGLE(INDEX($H$1:$H$10,B36))</f>
        <v>#NAME?</v>
      </c>
      <c r="I36" s="254" t="n">
        <f aca="false">IF(J36="","",IF(AND(J36-$F$1&gt;=F36,J36&gt;65),IF(F36&gt;61,IF((J36-F36)/4&lt;0.99,1+IF(F36&lt;66,0,IF(F36&lt;72,1,IF(F36&lt;78,2,IF(F36&lt;84,3,4)))),(TRUNC(1+((J36-F36)-$F$1)/4,0))+IF(F36&lt;66,0,IF(F36&lt;72,1,IF(F36&lt;78,2,IF(F36&lt;84,3,4))))),(TRUNC(1+((J36-$F$2)-$F$1)/4,0))+IF(F36&lt;66,0,IF(F36&lt;72,1,IF(F36&lt;78,2,IF(F36&lt;84,3,IF(F36&lt;90,4,5)))))),IF(J36&gt;=F36,IF(F36&lt;66,0,IF(F36&lt;72,1,IF(F36&lt;78,2,IF(F36&lt;84,3,4)))),IF(J36&lt;66,0,IF(J36&lt;72,1,IF(J36&lt;78,2,IF(J36&lt;84,3,4)))))))</f>
        <v>0</v>
      </c>
      <c r="J36" s="321" t="n">
        <v>62.5</v>
      </c>
      <c r="K36" s="255" t="n">
        <f aca="false">IF(I36="","",IF($E36=$I36,1,IF($E36&gt;$I36,0,3)))</f>
        <v>1</v>
      </c>
      <c r="L36" s="271"/>
      <c r="M36" s="264" t="n">
        <v>2</v>
      </c>
      <c r="N36" s="257" t="s">
        <v>449</v>
      </c>
      <c r="O36" s="254" t="n">
        <v>35</v>
      </c>
      <c r="P36" s="322" t="n">
        <v>1482.5</v>
      </c>
      <c r="Q36" s="320" t="n">
        <v>74.125</v>
      </c>
      <c r="R36" s="264" t="n">
        <v>7</v>
      </c>
      <c r="S36" s="257" t="s">
        <v>189</v>
      </c>
      <c r="T36" s="254" t="n">
        <v>22</v>
      </c>
      <c r="U36" s="322" t="n">
        <v>1404</v>
      </c>
      <c r="V36" s="320" t="n">
        <v>70.2</v>
      </c>
      <c r="W36" s="271"/>
      <c r="X36" s="275" t="n">
        <v>3</v>
      </c>
      <c r="Y36" s="276" t="str">
        <f aca="false">'Girone di ritorno '!Y36</f>
        <v>ALBATROS</v>
      </c>
      <c r="Z36" s="277" t="n">
        <f aca="false">'Girone di ritorno '!Z36+SUMIF($D$19:$G$87,Y36,$G$19:$G$87)+SUMIF($H$19:$K$87,Y36,$K$19:$K$87)</f>
        <v>0</v>
      </c>
      <c r="AA36" s="278" t="n">
        <f aca="false">'Girone di ritorno '!AA36+SUMIF($D$19:$G$87,Y36,$F$19:$F$87)+SUMIF($H$19:$K$87,Y36,$J$19:$J$87)</f>
        <v>0</v>
      </c>
      <c r="AB36" s="201" t="e">
        <f aca="false">AA36/AC36</f>
        <v>#DIV/0!</v>
      </c>
      <c r="AC36" s="233" t="n">
        <f aca="false">SUM(AD36:AF36)</f>
        <v>0</v>
      </c>
      <c r="AD36" s="233" t="n">
        <f aca="false">AJ36+AP36+AV36</f>
        <v>0</v>
      </c>
      <c r="AE36" s="233" t="n">
        <f aca="false">AK36+AQ36+AW36</f>
        <v>0</v>
      </c>
      <c r="AF36" s="233" t="n">
        <f aca="false">AL36+AR36+AX36</f>
        <v>0</v>
      </c>
      <c r="AG36" s="233" t="n">
        <f aca="false">AM36+AS36+AY36</f>
        <v>0</v>
      </c>
      <c r="AH36" s="233" t="n">
        <f aca="false">AN36+AT36+AZ36</f>
        <v>0</v>
      </c>
      <c r="AI36" s="233" t="n">
        <f aca="false">AG36-AH36</f>
        <v>0</v>
      </c>
      <c r="AJ36" s="233" t="n">
        <f aca="false">'Girone di ritorno '!AJ36</f>
        <v>0</v>
      </c>
      <c r="AK36" s="233" t="n">
        <f aca="false">'Girone di ritorno '!AK36</f>
        <v>0</v>
      </c>
      <c r="AL36" s="233" t="n">
        <f aca="false">'Girone di ritorno '!AL36</f>
        <v>0</v>
      </c>
      <c r="AM36" s="233" t="n">
        <f aca="false">'Girone di ritorno '!AM36</f>
        <v>0</v>
      </c>
      <c r="AN36" s="233" t="n">
        <f aca="false">'Girone di ritorno '!AN36</f>
        <v>0</v>
      </c>
      <c r="AP36" s="233" t="n">
        <f aca="false">'Girone di ritorno '!AP36</f>
        <v>0</v>
      </c>
      <c r="AQ36" s="233" t="n">
        <f aca="false">'Girone di ritorno '!AQ36</f>
        <v>0</v>
      </c>
      <c r="AR36" s="233" t="n">
        <f aca="false">'Girone di ritorno '!AR36</f>
        <v>0</v>
      </c>
      <c r="AS36" s="233" t="n">
        <f aca="false">'Girone di ritorno '!AS36</f>
        <v>0</v>
      </c>
      <c r="AT36" s="233" t="n">
        <f aca="false">'Girone di ritorno '!AT36</f>
        <v>0</v>
      </c>
      <c r="AV36" s="233" t="n">
        <f aca="false">SUMIF($D$19:$G$87,Y36,$BK$19:$BK$87)+SUMIF($H$19:$K$87,$Y36,$BN$19:$BN$87)</f>
        <v>0</v>
      </c>
      <c r="AW36" s="233" t="n">
        <f aca="false">SUMIF($D$19:$G$87,$Y36,$BL$19:$BL$87)+SUMIF($H$19:$K$87,$Y36,$BO$19:$BO$87)</f>
        <v>0</v>
      </c>
      <c r="AX36" s="233" t="n">
        <f aca="false">SUMIF($D$19:$G$87,$Y36,$BM$19:$BM$87)+SUMIF($H$19:$K$87,$Y36,$BP$19:$BP$87)</f>
        <v>0</v>
      </c>
      <c r="AY36" s="233" t="n">
        <f aca="false">SUMIF($H$19:$K$87,$Y36,$I$19:$I$87)+SUMIF($D$19:$G$87,Y36,$E$19:$E$87)</f>
        <v>0</v>
      </c>
      <c r="AZ36" s="233" t="n">
        <f aca="false">SUMIF($H$19:$K$87,$Y36,$E$19:$E$87)+SUMIF($D$19:$G$87,$Y36,$I$19:$I$87)</f>
        <v>0</v>
      </c>
      <c r="BK36" s="233" t="n">
        <f aca="false">IF($G36=3,1,0)</f>
        <v>0</v>
      </c>
      <c r="BL36" s="233" t="n">
        <f aca="false">IF($G36=1,1,0)</f>
        <v>1</v>
      </c>
      <c r="BM36" s="233" t="n">
        <f aca="false">IF($G36=0,1,0)</f>
        <v>0</v>
      </c>
      <c r="BN36" s="233" t="n">
        <f aca="false">IF($K36=3,1,0)</f>
        <v>0</v>
      </c>
      <c r="BO36" s="233" t="n">
        <f aca="false">IF($K36=1,1,0)</f>
        <v>1</v>
      </c>
      <c r="BP36" s="233" t="n">
        <f aca="false">IF($K36=0,1,0)</f>
        <v>0</v>
      </c>
    </row>
    <row r="37" customFormat="false" ht="22.5" hidden="false" customHeight="false" outlineLevel="0" collapsed="false">
      <c r="A37" s="201" t="n">
        <v>3</v>
      </c>
      <c r="B37" s="201" t="n">
        <v>6</v>
      </c>
      <c r="C37" s="263"/>
      <c r="D37" s="253" t="e">
        <f aca="false">_xlfn.SINGLE(INDEX($H$1:$H$10,A37))</f>
        <v>#NAME?</v>
      </c>
      <c r="E37" s="254" t="n">
        <f aca="false">IF(F37="","",IF(AND(F37-$F$1&gt;=J37,F37&gt;65),IF(J37&gt;61,IF((F37-J37)/4&lt;0.99,1+IF(J37&lt;66,0,IF(J37&lt;72,1,IF(J37&lt;78,2,IF(J37&lt;84,3,4)))),(TRUNC(1+((F37-J37)-$F$1)/4,0))+IF(J37&lt;66,0,IF(J37&lt;72,1,IF(J37&lt;78,2,IF(J37&lt;84,3,4))))),(TRUNC(1+((F37-$F$2)-$F$1)/4,0))+IF(J37&lt;66,0,IF(J37&lt;72,1,IF(J37&lt;78,2,IF(J37&lt;84,3,IF(J37&lt;90,4,5)))))),IF(F37&gt;=J37,IF(J37&lt;66,0,IF(J37&lt;72,1,IF(J37&lt;78,2,IF(J37&lt;84,3,4)))),IF(F37&lt;66,0,IF(F37&lt;72,1,IF(F37&lt;78,2,IF(F37&lt;84,3,4)))))))</f>
        <v>4</v>
      </c>
      <c r="F37" s="321" t="n">
        <v>80.5</v>
      </c>
      <c r="G37" s="255" t="n">
        <f aca="false">IF(E37="","",IF($E37=$I37,1,IF($E37&lt;$I37,0,3)))</f>
        <v>3</v>
      </c>
      <c r="H37" s="253" t="e">
        <f aca="false">_xlfn.SINGLE(INDEX($H$1:$H$10,B37))</f>
        <v>#NAME?</v>
      </c>
      <c r="I37" s="254" t="n">
        <f aca="false">IF(J37="","",IF(AND(J37-$F$1&gt;=F37,J37&gt;65),IF(F37&gt;61,IF((J37-F37)/4&lt;0.99,1+IF(F37&lt;66,0,IF(F37&lt;72,1,IF(F37&lt;78,2,IF(F37&lt;84,3,4)))),(TRUNC(1+((J37-F37)-$F$1)/4,0))+IF(F37&lt;66,0,IF(F37&lt;72,1,IF(F37&lt;78,2,IF(F37&lt;84,3,4))))),(TRUNC(1+((J37-$F$2)-$F$1)/4,0))+IF(F37&lt;66,0,IF(F37&lt;72,1,IF(F37&lt;78,2,IF(F37&lt;84,3,IF(F37&lt;90,4,5)))))),IF(J37&gt;=F37,IF(F37&lt;66,0,IF(F37&lt;72,1,IF(F37&lt;78,2,IF(F37&lt;84,3,4)))),IF(J37&lt;66,0,IF(J37&lt;72,1,IF(J37&lt;78,2,IF(J37&lt;84,3,4)))))))</f>
        <v>2</v>
      </c>
      <c r="J37" s="321" t="n">
        <v>73</v>
      </c>
      <c r="K37" s="255" t="n">
        <f aca="false">IF(I37="","",IF($E37=$I37,1,IF($E37&gt;$I37,0,3)))</f>
        <v>0</v>
      </c>
      <c r="L37" s="271"/>
      <c r="M37" s="264" t="n">
        <v>3</v>
      </c>
      <c r="N37" s="257" t="s">
        <v>442</v>
      </c>
      <c r="O37" s="254" t="n">
        <v>33</v>
      </c>
      <c r="P37" s="322" t="n">
        <v>1436.5</v>
      </c>
      <c r="Q37" s="320" t="n">
        <v>71.825</v>
      </c>
      <c r="R37" s="264" t="n">
        <v>8</v>
      </c>
      <c r="S37" s="257" t="s">
        <v>447</v>
      </c>
      <c r="T37" s="254" t="n">
        <v>19</v>
      </c>
      <c r="U37" s="322" t="n">
        <v>1430</v>
      </c>
      <c r="V37" s="320" t="n">
        <v>71.5</v>
      </c>
      <c r="W37" s="271"/>
      <c r="X37" s="275" t="n">
        <v>4</v>
      </c>
      <c r="Y37" s="276" t="str">
        <f aca="false">'Girone di ritorno '!Y37</f>
        <v> I CUCCIOLI</v>
      </c>
      <c r="Z37" s="277" t="n">
        <f aca="false">'Girone di ritorno '!Z37+SUMIF($D$19:$G$87,Y37,$G$19:$G$87)+SUMIF($H$19:$K$87,Y37,$K$19:$K$87)</f>
        <v>0</v>
      </c>
      <c r="AA37" s="278" t="n">
        <f aca="false">'Girone di ritorno '!AA37+SUMIF($D$19:$G$87,Y37,$F$19:$F$87)+SUMIF($H$19:$K$87,Y37,$J$19:$J$87)</f>
        <v>0</v>
      </c>
      <c r="AB37" s="201" t="e">
        <f aca="false">AA37/AC37</f>
        <v>#DIV/0!</v>
      </c>
      <c r="AC37" s="233" t="n">
        <f aca="false">SUM(AD37:AF37)</f>
        <v>0</v>
      </c>
      <c r="AD37" s="233" t="n">
        <f aca="false">AJ37+AP37+AV37</f>
        <v>0</v>
      </c>
      <c r="AE37" s="233" t="n">
        <f aca="false">AK37+AQ37+AW37</f>
        <v>0</v>
      </c>
      <c r="AF37" s="233" t="n">
        <f aca="false">AL37+AR37+AX37</f>
        <v>0</v>
      </c>
      <c r="AG37" s="233" t="n">
        <f aca="false">AM37+AS37+AY37</f>
        <v>0</v>
      </c>
      <c r="AH37" s="233" t="n">
        <f aca="false">AN37+AT37+AZ37</f>
        <v>0</v>
      </c>
      <c r="AI37" s="233" t="n">
        <f aca="false">AG37-AH37</f>
        <v>0</v>
      </c>
      <c r="AJ37" s="233" t="n">
        <f aca="false">'Girone di ritorno '!AJ37</f>
        <v>0</v>
      </c>
      <c r="AK37" s="233" t="n">
        <f aca="false">'Girone di ritorno '!AK37</f>
        <v>0</v>
      </c>
      <c r="AL37" s="233" t="n">
        <f aca="false">'Girone di ritorno '!AL37</f>
        <v>0</v>
      </c>
      <c r="AM37" s="233" t="n">
        <f aca="false">'Girone di ritorno '!AM37</f>
        <v>0</v>
      </c>
      <c r="AN37" s="233" t="n">
        <f aca="false">'Girone di ritorno '!AN37</f>
        <v>0</v>
      </c>
      <c r="AP37" s="233" t="n">
        <f aca="false">'Girone di ritorno '!AP37</f>
        <v>0</v>
      </c>
      <c r="AQ37" s="233" t="n">
        <f aca="false">'Girone di ritorno '!AQ37</f>
        <v>0</v>
      </c>
      <c r="AR37" s="233" t="n">
        <f aca="false">'Girone di ritorno '!AR37</f>
        <v>0</v>
      </c>
      <c r="AS37" s="233" t="n">
        <f aca="false">'Girone di ritorno '!AS37</f>
        <v>0</v>
      </c>
      <c r="AT37" s="233" t="n">
        <f aca="false">'Girone di ritorno '!AT37</f>
        <v>0</v>
      </c>
      <c r="AV37" s="233" t="n">
        <f aca="false">SUMIF($D$19:$G$87,Y37,$BK$19:$BK$87)+SUMIF($H$19:$K$87,$Y37,$BN$19:$BN$87)</f>
        <v>0</v>
      </c>
      <c r="AW37" s="233" t="n">
        <f aca="false">SUMIF($D$19:$G$87,$Y37,$BL$19:$BL$87)+SUMIF($H$19:$K$87,$Y37,$BO$19:$BO$87)</f>
        <v>0</v>
      </c>
      <c r="AX37" s="233" t="n">
        <f aca="false">SUMIF($D$19:$G$87,$Y37,$BM$19:$BM$87)+SUMIF($H$19:$K$87,$Y37,$BP$19:$BP$87)</f>
        <v>0</v>
      </c>
      <c r="AY37" s="233" t="n">
        <f aca="false">SUMIF($H$19:$K$87,$Y37,$I$19:$I$87)+SUMIF($D$19:$G$87,Y37,$E$19:$E$87)</f>
        <v>0</v>
      </c>
      <c r="AZ37" s="233" t="n">
        <f aca="false">SUMIF($H$19:$K$87,$Y37,$E$19:$E$87)+SUMIF($D$19:$G$87,$Y37,$I$19:$I$87)</f>
        <v>0</v>
      </c>
      <c r="BK37" s="233" t="n">
        <f aca="false">IF($G37=3,1,0)</f>
        <v>1</v>
      </c>
      <c r="BL37" s="233" t="n">
        <f aca="false">IF($G37=1,1,0)</f>
        <v>0</v>
      </c>
      <c r="BM37" s="233" t="n">
        <f aca="false">IF($G37=0,1,0)</f>
        <v>0</v>
      </c>
      <c r="BN37" s="233" t="n">
        <f aca="false">IF($K37=3,1,0)</f>
        <v>0</v>
      </c>
      <c r="BO37" s="233" t="n">
        <f aca="false">IF($K37=1,1,0)</f>
        <v>0</v>
      </c>
      <c r="BP37" s="233" t="n">
        <f aca="false">IF($K37=0,1,0)</f>
        <v>1</v>
      </c>
    </row>
    <row r="38" customFormat="false" ht="22.5" hidden="false" customHeight="false" outlineLevel="0" collapsed="false">
      <c r="A38" s="201" t="n">
        <v>4</v>
      </c>
      <c r="B38" s="201" t="n">
        <v>5</v>
      </c>
      <c r="C38" s="263"/>
      <c r="D38" s="253" t="e">
        <f aca="false">_xlfn.SINGLE(INDEX($H$1:$H$10,A38))</f>
        <v>#NAME?</v>
      </c>
      <c r="E38" s="254" t="n">
        <f aca="false">IF(F38="","",IF(AND(F38-$F$1&gt;=J38,F38&gt;65),IF(J38&gt;61,IF((F38-J38)/4&lt;0.99,1+IF(J38&lt;66,0,IF(J38&lt;72,1,IF(J38&lt;78,2,IF(J38&lt;84,3,4)))),(TRUNC(1+((F38-J38)-$F$1)/4,0))+IF(J38&lt;66,0,IF(J38&lt;72,1,IF(J38&lt;78,2,IF(J38&lt;84,3,4))))),(TRUNC(1+((F38-$F$2)-$F$1)/4,0))+IF(J38&lt;66,0,IF(J38&lt;72,1,IF(J38&lt;78,2,IF(J38&lt;84,3,IF(J38&lt;90,4,5)))))),IF(F38&gt;=J38,IF(J38&lt;66,0,IF(J38&lt;72,1,IF(J38&lt;78,2,IF(J38&lt;84,3,4)))),IF(F38&lt;66,0,IF(F38&lt;72,1,IF(F38&lt;78,2,IF(F38&lt;84,3,4)))))))</f>
        <v>5</v>
      </c>
      <c r="F38" s="321" t="n">
        <v>86</v>
      </c>
      <c r="G38" s="255" t="n">
        <f aca="false">IF(E38="","",IF($E38=$I38,1,IF($E38&lt;$I38,0,3)))</f>
        <v>3</v>
      </c>
      <c r="H38" s="253" t="e">
        <f aca="false">_xlfn.SINGLE(INDEX($H$1:$H$10,B38))</f>
        <v>#NAME?</v>
      </c>
      <c r="I38" s="254" t="n">
        <f aca="false">IF(J38="","",IF(AND(J38-$F$1&gt;=F38,J38&gt;65),IF(F38&gt;61,IF((J38-F38)/4&lt;0.99,1+IF(F38&lt;66,0,IF(F38&lt;72,1,IF(F38&lt;78,2,IF(F38&lt;84,3,4)))),(TRUNC(1+((J38-F38)-$F$1)/4,0))+IF(F38&lt;66,0,IF(F38&lt;72,1,IF(F38&lt;78,2,IF(F38&lt;84,3,4))))),(TRUNC(1+((J38-$F$2)-$F$1)/4,0))+IF(F38&lt;66,0,IF(F38&lt;72,1,IF(F38&lt;78,2,IF(F38&lt;84,3,IF(F38&lt;90,4,5)))))),IF(J38&gt;=F38,IF(F38&lt;66,0,IF(F38&lt;72,1,IF(F38&lt;78,2,IF(F38&lt;84,3,4)))),IF(J38&lt;66,0,IF(J38&lt;72,1,IF(J38&lt;78,2,IF(J38&lt;84,3,4)))))))</f>
        <v>2</v>
      </c>
      <c r="J38" s="321" t="n">
        <v>72.5</v>
      </c>
      <c r="K38" s="255" t="n">
        <f aca="false">IF(I38="","",IF($E38=$I38,1,IF($E38&gt;$I38,0,3)))</f>
        <v>0</v>
      </c>
      <c r="L38" s="271"/>
      <c r="M38" s="264" t="n">
        <v>4</v>
      </c>
      <c r="N38" s="257" t="s">
        <v>445</v>
      </c>
      <c r="O38" s="254" t="n">
        <v>28</v>
      </c>
      <c r="P38" s="322" t="n">
        <v>1435.5</v>
      </c>
      <c r="Q38" s="320" t="n">
        <v>71.775</v>
      </c>
      <c r="R38" s="264" t="n">
        <v>9</v>
      </c>
      <c r="S38" s="257" t="s">
        <v>181</v>
      </c>
      <c r="T38" s="254" t="n">
        <v>18</v>
      </c>
      <c r="U38" s="322" t="n">
        <v>1361.5</v>
      </c>
      <c r="V38" s="320" t="n">
        <v>68.075</v>
      </c>
      <c r="W38" s="271"/>
      <c r="X38" s="275" t="n">
        <v>5</v>
      </c>
      <c r="Y38" s="276" t="str">
        <f aca="false">'Girone di ritorno '!Y38</f>
        <v> GEPPETTOS</v>
      </c>
      <c r="Z38" s="277" t="n">
        <f aca="false">'Girone di ritorno '!Z38+SUMIF($D$19:$G$87,Y38,$G$19:$G$87)+SUMIF($H$19:$K$87,Y38,$K$19:$K$87)</f>
        <v>0</v>
      </c>
      <c r="AA38" s="278" t="n">
        <f aca="false">'Girone di ritorno '!AA38+SUMIF($D$19:$G$87,Y38,$F$19:$F$87)+SUMIF($H$19:$K$87,Y38,$J$19:$J$87)</f>
        <v>0</v>
      </c>
      <c r="AB38" s="201" t="e">
        <f aca="false">AA38/AC38</f>
        <v>#DIV/0!</v>
      </c>
      <c r="AC38" s="233" t="n">
        <f aca="false">SUM(AD38:AF38)</f>
        <v>0</v>
      </c>
      <c r="AD38" s="233" t="n">
        <f aca="false">AJ38+AP38+AV38</f>
        <v>0</v>
      </c>
      <c r="AE38" s="233" t="n">
        <f aca="false">AK38+AQ38+AW38</f>
        <v>0</v>
      </c>
      <c r="AF38" s="233" t="n">
        <f aca="false">AL38+AR38+AX38</f>
        <v>0</v>
      </c>
      <c r="AG38" s="233" t="n">
        <f aca="false">AM38+AS38+AY38</f>
        <v>0</v>
      </c>
      <c r="AH38" s="233" t="n">
        <f aca="false">AN38+AT38+AZ38</f>
        <v>0</v>
      </c>
      <c r="AI38" s="233" t="n">
        <f aca="false">AG38-AH38</f>
        <v>0</v>
      </c>
      <c r="AJ38" s="233" t="n">
        <f aca="false">'Girone di ritorno '!AJ38</f>
        <v>0</v>
      </c>
      <c r="AK38" s="233" t="n">
        <f aca="false">'Girone di ritorno '!AK38</f>
        <v>0</v>
      </c>
      <c r="AL38" s="233" t="n">
        <f aca="false">'Girone di ritorno '!AL38</f>
        <v>0</v>
      </c>
      <c r="AM38" s="233" t="n">
        <f aca="false">'Girone di ritorno '!AM38</f>
        <v>0</v>
      </c>
      <c r="AN38" s="233" t="n">
        <f aca="false">'Girone di ritorno '!AN38</f>
        <v>0</v>
      </c>
      <c r="AP38" s="233" t="n">
        <f aca="false">'Girone di ritorno '!AP38</f>
        <v>0</v>
      </c>
      <c r="AQ38" s="233" t="n">
        <f aca="false">'Girone di ritorno '!AQ38</f>
        <v>0</v>
      </c>
      <c r="AR38" s="233" t="n">
        <f aca="false">'Girone di ritorno '!AR38</f>
        <v>0</v>
      </c>
      <c r="AS38" s="233" t="n">
        <f aca="false">'Girone di ritorno '!AS38</f>
        <v>0</v>
      </c>
      <c r="AT38" s="233" t="n">
        <f aca="false">'Girone di ritorno '!AT38</f>
        <v>0</v>
      </c>
      <c r="AV38" s="233" t="n">
        <f aca="false">SUMIF($D$19:$G$87,Y38,$BK$19:$BK$87)+SUMIF($H$19:$K$87,$Y38,$BN$19:$BN$87)</f>
        <v>0</v>
      </c>
      <c r="AW38" s="233" t="n">
        <f aca="false">SUMIF($D$19:$G$87,$Y38,$BL$19:$BL$87)+SUMIF($H$19:$K$87,$Y38,$BO$19:$BO$87)</f>
        <v>0</v>
      </c>
      <c r="AX38" s="233" t="n">
        <f aca="false">SUMIF($D$19:$G$87,$Y38,$BM$19:$BM$87)+SUMIF($H$19:$K$87,$Y38,$BP$19:$BP$87)</f>
        <v>0</v>
      </c>
      <c r="AY38" s="233" t="n">
        <f aca="false">SUMIF($H$19:$K$87,$Y38,$I$19:$I$87)+SUMIF($D$19:$G$87,Y38,$E$19:$E$87)</f>
        <v>0</v>
      </c>
      <c r="AZ38" s="233" t="n">
        <f aca="false">SUMIF($H$19:$K$87,$Y38,$E$19:$E$87)+SUMIF($D$19:$G$87,$Y38,$I$19:$I$87)</f>
        <v>0</v>
      </c>
      <c r="BK38" s="233" t="n">
        <f aca="false">IF($G38=3,1,0)</f>
        <v>1</v>
      </c>
      <c r="BL38" s="233" t="n">
        <f aca="false">IF($G38=1,1,0)</f>
        <v>0</v>
      </c>
      <c r="BM38" s="233" t="n">
        <f aca="false">IF($G38=0,1,0)</f>
        <v>0</v>
      </c>
      <c r="BN38" s="233" t="n">
        <f aca="false">IF($K38=3,1,0)</f>
        <v>0</v>
      </c>
      <c r="BO38" s="233" t="n">
        <f aca="false">IF($K38=1,1,0)</f>
        <v>0</v>
      </c>
      <c r="BP38" s="233" t="n">
        <f aca="false">IF($K38=0,1,0)</f>
        <v>1</v>
      </c>
    </row>
    <row r="39" customFormat="false" ht="22.5" hidden="false" customHeight="false" outlineLevel="0" collapsed="false">
      <c r="A39" s="201" t="n">
        <v>9</v>
      </c>
      <c r="B39" s="201" t="n">
        <v>10</v>
      </c>
      <c r="C39" s="263"/>
      <c r="D39" s="253" t="e">
        <f aca="false">_xlfn.SINGLE(INDEX($H$1:$H$10,A39))</f>
        <v>#NAME?</v>
      </c>
      <c r="E39" s="254" t="n">
        <f aca="false">IF(F39="","",IF(AND(F39-$F$1&gt;=J39,F39&gt;65),IF(J39&gt;61,IF((F39-J39)/4&lt;0.99,1+IF(J39&lt;66,0,IF(J39&lt;72,1,IF(J39&lt;78,2,IF(J39&lt;84,3,4)))),(TRUNC(1+((F39-J39)-$F$1)/4,0))+IF(J39&lt;66,0,IF(J39&lt;72,1,IF(J39&lt;78,2,IF(J39&lt;84,3,4))))),(TRUNC(1+((F39-$F$2)-$F$1)/4,0))+IF(J39&lt;66,0,IF(J39&lt;72,1,IF(J39&lt;78,2,IF(J39&lt;84,3,IF(J39&lt;90,4,5)))))),IF(F39&gt;=J39,IF(J39&lt;66,0,IF(J39&lt;72,1,IF(J39&lt;78,2,IF(J39&lt;84,3,4)))),IF(F39&lt;66,0,IF(F39&lt;72,1,IF(F39&lt;78,2,IF(F39&lt;84,3,4)))))))</f>
        <v>0</v>
      </c>
      <c r="F39" s="321" t="n">
        <v>65</v>
      </c>
      <c r="G39" s="255" t="n">
        <f aca="false">IF(E39="","",IF($E39=$I39,1,IF($E39&lt;$I39,0,3)))</f>
        <v>1</v>
      </c>
      <c r="H39" s="253" t="e">
        <f aca="false">_xlfn.SINGLE(INDEX($H$1:$H$10,B39))</f>
        <v>#NAME?</v>
      </c>
      <c r="I39" s="254" t="n">
        <f aca="false">IF(J39="","",IF(AND(J39-$F$1&gt;=F39,J39&gt;65),IF(F39&gt;61,IF((J39-F39)/4&lt;0.99,1+IF(F39&lt;66,0,IF(F39&lt;72,1,IF(F39&lt;78,2,IF(F39&lt;84,3,4)))),(TRUNC(1+((J39-F39)-$F$1)/4,0))+IF(F39&lt;66,0,IF(F39&lt;72,1,IF(F39&lt;78,2,IF(F39&lt;84,3,4))))),(TRUNC(1+((J39-$F$2)-$F$1)/4,0))+IF(F39&lt;66,0,IF(F39&lt;72,1,IF(F39&lt;78,2,IF(F39&lt;84,3,IF(F39&lt;90,4,5)))))),IF(J39&gt;=F39,IF(F39&lt;66,0,IF(F39&lt;72,1,IF(F39&lt;78,2,IF(F39&lt;84,3,4)))),IF(J39&lt;66,0,IF(J39&lt;72,1,IF(J39&lt;78,2,IF(J39&lt;84,3,4)))))))</f>
        <v>0</v>
      </c>
      <c r="J39" s="321" t="n">
        <v>63</v>
      </c>
      <c r="K39" s="255" t="n">
        <f aca="false">IF(I39="","",IF($E39=$I39,1,IF($E39&gt;$I39,0,3)))</f>
        <v>1</v>
      </c>
      <c r="L39" s="271"/>
      <c r="M39" s="267" t="n">
        <v>5</v>
      </c>
      <c r="N39" s="257" t="s">
        <v>451</v>
      </c>
      <c r="O39" s="254" t="n">
        <v>28</v>
      </c>
      <c r="P39" s="322" t="n">
        <v>1432.5</v>
      </c>
      <c r="Q39" s="320" t="n">
        <v>71.625</v>
      </c>
      <c r="R39" s="267" t="n">
        <v>10</v>
      </c>
      <c r="S39" s="257" t="s">
        <v>448</v>
      </c>
      <c r="T39" s="254" t="n">
        <v>17</v>
      </c>
      <c r="U39" s="322" t="n">
        <v>1345.5</v>
      </c>
      <c r="V39" s="320" t="n">
        <v>67.275</v>
      </c>
      <c r="W39" s="271"/>
      <c r="X39" s="275" t="n">
        <v>6</v>
      </c>
      <c r="Y39" s="276" t="str">
        <f aca="false">'Girone di ritorno '!Y39</f>
        <v>NEW TIM</v>
      </c>
      <c r="Z39" s="277" t="n">
        <f aca="false">'Girone di ritorno '!Z39+SUMIF($D$19:$G$87,Y39,$G$19:$G$87)+SUMIF($H$19:$K$87,Y39,$K$19:$K$87)</f>
        <v>0</v>
      </c>
      <c r="AA39" s="278" t="n">
        <f aca="false">'Girone di ritorno '!AA39+SUMIF($D$19:$G$87,Y39,$F$19:$F$87)+SUMIF($H$19:$K$87,Y39,$J$19:$J$87)</f>
        <v>0</v>
      </c>
      <c r="AB39" s="201" t="e">
        <f aca="false">AA39/AC39</f>
        <v>#DIV/0!</v>
      </c>
      <c r="AC39" s="233" t="n">
        <f aca="false">SUM(AD39:AF39)</f>
        <v>0</v>
      </c>
      <c r="AD39" s="233" t="n">
        <f aca="false">AJ39+AP39+AV39</f>
        <v>0</v>
      </c>
      <c r="AE39" s="233" t="n">
        <f aca="false">AK39+AQ39+AW39</f>
        <v>0</v>
      </c>
      <c r="AF39" s="233" t="n">
        <f aca="false">AL39+AR39+AX39</f>
        <v>0</v>
      </c>
      <c r="AG39" s="233" t="n">
        <f aca="false">AM39+AS39+AY39</f>
        <v>0</v>
      </c>
      <c r="AH39" s="233" t="n">
        <f aca="false">AN39+AT39+AZ39</f>
        <v>0</v>
      </c>
      <c r="AI39" s="233" t="n">
        <f aca="false">AG39-AH39</f>
        <v>0</v>
      </c>
      <c r="AJ39" s="233" t="n">
        <f aca="false">'Girone di ritorno '!AJ39</f>
        <v>0</v>
      </c>
      <c r="AK39" s="233" t="n">
        <f aca="false">'Girone di ritorno '!AK39</f>
        <v>0</v>
      </c>
      <c r="AL39" s="233" t="n">
        <f aca="false">'Girone di ritorno '!AL39</f>
        <v>0</v>
      </c>
      <c r="AM39" s="233" t="n">
        <f aca="false">'Girone di ritorno '!AM39</f>
        <v>0</v>
      </c>
      <c r="AN39" s="233" t="n">
        <f aca="false">'Girone di ritorno '!AN39</f>
        <v>0</v>
      </c>
      <c r="AP39" s="233" t="n">
        <f aca="false">'Girone di ritorno '!AP39</f>
        <v>0</v>
      </c>
      <c r="AQ39" s="233" t="n">
        <f aca="false">'Girone di ritorno '!AQ39</f>
        <v>0</v>
      </c>
      <c r="AR39" s="233" t="n">
        <f aca="false">'Girone di ritorno '!AR39</f>
        <v>0</v>
      </c>
      <c r="AS39" s="233" t="n">
        <f aca="false">'Girone di ritorno '!AS39</f>
        <v>0</v>
      </c>
      <c r="AT39" s="233" t="n">
        <f aca="false">'Girone di ritorno '!AT39</f>
        <v>0</v>
      </c>
      <c r="AV39" s="233" t="n">
        <f aca="false">SUMIF($D$19:$G$87,Y39,$BK$19:$BK$87)+SUMIF($H$19:$K$87,$Y39,$BN$19:$BN$87)</f>
        <v>0</v>
      </c>
      <c r="AW39" s="233" t="n">
        <f aca="false">SUMIF($D$19:$G$87,$Y39,$BL$19:$BL$87)+SUMIF($H$19:$K$87,$Y39,$BO$19:$BO$87)</f>
        <v>0</v>
      </c>
      <c r="AX39" s="233" t="n">
        <f aca="false">SUMIF($D$19:$G$87,$Y39,$BM$19:$BM$87)+SUMIF($H$19:$K$87,$Y39,$BP$19:$BP$87)</f>
        <v>0</v>
      </c>
      <c r="AY39" s="233" t="n">
        <f aca="false">SUMIF($H$19:$K$87,$Y39,$I$19:$I$87)+SUMIF($D$19:$G$87,Y39,$E$19:$E$87)</f>
        <v>0</v>
      </c>
      <c r="AZ39" s="233" t="n">
        <f aca="false">SUMIF($H$19:$K$87,$Y39,$E$19:$E$87)+SUMIF($D$19:$G$87,$Y39,$I$19:$I$87)</f>
        <v>0</v>
      </c>
      <c r="BK39" s="233" t="n">
        <f aca="false">IF($G39=3,1,0)</f>
        <v>0</v>
      </c>
      <c r="BL39" s="233" t="n">
        <f aca="false">IF($G39=1,1,0)</f>
        <v>1</v>
      </c>
      <c r="BM39" s="233" t="n">
        <f aca="false">IF($G39=0,1,0)</f>
        <v>0</v>
      </c>
      <c r="BN39" s="233" t="n">
        <f aca="false">IF($K39=3,1,0)</f>
        <v>0</v>
      </c>
      <c r="BO39" s="233" t="n">
        <f aca="false">IF($K39=1,1,0)</f>
        <v>1</v>
      </c>
      <c r="BP39" s="233" t="n">
        <f aca="false">IF($K39=0,1,0)</f>
        <v>0</v>
      </c>
    </row>
    <row r="40" customFormat="false" ht="18.75" hidden="false" customHeight="false" outlineLevel="0" collapsed="false">
      <c r="C40" s="261"/>
      <c r="D40" s="248"/>
      <c r="E40" s="251"/>
      <c r="F40" s="324"/>
      <c r="H40" s="251"/>
      <c r="I40" s="251"/>
      <c r="J40" s="324"/>
      <c r="K40" s="268"/>
      <c r="L40" s="271"/>
      <c r="M40" s="269"/>
      <c r="N40" s="269"/>
      <c r="O40" s="270"/>
      <c r="W40" s="271"/>
      <c r="X40" s="275" t="n">
        <v>7</v>
      </c>
      <c r="Y40" s="276" t="str">
        <f aca="false">'Girone di ritorno '!Y40</f>
        <v>TORMENTINO </v>
      </c>
      <c r="Z40" s="277" t="n">
        <f aca="false">'Girone di ritorno '!Z40+SUMIF($D$19:$G$87,Y40,$G$19:$G$87)+SUMIF($H$19:$K$87,Y40,$K$19:$K$87)</f>
        <v>0</v>
      </c>
      <c r="AA40" s="278" t="n">
        <f aca="false">'Girone di ritorno '!AA40+SUMIF($D$19:$G$87,Y40,$F$19:$F$87)+SUMIF($H$19:$K$87,Y40,$J$19:$J$87)</f>
        <v>0</v>
      </c>
      <c r="AB40" s="201" t="e">
        <f aca="false">AA40/AC40</f>
        <v>#DIV/0!</v>
      </c>
      <c r="AC40" s="233" t="n">
        <f aca="false">SUM(AD40:AF40)</f>
        <v>0</v>
      </c>
      <c r="AD40" s="233" t="n">
        <f aca="false">AJ40+AP40+AV40</f>
        <v>0</v>
      </c>
      <c r="AE40" s="233" t="n">
        <f aca="false">AK40+AQ40+AW40</f>
        <v>0</v>
      </c>
      <c r="AF40" s="233" t="n">
        <f aca="false">AL40+AR40+AX40</f>
        <v>0</v>
      </c>
      <c r="AG40" s="233" t="n">
        <f aca="false">AM40+AS40+AY40</f>
        <v>0</v>
      </c>
      <c r="AH40" s="233" t="n">
        <f aca="false">AN40+AT40+AZ40</f>
        <v>0</v>
      </c>
      <c r="AI40" s="233" t="n">
        <f aca="false">AG40-AH40</f>
        <v>0</v>
      </c>
      <c r="AJ40" s="233" t="n">
        <f aca="false">'Girone di ritorno '!AJ40</f>
        <v>0</v>
      </c>
      <c r="AK40" s="233" t="n">
        <f aca="false">'Girone di ritorno '!AK40</f>
        <v>0</v>
      </c>
      <c r="AL40" s="233" t="n">
        <f aca="false">'Girone di ritorno '!AL40</f>
        <v>0</v>
      </c>
      <c r="AM40" s="233" t="n">
        <f aca="false">'Girone di ritorno '!AM40</f>
        <v>0</v>
      </c>
      <c r="AN40" s="233" t="n">
        <f aca="false">'Girone di ritorno '!AN40</f>
        <v>0</v>
      </c>
      <c r="AP40" s="233" t="n">
        <f aca="false">'Girone di ritorno '!AP40</f>
        <v>0</v>
      </c>
      <c r="AQ40" s="233" t="n">
        <f aca="false">'Girone di ritorno '!AQ40</f>
        <v>0</v>
      </c>
      <c r="AR40" s="233" t="n">
        <f aca="false">'Girone di ritorno '!AR40</f>
        <v>0</v>
      </c>
      <c r="AS40" s="233" t="n">
        <f aca="false">'Girone di ritorno '!AS40</f>
        <v>0</v>
      </c>
      <c r="AT40" s="233" t="n">
        <f aca="false">'Girone di ritorno '!AT40</f>
        <v>0</v>
      </c>
      <c r="AV40" s="233" t="n">
        <f aca="false">SUMIF($D$19:$G$87,Y40,$BK$19:$BK$87)+SUMIF($H$19:$K$87,$Y40,$BN$19:$BN$87)</f>
        <v>0</v>
      </c>
      <c r="AW40" s="233" t="n">
        <f aca="false">SUMIF($D$19:$G$87,$Y40,$BL$19:$BL$87)+SUMIF($H$19:$K$87,$Y40,$BO$19:$BO$87)</f>
        <v>0</v>
      </c>
      <c r="AX40" s="233" t="n">
        <f aca="false">SUMIF($D$19:$G$87,$Y40,$BM$19:$BM$87)+SUMIF($H$19:$K$87,$Y40,$BP$19:$BP$87)</f>
        <v>0</v>
      </c>
      <c r="AY40" s="233" t="n">
        <f aca="false">SUMIF($H$19:$K$87,$Y40,$I$19:$I$87)+SUMIF($D$19:$G$87,Y40,$E$19:$E$87)</f>
        <v>0</v>
      </c>
      <c r="AZ40" s="233" t="n">
        <f aca="false">SUMIF($H$19:$K$87,$Y40,$E$19:$E$87)+SUMIF($D$19:$G$87,$Y40,$I$19:$I$87)</f>
        <v>0</v>
      </c>
    </row>
    <row r="41" customFormat="false" ht="18.75" hidden="false" customHeight="false" outlineLevel="0" collapsed="false">
      <c r="C41" s="261"/>
      <c r="D41" s="248"/>
      <c r="E41" s="251"/>
      <c r="F41" s="324"/>
      <c r="H41" s="251"/>
      <c r="I41" s="251"/>
      <c r="J41" s="324"/>
      <c r="K41" s="268"/>
      <c r="L41" s="271"/>
      <c r="M41" s="269"/>
      <c r="N41" s="269"/>
      <c r="O41" s="270"/>
      <c r="W41" s="271"/>
      <c r="X41" s="275" t="n">
        <v>8</v>
      </c>
      <c r="Y41" s="276" t="str">
        <f aca="false">'Girone di ritorno '!Y41</f>
        <v>LVP</v>
      </c>
      <c r="Z41" s="277" t="n">
        <f aca="false">'Girone di ritorno '!Z41+SUMIF($D$19:$G$87,Y41,$G$19:$G$87)+SUMIF($H$19:$K$87,Y41,$K$19:$K$87)</f>
        <v>0</v>
      </c>
      <c r="AA41" s="278" t="n">
        <f aca="false">'Girone di ritorno '!AA41+SUMIF($D$19:$G$87,Y41,$F$19:$F$87)+SUMIF($H$19:$K$87,Y41,$J$19:$J$87)</f>
        <v>0</v>
      </c>
      <c r="AB41" s="201" t="e">
        <f aca="false">AA41/AC41</f>
        <v>#DIV/0!</v>
      </c>
      <c r="AC41" s="233" t="n">
        <f aca="false">SUM(AD41:AF41)</f>
        <v>0</v>
      </c>
      <c r="AD41" s="233" t="n">
        <f aca="false">AJ41+AP41+AV41</f>
        <v>0</v>
      </c>
      <c r="AE41" s="233" t="n">
        <f aca="false">AK41+AQ41+AW41</f>
        <v>0</v>
      </c>
      <c r="AF41" s="233" t="n">
        <f aca="false">AL41+AR41+AX41</f>
        <v>0</v>
      </c>
      <c r="AG41" s="233" t="n">
        <f aca="false">AM41+AS41+AY41</f>
        <v>0</v>
      </c>
      <c r="AH41" s="233" t="n">
        <f aca="false">AN41+AT41+AZ41</f>
        <v>0</v>
      </c>
      <c r="AI41" s="233" t="n">
        <f aca="false">AG41-AH41</f>
        <v>0</v>
      </c>
      <c r="AJ41" s="233" t="n">
        <f aca="false">'Girone di ritorno '!AJ41</f>
        <v>0</v>
      </c>
      <c r="AK41" s="233" t="n">
        <f aca="false">'Girone di ritorno '!AK41</f>
        <v>0</v>
      </c>
      <c r="AL41" s="233" t="n">
        <f aca="false">'Girone di ritorno '!AL41</f>
        <v>0</v>
      </c>
      <c r="AM41" s="233" t="n">
        <f aca="false">'Girone di ritorno '!AM41</f>
        <v>0</v>
      </c>
      <c r="AN41" s="233" t="n">
        <f aca="false">'Girone di ritorno '!AN41</f>
        <v>0</v>
      </c>
      <c r="AP41" s="233" t="n">
        <f aca="false">'Girone di ritorno '!AP41</f>
        <v>0</v>
      </c>
      <c r="AQ41" s="233" t="n">
        <f aca="false">'Girone di ritorno '!AQ41</f>
        <v>0</v>
      </c>
      <c r="AR41" s="233" t="n">
        <f aca="false">'Girone di ritorno '!AR41</f>
        <v>0</v>
      </c>
      <c r="AS41" s="233" t="n">
        <f aca="false">'Girone di ritorno '!AS41</f>
        <v>0</v>
      </c>
      <c r="AT41" s="233" t="n">
        <f aca="false">'Girone di ritorno '!AT41</f>
        <v>0</v>
      </c>
      <c r="AV41" s="233" t="n">
        <f aca="false">SUMIF($D$19:$G$87,Y41,$BK$19:$BK$87)+SUMIF($H$19:$K$87,$Y41,$BN$19:$BN$87)</f>
        <v>0</v>
      </c>
      <c r="AW41" s="233" t="n">
        <f aca="false">SUMIF($D$19:$G$87,$Y41,$BL$19:$BL$87)+SUMIF($H$19:$K$87,$Y41,$BO$19:$BO$87)</f>
        <v>0</v>
      </c>
      <c r="AX41" s="233" t="n">
        <f aca="false">SUMIF($D$19:$G$87,$Y41,$BM$19:$BM$87)+SUMIF($H$19:$K$87,$Y41,$BP$19:$BP$87)</f>
        <v>0</v>
      </c>
      <c r="AY41" s="233" t="n">
        <f aca="false">SUMIF($H$19:$K$87,$Y41,$I$19:$I$87)+SUMIF($D$19:$G$87,Y41,$E$19:$E$87)</f>
        <v>0</v>
      </c>
      <c r="AZ41" s="233" t="n">
        <f aca="false">SUMIF($H$19:$K$87,$Y41,$E$19:$E$87)+SUMIF($D$19:$G$87,$Y41,$I$19:$I$87)</f>
        <v>0</v>
      </c>
      <c r="BJ41" s="201" t="n">
        <v>4</v>
      </c>
      <c r="BK41" s="233" t="s">
        <v>468</v>
      </c>
      <c r="BL41" s="233"/>
      <c r="BM41" s="233"/>
      <c r="BN41" s="233" t="s">
        <v>469</v>
      </c>
      <c r="BO41" s="233"/>
      <c r="BP41" s="233"/>
    </row>
    <row r="42" customFormat="false" ht="20.25" hidden="false" customHeight="false" outlineLevel="0" collapsed="false">
      <c r="C42" s="234" t="n">
        <v>22</v>
      </c>
      <c r="D42" s="235" t="n">
        <v>43897</v>
      </c>
      <c r="E42" s="236" t="s">
        <v>471</v>
      </c>
      <c r="F42" s="306" t="str">
        <f aca="false">F34</f>
        <v>FPT</v>
      </c>
      <c r="G42" s="236" t="s">
        <v>473</v>
      </c>
      <c r="H42" s="237"/>
      <c r="I42" s="236" t="s">
        <v>471</v>
      </c>
      <c r="J42" s="306" t="str">
        <f aca="false">J34</f>
        <v>FPT</v>
      </c>
      <c r="K42" s="236" t="s">
        <v>473</v>
      </c>
      <c r="L42" s="271"/>
      <c r="M42" s="238" t="n">
        <f aca="false">C42</f>
        <v>22</v>
      </c>
      <c r="N42" s="239" t="str">
        <f aca="false">N34</f>
        <v>CLASSIFICA</v>
      </c>
      <c r="O42" s="240" t="str">
        <f aca="false">O34</f>
        <v>PT</v>
      </c>
      <c r="P42" s="307" t="str">
        <f aca="false">P34</f>
        <v>FP</v>
      </c>
      <c r="Q42" s="308" t="str">
        <f aca="false">Q34</f>
        <v>MDFP</v>
      </c>
      <c r="R42" s="238" t="n">
        <f aca="false">M42</f>
        <v>22</v>
      </c>
      <c r="S42" s="239" t="str">
        <f aca="false">S34</f>
        <v>CLASSIFICA</v>
      </c>
      <c r="T42" s="240" t="str">
        <f aca="false">T34</f>
        <v>PT</v>
      </c>
      <c r="U42" s="307" t="str">
        <f aca="false">U34</f>
        <v>FP</v>
      </c>
      <c r="V42" s="308" t="str">
        <f aca="false">V34</f>
        <v>MDFP</v>
      </c>
      <c r="W42" s="271"/>
      <c r="X42" s="275" t="n">
        <v>9</v>
      </c>
      <c r="Y42" s="276" t="str">
        <f aca="false">'Girone di ritorno '!Y42</f>
        <v>ZAMBERLETTEAM</v>
      </c>
      <c r="Z42" s="277" t="n">
        <f aca="false">'Girone di ritorno '!Z42+SUMIF($D$19:$G$87,Y42,$G$19:$G$87)+SUMIF($H$19:$K$87,Y42,$K$19:$K$87)</f>
        <v>0</v>
      </c>
      <c r="AA42" s="278" t="n">
        <f aca="false">'Girone di ritorno '!AA42+SUMIF($D$19:$G$87,Y42,$F$19:$F$87)+SUMIF($H$19:$K$87,Y42,$J$19:$J$87)</f>
        <v>0</v>
      </c>
      <c r="AB42" s="201" t="e">
        <f aca="false">AA42/AC42</f>
        <v>#DIV/0!</v>
      </c>
      <c r="AC42" s="233" t="n">
        <f aca="false">SUM(AD42:AF42)</f>
        <v>0</v>
      </c>
      <c r="AD42" s="233" t="n">
        <f aca="false">AJ42+AP42+AV42</f>
        <v>0</v>
      </c>
      <c r="AE42" s="233" t="n">
        <f aca="false">AK42+AQ42+AW42</f>
        <v>0</v>
      </c>
      <c r="AF42" s="233" t="n">
        <f aca="false">AL42+AR42+AX42</f>
        <v>0</v>
      </c>
      <c r="AG42" s="233" t="n">
        <f aca="false">AM42+AS42+AY42</f>
        <v>0</v>
      </c>
      <c r="AH42" s="233" t="n">
        <f aca="false">AN42+AT42+AZ42</f>
        <v>0</v>
      </c>
      <c r="AI42" s="233" t="n">
        <f aca="false">AG42-AH42</f>
        <v>0</v>
      </c>
      <c r="AJ42" s="233" t="n">
        <f aca="false">'Girone di ritorno '!AJ42</f>
        <v>0</v>
      </c>
      <c r="AK42" s="233" t="n">
        <f aca="false">'Girone di ritorno '!AK42</f>
        <v>0</v>
      </c>
      <c r="AL42" s="233" t="n">
        <f aca="false">'Girone di ritorno '!AL42</f>
        <v>0</v>
      </c>
      <c r="AM42" s="233" t="n">
        <f aca="false">'Girone di ritorno '!AM42</f>
        <v>0</v>
      </c>
      <c r="AN42" s="233" t="n">
        <f aca="false">'Girone di ritorno '!AN42</f>
        <v>0</v>
      </c>
      <c r="AP42" s="233" t="n">
        <f aca="false">'Girone di ritorno '!AP42</f>
        <v>0</v>
      </c>
      <c r="AQ42" s="233" t="n">
        <f aca="false">'Girone di ritorno '!AQ42</f>
        <v>0</v>
      </c>
      <c r="AR42" s="233" t="n">
        <f aca="false">'Girone di ritorno '!AR42</f>
        <v>0</v>
      </c>
      <c r="AS42" s="233" t="n">
        <f aca="false">'Girone di ritorno '!AS42</f>
        <v>0</v>
      </c>
      <c r="AT42" s="233" t="n">
        <f aca="false">'Girone di ritorno '!AT42</f>
        <v>0</v>
      </c>
      <c r="AV42" s="233" t="n">
        <f aca="false">SUMIF($D$19:$G$87,Y42,$BK$19:$BK$87)+SUMIF($H$19:$K$87,$Y42,$BN$19:$BN$87)</f>
        <v>0</v>
      </c>
      <c r="AW42" s="233" t="n">
        <f aca="false">SUMIF($D$19:$G$87,$Y42,$BL$19:$BL$87)+SUMIF($H$19:$K$87,$Y42,$BO$19:$BO$87)</f>
        <v>0</v>
      </c>
      <c r="AX42" s="233" t="n">
        <f aca="false">SUMIF($D$19:$G$87,$Y42,$BM$19:$BM$87)+SUMIF($H$19:$K$87,$Y42,$BP$19:$BP$87)</f>
        <v>0</v>
      </c>
      <c r="AY42" s="233" t="n">
        <f aca="false">SUMIF($H$19:$K$87,$Y42,$I$19:$I$87)+SUMIF($D$19:$G$87,Y42,$E$19:$E$87)</f>
        <v>0</v>
      </c>
      <c r="AZ42" s="233" t="n">
        <f aca="false">SUMIF($H$19:$K$87,$Y42,$E$19:$E$87)+SUMIF($D$19:$G$87,$Y42,$I$19:$I$87)</f>
        <v>0</v>
      </c>
      <c r="BK42" s="233" t="s">
        <v>461</v>
      </c>
      <c r="BL42" s="233" t="s">
        <v>462</v>
      </c>
      <c r="BM42" s="233" t="s">
        <v>29</v>
      </c>
      <c r="BN42" s="233" t="s">
        <v>461</v>
      </c>
      <c r="BO42" s="233" t="s">
        <v>462</v>
      </c>
      <c r="BP42" s="233" t="s">
        <v>29</v>
      </c>
    </row>
    <row r="43" customFormat="false" ht="22.5" hidden="false" customHeight="false" outlineLevel="0" collapsed="false">
      <c r="A43" s="201" t="n">
        <v>1</v>
      </c>
      <c r="B43" s="201" t="n">
        <v>7</v>
      </c>
      <c r="C43" s="252"/>
      <c r="D43" s="253" t="e">
        <f aca="false">_xlfn.SINGLE(INDEX($H$1:$H$10,A43))</f>
        <v>#NAME?</v>
      </c>
      <c r="E43" s="254" t="n">
        <f aca="false">IF(F43="","",IF(AND(F43-$F$1&gt;=J43,F43&gt;65),IF(J43&gt;61,IF((F43-J43)/4&lt;0.99,1+IF(J43&lt;66,0,IF(J43&lt;72,1,IF(J43&lt;78,2,IF(J43&lt;84,3,4)))),(TRUNC(1+((F43-J43)-$F$1)/4,0))+IF(J43&lt;66,0,IF(J43&lt;72,1,IF(J43&lt;78,2,IF(J43&lt;84,3,4))))),(TRUNC(1+((F43-$F$2)-$F$1)/4,0))+IF(J43&lt;66,0,IF(J43&lt;72,1,IF(J43&lt;78,2,IF(J43&lt;84,3,IF(J43&lt;90,4,5)))))),IF(F43&gt;=J43,IF(J43&lt;66,0,IF(J43&lt;72,1,IF(J43&lt;78,2,IF(J43&lt;84,3,4)))),IF(F43&lt;66,0,IF(F43&lt;72,1,IF(F43&lt;78,2,IF(F43&lt;84,3,4)))))))</f>
        <v>3</v>
      </c>
      <c r="F43" s="318" t="n">
        <v>77.5</v>
      </c>
      <c r="G43" s="255" t="n">
        <f aca="false">IF(E43="","",IF($E43=$I43,1,IF($E43&lt;$I43,0,3)))</f>
        <v>3</v>
      </c>
      <c r="H43" s="253" t="e">
        <f aca="false">_xlfn.SINGLE(INDEX($H$1:$H$10,B43))</f>
        <v>#NAME?</v>
      </c>
      <c r="I43" s="254" t="n">
        <f aca="false">IF(J43="","",IF(AND(J43-$F$1&gt;=F43,J43&gt;65),IF(F43&gt;61,IF((J43-F43)/4&lt;0.99,1+IF(F43&lt;66,0,IF(F43&lt;72,1,IF(F43&lt;78,2,IF(F43&lt;84,3,4)))),(TRUNC(1+((J43-F43)-$F$1)/4,0))+IF(F43&lt;66,0,IF(F43&lt;72,1,IF(F43&lt;78,2,IF(F43&lt;84,3,4))))),(TRUNC(1+((J43-$F$2)-$F$1)/4,0))+IF(F43&lt;66,0,IF(F43&lt;72,1,IF(F43&lt;78,2,IF(F43&lt;84,3,IF(F43&lt;90,4,5)))))),IF(J43&gt;=F43,IF(F43&lt;66,0,IF(F43&lt;72,1,IF(F43&lt;78,2,IF(F43&lt;84,3,4)))),IF(J43&lt;66,0,IF(J43&lt;72,1,IF(J43&lt;78,2,IF(J43&lt;84,3,4)))))))</f>
        <v>2</v>
      </c>
      <c r="J43" s="318" t="n">
        <v>73.5</v>
      </c>
      <c r="K43" s="255" t="n">
        <f aca="false">IF(I43="","",IF($E43=$I43,1,IF($E43&gt;$I43,0,3)))</f>
        <v>0</v>
      </c>
      <c r="L43" s="271"/>
      <c r="M43" s="256" t="n">
        <v>1</v>
      </c>
      <c r="N43" s="257" t="s">
        <v>449</v>
      </c>
      <c r="O43" s="254" t="n">
        <v>41</v>
      </c>
      <c r="P43" s="319" t="n">
        <v>1635.5</v>
      </c>
      <c r="Q43" s="320" t="n">
        <v>74.3409090909091</v>
      </c>
      <c r="R43" s="256" t="n">
        <v>6</v>
      </c>
      <c r="S43" s="257" t="s">
        <v>452</v>
      </c>
      <c r="T43" s="254" t="n">
        <v>26</v>
      </c>
      <c r="U43" s="319" t="n">
        <v>1552</v>
      </c>
      <c r="V43" s="320" t="n">
        <v>70.5454545454546</v>
      </c>
      <c r="W43" s="271"/>
      <c r="X43" s="275" t="n">
        <v>10</v>
      </c>
      <c r="Y43" s="276" t="str">
        <f aca="false">'Girone di ritorno '!Y43</f>
        <v> ANOINONC1ENEFREGA</v>
      </c>
      <c r="Z43" s="277" t="n">
        <f aca="false">'Girone di ritorno '!Z43+SUMIF($D$19:$G$87,Y43,$G$19:$G$87)+SUMIF($H$19:$K$87,Y43,$K$19:$K$87)</f>
        <v>0</v>
      </c>
      <c r="AA43" s="278" t="n">
        <f aca="false">'Girone di ritorno '!AA43+SUMIF($D$19:$G$87,Y43,$F$19:$F$87)+SUMIF($H$19:$K$87,Y43,$J$19:$J$87)</f>
        <v>0</v>
      </c>
      <c r="AB43" s="201" t="e">
        <f aca="false">AA43/AC43</f>
        <v>#DIV/0!</v>
      </c>
      <c r="AC43" s="233" t="n">
        <f aca="false">SUM(AD43:AF43)</f>
        <v>0</v>
      </c>
      <c r="AD43" s="233" t="n">
        <f aca="false">AJ43+AP43+AV43</f>
        <v>0</v>
      </c>
      <c r="AE43" s="233" t="n">
        <f aca="false">AK43+AQ43+AW43</f>
        <v>0</v>
      </c>
      <c r="AF43" s="233" t="n">
        <f aca="false">AL43+AR43+AX43</f>
        <v>0</v>
      </c>
      <c r="AG43" s="233" t="n">
        <f aca="false">AM43+AS43+AY43</f>
        <v>0</v>
      </c>
      <c r="AH43" s="233" t="n">
        <f aca="false">AN43+AT43+AZ43</f>
        <v>0</v>
      </c>
      <c r="AI43" s="233" t="n">
        <f aca="false">AG43-AH43</f>
        <v>0</v>
      </c>
      <c r="AJ43" s="233" t="n">
        <f aca="false">'Girone di ritorno '!AJ43</f>
        <v>0</v>
      </c>
      <c r="AK43" s="233" t="n">
        <f aca="false">'Girone di ritorno '!AK43</f>
        <v>0</v>
      </c>
      <c r="AL43" s="233" t="n">
        <f aca="false">'Girone di ritorno '!AL43</f>
        <v>0</v>
      </c>
      <c r="AM43" s="233" t="n">
        <f aca="false">'Girone di ritorno '!AM43</f>
        <v>0</v>
      </c>
      <c r="AN43" s="233" t="n">
        <f aca="false">'Girone di ritorno '!AN43</f>
        <v>0</v>
      </c>
      <c r="AP43" s="233" t="n">
        <f aca="false">'Girone di ritorno '!AP43</f>
        <v>0</v>
      </c>
      <c r="AQ43" s="233" t="n">
        <f aca="false">'Girone di ritorno '!AQ43</f>
        <v>0</v>
      </c>
      <c r="AR43" s="233" t="n">
        <f aca="false">'Girone di ritorno '!AR43</f>
        <v>0</v>
      </c>
      <c r="AS43" s="233" t="n">
        <f aca="false">'Girone di ritorno '!AS43</f>
        <v>0</v>
      </c>
      <c r="AT43" s="233" t="n">
        <f aca="false">'Girone di ritorno '!AT43</f>
        <v>0</v>
      </c>
      <c r="AV43" s="233" t="n">
        <f aca="false">SUMIF($D$19:$G$87,Y43,$BK$19:$BK$87)+SUMIF($H$19:$K$87,$Y43,$BN$19:$BN$87)</f>
        <v>0</v>
      </c>
      <c r="AW43" s="233" t="n">
        <f aca="false">SUMIF($D$19:$G$87,$Y43,$BL$19:$BL$87)+SUMIF($H$19:$K$87,$Y43,$BO$19:$BO$87)</f>
        <v>0</v>
      </c>
      <c r="AX43" s="233" t="n">
        <f aca="false">SUMIF($D$19:$G$87,$Y43,$BM$19:$BM$87)+SUMIF($H$19:$K$87,$Y43,$BP$19:$BP$87)</f>
        <v>0</v>
      </c>
      <c r="AY43" s="233" t="n">
        <f aca="false">SUMIF($H$19:$K$87,$Y43,$I$19:$I$87)+SUMIF($D$19:$G$87,Y43,$E$19:$E$87)</f>
        <v>0</v>
      </c>
      <c r="AZ43" s="233" t="n">
        <f aca="false">SUMIF($H$19:$K$87,$Y43,$E$19:$E$87)+SUMIF($D$19:$G$87,$Y43,$I$19:$I$87)</f>
        <v>0</v>
      </c>
      <c r="BK43" s="233" t="n">
        <f aca="false">IF($G43=3,1,0)</f>
        <v>1</v>
      </c>
      <c r="BL43" s="233" t="n">
        <f aca="false">IF($G43=1,1,0)</f>
        <v>0</v>
      </c>
      <c r="BM43" s="233" t="n">
        <f aca="false">IF($G43=0,1,0)</f>
        <v>0</v>
      </c>
      <c r="BN43" s="233" t="n">
        <f aca="false">IF($K43=3,1,0)</f>
        <v>0</v>
      </c>
      <c r="BO43" s="233" t="n">
        <f aca="false">IF($K43=1,1,0)</f>
        <v>0</v>
      </c>
      <c r="BP43" s="233" t="n">
        <f aca="false">IF($K43=0,1,0)</f>
        <v>1</v>
      </c>
    </row>
    <row r="44" customFormat="false" ht="22.5" hidden="false" customHeight="false" outlineLevel="0" collapsed="false">
      <c r="A44" s="201" t="n">
        <v>2</v>
      </c>
      <c r="B44" s="201" t="n">
        <v>6</v>
      </c>
      <c r="C44" s="263"/>
      <c r="D44" s="253" t="e">
        <f aca="false">_xlfn.SINGLE(INDEX($H$1:$H$10,A44))</f>
        <v>#NAME?</v>
      </c>
      <c r="E44" s="254" t="n">
        <f aca="false">IF(F44="","",IF(AND(F44-$F$1&gt;=J44,F44&gt;65),IF(J44&gt;61,IF((F44-J44)/4&lt;0.99,1+IF(J44&lt;66,0,IF(J44&lt;72,1,IF(J44&lt;78,2,IF(J44&lt;84,3,4)))),(TRUNC(1+((F44-J44)-$F$1)/4,0))+IF(J44&lt;66,0,IF(J44&lt;72,1,IF(J44&lt;78,2,IF(J44&lt;84,3,4))))),(TRUNC(1+((F44-$F$2)-$F$1)/4,0))+IF(J44&lt;66,0,IF(J44&lt;72,1,IF(J44&lt;78,2,IF(J44&lt;84,3,IF(J44&lt;90,4,5)))))),IF(F44&gt;=J44,IF(J44&lt;66,0,IF(J44&lt;72,1,IF(J44&lt;78,2,IF(J44&lt;84,3,4)))),IF(F44&lt;66,0,IF(F44&lt;72,1,IF(F44&lt;78,2,IF(F44&lt;84,3,4)))))))</f>
        <v>1</v>
      </c>
      <c r="F44" s="321" t="n">
        <v>71.5</v>
      </c>
      <c r="G44" s="255" t="n">
        <f aca="false">IF(E44="","",IF($E44=$I44,1,IF($E44&lt;$I44,0,3)))</f>
        <v>1</v>
      </c>
      <c r="H44" s="253" t="e">
        <f aca="false">_xlfn.SINGLE(INDEX($H$1:$H$10,B44))</f>
        <v>#NAME?</v>
      </c>
      <c r="I44" s="254" t="n">
        <f aca="false">IF(J44="","",IF(AND(J44-$F$1&gt;=F44,J44&gt;65),IF(F44&gt;61,IF((J44-F44)/4&lt;0.99,1+IF(F44&lt;66,0,IF(F44&lt;72,1,IF(F44&lt;78,2,IF(F44&lt;84,3,4)))),(TRUNC(1+((J44-F44)-$F$1)/4,0))+IF(F44&lt;66,0,IF(F44&lt;72,1,IF(F44&lt;78,2,IF(F44&lt;84,3,4))))),(TRUNC(1+((J44-$F$2)-$F$1)/4,0))+IF(F44&lt;66,0,IF(F44&lt;72,1,IF(F44&lt;78,2,IF(F44&lt;84,3,IF(F44&lt;90,4,5)))))),IF(J44&gt;=F44,IF(F44&lt;66,0,IF(F44&lt;72,1,IF(F44&lt;78,2,IF(F44&lt;84,3,4)))),IF(J44&lt;66,0,IF(J44&lt;72,1,IF(J44&lt;78,2,IF(J44&lt;84,3,4)))))))</f>
        <v>1</v>
      </c>
      <c r="J44" s="321" t="n">
        <v>73.5</v>
      </c>
      <c r="K44" s="255" t="n">
        <f aca="false">IF(I44="","",IF($E44=$I44,1,IF($E44&gt;$I44,0,3)))</f>
        <v>1</v>
      </c>
      <c r="L44" s="271"/>
      <c r="M44" s="264" t="n">
        <v>2</v>
      </c>
      <c r="N44" s="257" t="s">
        <v>442</v>
      </c>
      <c r="O44" s="254" t="n">
        <v>37</v>
      </c>
      <c r="P44" s="322" t="n">
        <v>1583</v>
      </c>
      <c r="Q44" s="320" t="n">
        <v>71.9545454545455</v>
      </c>
      <c r="R44" s="264" t="n">
        <v>7</v>
      </c>
      <c r="S44" s="257" t="s">
        <v>189</v>
      </c>
      <c r="T44" s="254" t="n">
        <v>23</v>
      </c>
      <c r="U44" s="322" t="n">
        <v>1546</v>
      </c>
      <c r="V44" s="320" t="n">
        <v>70.2727272727273</v>
      </c>
      <c r="W44" s="271"/>
      <c r="AA44" s="201"/>
      <c r="AE44" s="220"/>
      <c r="AT44" s="279"/>
      <c r="BK44" s="233" t="n">
        <f aca="false">IF($G44=3,1,0)</f>
        <v>0</v>
      </c>
      <c r="BL44" s="233" t="n">
        <f aca="false">IF($G44=1,1,0)</f>
        <v>1</v>
      </c>
      <c r="BM44" s="233" t="n">
        <f aca="false">IF($G44=0,1,0)</f>
        <v>0</v>
      </c>
      <c r="BN44" s="233" t="n">
        <f aca="false">IF($K44=3,1,0)</f>
        <v>0</v>
      </c>
      <c r="BO44" s="233" t="n">
        <f aca="false">IF($K44=1,1,0)</f>
        <v>1</v>
      </c>
      <c r="BP44" s="233" t="n">
        <f aca="false">IF($K44=0,1,0)</f>
        <v>0</v>
      </c>
    </row>
    <row r="45" customFormat="false" ht="22.5" hidden="false" customHeight="false" outlineLevel="0" collapsed="false">
      <c r="A45" s="201" t="n">
        <v>3</v>
      </c>
      <c r="B45" s="201" t="n">
        <v>5</v>
      </c>
      <c r="C45" s="263"/>
      <c r="D45" s="253" t="e">
        <f aca="false">_xlfn.SINGLE(INDEX($H$1:$H$10,A45))</f>
        <v>#NAME?</v>
      </c>
      <c r="E45" s="254" t="n">
        <f aca="false">IF(F45="","",IF(AND(F45-$F$1&gt;=J45,F45&gt;65),IF(J45&gt;61,IF((F45-J45)/4&lt;0.99,1+IF(J45&lt;66,0,IF(J45&lt;72,1,IF(J45&lt;78,2,IF(J45&lt;84,3,4)))),(TRUNC(1+((F45-J45)-$F$1)/4,0))+IF(J45&lt;66,0,IF(J45&lt;72,1,IF(J45&lt;78,2,IF(J45&lt;84,3,4))))),(TRUNC(1+((F45-$F$2)-$F$1)/4,0))+IF(J45&lt;66,0,IF(J45&lt;72,1,IF(J45&lt;78,2,IF(J45&lt;84,3,IF(J45&lt;90,4,5)))))),IF(F45&gt;=J45,IF(J45&lt;66,0,IF(J45&lt;72,1,IF(J45&lt;78,2,IF(J45&lt;84,3,4)))),IF(F45&lt;66,0,IF(F45&lt;72,1,IF(F45&lt;78,2,IF(F45&lt;84,3,4)))))))</f>
        <v>1</v>
      </c>
      <c r="F45" s="321" t="n">
        <v>68.5</v>
      </c>
      <c r="G45" s="255" t="n">
        <f aca="false">IF(E45="","",IF($E45=$I45,1,IF($E45&lt;$I45,0,3)))</f>
        <v>0</v>
      </c>
      <c r="H45" s="253" t="e">
        <f aca="false">_xlfn.SINGLE(INDEX($H$1:$H$10,B45))</f>
        <v>#NAME?</v>
      </c>
      <c r="I45" s="254" t="n">
        <f aca="false">IF(J45="","",IF(AND(J45-$F$1&gt;=F45,J45&gt;65),IF(F45&gt;61,IF((J45-F45)/4&lt;0.99,1+IF(F45&lt;66,0,IF(F45&lt;72,1,IF(F45&lt;78,2,IF(F45&lt;84,3,4)))),(TRUNC(1+((J45-F45)-$F$1)/4,0))+IF(F45&lt;66,0,IF(F45&lt;72,1,IF(F45&lt;78,2,IF(F45&lt;84,3,4))))),(TRUNC(1+((J45-$F$2)-$F$1)/4,0))+IF(F45&lt;66,0,IF(F45&lt;72,1,IF(F45&lt;78,2,IF(F45&lt;84,3,IF(F45&lt;90,4,5)))))),IF(J45&gt;=F45,IF(F45&lt;66,0,IF(F45&lt;72,1,IF(F45&lt;78,2,IF(F45&lt;84,3,4)))),IF(J45&lt;66,0,IF(J45&lt;72,1,IF(J45&lt;78,2,IF(J45&lt;84,3,4)))))))</f>
        <v>4</v>
      </c>
      <c r="J45" s="321" t="n">
        <v>80</v>
      </c>
      <c r="K45" s="255" t="n">
        <f aca="false">IF(I45="","",IF($E45=$I45,1,IF($E45&gt;$I45,0,3)))</f>
        <v>3</v>
      </c>
      <c r="L45" s="271"/>
      <c r="M45" s="264" t="n">
        <v>3</v>
      </c>
      <c r="N45" s="257" t="s">
        <v>450</v>
      </c>
      <c r="O45" s="254" t="n">
        <v>36</v>
      </c>
      <c r="P45" s="322" t="n">
        <v>1644</v>
      </c>
      <c r="Q45" s="320" t="n">
        <v>74.7272727272727</v>
      </c>
      <c r="R45" s="264" t="n">
        <v>8</v>
      </c>
      <c r="S45" s="257" t="s">
        <v>447</v>
      </c>
      <c r="T45" s="254" t="n">
        <v>22</v>
      </c>
      <c r="U45" s="322" t="n">
        <v>1575.5</v>
      </c>
      <c r="V45" s="320" t="n">
        <v>71.6136363636364</v>
      </c>
      <c r="W45" s="271"/>
      <c r="AA45" s="201"/>
      <c r="AE45" s="220"/>
      <c r="BK45" s="233" t="n">
        <f aca="false">IF($G45=3,1,0)</f>
        <v>0</v>
      </c>
      <c r="BL45" s="233" t="n">
        <f aca="false">IF($G45=1,1,0)</f>
        <v>0</v>
      </c>
      <c r="BM45" s="233" t="n">
        <f aca="false">IF($G45=0,1,0)</f>
        <v>1</v>
      </c>
      <c r="BN45" s="233" t="n">
        <f aca="false">IF($K45=3,1,0)</f>
        <v>1</v>
      </c>
      <c r="BO45" s="233" t="n">
        <f aca="false">IF($K45=1,1,0)</f>
        <v>0</v>
      </c>
      <c r="BP45" s="233" t="n">
        <f aca="false">IF($K45=0,1,0)</f>
        <v>0</v>
      </c>
    </row>
    <row r="46" customFormat="false" ht="22.5" hidden="false" customHeight="false" outlineLevel="0" collapsed="false">
      <c r="A46" s="201" t="n">
        <v>4</v>
      </c>
      <c r="B46" s="201" t="n">
        <v>10</v>
      </c>
      <c r="C46" s="263"/>
      <c r="D46" s="253" t="e">
        <f aca="false">_xlfn.SINGLE(INDEX($H$1:$H$10,A46))</f>
        <v>#NAME?</v>
      </c>
      <c r="E46" s="254" t="n">
        <f aca="false">IF(F46="","",IF(AND(F46-$F$1&gt;=J46,F46&gt;65),IF(J46&gt;61,IF((F46-J46)/4&lt;0.99,1+IF(J46&lt;66,0,IF(J46&lt;72,1,IF(J46&lt;78,2,IF(J46&lt;84,3,4)))),(TRUNC(1+((F46-J46)-$F$1)/4,0))+IF(J46&lt;66,0,IF(J46&lt;72,1,IF(J46&lt;78,2,IF(J46&lt;84,3,4))))),(TRUNC(1+((F46-$F$2)-$F$1)/4,0))+IF(J46&lt;66,0,IF(J46&lt;72,1,IF(J46&lt;78,2,IF(J46&lt;84,3,IF(J46&lt;90,4,5)))))),IF(F46&gt;=J46,IF(J46&lt;66,0,IF(J46&lt;72,1,IF(J46&lt;78,2,IF(J46&lt;84,3,4)))),IF(F46&lt;66,0,IF(F46&lt;72,1,IF(F46&lt;78,2,IF(F46&lt;84,3,4)))))))</f>
        <v>0</v>
      </c>
      <c r="F46" s="321" t="n">
        <v>62.5</v>
      </c>
      <c r="G46" s="255" t="n">
        <f aca="false">IF(E46="","",IF($E46=$I46,1,IF($E46&lt;$I46,0,3)))</f>
        <v>0</v>
      </c>
      <c r="H46" s="253" t="e">
        <f aca="false">_xlfn.SINGLE(INDEX($H$1:$H$10,B46))</f>
        <v>#NAME?</v>
      </c>
      <c r="I46" s="254" t="n">
        <f aca="false">IF(J46="","",IF(AND(J46-$F$1&gt;=F46,J46&gt;65),IF(F46&gt;61,IF((J46-F46)/4&lt;0.99,1+IF(F46&lt;66,0,IF(F46&lt;72,1,IF(F46&lt;78,2,IF(F46&lt;84,3,4)))),(TRUNC(1+((J46-F46)-$F$1)/4,0))+IF(F46&lt;66,0,IF(F46&lt;72,1,IF(F46&lt;78,2,IF(F46&lt;84,3,4))))),(TRUNC(1+((J46-$F$2)-$F$1)/4,0))+IF(F46&lt;66,0,IF(F46&lt;72,1,IF(F46&lt;78,2,IF(F46&lt;84,3,IF(F46&lt;90,4,5)))))),IF(J46&gt;=F46,IF(F46&lt;66,0,IF(F46&lt;72,1,IF(F46&lt;78,2,IF(F46&lt;84,3,4)))),IF(J46&lt;66,0,IF(J46&lt;72,1,IF(J46&lt;78,2,IF(J46&lt;84,3,4)))))))</f>
        <v>5</v>
      </c>
      <c r="J46" s="321" t="n">
        <v>81.5</v>
      </c>
      <c r="K46" s="255" t="n">
        <f aca="false">IF(I46="","",IF($E46=$I46,1,IF($E46&gt;$I46,0,3)))</f>
        <v>3</v>
      </c>
      <c r="L46" s="271"/>
      <c r="M46" s="264" t="n">
        <v>4</v>
      </c>
      <c r="N46" s="257" t="s">
        <v>445</v>
      </c>
      <c r="O46" s="254" t="n">
        <v>34</v>
      </c>
      <c r="P46" s="322" t="n">
        <v>1591</v>
      </c>
      <c r="Q46" s="320" t="n">
        <v>72.3181818181818</v>
      </c>
      <c r="R46" s="264" t="n">
        <v>9</v>
      </c>
      <c r="S46" s="257" t="s">
        <v>448</v>
      </c>
      <c r="T46" s="254" t="n">
        <v>20</v>
      </c>
      <c r="U46" s="322" t="n">
        <v>1497.5</v>
      </c>
      <c r="V46" s="320" t="n">
        <v>68.0681818181818</v>
      </c>
      <c r="W46" s="271"/>
      <c r="AA46" s="201"/>
      <c r="AE46" s="220"/>
      <c r="BK46" s="233" t="n">
        <f aca="false">IF($G46=3,1,0)</f>
        <v>0</v>
      </c>
      <c r="BL46" s="233" t="n">
        <f aca="false">IF($G46=1,1,0)</f>
        <v>0</v>
      </c>
      <c r="BM46" s="233" t="n">
        <f aca="false">IF($G46=0,1,0)</f>
        <v>1</v>
      </c>
      <c r="BN46" s="233" t="n">
        <f aca="false">IF($K46=3,1,0)</f>
        <v>1</v>
      </c>
      <c r="BO46" s="233" t="n">
        <f aca="false">IF($K46=1,1,0)</f>
        <v>0</v>
      </c>
      <c r="BP46" s="233" t="n">
        <f aca="false">IF($K46=0,1,0)</f>
        <v>0</v>
      </c>
    </row>
    <row r="47" customFormat="false" ht="22.5" hidden="false" customHeight="false" outlineLevel="0" collapsed="false">
      <c r="A47" s="201" t="n">
        <v>8</v>
      </c>
      <c r="B47" s="201" t="n">
        <v>9</v>
      </c>
      <c r="C47" s="263"/>
      <c r="D47" s="253" t="e">
        <f aca="false">_xlfn.SINGLE(INDEX($H$1:$H$10,A47))</f>
        <v>#NAME?</v>
      </c>
      <c r="E47" s="254" t="n">
        <f aca="false">IF(F47="","",IF(AND(F47-$F$1&gt;=J47,F47&gt;65),IF(J47&gt;61,IF((F47-J47)/4&lt;0.99,1+IF(J47&lt;66,0,IF(J47&lt;72,1,IF(J47&lt;78,2,IF(J47&lt;84,3,4)))),(TRUNC(1+((F47-J47)-$F$1)/4,0))+IF(J47&lt;66,0,IF(J47&lt;72,1,IF(J47&lt;78,2,IF(J47&lt;84,3,4))))),(TRUNC(1+((F47-$F$2)-$F$1)/4,0))+IF(J47&lt;66,0,IF(J47&lt;72,1,IF(J47&lt;78,2,IF(J47&lt;84,3,IF(J47&lt;90,4,5)))))),IF(F47&gt;=J47,IF(J47&lt;66,0,IF(J47&lt;72,1,IF(J47&lt;78,2,IF(J47&lt;84,3,4)))),IF(F47&lt;66,0,IF(F47&lt;72,1,IF(F47&lt;78,2,IF(F47&lt;84,3,4)))))))</f>
        <v>3</v>
      </c>
      <c r="F47" s="321" t="n">
        <v>75</v>
      </c>
      <c r="G47" s="255" t="n">
        <f aca="false">IF(E47="","",IF($E47=$I47,1,IF($E47&lt;$I47,0,3)))</f>
        <v>3</v>
      </c>
      <c r="H47" s="253" t="e">
        <f aca="false">_xlfn.SINGLE(INDEX($H$1:$H$10,B47))</f>
        <v>#NAME?</v>
      </c>
      <c r="I47" s="254" t="n">
        <f aca="false">IF(J47="","",IF(AND(J47-$F$1&gt;=F47,J47&gt;65),IF(F47&gt;61,IF((J47-F47)/4&lt;0.99,1+IF(F47&lt;66,0,IF(F47&lt;72,1,IF(F47&lt;78,2,IF(F47&lt;84,3,4)))),(TRUNC(1+((J47-F47)-$F$1)/4,0))+IF(F47&lt;66,0,IF(F47&lt;72,1,IF(F47&lt;78,2,IF(F47&lt;84,3,4))))),(TRUNC(1+((J47-$F$2)-$F$1)/4,0))+IF(F47&lt;66,0,IF(F47&lt;72,1,IF(F47&lt;78,2,IF(F47&lt;84,3,IF(F47&lt;90,4,5)))))),IF(J47&gt;=F47,IF(F47&lt;66,0,IF(F47&lt;72,1,IF(F47&lt;78,2,IF(F47&lt;84,3,4)))),IF(J47&lt;66,0,IF(J47&lt;72,1,IF(J47&lt;78,2,IF(J47&lt;84,3,4)))))))</f>
        <v>0</v>
      </c>
      <c r="J47" s="321" t="n">
        <v>63.5</v>
      </c>
      <c r="K47" s="255" t="n">
        <f aca="false">IF(I47="","",IF($E47=$I47,1,IF($E47&gt;$I47,0,3)))</f>
        <v>0</v>
      </c>
      <c r="L47" s="271"/>
      <c r="M47" s="267" t="n">
        <v>5</v>
      </c>
      <c r="N47" s="257" t="s">
        <v>451</v>
      </c>
      <c r="O47" s="254" t="n">
        <v>31</v>
      </c>
      <c r="P47" s="322" t="n">
        <v>1577</v>
      </c>
      <c r="Q47" s="320" t="n">
        <v>71.6818181818182</v>
      </c>
      <c r="R47" s="267" t="n">
        <v>10</v>
      </c>
      <c r="S47" s="257" t="s">
        <v>181</v>
      </c>
      <c r="T47" s="254" t="n">
        <v>18</v>
      </c>
      <c r="U47" s="322" t="n">
        <v>1485.5</v>
      </c>
      <c r="V47" s="320" t="n">
        <v>67.5227272727273</v>
      </c>
      <c r="W47" s="271"/>
      <c r="AA47" s="201"/>
      <c r="AE47" s="220"/>
      <c r="BK47" s="233" t="n">
        <f aca="false">IF($G47=3,1,0)</f>
        <v>1</v>
      </c>
      <c r="BL47" s="233" t="n">
        <f aca="false">IF($G47=1,1,0)</f>
        <v>0</v>
      </c>
      <c r="BM47" s="233" t="n">
        <f aca="false">IF($G47=0,1,0)</f>
        <v>0</v>
      </c>
      <c r="BN47" s="233" t="n">
        <f aca="false">IF($K47=3,1,0)</f>
        <v>0</v>
      </c>
      <c r="BO47" s="233" t="n">
        <f aca="false">IF($K47=1,1,0)</f>
        <v>0</v>
      </c>
      <c r="BP47" s="233" t="n">
        <f aca="false">IF($K47=0,1,0)</f>
        <v>1</v>
      </c>
    </row>
    <row r="48" customFormat="false" ht="16.5" hidden="false" customHeight="false" outlineLevel="0" collapsed="false">
      <c r="C48" s="261"/>
      <c r="D48" s="248"/>
      <c r="E48" s="251"/>
      <c r="F48" s="324"/>
      <c r="H48" s="251"/>
      <c r="I48" s="251"/>
      <c r="J48" s="324"/>
      <c r="K48" s="268"/>
      <c r="L48" s="271"/>
      <c r="M48" s="269"/>
      <c r="N48" s="269"/>
      <c r="O48" s="270"/>
      <c r="R48" s="261"/>
      <c r="S48" s="268"/>
      <c r="T48" s="247"/>
      <c r="W48" s="271"/>
      <c r="AA48" s="201"/>
      <c r="AE48" s="220"/>
    </row>
    <row r="49" customFormat="false" ht="16.5" hidden="false" customHeight="false" outlineLevel="0" collapsed="false">
      <c r="C49" s="261"/>
      <c r="D49" s="248"/>
      <c r="E49" s="251"/>
      <c r="F49" s="324"/>
      <c r="H49" s="251"/>
      <c r="I49" s="251"/>
      <c r="J49" s="324"/>
      <c r="K49" s="268"/>
      <c r="L49" s="271"/>
      <c r="M49" s="269"/>
      <c r="N49" s="269"/>
      <c r="O49" s="270"/>
      <c r="R49" s="261"/>
      <c r="S49" s="268"/>
      <c r="T49" s="247"/>
      <c r="W49" s="271"/>
      <c r="AA49" s="201"/>
      <c r="AE49" s="220"/>
      <c r="BJ49" s="201" t="n">
        <v>5</v>
      </c>
      <c r="BK49" s="233" t="s">
        <v>468</v>
      </c>
      <c r="BL49" s="233"/>
      <c r="BM49" s="233"/>
      <c r="BN49" s="233" t="s">
        <v>469</v>
      </c>
      <c r="BO49" s="233"/>
      <c r="BP49" s="233"/>
    </row>
    <row r="50" customFormat="false" ht="20.25" hidden="false" customHeight="false" outlineLevel="0" collapsed="false">
      <c r="C50" s="234" t="n">
        <v>23</v>
      </c>
      <c r="D50" s="235" t="n">
        <v>43903</v>
      </c>
      <c r="E50" s="236" t="s">
        <v>471</v>
      </c>
      <c r="F50" s="306" t="str">
        <f aca="false">F42</f>
        <v>FPT</v>
      </c>
      <c r="G50" s="236" t="s">
        <v>473</v>
      </c>
      <c r="H50" s="237"/>
      <c r="I50" s="236" t="s">
        <v>471</v>
      </c>
      <c r="J50" s="306" t="s">
        <v>472</v>
      </c>
      <c r="K50" s="236" t="s">
        <v>473</v>
      </c>
      <c r="L50" s="271"/>
      <c r="M50" s="238" t="n">
        <f aca="false">C50</f>
        <v>23</v>
      </c>
      <c r="N50" s="239" t="str">
        <f aca="false">N42</f>
        <v>CLASSIFICA</v>
      </c>
      <c r="O50" s="240" t="str">
        <f aca="false">O42</f>
        <v>PT</v>
      </c>
      <c r="P50" s="307" t="str">
        <f aca="false">P42</f>
        <v>FP</v>
      </c>
      <c r="Q50" s="308" t="str">
        <f aca="false">Q42</f>
        <v>MDFP</v>
      </c>
      <c r="R50" s="238" t="n">
        <f aca="false">M50</f>
        <v>23</v>
      </c>
      <c r="S50" s="239" t="str">
        <f aca="false">S42</f>
        <v>CLASSIFICA</v>
      </c>
      <c r="T50" s="240" t="str">
        <f aca="false">T42</f>
        <v>PT</v>
      </c>
      <c r="U50" s="307" t="str">
        <f aca="false">U42</f>
        <v>FP</v>
      </c>
      <c r="V50" s="308" t="str">
        <f aca="false">V42</f>
        <v>MDFP</v>
      </c>
      <c r="W50" s="271"/>
      <c r="AA50" s="201"/>
      <c r="AE50" s="220"/>
      <c r="BK50" s="233" t="s">
        <v>461</v>
      </c>
      <c r="BL50" s="233" t="s">
        <v>462</v>
      </c>
      <c r="BM50" s="233" t="s">
        <v>29</v>
      </c>
      <c r="BN50" s="233" t="s">
        <v>461</v>
      </c>
      <c r="BO50" s="233" t="s">
        <v>462</v>
      </c>
      <c r="BP50" s="233" t="s">
        <v>29</v>
      </c>
    </row>
    <row r="51" customFormat="false" ht="22.5" hidden="false" customHeight="false" outlineLevel="0" collapsed="false">
      <c r="A51" s="201" t="n">
        <v>1</v>
      </c>
      <c r="B51" s="201" t="n">
        <v>6</v>
      </c>
      <c r="C51" s="252"/>
      <c r="D51" s="253" t="e">
        <f aca="false">_xlfn.SINGLE(INDEX($H$1:$H$10,A51))</f>
        <v>#NAME?</v>
      </c>
      <c r="E51" s="254" t="n">
        <f aca="false">IF(F51="","",IF(AND(F51-$F$1&gt;=J51,F51&gt;65),IF(J51&gt;61,IF((F51-J51)/4&lt;0.99,1+IF(J51&lt;66,0,IF(J51&lt;72,1,IF(J51&lt;78,2,IF(J51&lt;84,3,4)))),(TRUNC(1+((F51-J51)-$F$1)/4,0))+IF(J51&lt;66,0,IF(J51&lt;72,1,IF(J51&lt;78,2,IF(J51&lt;84,3,4))))),(TRUNC(1+((F51-$F$2)-$F$1)/4,0))+IF(J51&lt;66,0,IF(J51&lt;72,1,IF(J51&lt;78,2,IF(J51&lt;84,3,IF(J51&lt;90,4,5)))))),IF(F51&gt;=J51,IF(J51&lt;66,0,IF(J51&lt;72,1,IF(J51&lt;78,2,IF(J51&lt;84,3,4)))),IF(F51&lt;66,0,IF(F51&lt;72,1,IF(F51&lt;78,2,IF(F51&lt;84,3,4)))))))</f>
        <v>3</v>
      </c>
      <c r="F51" s="318" t="n">
        <v>77.5</v>
      </c>
      <c r="G51" s="255" t="n">
        <f aca="false">IF(E51="","",IF($E51=$I51,1,IF($E51&lt;$I51,0,3)))</f>
        <v>3</v>
      </c>
      <c r="H51" s="253" t="e">
        <f aca="false">_xlfn.SINGLE(INDEX($H$1:$H$10,B51))</f>
        <v>#NAME?</v>
      </c>
      <c r="I51" s="254" t="n">
        <f aca="false">IF(J51="","",IF(AND(J51-$F$1&gt;=F51,J51&gt;65),IF(F51&gt;61,IF((J51-F51)/4&lt;0.99,1+IF(F51&lt;66,0,IF(F51&lt;72,1,IF(F51&lt;78,2,IF(F51&lt;84,3,4)))),(TRUNC(1+((J51-F51)-$F$1)/4,0))+IF(F51&lt;66,0,IF(F51&lt;72,1,IF(F51&lt;78,2,IF(F51&lt;84,3,4))))),(TRUNC(1+((J51-$F$2)-$F$1)/4,0))+IF(F51&lt;66,0,IF(F51&lt;72,1,IF(F51&lt;78,2,IF(F51&lt;84,3,IF(F51&lt;90,4,5)))))),IF(J51&gt;=F51,IF(F51&lt;66,0,IF(F51&lt;72,1,IF(F51&lt;78,2,IF(F51&lt;84,3,4)))),IF(J51&lt;66,0,IF(J51&lt;72,1,IF(J51&lt;78,2,IF(J51&lt;84,3,4)))))))</f>
        <v>1</v>
      </c>
      <c r="J51" s="318" t="n">
        <v>67.5</v>
      </c>
      <c r="K51" s="255" t="n">
        <f aca="false">IF(I51="","",IF($E51=$I51,1,IF($E51&gt;$I51,0,3)))</f>
        <v>0</v>
      </c>
      <c r="L51" s="271"/>
      <c r="M51" s="256" t="n">
        <v>1</v>
      </c>
      <c r="N51" s="257" t="s">
        <v>449</v>
      </c>
      <c r="O51" s="254" t="n">
        <v>44</v>
      </c>
      <c r="P51" s="319" t="n">
        <v>1713</v>
      </c>
      <c r="Q51" s="320" t="n">
        <v>74.4782608695652</v>
      </c>
      <c r="R51" s="256" t="n">
        <v>6</v>
      </c>
      <c r="S51" s="257" t="s">
        <v>452</v>
      </c>
      <c r="T51" s="254" t="n">
        <v>26</v>
      </c>
      <c r="U51" s="319" t="n">
        <v>1620</v>
      </c>
      <c r="V51" s="320" t="n">
        <v>70.4347826086957</v>
      </c>
      <c r="W51" s="271"/>
      <c r="AA51" s="201"/>
      <c r="AE51" s="220"/>
      <c r="BK51" s="233" t="n">
        <f aca="false">IF($G51=3,1,0)</f>
        <v>1</v>
      </c>
      <c r="BL51" s="233" t="n">
        <f aca="false">IF($G51=1,1,0)</f>
        <v>0</v>
      </c>
      <c r="BM51" s="233" t="n">
        <f aca="false">IF($G51=0,1,0)</f>
        <v>0</v>
      </c>
      <c r="BN51" s="233" t="n">
        <f aca="false">IF($K51=3,1,0)</f>
        <v>0</v>
      </c>
      <c r="BO51" s="233" t="n">
        <f aca="false">IF($K51=1,1,0)</f>
        <v>0</v>
      </c>
      <c r="BP51" s="233" t="n">
        <f aca="false">IF($K51=0,1,0)</f>
        <v>1</v>
      </c>
    </row>
    <row r="52" customFormat="false" ht="22.5" hidden="false" customHeight="false" outlineLevel="0" collapsed="false">
      <c r="A52" s="201" t="n">
        <v>2</v>
      </c>
      <c r="B52" s="201" t="n">
        <v>5</v>
      </c>
      <c r="C52" s="263"/>
      <c r="D52" s="253" t="e">
        <f aca="false">_xlfn.SINGLE(INDEX($H$1:$H$10,A52))</f>
        <v>#NAME?</v>
      </c>
      <c r="E52" s="254" t="n">
        <f aca="false">IF(F52="","",IF(AND(F52-$F$1&gt;=J52,F52&gt;65),IF(J52&gt;61,IF((F52-J52)/4&lt;0.99,1+IF(J52&lt;66,0,IF(J52&lt;72,1,IF(J52&lt;78,2,IF(J52&lt;84,3,4)))),(TRUNC(1+((F52-J52)-$F$1)/4,0))+IF(J52&lt;66,0,IF(J52&lt;72,1,IF(J52&lt;78,2,IF(J52&lt;84,3,4))))),(TRUNC(1+((F52-$F$2)-$F$1)/4,0))+IF(J52&lt;66,0,IF(J52&lt;72,1,IF(J52&lt;78,2,IF(J52&lt;84,3,IF(J52&lt;90,4,5)))))),IF(F52&gt;=J52,IF(J52&lt;66,0,IF(J52&lt;72,1,IF(J52&lt;78,2,IF(J52&lt;84,3,4)))),IF(F52&lt;66,0,IF(F52&lt;72,1,IF(F52&lt;78,2,IF(F52&lt;84,3,4)))))))</f>
        <v>1</v>
      </c>
      <c r="F52" s="321" t="n">
        <v>67</v>
      </c>
      <c r="G52" s="255" t="n">
        <f aca="false">IF(E52="","",IF($E52=$I52,1,IF($E52&lt;$I52,0,3)))</f>
        <v>0</v>
      </c>
      <c r="H52" s="253" t="e">
        <f aca="false">_xlfn.SINGLE(INDEX($H$1:$H$10,B52))</f>
        <v>#NAME?</v>
      </c>
      <c r="I52" s="254" t="n">
        <f aca="false">IF(J52="","",IF(AND(J52-$F$1&gt;=F52,J52&gt;65),IF(F52&gt;61,IF((J52-F52)/4&lt;0.99,1+IF(F52&lt;66,0,IF(F52&lt;72,1,IF(F52&lt;78,2,IF(F52&lt;84,3,4)))),(TRUNC(1+((J52-F52)-$F$1)/4,0))+IF(F52&lt;66,0,IF(F52&lt;72,1,IF(F52&lt;78,2,IF(F52&lt;84,3,4))))),(TRUNC(1+((J52-$F$2)-$F$1)/4,0))+IF(F52&lt;66,0,IF(F52&lt;72,1,IF(F52&lt;78,2,IF(F52&lt;84,3,IF(F52&lt;90,4,5)))))),IF(J52&gt;=F52,IF(F52&lt;66,0,IF(F52&lt;72,1,IF(F52&lt;78,2,IF(F52&lt;84,3,4)))),IF(J52&lt;66,0,IF(J52&lt;72,1,IF(J52&lt;78,2,IF(J52&lt;84,3,4)))))))</f>
        <v>2</v>
      </c>
      <c r="J52" s="321" t="n">
        <v>72</v>
      </c>
      <c r="K52" s="255" t="n">
        <f aca="false">IF(I52="","",IF($E52=$I52,1,IF($E52&gt;$I52,0,3)))</f>
        <v>3</v>
      </c>
      <c r="L52" s="271"/>
      <c r="M52" s="264" t="n">
        <v>2</v>
      </c>
      <c r="N52" s="257" t="s">
        <v>445</v>
      </c>
      <c r="O52" s="254" t="n">
        <v>37</v>
      </c>
      <c r="P52" s="322" t="n">
        <v>1663</v>
      </c>
      <c r="Q52" s="320" t="n">
        <v>72.304347826087</v>
      </c>
      <c r="R52" s="264" t="n">
        <v>7</v>
      </c>
      <c r="S52" s="257" t="s">
        <v>447</v>
      </c>
      <c r="T52" s="254" t="n">
        <v>25</v>
      </c>
      <c r="U52" s="322" t="n">
        <v>1657</v>
      </c>
      <c r="V52" s="320" t="n">
        <v>72.0434782608696</v>
      </c>
      <c r="W52" s="271"/>
      <c r="AA52" s="201"/>
      <c r="BK52" s="233" t="n">
        <f aca="false">IF($G52=3,1,0)</f>
        <v>0</v>
      </c>
      <c r="BL52" s="233" t="n">
        <f aca="false">IF($G52=1,1,0)</f>
        <v>0</v>
      </c>
      <c r="BM52" s="233" t="n">
        <f aca="false">IF($G52=0,1,0)</f>
        <v>1</v>
      </c>
      <c r="BN52" s="233" t="n">
        <f aca="false">IF($K52=3,1,0)</f>
        <v>1</v>
      </c>
      <c r="BO52" s="233" t="n">
        <f aca="false">IF($K52=1,1,0)</f>
        <v>0</v>
      </c>
      <c r="BP52" s="233" t="n">
        <f aca="false">IF($K52=0,1,0)</f>
        <v>0</v>
      </c>
    </row>
    <row r="53" customFormat="false" ht="22.5" hidden="false" customHeight="false" outlineLevel="0" collapsed="false">
      <c r="A53" s="201" t="n">
        <v>3</v>
      </c>
      <c r="B53" s="201" t="n">
        <v>4</v>
      </c>
      <c r="C53" s="263"/>
      <c r="D53" s="253" t="e">
        <f aca="false">_xlfn.SINGLE(INDEX($H$1:$H$10,A53))</f>
        <v>#NAME?</v>
      </c>
      <c r="E53" s="254" t="n">
        <f aca="false">IF(F53="","",IF(AND(F53-$F$1&gt;=J53,F53&gt;65),IF(J53&gt;61,IF((F53-J53)/4&lt;0.99,1+IF(J53&lt;66,0,IF(J53&lt;72,1,IF(J53&lt;78,2,IF(J53&lt;84,3,4)))),(TRUNC(1+((F53-J53)-$F$1)/4,0))+IF(J53&lt;66,0,IF(J53&lt;72,1,IF(J53&lt;78,2,IF(J53&lt;84,3,4))))),(TRUNC(1+((F53-$F$2)-$F$1)/4,0))+IF(J53&lt;66,0,IF(J53&lt;72,1,IF(J53&lt;78,2,IF(J53&lt;84,3,IF(J53&lt;90,4,5)))))),IF(F53&gt;=J53,IF(J53&lt;66,0,IF(J53&lt;72,1,IF(J53&lt;78,2,IF(J53&lt;84,3,4)))),IF(F53&lt;66,0,IF(F53&lt;72,1,IF(F53&lt;78,2,IF(F53&lt;84,3,4)))))))</f>
        <v>0</v>
      </c>
      <c r="F53" s="321" t="n">
        <v>62.5</v>
      </c>
      <c r="G53" s="255" t="n">
        <f aca="false">IF(E53="","",IF($E53=$I53,1,IF($E53&lt;$I53,0,3)))</f>
        <v>0</v>
      </c>
      <c r="H53" s="253" t="e">
        <f aca="false">_xlfn.SINGLE(INDEX($H$1:$H$10,B53))</f>
        <v>#NAME?</v>
      </c>
      <c r="I53" s="254" t="n">
        <f aca="false">IF(J53="","",IF(AND(J53-$F$1&gt;=F53,J53&gt;65),IF(F53&gt;61,IF((J53-F53)/4&lt;0.99,1+IF(F53&lt;66,0,IF(F53&lt;72,1,IF(F53&lt;78,2,IF(F53&lt;84,3,4)))),(TRUNC(1+((J53-F53)-$F$1)/4,0))+IF(F53&lt;66,0,IF(F53&lt;72,1,IF(F53&lt;78,2,IF(F53&lt;84,3,4))))),(TRUNC(1+((J53-$F$2)-$F$1)/4,0))+IF(F53&lt;66,0,IF(F53&lt;72,1,IF(F53&lt;78,2,IF(F53&lt;84,3,IF(F53&lt;90,4,5)))))),IF(J53&gt;=F53,IF(F53&lt;66,0,IF(F53&lt;72,1,IF(F53&lt;78,2,IF(F53&lt;84,3,4)))),IF(J53&lt;66,0,IF(J53&lt;72,1,IF(J53&lt;78,2,IF(J53&lt;84,3,4)))))))</f>
        <v>4</v>
      </c>
      <c r="J53" s="321" t="n">
        <v>79</v>
      </c>
      <c r="K53" s="255" t="n">
        <f aca="false">IF(I53="","",IF($E53=$I53,1,IF($E53&gt;$I53,0,3)))</f>
        <v>3</v>
      </c>
      <c r="L53" s="271"/>
      <c r="M53" s="264" t="n">
        <v>3</v>
      </c>
      <c r="N53" s="257" t="s">
        <v>442</v>
      </c>
      <c r="O53" s="254" t="n">
        <v>37</v>
      </c>
      <c r="P53" s="322" t="n">
        <v>1650</v>
      </c>
      <c r="Q53" s="320" t="n">
        <v>71.7391304347826</v>
      </c>
      <c r="R53" s="264" t="n">
        <v>8</v>
      </c>
      <c r="S53" s="257" t="s">
        <v>189</v>
      </c>
      <c r="T53" s="254" t="n">
        <v>23</v>
      </c>
      <c r="U53" s="322" t="n">
        <v>1613.5</v>
      </c>
      <c r="V53" s="320" t="n">
        <v>70.1521739130435</v>
      </c>
      <c r="W53" s="271"/>
      <c r="AA53" s="201"/>
      <c r="BK53" s="233" t="n">
        <f aca="false">IF($G53=3,1,0)</f>
        <v>0</v>
      </c>
      <c r="BL53" s="233" t="n">
        <f aca="false">IF($G53=1,1,0)</f>
        <v>0</v>
      </c>
      <c r="BM53" s="233" t="n">
        <f aca="false">IF($G53=0,1,0)</f>
        <v>1</v>
      </c>
      <c r="BN53" s="233" t="n">
        <f aca="false">IF($K53=3,1,0)</f>
        <v>1</v>
      </c>
      <c r="BO53" s="233" t="n">
        <f aca="false">IF($K53=1,1,0)</f>
        <v>0</v>
      </c>
      <c r="BP53" s="233" t="n">
        <f aca="false">IF($K53=0,1,0)</f>
        <v>0</v>
      </c>
    </row>
    <row r="54" customFormat="false" ht="22.5" hidden="false" customHeight="false" outlineLevel="0" collapsed="false">
      <c r="A54" s="201" t="n">
        <v>7</v>
      </c>
      <c r="B54" s="201" t="n">
        <v>9</v>
      </c>
      <c r="C54" s="263"/>
      <c r="D54" s="253" t="e">
        <f aca="false">_xlfn.SINGLE(INDEX($H$1:$H$10,A54))</f>
        <v>#NAME?</v>
      </c>
      <c r="E54" s="254" t="n">
        <f aca="false">IF(F54="","",IF(AND(F54-$F$1&gt;=J54,F54&gt;65),IF(J54&gt;61,IF((F54-J54)/4&lt;0.99,1+IF(J54&lt;66,0,IF(J54&lt;72,1,IF(J54&lt;78,2,IF(J54&lt;84,3,4)))),(TRUNC(1+((F54-J54)-$F$1)/4,0))+IF(J54&lt;66,0,IF(J54&lt;72,1,IF(J54&lt;78,2,IF(J54&lt;84,3,4))))),(TRUNC(1+((F54-$F$2)-$F$1)/4,0))+IF(J54&lt;66,0,IF(J54&lt;72,1,IF(J54&lt;78,2,IF(J54&lt;84,3,IF(J54&lt;90,4,5)))))),IF(F54&gt;=J54,IF(J54&lt;66,0,IF(J54&lt;72,1,IF(J54&lt;78,2,IF(J54&lt;84,3,4)))),IF(F54&lt;66,0,IF(F54&lt;72,1,IF(F54&lt;78,2,IF(F54&lt;84,3,4)))))))</f>
        <v>1</v>
      </c>
      <c r="F54" s="321" t="n">
        <v>69</v>
      </c>
      <c r="G54" s="255" t="n">
        <f aca="false">IF(E54="","",IF($E54=$I54,1,IF($E54&lt;$I54,0,3)))</f>
        <v>0</v>
      </c>
      <c r="H54" s="253" t="e">
        <f aca="false">_xlfn.SINGLE(INDEX($H$1:$H$10,B54))</f>
        <v>#NAME?</v>
      </c>
      <c r="I54" s="254" t="n">
        <f aca="false">IF(J54="","",IF(AND(J54-$F$1&gt;=F54,J54&gt;65),IF(F54&gt;61,IF((J54-F54)/4&lt;0.99,1+IF(F54&lt;66,0,IF(F54&lt;72,1,IF(F54&lt;78,2,IF(F54&lt;84,3,4)))),(TRUNC(1+((J54-F54)-$F$1)/4,0))+IF(F54&lt;66,0,IF(F54&lt;72,1,IF(F54&lt;78,2,IF(F54&lt;84,3,4))))),(TRUNC(1+((J54-$F$2)-$F$1)/4,0))+IF(F54&lt;66,0,IF(F54&lt;72,1,IF(F54&lt;78,2,IF(F54&lt;84,3,IF(F54&lt;90,4,5)))))),IF(J54&gt;=F54,IF(F54&lt;66,0,IF(F54&lt;72,1,IF(F54&lt;78,2,IF(F54&lt;84,3,4)))),IF(J54&lt;66,0,IF(J54&lt;72,1,IF(J54&lt;78,2,IF(J54&lt;84,3,4)))))))</f>
        <v>5</v>
      </c>
      <c r="J54" s="321" t="n">
        <v>85.5</v>
      </c>
      <c r="K54" s="255" t="n">
        <f aca="false">IF(I54="","",IF($E54=$I54,1,IF($E54&gt;$I54,0,3)))</f>
        <v>3</v>
      </c>
      <c r="L54" s="271"/>
      <c r="M54" s="264" t="n">
        <v>4</v>
      </c>
      <c r="N54" s="257" t="s">
        <v>450</v>
      </c>
      <c r="O54" s="254" t="n">
        <v>36</v>
      </c>
      <c r="P54" s="322" t="n">
        <v>1706.5</v>
      </c>
      <c r="Q54" s="320" t="n">
        <v>74.1956521739131</v>
      </c>
      <c r="R54" s="264" t="n">
        <v>9</v>
      </c>
      <c r="S54" s="257" t="s">
        <v>181</v>
      </c>
      <c r="T54" s="254" t="n">
        <v>21</v>
      </c>
      <c r="U54" s="322" t="n">
        <v>1571</v>
      </c>
      <c r="V54" s="320" t="n">
        <v>68.304347826087</v>
      </c>
      <c r="W54" s="271"/>
      <c r="AA54" s="201"/>
      <c r="BK54" s="233" t="n">
        <f aca="false">IF($G54=3,1,0)</f>
        <v>0</v>
      </c>
      <c r="BL54" s="233" t="n">
        <f aca="false">IF($G54=1,1,0)</f>
        <v>0</v>
      </c>
      <c r="BM54" s="233" t="n">
        <f aca="false">IF($G54=0,1,0)</f>
        <v>1</v>
      </c>
      <c r="BN54" s="233" t="n">
        <f aca="false">IF($K54=3,1,0)</f>
        <v>1</v>
      </c>
      <c r="BO54" s="233" t="n">
        <f aca="false">IF($K54=1,1,0)</f>
        <v>0</v>
      </c>
      <c r="BP54" s="233" t="n">
        <f aca="false">IF($K54=0,1,0)</f>
        <v>0</v>
      </c>
    </row>
    <row r="55" customFormat="false" ht="22.5" hidden="false" customHeight="false" outlineLevel="0" collapsed="false">
      <c r="A55" s="201" t="n">
        <v>8</v>
      </c>
      <c r="B55" s="201" t="n">
        <v>10</v>
      </c>
      <c r="C55" s="263"/>
      <c r="D55" s="253" t="e">
        <f aca="false">_xlfn.SINGLE(INDEX($H$1:$H$10,A55))</f>
        <v>#NAME?</v>
      </c>
      <c r="E55" s="254" t="n">
        <f aca="false">IF(F55="","",IF(AND(F55-$F$1&gt;=J55,F55&gt;65),IF(J55&gt;61,IF((F55-J55)/4&lt;0.99,1+IF(J55&lt;66,0,IF(J55&lt;72,1,IF(J55&lt;78,2,IF(J55&lt;84,3,4)))),(TRUNC(1+((F55-J55)-$F$1)/4,0))+IF(J55&lt;66,0,IF(J55&lt;72,1,IF(J55&lt;78,2,IF(J55&lt;84,3,4))))),(TRUNC(1+((F55-$F$2)-$F$1)/4,0))+IF(J55&lt;66,0,IF(J55&lt;72,1,IF(J55&lt;78,2,IF(J55&lt;84,3,IF(J55&lt;90,4,5)))))),IF(F55&gt;=J55,IF(J55&lt;66,0,IF(J55&lt;72,1,IF(J55&lt;78,2,IF(J55&lt;84,3,4)))),IF(F55&lt;66,0,IF(F55&lt;72,1,IF(F55&lt;78,2,IF(F55&lt;84,3,4)))))))</f>
        <v>3</v>
      </c>
      <c r="F55" s="321" t="n">
        <v>81.5</v>
      </c>
      <c r="G55" s="255" t="n">
        <f aca="false">IF(E55="","",IF($E55=$I55,1,IF($E55&lt;$I55,0,3)))</f>
        <v>3</v>
      </c>
      <c r="H55" s="253" t="e">
        <f aca="false">_xlfn.SINGLE(INDEX($H$1:$H$10,B55))</f>
        <v>#NAME?</v>
      </c>
      <c r="I55" s="254" t="n">
        <f aca="false">IF(J55="","",IF(AND(J55-$F$1&gt;=F55,J55&gt;65),IF(F55&gt;61,IF((J55-F55)/4&lt;0.99,1+IF(F55&lt;66,0,IF(F55&lt;72,1,IF(F55&lt;78,2,IF(F55&lt;84,3,4)))),(TRUNC(1+((J55-F55)-$F$1)/4,0))+IF(F55&lt;66,0,IF(F55&lt;72,1,IF(F55&lt;78,2,IF(F55&lt;84,3,4))))),(TRUNC(1+((J55-$F$2)-$F$1)/4,0))+IF(F55&lt;66,0,IF(F55&lt;72,1,IF(F55&lt;78,2,IF(F55&lt;84,3,IF(F55&lt;90,4,5)))))),IF(J55&gt;=F55,IF(F55&lt;66,0,IF(F55&lt;72,1,IF(F55&lt;78,2,IF(F55&lt;84,3,4)))),IF(J55&lt;66,0,IF(J55&lt;72,1,IF(J55&lt;78,2,IF(J55&lt;84,3,4)))))))</f>
        <v>1</v>
      </c>
      <c r="J55" s="321" t="n">
        <v>71.5</v>
      </c>
      <c r="K55" s="255" t="n">
        <f aca="false">IF(I55="","",IF($E55=$I55,1,IF($E55&gt;$I55,0,3)))</f>
        <v>0</v>
      </c>
      <c r="L55" s="271"/>
      <c r="M55" s="267" t="n">
        <v>5</v>
      </c>
      <c r="N55" s="257" t="s">
        <v>451</v>
      </c>
      <c r="O55" s="254" t="n">
        <v>34</v>
      </c>
      <c r="P55" s="322" t="n">
        <v>1656</v>
      </c>
      <c r="Q55" s="320" t="n">
        <v>72</v>
      </c>
      <c r="R55" s="267" t="n">
        <v>10</v>
      </c>
      <c r="S55" s="257" t="s">
        <v>448</v>
      </c>
      <c r="T55" s="254" t="n">
        <v>20</v>
      </c>
      <c r="U55" s="322" t="n">
        <v>1569</v>
      </c>
      <c r="V55" s="320" t="n">
        <v>68.2173913043478</v>
      </c>
      <c r="W55" s="271"/>
      <c r="AA55" s="201"/>
      <c r="BK55" s="233" t="n">
        <f aca="false">IF($G55=3,1,0)</f>
        <v>1</v>
      </c>
      <c r="BL55" s="233" t="n">
        <f aca="false">IF($G55=1,1,0)</f>
        <v>0</v>
      </c>
      <c r="BM55" s="233" t="n">
        <f aca="false">IF($G55=0,1,0)</f>
        <v>0</v>
      </c>
      <c r="BN55" s="233" t="n">
        <f aca="false">IF($K55=3,1,0)</f>
        <v>0</v>
      </c>
      <c r="BO55" s="233" t="n">
        <f aca="false">IF($K55=1,1,0)</f>
        <v>0</v>
      </c>
      <c r="BP55" s="233" t="n">
        <f aca="false">IF($K55=0,1,0)</f>
        <v>1</v>
      </c>
    </row>
    <row r="56" customFormat="false" ht="16.5" hidden="false" customHeight="false" outlineLevel="0" collapsed="false">
      <c r="C56" s="261"/>
      <c r="D56" s="248"/>
      <c r="E56" s="251"/>
      <c r="F56" s="324"/>
      <c r="H56" s="251"/>
      <c r="I56" s="251"/>
      <c r="J56" s="324"/>
      <c r="K56" s="268"/>
      <c r="L56" s="271"/>
      <c r="M56" s="269"/>
      <c r="N56" s="269"/>
      <c r="O56" s="270"/>
      <c r="W56" s="271"/>
      <c r="AA56" s="201"/>
    </row>
    <row r="57" customFormat="false" ht="16.5" hidden="false" customHeight="false" outlineLevel="0" collapsed="false">
      <c r="C57" s="261"/>
      <c r="D57" s="248"/>
      <c r="E57" s="251"/>
      <c r="F57" s="324"/>
      <c r="H57" s="251"/>
      <c r="I57" s="251"/>
      <c r="J57" s="324"/>
      <c r="K57" s="268"/>
      <c r="L57" s="271"/>
      <c r="M57" s="269"/>
      <c r="N57" s="269"/>
      <c r="O57" s="270"/>
      <c r="W57" s="271"/>
      <c r="AA57" s="201"/>
      <c r="BJ57" s="201" t="n">
        <v>6</v>
      </c>
      <c r="BK57" s="233" t="s">
        <v>468</v>
      </c>
      <c r="BL57" s="233"/>
      <c r="BM57" s="233"/>
      <c r="BN57" s="233" t="s">
        <v>469</v>
      </c>
      <c r="BO57" s="233"/>
      <c r="BP57" s="233"/>
    </row>
    <row r="58" customFormat="false" ht="20.25" hidden="false" customHeight="false" outlineLevel="0" collapsed="false">
      <c r="C58" s="234" t="n">
        <v>24</v>
      </c>
      <c r="D58" s="235" t="n">
        <v>43910</v>
      </c>
      <c r="E58" s="236" t="s">
        <v>471</v>
      </c>
      <c r="F58" s="306" t="str">
        <f aca="false">F50</f>
        <v>FPT</v>
      </c>
      <c r="G58" s="236" t="s">
        <v>473</v>
      </c>
      <c r="H58" s="237"/>
      <c r="I58" s="236" t="s">
        <v>471</v>
      </c>
      <c r="J58" s="306" t="s">
        <v>472</v>
      </c>
      <c r="K58" s="236" t="s">
        <v>473</v>
      </c>
      <c r="L58" s="271"/>
      <c r="M58" s="238" t="n">
        <f aca="false">C58</f>
        <v>24</v>
      </c>
      <c r="N58" s="239" t="str">
        <f aca="false">N50</f>
        <v>CLASSIFICA</v>
      </c>
      <c r="O58" s="240" t="str">
        <f aca="false">O50</f>
        <v>PT</v>
      </c>
      <c r="P58" s="307" t="str">
        <f aca="false">P50</f>
        <v>FP</v>
      </c>
      <c r="Q58" s="308" t="str">
        <f aca="false">Q50</f>
        <v>MDFP</v>
      </c>
      <c r="R58" s="238" t="n">
        <f aca="false">M58</f>
        <v>24</v>
      </c>
      <c r="S58" s="239" t="str">
        <f aca="false">S50</f>
        <v>CLASSIFICA</v>
      </c>
      <c r="T58" s="240" t="str">
        <f aca="false">T50</f>
        <v>PT</v>
      </c>
      <c r="U58" s="307" t="str">
        <f aca="false">U50</f>
        <v>FP</v>
      </c>
      <c r="V58" s="308" t="str">
        <f aca="false">V50</f>
        <v>MDFP</v>
      </c>
      <c r="W58" s="280"/>
      <c r="AA58" s="201"/>
      <c r="BK58" s="233" t="s">
        <v>461</v>
      </c>
      <c r="BL58" s="233" t="s">
        <v>462</v>
      </c>
      <c r="BM58" s="233" t="s">
        <v>29</v>
      </c>
      <c r="BN58" s="233" t="s">
        <v>461</v>
      </c>
      <c r="BO58" s="233" t="s">
        <v>462</v>
      </c>
      <c r="BP58" s="233" t="s">
        <v>29</v>
      </c>
    </row>
    <row r="59" customFormat="false" ht="22.5" hidden="false" customHeight="false" outlineLevel="0" collapsed="false">
      <c r="A59" s="201" t="n">
        <v>1</v>
      </c>
      <c r="B59" s="201" t="n">
        <v>5</v>
      </c>
      <c r="C59" s="252"/>
      <c r="D59" s="253" t="e">
        <f aca="false">_xlfn.SINGLE(INDEX($H$1:$H$10,A59))</f>
        <v>#NAME?</v>
      </c>
      <c r="E59" s="254" t="n">
        <f aca="false">IF(F59="","",IF(AND(F59-$F$1&gt;=J59,F59&gt;65),IF(J59&gt;61,IF((F59-J59)/4&lt;0.99,1+IF(J59&lt;66,0,IF(J59&lt;72,1,IF(J59&lt;78,2,IF(J59&lt;84,3,4)))),(TRUNC(1+((F59-J59)-$F$1)/4,0))+IF(J59&lt;66,0,IF(J59&lt;72,1,IF(J59&lt;78,2,IF(J59&lt;84,3,4))))),(TRUNC(1+((F59-$F$2)-$F$1)/4,0))+IF(J59&lt;66,0,IF(J59&lt;72,1,IF(J59&lt;78,2,IF(J59&lt;84,3,IF(J59&lt;90,4,5)))))),IF(F59&gt;=J59,IF(J59&lt;66,0,IF(J59&lt;72,1,IF(J59&lt;78,2,IF(J59&lt;84,3,4)))),IF(F59&lt;66,0,IF(F59&lt;72,1,IF(F59&lt;78,2,IF(F59&lt;84,3,4)))))))</f>
        <v>1</v>
      </c>
      <c r="F59" s="318" t="n">
        <v>70.5</v>
      </c>
      <c r="G59" s="255" t="n">
        <f aca="false">IF(E59="","",IF($E59=$I59,1,IF($E59&lt;$I59,0,3)))</f>
        <v>1</v>
      </c>
      <c r="H59" s="253" t="e">
        <f aca="false">_xlfn.SINGLE(INDEX($H$1:$H$10,B59))</f>
        <v>#NAME?</v>
      </c>
      <c r="I59" s="254" t="n">
        <f aca="false">IF(J59="","",IF(AND(J59-$F$1&gt;=F59,J59&gt;65),IF(F59&gt;61,IF((J59-F59)/4&lt;0.99,1+IF(F59&lt;66,0,IF(F59&lt;72,1,IF(F59&lt;78,2,IF(F59&lt;84,3,4)))),(TRUNC(1+((J59-F59)-$F$1)/4,0))+IF(F59&lt;66,0,IF(F59&lt;72,1,IF(F59&lt;78,2,IF(F59&lt;84,3,4))))),(TRUNC(1+((J59-$F$2)-$F$1)/4,0))+IF(F59&lt;66,0,IF(F59&lt;72,1,IF(F59&lt;78,2,IF(F59&lt;84,3,IF(F59&lt;90,4,5)))))),IF(J59&gt;=F59,IF(F59&lt;66,0,IF(F59&lt;72,1,IF(F59&lt;78,2,IF(F59&lt;84,3,4)))),IF(J59&lt;66,0,IF(J59&lt;72,1,IF(J59&lt;78,2,IF(J59&lt;84,3,4)))))))</f>
        <v>1</v>
      </c>
      <c r="J59" s="318" t="n">
        <v>69.5</v>
      </c>
      <c r="K59" s="255" t="n">
        <f aca="false">IF(I59="","",IF($E59=$I59,1,IF($E59&gt;$I59,0,3)))</f>
        <v>1</v>
      </c>
      <c r="L59" s="271"/>
      <c r="M59" s="256" t="n">
        <v>1</v>
      </c>
      <c r="N59" s="257" t="s">
        <v>449</v>
      </c>
      <c r="O59" s="254" t="n">
        <v>45</v>
      </c>
      <c r="P59" s="319" t="n">
        <v>1783.5</v>
      </c>
      <c r="Q59" s="320" t="n">
        <v>74.3125</v>
      </c>
      <c r="R59" s="256" t="n">
        <v>6</v>
      </c>
      <c r="S59" s="257" t="s">
        <v>447</v>
      </c>
      <c r="T59" s="254" t="n">
        <v>28</v>
      </c>
      <c r="U59" s="319" t="n">
        <v>1728.5</v>
      </c>
      <c r="V59" s="320" t="n">
        <v>72.0208333333333</v>
      </c>
      <c r="W59" s="280"/>
      <c r="AA59" s="201"/>
      <c r="BK59" s="233" t="n">
        <f aca="false">IF($G59=3,1,0)</f>
        <v>0</v>
      </c>
      <c r="BL59" s="233" t="n">
        <f aca="false">IF($G59=1,1,0)</f>
        <v>1</v>
      </c>
      <c r="BM59" s="233" t="n">
        <f aca="false">IF($G59=0,1,0)</f>
        <v>0</v>
      </c>
      <c r="BN59" s="233" t="n">
        <f aca="false">IF($K59=3,1,0)</f>
        <v>0</v>
      </c>
      <c r="BO59" s="233" t="n">
        <f aca="false">IF($K59=1,1,0)</f>
        <v>1</v>
      </c>
      <c r="BP59" s="233" t="n">
        <f aca="false">IF($K59=0,1,0)</f>
        <v>0</v>
      </c>
    </row>
    <row r="60" customFormat="false" ht="22.5" hidden="false" customHeight="false" outlineLevel="0" collapsed="false">
      <c r="A60" s="201" t="n">
        <v>2</v>
      </c>
      <c r="B60" s="201" t="n">
        <v>4</v>
      </c>
      <c r="C60" s="263"/>
      <c r="D60" s="253" t="e">
        <f aca="false">_xlfn.SINGLE(INDEX($H$1:$H$10,A60))</f>
        <v>#NAME?</v>
      </c>
      <c r="E60" s="254" t="n">
        <f aca="false">IF(F60="","",IF(AND(F60-$F$1&gt;=J60,F60&gt;65),IF(J60&gt;61,IF((F60-J60)/4&lt;0.99,1+IF(J60&lt;66,0,IF(J60&lt;72,1,IF(J60&lt;78,2,IF(J60&lt;84,3,4)))),(TRUNC(1+((F60-J60)-$F$1)/4,0))+IF(J60&lt;66,0,IF(J60&lt;72,1,IF(J60&lt;78,2,IF(J60&lt;84,3,4))))),(TRUNC(1+((F60-$F$2)-$F$1)/4,0))+IF(J60&lt;66,0,IF(J60&lt;72,1,IF(J60&lt;78,2,IF(J60&lt;84,3,IF(J60&lt;90,4,5)))))),IF(F60&gt;=J60,IF(J60&lt;66,0,IF(J60&lt;72,1,IF(J60&lt;78,2,IF(J60&lt;84,3,4)))),IF(F60&lt;66,0,IF(F60&lt;72,1,IF(F60&lt;78,2,IF(F60&lt;84,3,4)))))))</f>
        <v>3</v>
      </c>
      <c r="F60" s="321" t="n">
        <v>77.5</v>
      </c>
      <c r="G60" s="255" t="n">
        <f aca="false">IF(E60="","",IF($E60=$I60,1,IF($E60&lt;$I60,0,3)))</f>
        <v>3</v>
      </c>
      <c r="H60" s="253" t="e">
        <f aca="false">_xlfn.SINGLE(INDEX($H$1:$H$10,B60))</f>
        <v>#NAME?</v>
      </c>
      <c r="I60" s="254" t="n">
        <f aca="false">IF(J60="","",IF(AND(J60-$F$1&gt;=F60,J60&gt;65),IF(F60&gt;61,IF((J60-F60)/4&lt;0.99,1+IF(F60&lt;66,0,IF(F60&lt;72,1,IF(F60&lt;78,2,IF(F60&lt;84,3,4)))),(TRUNC(1+((J60-F60)-$F$1)/4,0))+IF(F60&lt;66,0,IF(F60&lt;72,1,IF(F60&lt;78,2,IF(F60&lt;84,3,4))))),(TRUNC(1+((J60-$F$2)-$F$1)/4,0))+IF(F60&lt;66,0,IF(F60&lt;72,1,IF(F60&lt;78,2,IF(F60&lt;84,3,IF(F60&lt;90,4,5)))))),IF(J60&gt;=F60,IF(F60&lt;66,0,IF(F60&lt;72,1,IF(F60&lt;78,2,IF(F60&lt;84,3,4)))),IF(J60&lt;66,0,IF(J60&lt;72,1,IF(J60&lt;78,2,IF(J60&lt;84,3,4)))))))</f>
        <v>0</v>
      </c>
      <c r="J60" s="321" t="n">
        <v>65</v>
      </c>
      <c r="K60" s="255" t="n">
        <f aca="false">IF(I60="","",IF($E60=$I60,1,IF($E60&gt;$I60,0,3)))</f>
        <v>0</v>
      </c>
      <c r="L60" s="271"/>
      <c r="M60" s="264" t="n">
        <v>2</v>
      </c>
      <c r="N60" s="257" t="s">
        <v>442</v>
      </c>
      <c r="O60" s="254" t="n">
        <v>40</v>
      </c>
      <c r="P60" s="322" t="n">
        <v>1727.5</v>
      </c>
      <c r="Q60" s="320" t="n">
        <v>71.9791666666667</v>
      </c>
      <c r="R60" s="264" t="n">
        <v>7</v>
      </c>
      <c r="S60" s="257" t="s">
        <v>189</v>
      </c>
      <c r="T60" s="254" t="n">
        <v>26</v>
      </c>
      <c r="U60" s="322" t="n">
        <v>1686</v>
      </c>
      <c r="V60" s="320" t="n">
        <v>70.25</v>
      </c>
      <c r="W60" s="280"/>
      <c r="AA60" s="201"/>
      <c r="BK60" s="233" t="n">
        <f aca="false">IF($G60=3,1,0)</f>
        <v>1</v>
      </c>
      <c r="BL60" s="233" t="n">
        <f aca="false">IF($G60=1,1,0)</f>
        <v>0</v>
      </c>
      <c r="BM60" s="233" t="n">
        <f aca="false">IF($G60=0,1,0)</f>
        <v>0</v>
      </c>
      <c r="BN60" s="233" t="n">
        <f aca="false">IF($K60=3,1,0)</f>
        <v>0</v>
      </c>
      <c r="BO60" s="233" t="n">
        <f aca="false">IF($K60=1,1,0)</f>
        <v>0</v>
      </c>
      <c r="BP60" s="233" t="n">
        <f aca="false">IF($K60=0,1,0)</f>
        <v>1</v>
      </c>
    </row>
    <row r="61" customFormat="false" ht="22.5" hidden="false" customHeight="false" outlineLevel="0" collapsed="false">
      <c r="A61" s="201" t="n">
        <v>3</v>
      </c>
      <c r="B61" s="201" t="n">
        <v>10</v>
      </c>
      <c r="C61" s="263"/>
      <c r="D61" s="253" t="e">
        <f aca="false">_xlfn.SINGLE(INDEX($H$1:$H$10,A61))</f>
        <v>#NAME?</v>
      </c>
      <c r="E61" s="254" t="n">
        <f aca="false">IF(F61="","",IF(AND(F61-$F$1&gt;=J61,F61&gt;65),IF(J61&gt;61,IF((F61-J61)/4&lt;0.99,1+IF(J61&lt;66,0,IF(J61&lt;72,1,IF(J61&lt;78,2,IF(J61&lt;84,3,4)))),(TRUNC(1+((F61-J61)-$F$1)/4,0))+IF(J61&lt;66,0,IF(J61&lt;72,1,IF(J61&lt;78,2,IF(J61&lt;84,3,4))))),(TRUNC(1+((F61-$F$2)-$F$1)/4,0))+IF(J61&lt;66,0,IF(J61&lt;72,1,IF(J61&lt;78,2,IF(J61&lt;84,3,IF(J61&lt;90,4,5)))))),IF(F61&gt;=J61,IF(J61&lt;66,0,IF(J61&lt;72,1,IF(J61&lt;78,2,IF(J61&lt;84,3,4)))),IF(F61&lt;66,0,IF(F61&lt;72,1,IF(F61&lt;78,2,IF(F61&lt;84,3,4)))))))</f>
        <v>1</v>
      </c>
      <c r="F61" s="321" t="n">
        <v>66</v>
      </c>
      <c r="G61" s="255" t="n">
        <f aca="false">IF(E61="","",IF($E61=$I61,1,IF($E61&lt;$I61,0,3)))</f>
        <v>3</v>
      </c>
      <c r="H61" s="253" t="e">
        <f aca="false">_xlfn.SINGLE(INDEX($H$1:$H$10,B61))</f>
        <v>#NAME?</v>
      </c>
      <c r="I61" s="254" t="n">
        <f aca="false">IF(J61="","",IF(AND(J61-$F$1&gt;=F61,J61&gt;65),IF(F61&gt;61,IF((J61-F61)/4&lt;0.99,1+IF(F61&lt;66,0,IF(F61&lt;72,1,IF(F61&lt;78,2,IF(F61&lt;84,3,4)))),(TRUNC(1+((J61-F61)-$F$1)/4,0))+IF(F61&lt;66,0,IF(F61&lt;72,1,IF(F61&lt;78,2,IF(F61&lt;84,3,4))))),(TRUNC(1+((J61-$F$2)-$F$1)/4,0))+IF(F61&lt;66,0,IF(F61&lt;72,1,IF(F61&lt;78,2,IF(F61&lt;84,3,IF(F61&lt;90,4,5)))))),IF(J61&gt;=F61,IF(F61&lt;66,0,IF(F61&lt;72,1,IF(F61&lt;78,2,IF(F61&lt;84,3,4)))),IF(J61&lt;66,0,IF(J61&lt;72,1,IF(J61&lt;78,2,IF(J61&lt;84,3,4)))))))</f>
        <v>0</v>
      </c>
      <c r="J61" s="321" t="n">
        <v>63</v>
      </c>
      <c r="K61" s="255" t="n">
        <f aca="false">IF(I61="","",IF($E61=$I61,1,IF($E61&gt;$I61,0,3)))</f>
        <v>0</v>
      </c>
      <c r="L61" s="271"/>
      <c r="M61" s="264" t="n">
        <v>3</v>
      </c>
      <c r="N61" s="257" t="s">
        <v>450</v>
      </c>
      <c r="O61" s="254" t="n">
        <v>39</v>
      </c>
      <c r="P61" s="322" t="n">
        <v>1772.5</v>
      </c>
      <c r="Q61" s="320" t="n">
        <v>73.8541666666667</v>
      </c>
      <c r="R61" s="264" t="n">
        <v>8</v>
      </c>
      <c r="S61" s="257" t="s">
        <v>452</v>
      </c>
      <c r="T61" s="254" t="n">
        <v>26</v>
      </c>
      <c r="U61" s="322" t="n">
        <v>1679.5</v>
      </c>
      <c r="V61" s="320" t="n">
        <v>69.9791666666667</v>
      </c>
      <c r="W61" s="280"/>
      <c r="AA61" s="201"/>
      <c r="BK61" s="233" t="n">
        <f aca="false">IF($G61=3,1,0)</f>
        <v>1</v>
      </c>
      <c r="BL61" s="233" t="n">
        <f aca="false">IF($G61=1,1,0)</f>
        <v>0</v>
      </c>
      <c r="BM61" s="233" t="n">
        <f aca="false">IF($G61=0,1,0)</f>
        <v>0</v>
      </c>
      <c r="BN61" s="233" t="n">
        <f aca="false">IF($K61=3,1,0)</f>
        <v>0</v>
      </c>
      <c r="BO61" s="233" t="n">
        <f aca="false">IF($K61=1,1,0)</f>
        <v>0</v>
      </c>
      <c r="BP61" s="233" t="n">
        <f aca="false">IF($K61=0,1,0)</f>
        <v>1</v>
      </c>
    </row>
    <row r="62" customFormat="false" ht="22.5" hidden="false" customHeight="false" outlineLevel="0" collapsed="false">
      <c r="A62" s="201" t="n">
        <v>6</v>
      </c>
      <c r="B62" s="201" t="n">
        <v>9</v>
      </c>
      <c r="C62" s="263"/>
      <c r="D62" s="253" t="e">
        <f aca="false">_xlfn.SINGLE(INDEX($H$1:$H$10,A62))</f>
        <v>#NAME?</v>
      </c>
      <c r="E62" s="254" t="n">
        <f aca="false">IF(F62="","",IF(AND(F62-$F$1&gt;=J62,F62&gt;65),IF(J62&gt;61,IF((F62-J62)/4&lt;0.99,1+IF(J62&lt;66,0,IF(J62&lt;72,1,IF(J62&lt;78,2,IF(J62&lt;84,3,4)))),(TRUNC(1+((F62-J62)-$F$1)/4,0))+IF(J62&lt;66,0,IF(J62&lt;72,1,IF(J62&lt;78,2,IF(J62&lt;84,3,4))))),(TRUNC(1+((F62-$F$2)-$F$1)/4,0))+IF(J62&lt;66,0,IF(J62&lt;72,1,IF(J62&lt;78,2,IF(J62&lt;84,3,IF(J62&lt;90,4,5)))))),IF(F62&gt;=J62,IF(J62&lt;66,0,IF(J62&lt;72,1,IF(J62&lt;78,2,IF(J62&lt;84,3,4)))),IF(F62&lt;66,0,IF(F62&lt;72,1,IF(F62&lt;78,2,IF(F62&lt;84,3,4)))))))</f>
        <v>2</v>
      </c>
      <c r="F62" s="321" t="n">
        <v>72.5</v>
      </c>
      <c r="G62" s="255" t="n">
        <f aca="false">IF(E62="","",IF($E62=$I62,1,IF($E62&lt;$I62,0,3)))</f>
        <v>3</v>
      </c>
      <c r="H62" s="253" t="e">
        <f aca="false">_xlfn.SINGLE(INDEX($H$1:$H$10,B62))</f>
        <v>#NAME?</v>
      </c>
      <c r="I62" s="254" t="n">
        <f aca="false">IF(J62="","",IF(AND(J62-$F$1&gt;=F62,J62&gt;65),IF(F62&gt;61,IF((J62-F62)/4&lt;0.99,1+IF(F62&lt;66,0,IF(F62&lt;72,1,IF(F62&lt;78,2,IF(F62&lt;84,3,4)))),(TRUNC(1+((J62-F62)-$F$1)/4,0))+IF(F62&lt;66,0,IF(F62&lt;72,1,IF(F62&lt;78,2,IF(F62&lt;84,3,4))))),(TRUNC(1+((J62-$F$2)-$F$1)/4,0))+IF(F62&lt;66,0,IF(F62&lt;72,1,IF(F62&lt;78,2,IF(F62&lt;84,3,IF(F62&lt;90,4,5)))))),IF(J62&gt;=F62,IF(F62&lt;66,0,IF(F62&lt;72,1,IF(F62&lt;78,2,IF(F62&lt;84,3,4)))),IF(J62&lt;66,0,IF(J62&lt;72,1,IF(J62&lt;78,2,IF(J62&lt;84,3,4)))))))</f>
        <v>1</v>
      </c>
      <c r="J62" s="321" t="n">
        <v>69</v>
      </c>
      <c r="K62" s="255" t="n">
        <f aca="false">IF(I62="","",IF($E62=$I62,1,IF($E62&gt;$I62,0,3)))</f>
        <v>0</v>
      </c>
      <c r="L62" s="271"/>
      <c r="M62" s="264" t="n">
        <v>4</v>
      </c>
      <c r="N62" s="257" t="s">
        <v>445</v>
      </c>
      <c r="O62" s="254" t="n">
        <v>38</v>
      </c>
      <c r="P62" s="322" t="n">
        <v>1732.5</v>
      </c>
      <c r="Q62" s="320" t="n">
        <v>72.1875</v>
      </c>
      <c r="R62" s="264" t="n">
        <v>9</v>
      </c>
      <c r="S62" s="257" t="s">
        <v>181</v>
      </c>
      <c r="T62" s="254" t="n">
        <v>21</v>
      </c>
      <c r="U62" s="322" t="n">
        <v>1640</v>
      </c>
      <c r="V62" s="320" t="n">
        <v>68.3333333333333</v>
      </c>
      <c r="W62" s="280"/>
      <c r="AA62" s="201"/>
      <c r="BK62" s="233" t="n">
        <f aca="false">IF($G62=3,1,0)</f>
        <v>1</v>
      </c>
      <c r="BL62" s="233" t="n">
        <f aca="false">IF($G62=1,1,0)</f>
        <v>0</v>
      </c>
      <c r="BM62" s="233" t="n">
        <f aca="false">IF($G62=0,1,0)</f>
        <v>0</v>
      </c>
      <c r="BN62" s="233" t="n">
        <f aca="false">IF($K62=3,1,0)</f>
        <v>0</v>
      </c>
      <c r="BO62" s="233" t="n">
        <f aca="false">IF($K62=1,1,0)</f>
        <v>0</v>
      </c>
      <c r="BP62" s="233" t="n">
        <f aca="false">IF($K62=0,1,0)</f>
        <v>1</v>
      </c>
    </row>
    <row r="63" customFormat="false" ht="22.5" hidden="false" customHeight="false" outlineLevel="0" collapsed="false">
      <c r="A63" s="201" t="n">
        <v>7</v>
      </c>
      <c r="B63" s="201" t="n">
        <v>8</v>
      </c>
      <c r="C63" s="263"/>
      <c r="D63" s="253" t="e">
        <f aca="false">_xlfn.SINGLE(INDEX($H$1:$H$10,A63))</f>
        <v>#NAME?</v>
      </c>
      <c r="E63" s="254" t="n">
        <f aca="false">IF(F63="","",IF(AND(F63-$F$1&gt;=J63,F63&gt;65),IF(J63&gt;61,IF((F63-J63)/4&lt;0.99,1+IF(J63&lt;66,0,IF(J63&lt;72,1,IF(J63&lt;78,2,IF(J63&lt;84,3,4)))),(TRUNC(1+((F63-J63)-$F$1)/4,0))+IF(J63&lt;66,0,IF(J63&lt;72,1,IF(J63&lt;78,2,IF(J63&lt;84,3,4))))),(TRUNC(1+((F63-$F$2)-$F$1)/4,0))+IF(J63&lt;66,0,IF(J63&lt;72,1,IF(J63&lt;78,2,IF(J63&lt;84,3,IF(J63&lt;90,4,5)))))),IF(F63&gt;=J63,IF(J63&lt;66,0,IF(J63&lt;72,1,IF(J63&lt;78,2,IF(J63&lt;84,3,4)))),IF(F63&lt;66,0,IF(F63&lt;72,1,IF(F63&lt;78,2,IF(F63&lt;84,3,4)))))))</f>
        <v>0</v>
      </c>
      <c r="F63" s="321" t="n">
        <v>58.5</v>
      </c>
      <c r="G63" s="255" t="n">
        <f aca="false">IF(E63="","",IF($E63=$I63,1,IF($E63&lt;$I63,0,3)))</f>
        <v>0</v>
      </c>
      <c r="H63" s="253" t="e">
        <f aca="false">_xlfn.SINGLE(INDEX($H$1:$H$10,B63))</f>
        <v>#NAME?</v>
      </c>
      <c r="I63" s="254" t="n">
        <f aca="false">IF(J63="","",IF(AND(J63-$F$1&gt;=F63,J63&gt;65),IF(F63&gt;61,IF((J63-F63)/4&lt;0.99,1+IF(F63&lt;66,0,IF(F63&lt;72,1,IF(F63&lt;78,2,IF(F63&lt;84,3,4)))),(TRUNC(1+((J63-F63)-$F$1)/4,0))+IF(F63&lt;66,0,IF(F63&lt;72,1,IF(F63&lt;78,2,IF(F63&lt;84,3,4))))),(TRUNC(1+((J63-$F$2)-$F$1)/4,0))+IF(F63&lt;66,0,IF(F63&lt;72,1,IF(F63&lt;78,2,IF(F63&lt;84,3,IF(F63&lt;90,4,5)))))),IF(J63&gt;=F63,IF(F63&lt;66,0,IF(F63&lt;72,1,IF(F63&lt;78,2,IF(F63&lt;84,3,4)))),IF(J63&lt;66,0,IF(J63&lt;72,1,IF(J63&lt;78,2,IF(J63&lt;84,3,4)))))))</f>
        <v>2</v>
      </c>
      <c r="J63" s="321" t="n">
        <v>71.5</v>
      </c>
      <c r="K63" s="255" t="n">
        <f aca="false">IF(I63="","",IF($E63=$I63,1,IF($E63&gt;$I63,0,3)))</f>
        <v>3</v>
      </c>
      <c r="L63" s="271"/>
      <c r="M63" s="267" t="n">
        <v>5</v>
      </c>
      <c r="N63" s="257" t="s">
        <v>451</v>
      </c>
      <c r="O63" s="254" t="n">
        <v>34</v>
      </c>
      <c r="P63" s="322" t="n">
        <v>1721</v>
      </c>
      <c r="Q63" s="320" t="n">
        <v>71.7083333333333</v>
      </c>
      <c r="R63" s="267" t="n">
        <v>10</v>
      </c>
      <c r="S63" s="257" t="s">
        <v>448</v>
      </c>
      <c r="T63" s="254" t="n">
        <v>20</v>
      </c>
      <c r="U63" s="322" t="n">
        <v>1632</v>
      </c>
      <c r="V63" s="320" t="n">
        <v>68</v>
      </c>
      <c r="W63" s="280"/>
      <c r="AA63" s="201"/>
      <c r="BK63" s="233" t="n">
        <f aca="false">IF($G63=3,1,0)</f>
        <v>0</v>
      </c>
      <c r="BL63" s="233" t="n">
        <f aca="false">IF($G63=1,1,0)</f>
        <v>0</v>
      </c>
      <c r="BM63" s="233" t="n">
        <f aca="false">IF($G63=0,1,0)</f>
        <v>1</v>
      </c>
      <c r="BN63" s="233" t="n">
        <f aca="false">IF($K63=3,1,0)</f>
        <v>1</v>
      </c>
      <c r="BO63" s="233" t="n">
        <f aca="false">IF($K63=1,1,0)</f>
        <v>0</v>
      </c>
      <c r="BP63" s="233" t="n">
        <f aca="false">IF($K63=0,1,0)</f>
        <v>0</v>
      </c>
    </row>
    <row r="64" customFormat="false" ht="16.5" hidden="false" customHeight="false" outlineLevel="0" collapsed="false">
      <c r="C64" s="261"/>
      <c r="D64" s="248"/>
      <c r="E64" s="251"/>
      <c r="F64" s="324"/>
      <c r="H64" s="251"/>
      <c r="I64" s="251"/>
      <c r="J64" s="324"/>
      <c r="K64" s="268"/>
      <c r="L64" s="271"/>
      <c r="M64" s="269"/>
      <c r="N64" s="269"/>
      <c r="O64" s="270"/>
      <c r="R64" s="261"/>
      <c r="S64" s="268"/>
      <c r="T64" s="247"/>
      <c r="W64" s="271"/>
      <c r="AA64" s="201"/>
    </row>
    <row r="65" customFormat="false" ht="15" hidden="false" customHeight="true" outlineLevel="0" collapsed="false">
      <c r="C65" s="261"/>
      <c r="D65" s="248"/>
      <c r="E65" s="251"/>
      <c r="F65" s="325"/>
      <c r="H65" s="251"/>
      <c r="I65" s="251"/>
      <c r="J65" s="324"/>
      <c r="K65" s="268"/>
      <c r="L65" s="271"/>
      <c r="M65" s="269"/>
      <c r="N65" s="201"/>
      <c r="O65" s="212"/>
      <c r="R65" s="261"/>
      <c r="S65" s="268"/>
      <c r="T65" s="247"/>
      <c r="W65" s="271"/>
      <c r="AA65" s="201"/>
      <c r="BJ65" s="201" t="n">
        <v>7</v>
      </c>
      <c r="BK65" s="233" t="s">
        <v>468</v>
      </c>
      <c r="BL65" s="233"/>
      <c r="BM65" s="233"/>
      <c r="BN65" s="233" t="s">
        <v>469</v>
      </c>
      <c r="BO65" s="233"/>
      <c r="BP65" s="233"/>
    </row>
    <row r="66" customFormat="false" ht="18.75" hidden="false" customHeight="true" outlineLevel="0" collapsed="false">
      <c r="C66" s="234" t="n">
        <v>25</v>
      </c>
      <c r="D66" s="235" t="n">
        <v>43925</v>
      </c>
      <c r="E66" s="236" t="s">
        <v>471</v>
      </c>
      <c r="F66" s="306" t="str">
        <f aca="false">F58</f>
        <v>FPT</v>
      </c>
      <c r="G66" s="236" t="s">
        <v>473</v>
      </c>
      <c r="H66" s="237"/>
      <c r="I66" s="236" t="s">
        <v>471</v>
      </c>
      <c r="J66" s="306" t="s">
        <v>472</v>
      </c>
      <c r="K66" s="236" t="s">
        <v>473</v>
      </c>
      <c r="L66" s="271"/>
      <c r="M66" s="238" t="n">
        <f aca="false">C66</f>
        <v>25</v>
      </c>
      <c r="N66" s="239" t="str">
        <f aca="false">N58</f>
        <v>CLASSIFICA</v>
      </c>
      <c r="O66" s="240" t="str">
        <f aca="false">O58</f>
        <v>PT</v>
      </c>
      <c r="P66" s="307" t="str">
        <f aca="false">P58</f>
        <v>FP</v>
      </c>
      <c r="Q66" s="308" t="str">
        <f aca="false">Q58</f>
        <v>MDFP</v>
      </c>
      <c r="R66" s="238" t="n">
        <f aca="false">M66</f>
        <v>25</v>
      </c>
      <c r="S66" s="239" t="str">
        <f aca="false">S58</f>
        <v>CLASSIFICA</v>
      </c>
      <c r="T66" s="240" t="str">
        <f aca="false">T58</f>
        <v>PT</v>
      </c>
      <c r="U66" s="307" t="str">
        <f aca="false">U58</f>
        <v>FP</v>
      </c>
      <c r="V66" s="308" t="str">
        <f aca="false">V58</f>
        <v>MDFP</v>
      </c>
      <c r="W66" s="271"/>
      <c r="BK66" s="233" t="s">
        <v>461</v>
      </c>
      <c r="BL66" s="233" t="s">
        <v>462</v>
      </c>
      <c r="BM66" s="233" t="s">
        <v>29</v>
      </c>
      <c r="BN66" s="233" t="s">
        <v>461</v>
      </c>
      <c r="BO66" s="233" t="s">
        <v>462</v>
      </c>
      <c r="BP66" s="233" t="s">
        <v>29</v>
      </c>
    </row>
    <row r="67" customFormat="false" ht="22.5" hidden="false" customHeight="false" outlineLevel="0" collapsed="false">
      <c r="A67" s="201" t="n">
        <v>1</v>
      </c>
      <c r="B67" s="201" t="n">
        <v>4</v>
      </c>
      <c r="C67" s="252"/>
      <c r="D67" s="253" t="e">
        <f aca="false">_xlfn.SINGLE(INDEX($H$1:$H$10,A67))</f>
        <v>#NAME?</v>
      </c>
      <c r="E67" s="254" t="n">
        <f aca="false">IF(F67="","",IF(AND(F67-$F$1&gt;=J67,F67&gt;65),IF(J67&gt;61,IF((F67-J67)/4&lt;0.99,1+IF(J67&lt;66,0,IF(J67&lt;72,1,IF(J67&lt;78,2,IF(J67&lt;84,3,4)))),(TRUNC(1+((F67-J67)-$F$1)/4,0))+IF(J67&lt;66,0,IF(J67&lt;72,1,IF(J67&lt;78,2,IF(J67&lt;84,3,4))))),(TRUNC(1+((F67-$F$2)-$F$1)/4,0))+IF(J67&lt;66,0,IF(J67&lt;72,1,IF(J67&lt;78,2,IF(J67&lt;84,3,IF(J67&lt;90,4,5)))))),IF(F67&gt;=J67,IF(J67&lt;66,0,IF(J67&lt;72,1,IF(J67&lt;78,2,IF(J67&lt;84,3,4)))),IF(F67&lt;66,0,IF(F67&lt;72,1,IF(F67&lt;78,2,IF(F67&lt;84,3,4)))))))</f>
        <v>0</v>
      </c>
      <c r="F67" s="318" t="n">
        <v>65.5</v>
      </c>
      <c r="G67" s="255" t="n">
        <f aca="false">IF(E67="","",IF($E67=$I67,1,IF($E67&lt;$I67,0,3)))</f>
        <v>1</v>
      </c>
      <c r="H67" s="253" t="e">
        <f aca="false">_xlfn.SINGLE(INDEX($H$1:$H$10,B67))</f>
        <v>#NAME?</v>
      </c>
      <c r="I67" s="254" t="n">
        <f aca="false">IF(J67="","",IF(AND(J67-$F$1&gt;=F67,J67&gt;65),IF(F67&gt;61,IF((J67-F67)/4&lt;0.99,1+IF(F67&lt;66,0,IF(F67&lt;72,1,IF(F67&lt;78,2,IF(F67&lt;84,3,4)))),(TRUNC(1+((J67-F67)-$F$1)/4,0))+IF(F67&lt;66,0,IF(F67&lt;72,1,IF(F67&lt;78,2,IF(F67&lt;84,3,4))))),(TRUNC(1+((J67-$F$2)-$F$1)/4,0))+IF(F67&lt;66,0,IF(F67&lt;72,1,IF(F67&lt;78,2,IF(F67&lt;84,3,IF(F67&lt;90,4,5)))))),IF(J67&gt;=F67,IF(F67&lt;66,0,IF(F67&lt;72,1,IF(F67&lt;78,2,IF(F67&lt;84,3,4)))),IF(J67&lt;66,0,IF(J67&lt;72,1,IF(J67&lt;78,2,IF(J67&lt;84,3,4)))))))</f>
        <v>0</v>
      </c>
      <c r="J67" s="318" t="n">
        <v>63</v>
      </c>
      <c r="K67" s="255" t="n">
        <f aca="false">IF(I67="","",IF($E67=$I67,1,IF($E67&gt;$I67,0,3)))</f>
        <v>1</v>
      </c>
      <c r="L67" s="271"/>
      <c r="M67" s="256" t="n">
        <v>1</v>
      </c>
      <c r="N67" s="257" t="s">
        <v>449</v>
      </c>
      <c r="O67" s="254" t="n">
        <v>46</v>
      </c>
      <c r="P67" s="319" t="n">
        <v>1849</v>
      </c>
      <c r="Q67" s="326" t="n">
        <v>73.96</v>
      </c>
      <c r="R67" s="256" t="n">
        <v>6</v>
      </c>
      <c r="S67" s="257" t="s">
        <v>189</v>
      </c>
      <c r="T67" s="254" t="n">
        <v>29</v>
      </c>
      <c r="U67" s="319" t="n">
        <v>1763.5</v>
      </c>
      <c r="V67" s="320" t="n">
        <v>70.54</v>
      </c>
      <c r="W67" s="271"/>
      <c r="BK67" s="233" t="n">
        <f aca="false">IF($G67=3,1,0)</f>
        <v>0</v>
      </c>
      <c r="BL67" s="233" t="n">
        <f aca="false">IF($G67=1,1,0)</f>
        <v>1</v>
      </c>
      <c r="BM67" s="233" t="n">
        <f aca="false">IF($G67=0,1,0)</f>
        <v>0</v>
      </c>
      <c r="BN67" s="233" t="n">
        <f aca="false">IF($K67=3,1,0)</f>
        <v>0</v>
      </c>
      <c r="BO67" s="233" t="n">
        <f aca="false">IF($K67=1,1,0)</f>
        <v>1</v>
      </c>
      <c r="BP67" s="233" t="n">
        <f aca="false">IF($K67=0,1,0)</f>
        <v>0</v>
      </c>
    </row>
    <row r="68" customFormat="false" ht="22.5" hidden="false" customHeight="false" outlineLevel="0" collapsed="false">
      <c r="A68" s="201" t="n">
        <v>2</v>
      </c>
      <c r="B68" s="201" t="n">
        <v>3</v>
      </c>
      <c r="C68" s="263"/>
      <c r="D68" s="253" t="e">
        <f aca="false">_xlfn.SINGLE(INDEX($H$1:$H$10,A68))</f>
        <v>#NAME?</v>
      </c>
      <c r="E68" s="254" t="n">
        <f aca="false">IF(F68="","",IF(AND(F68-$F$1&gt;=J68,F68&gt;65),IF(J68&gt;61,IF((F68-J68)/4&lt;0.99,1+IF(J68&lt;66,0,IF(J68&lt;72,1,IF(J68&lt;78,2,IF(J68&lt;84,3,4)))),(TRUNC(1+((F68-J68)-$F$1)/4,0))+IF(J68&lt;66,0,IF(J68&lt;72,1,IF(J68&lt;78,2,IF(J68&lt;84,3,4))))),(TRUNC(1+((F68-$F$2)-$F$1)/4,0))+IF(J68&lt;66,0,IF(J68&lt;72,1,IF(J68&lt;78,2,IF(J68&lt;84,3,IF(J68&lt;90,4,5)))))),IF(F68&gt;=J68,IF(J68&lt;66,0,IF(J68&lt;72,1,IF(J68&lt;78,2,IF(J68&lt;84,3,4)))),IF(F68&lt;66,0,IF(F68&lt;72,1,IF(F68&lt;78,2,IF(F68&lt;84,3,4)))))))</f>
        <v>0</v>
      </c>
      <c r="F68" s="321" t="n">
        <v>64</v>
      </c>
      <c r="G68" s="255" t="n">
        <f aca="false">IF(E68="","",IF($E68=$I68,1,IF($E68&lt;$I68,0,3)))</f>
        <v>0</v>
      </c>
      <c r="H68" s="253" t="e">
        <f aca="false">_xlfn.SINGLE(INDEX($H$1:$H$10,B68))</f>
        <v>#NAME?</v>
      </c>
      <c r="I68" s="254" t="n">
        <f aca="false">IF(J68="","",IF(AND(J68-$F$1&gt;=F68,J68&gt;65),IF(F68&gt;61,IF((J68-F68)/4&lt;0.99,1+IF(F68&lt;66,0,IF(F68&lt;72,1,IF(F68&lt;78,2,IF(F68&lt;84,3,4)))),(TRUNC(1+((J68-F68)-$F$1)/4,0))+IF(F68&lt;66,0,IF(F68&lt;72,1,IF(F68&lt;78,2,IF(F68&lt;84,3,4))))),(TRUNC(1+((J68-$F$2)-$F$1)/4,0))+IF(F68&lt;66,0,IF(F68&lt;72,1,IF(F68&lt;78,2,IF(F68&lt;84,3,IF(F68&lt;90,4,5)))))),IF(J68&gt;=F68,IF(F68&lt;66,0,IF(F68&lt;72,1,IF(F68&lt;78,2,IF(F68&lt;84,3,4)))),IF(J68&lt;66,0,IF(J68&lt;72,1,IF(J68&lt;78,2,IF(J68&lt;84,3,4)))))))</f>
        <v>2</v>
      </c>
      <c r="J68" s="321" t="n">
        <v>74</v>
      </c>
      <c r="K68" s="255" t="n">
        <f aca="false">IF(I68="","",IF($E68=$I68,1,IF($E68&gt;$I68,0,3)))</f>
        <v>3</v>
      </c>
      <c r="L68" s="271"/>
      <c r="M68" s="264" t="n">
        <v>2</v>
      </c>
      <c r="N68" s="257" t="s">
        <v>450</v>
      </c>
      <c r="O68" s="254" t="n">
        <v>42</v>
      </c>
      <c r="P68" s="322" t="n">
        <v>1846.5</v>
      </c>
      <c r="Q68" s="326" t="n">
        <v>73.86</v>
      </c>
      <c r="R68" s="264" t="n">
        <v>7</v>
      </c>
      <c r="S68" s="257" t="s">
        <v>452</v>
      </c>
      <c r="T68" s="254" t="n">
        <v>29</v>
      </c>
      <c r="U68" s="322" t="n">
        <v>1753.5</v>
      </c>
      <c r="V68" s="320" t="n">
        <v>70.14</v>
      </c>
      <c r="W68" s="271"/>
      <c r="BK68" s="233" t="n">
        <f aca="false">IF($G68=3,1,0)</f>
        <v>0</v>
      </c>
      <c r="BL68" s="233" t="n">
        <f aca="false">IF($G68=1,1,0)</f>
        <v>0</v>
      </c>
      <c r="BM68" s="233" t="n">
        <f aca="false">IF($G68=0,1,0)</f>
        <v>1</v>
      </c>
      <c r="BN68" s="233" t="n">
        <f aca="false">IF($K68=3,1,0)</f>
        <v>1</v>
      </c>
      <c r="BO68" s="233" t="n">
        <f aca="false">IF($K68=1,1,0)</f>
        <v>0</v>
      </c>
      <c r="BP68" s="233" t="n">
        <f aca="false">IF($K68=0,1,0)</f>
        <v>0</v>
      </c>
    </row>
    <row r="69" customFormat="false" ht="22.5" hidden="false" customHeight="false" outlineLevel="0" collapsed="false">
      <c r="A69" s="201" t="n">
        <v>5</v>
      </c>
      <c r="B69" s="201" t="n">
        <v>9</v>
      </c>
      <c r="C69" s="263"/>
      <c r="D69" s="253" t="e">
        <f aca="false">_xlfn.SINGLE(INDEX($H$1:$H$10,A69))</f>
        <v>#NAME?</v>
      </c>
      <c r="E69" s="254" t="n">
        <f aca="false">IF(F69="","",IF(AND(F69-$F$1&gt;=J69,F69&gt;65),IF(J69&gt;61,IF((F69-J69)/4&lt;0.99,1+IF(J69&lt;66,0,IF(J69&lt;72,1,IF(J69&lt;78,2,IF(J69&lt;84,3,4)))),(TRUNC(1+((F69-J69)-$F$1)/4,0))+IF(J69&lt;66,0,IF(J69&lt;72,1,IF(J69&lt;78,2,IF(J69&lt;84,3,4))))),(TRUNC(1+((F69-$F$2)-$F$1)/4,0))+IF(J69&lt;66,0,IF(J69&lt;72,1,IF(J69&lt;78,2,IF(J69&lt;84,3,IF(J69&lt;90,4,5)))))),IF(F69&gt;=J69,IF(J69&lt;66,0,IF(J69&lt;72,1,IF(J69&lt;78,2,IF(J69&lt;84,3,4)))),IF(F69&lt;66,0,IF(F69&lt;72,1,IF(F69&lt;78,2,IF(F69&lt;84,3,4)))))))</f>
        <v>1</v>
      </c>
      <c r="F69" s="321" t="n">
        <v>70</v>
      </c>
      <c r="G69" s="255" t="n">
        <f aca="false">IF(E69="","",IF($E69=$I69,1,IF($E69&lt;$I69,0,3)))</f>
        <v>0</v>
      </c>
      <c r="H69" s="253" t="e">
        <f aca="false">_xlfn.SINGLE(INDEX($H$1:$H$10,B69))</f>
        <v>#NAME?</v>
      </c>
      <c r="I69" s="254" t="n">
        <f aca="false">IF(J69="","",IF(AND(J69-$F$1&gt;=F69,J69&gt;65),IF(F69&gt;61,IF((J69-F69)/4&lt;0.99,1+IF(F69&lt;66,0,IF(F69&lt;72,1,IF(F69&lt;78,2,IF(F69&lt;84,3,4)))),(TRUNC(1+((J69-F69)-$F$1)/4,0))+IF(F69&lt;66,0,IF(F69&lt;72,1,IF(F69&lt;78,2,IF(F69&lt;84,3,4))))),(TRUNC(1+((J69-$F$2)-$F$1)/4,0))+IF(F69&lt;66,0,IF(F69&lt;72,1,IF(F69&lt;78,2,IF(F69&lt;84,3,IF(F69&lt;90,4,5)))))),IF(J69&gt;=F69,IF(F69&lt;66,0,IF(F69&lt;72,1,IF(F69&lt;78,2,IF(F69&lt;84,3,4)))),IF(J69&lt;66,0,IF(J69&lt;72,1,IF(J69&lt;78,2,IF(J69&lt;84,3,4)))))))</f>
        <v>3</v>
      </c>
      <c r="J69" s="321" t="n">
        <v>77.5</v>
      </c>
      <c r="K69" s="255" t="n">
        <f aca="false">IF(I69="","",IF($E69=$I69,1,IF($E69&gt;$I69,0,3)))</f>
        <v>3</v>
      </c>
      <c r="L69" s="271"/>
      <c r="M69" s="264" t="n">
        <v>3</v>
      </c>
      <c r="N69" s="257" t="s">
        <v>442</v>
      </c>
      <c r="O69" s="254" t="n">
        <v>40</v>
      </c>
      <c r="P69" s="322" t="n">
        <v>1791.5</v>
      </c>
      <c r="Q69" s="326" t="n">
        <v>71.66</v>
      </c>
      <c r="R69" s="264" t="n">
        <v>8</v>
      </c>
      <c r="S69" s="257" t="s">
        <v>447</v>
      </c>
      <c r="T69" s="254" t="n">
        <v>28</v>
      </c>
      <c r="U69" s="322" t="n">
        <v>1802</v>
      </c>
      <c r="V69" s="320" t="n">
        <v>72.08</v>
      </c>
      <c r="W69" s="271"/>
      <c r="BK69" s="233" t="n">
        <f aca="false">IF($G69=3,1,0)</f>
        <v>0</v>
      </c>
      <c r="BL69" s="233" t="n">
        <f aca="false">IF($G69=1,1,0)</f>
        <v>0</v>
      </c>
      <c r="BM69" s="233" t="n">
        <f aca="false">IF($G69=0,1,0)</f>
        <v>1</v>
      </c>
      <c r="BN69" s="233" t="n">
        <f aca="false">IF($K69=3,1,0)</f>
        <v>1</v>
      </c>
      <c r="BO69" s="233" t="n">
        <f aca="false">IF($K69=1,1,0)</f>
        <v>0</v>
      </c>
      <c r="BP69" s="233" t="n">
        <f aca="false">IF($K69=0,1,0)</f>
        <v>0</v>
      </c>
    </row>
    <row r="70" customFormat="false" ht="22.5" hidden="false" customHeight="false" outlineLevel="0" collapsed="false">
      <c r="A70" s="201" t="n">
        <v>6</v>
      </c>
      <c r="B70" s="201" t="n">
        <v>8</v>
      </c>
      <c r="C70" s="263"/>
      <c r="D70" s="253" t="e">
        <f aca="false">_xlfn.SINGLE(INDEX($H$1:$H$10,A70))</f>
        <v>#NAME?</v>
      </c>
      <c r="E70" s="254" t="n">
        <f aca="false">IF(F70="","",IF(AND(F70-$F$1&gt;=J70,F70&gt;65),IF(J70&gt;61,IF((F70-J70)/4&lt;0.99,1+IF(J70&lt;66,0,IF(J70&lt;72,1,IF(J70&lt;78,2,IF(J70&lt;84,3,4)))),(TRUNC(1+((F70-J70)-$F$1)/4,0))+IF(J70&lt;66,0,IF(J70&lt;72,1,IF(J70&lt;78,2,IF(J70&lt;84,3,4))))),(TRUNC(1+((F70-$F$2)-$F$1)/4,0))+IF(J70&lt;66,0,IF(J70&lt;72,1,IF(J70&lt;78,2,IF(J70&lt;84,3,IF(J70&lt;90,4,5)))))),IF(F70&gt;=J70,IF(J70&lt;66,0,IF(J70&lt;72,1,IF(J70&lt;78,2,IF(J70&lt;84,3,4)))),IF(F70&lt;66,0,IF(F70&lt;72,1,IF(F70&lt;78,2,IF(F70&lt;84,3,4)))))))</f>
        <v>3</v>
      </c>
      <c r="F70" s="321" t="n">
        <v>77.5</v>
      </c>
      <c r="G70" s="255" t="n">
        <f aca="false">IF(E70="","",IF($E70=$I70,1,IF($E70&lt;$I70,0,3)))</f>
        <v>3</v>
      </c>
      <c r="H70" s="253" t="e">
        <f aca="false">_xlfn.SINGLE(INDEX($H$1:$H$10,B70))</f>
        <v>#NAME?</v>
      </c>
      <c r="I70" s="254" t="n">
        <f aca="false">IF(J70="","",IF(AND(J70-$F$1&gt;=F70,J70&gt;65),IF(F70&gt;61,IF((J70-F70)/4&lt;0.99,1+IF(F70&lt;66,0,IF(F70&lt;72,1,IF(F70&lt;78,2,IF(F70&lt;84,3,4)))),(TRUNC(1+((J70-F70)-$F$1)/4,0))+IF(F70&lt;66,0,IF(F70&lt;72,1,IF(F70&lt;78,2,IF(F70&lt;84,3,4))))),(TRUNC(1+((J70-$F$2)-$F$1)/4,0))+IF(F70&lt;66,0,IF(F70&lt;72,1,IF(F70&lt;78,2,IF(F70&lt;84,3,IF(F70&lt;90,4,5)))))),IF(J70&gt;=F70,IF(F70&lt;66,0,IF(F70&lt;72,1,IF(F70&lt;78,2,IF(F70&lt;84,3,4)))),IF(J70&lt;66,0,IF(J70&lt;72,1,IF(J70&lt;78,2,IF(J70&lt;84,3,4)))))))</f>
        <v>2</v>
      </c>
      <c r="J70" s="321" t="n">
        <v>73.5</v>
      </c>
      <c r="K70" s="255" t="n">
        <f aca="false">IF(I70="","",IF($E70=$I70,1,IF($E70&gt;$I70,0,3)))</f>
        <v>0</v>
      </c>
      <c r="L70" s="271"/>
      <c r="M70" s="264" t="n">
        <v>4</v>
      </c>
      <c r="N70" s="257" t="s">
        <v>445</v>
      </c>
      <c r="O70" s="254" t="n">
        <v>38</v>
      </c>
      <c r="P70" s="322" t="n">
        <v>1802.5</v>
      </c>
      <c r="Q70" s="326" t="n">
        <v>72.1</v>
      </c>
      <c r="R70" s="264" t="n">
        <v>9</v>
      </c>
      <c r="S70" s="257" t="s">
        <v>181</v>
      </c>
      <c r="T70" s="254" t="n">
        <v>24</v>
      </c>
      <c r="U70" s="322" t="n">
        <v>1717.5</v>
      </c>
      <c r="V70" s="320" t="n">
        <v>68.7</v>
      </c>
      <c r="W70" s="271"/>
      <c r="BK70" s="233" t="n">
        <f aca="false">IF($G70=3,1,0)</f>
        <v>1</v>
      </c>
      <c r="BL70" s="233" t="n">
        <f aca="false">IF($G70=1,1,0)</f>
        <v>0</v>
      </c>
      <c r="BM70" s="233" t="n">
        <f aca="false">IF($G70=0,1,0)</f>
        <v>0</v>
      </c>
      <c r="BN70" s="233" t="n">
        <f aca="false">IF($K70=3,1,0)</f>
        <v>0</v>
      </c>
      <c r="BO70" s="233" t="n">
        <f aca="false">IF($K70=1,1,0)</f>
        <v>0</v>
      </c>
      <c r="BP70" s="233" t="n">
        <f aca="false">IF($K70=0,1,0)</f>
        <v>1</v>
      </c>
    </row>
    <row r="71" customFormat="false" ht="22.5" hidden="false" customHeight="false" outlineLevel="0" collapsed="false">
      <c r="A71" s="201" t="n">
        <v>7</v>
      </c>
      <c r="B71" s="201" t="n">
        <v>10</v>
      </c>
      <c r="C71" s="263"/>
      <c r="D71" s="253" t="e">
        <f aca="false">_xlfn.SINGLE(INDEX($H$1:$H$10,A71))</f>
        <v>#NAME?</v>
      </c>
      <c r="E71" s="254" t="n">
        <f aca="false">IF(F71="","",IF(AND(F71-$F$1&gt;=J71,F71&gt;65),IF(J71&gt;61,IF((F71-J71)/4&lt;0.99,1+IF(J71&lt;66,0,IF(J71&lt;72,1,IF(J71&lt;78,2,IF(J71&lt;84,3,4)))),(TRUNC(1+((F71-J71)-$F$1)/4,0))+IF(J71&lt;66,0,IF(J71&lt;72,1,IF(J71&lt;78,2,IF(J71&lt;84,3,4))))),(TRUNC(1+((F71-$F$2)-$F$1)/4,0))+IF(J71&lt;66,0,IF(J71&lt;72,1,IF(J71&lt;78,2,IF(J71&lt;84,3,IF(J71&lt;90,4,5)))))),IF(F71&gt;=J71,IF(J71&lt;66,0,IF(J71&lt;72,1,IF(J71&lt;78,2,IF(J71&lt;84,3,4)))),IF(F71&lt;66,0,IF(F71&lt;72,1,IF(F71&lt;78,2,IF(F71&lt;84,3,4)))))))</f>
        <v>2</v>
      </c>
      <c r="F71" s="321" t="n">
        <v>74</v>
      </c>
      <c r="G71" s="255" t="n">
        <f aca="false">IF(E71="","",IF($E71=$I71,1,IF($E71&lt;$I71,0,3)))</f>
        <v>3</v>
      </c>
      <c r="H71" s="253" t="e">
        <f aca="false">_xlfn.SINGLE(INDEX($H$1:$H$10,B71))</f>
        <v>#NAME?</v>
      </c>
      <c r="I71" s="254" t="n">
        <f aca="false">IF(J71="","",IF(AND(J71-$F$1&gt;=F71,J71&gt;65),IF(F71&gt;61,IF((J71-F71)/4&lt;0.99,1+IF(F71&lt;66,0,IF(F71&lt;72,1,IF(F71&lt;78,2,IF(F71&lt;84,3,4)))),(TRUNC(1+((J71-F71)-$F$1)/4,0))+IF(F71&lt;66,0,IF(F71&lt;72,1,IF(F71&lt;78,2,IF(F71&lt;84,3,4))))),(TRUNC(1+((J71-$F$2)-$F$1)/4,0))+IF(F71&lt;66,0,IF(F71&lt;72,1,IF(F71&lt;78,2,IF(F71&lt;84,3,IF(F71&lt;90,4,5)))))),IF(J71&gt;=F71,IF(F71&lt;66,0,IF(F71&lt;72,1,IF(F71&lt;78,2,IF(F71&lt;84,3,4)))),IF(J71&lt;66,0,IF(J71&lt;72,1,IF(J71&lt;78,2,IF(J71&lt;84,3,4)))))))</f>
        <v>1</v>
      </c>
      <c r="J71" s="321" t="n">
        <v>70.5</v>
      </c>
      <c r="K71" s="255" t="n">
        <f aca="false">IF(I71="","",IF($E71=$I71,1,IF($E71&gt;$I71,0,3)))</f>
        <v>0</v>
      </c>
      <c r="L71" s="271"/>
      <c r="M71" s="267" t="n">
        <v>5</v>
      </c>
      <c r="N71" s="257" t="s">
        <v>451</v>
      </c>
      <c r="O71" s="254" t="n">
        <v>35</v>
      </c>
      <c r="P71" s="322" t="n">
        <v>1784</v>
      </c>
      <c r="Q71" s="326" t="n">
        <v>71.36</v>
      </c>
      <c r="R71" s="267" t="n">
        <v>10</v>
      </c>
      <c r="S71" s="257" t="s">
        <v>448</v>
      </c>
      <c r="T71" s="254" t="n">
        <v>20</v>
      </c>
      <c r="U71" s="322" t="n">
        <v>1702.5</v>
      </c>
      <c r="V71" s="320" t="n">
        <v>68.1</v>
      </c>
      <c r="W71" s="271"/>
      <c r="BK71" s="233" t="n">
        <f aca="false">IF($G71=3,1,0)</f>
        <v>1</v>
      </c>
      <c r="BL71" s="233" t="n">
        <f aca="false">IF($G71=1,1,0)</f>
        <v>0</v>
      </c>
      <c r="BM71" s="233" t="n">
        <f aca="false">IF($G71=0,1,0)</f>
        <v>0</v>
      </c>
      <c r="BN71" s="233" t="n">
        <f aca="false">IF($K71=3,1,0)</f>
        <v>0</v>
      </c>
      <c r="BO71" s="233" t="n">
        <f aca="false">IF($K71=1,1,0)</f>
        <v>0</v>
      </c>
      <c r="BP71" s="233" t="n">
        <f aca="false">IF($K71=0,1,0)</f>
        <v>1</v>
      </c>
    </row>
    <row r="72" customFormat="false" ht="16.5" hidden="false" customHeight="false" outlineLevel="0" collapsed="false">
      <c r="C72" s="261"/>
      <c r="D72" s="248"/>
      <c r="E72" s="251"/>
      <c r="F72" s="324"/>
      <c r="G72" s="205" t="str">
        <f aca="false">IF(E72="","",IF($E72=$I72,1,IF($E72&lt;$I72,0,3)))</f>
        <v/>
      </c>
      <c r="H72" s="251"/>
      <c r="I72" s="251"/>
      <c r="J72" s="324"/>
      <c r="K72" s="268"/>
      <c r="L72" s="271"/>
      <c r="M72" s="269"/>
      <c r="N72" s="269"/>
      <c r="O72" s="270"/>
      <c r="W72" s="271"/>
    </row>
    <row r="73" customFormat="false" ht="16.5" hidden="false" customHeight="false" outlineLevel="0" collapsed="false">
      <c r="C73" s="261"/>
      <c r="D73" s="248"/>
      <c r="E73" s="251"/>
      <c r="F73" s="324"/>
      <c r="G73" s="205" t="str">
        <f aca="false">IF(E73="","",IF($E73=$I73,1,IF($E73&lt;$I73,0,3)))</f>
        <v/>
      </c>
      <c r="H73" s="251"/>
      <c r="I73" s="251"/>
      <c r="J73" s="324"/>
      <c r="K73" s="268"/>
      <c r="L73" s="271"/>
      <c r="M73" s="269"/>
      <c r="N73" s="269"/>
      <c r="O73" s="270"/>
      <c r="W73" s="271"/>
      <c r="BJ73" s="201" t="n">
        <v>8</v>
      </c>
      <c r="BK73" s="233" t="s">
        <v>468</v>
      </c>
      <c r="BL73" s="233"/>
      <c r="BM73" s="233"/>
      <c r="BN73" s="233" t="s">
        <v>469</v>
      </c>
      <c r="BO73" s="233"/>
      <c r="BP73" s="233"/>
    </row>
    <row r="74" customFormat="false" ht="20.25" hidden="false" customHeight="false" outlineLevel="0" collapsed="false">
      <c r="C74" s="234" t="n">
        <v>26</v>
      </c>
      <c r="D74" s="235" t="n">
        <v>43932</v>
      </c>
      <c r="E74" s="236" t="s">
        <v>471</v>
      </c>
      <c r="F74" s="306" t="s">
        <v>472</v>
      </c>
      <c r="G74" s="236" t="s">
        <v>473</v>
      </c>
      <c r="H74" s="237"/>
      <c r="I74" s="236" t="s">
        <v>471</v>
      </c>
      <c r="J74" s="306" t="s">
        <v>472</v>
      </c>
      <c r="K74" s="236" t="s">
        <v>473</v>
      </c>
      <c r="L74" s="271"/>
      <c r="M74" s="238" t="n">
        <f aca="false">C74</f>
        <v>26</v>
      </c>
      <c r="N74" s="239" t="str">
        <f aca="false">N66</f>
        <v>CLASSIFICA</v>
      </c>
      <c r="O74" s="240" t="str">
        <f aca="false">O66</f>
        <v>PT</v>
      </c>
      <c r="P74" s="307" t="str">
        <f aca="false">P66</f>
        <v>FP</v>
      </c>
      <c r="Q74" s="308" t="str">
        <f aca="false">Q66</f>
        <v>MDFP</v>
      </c>
      <c r="R74" s="238" t="n">
        <f aca="false">M74</f>
        <v>26</v>
      </c>
      <c r="S74" s="239" t="str">
        <f aca="false">S66</f>
        <v>CLASSIFICA</v>
      </c>
      <c r="T74" s="240" t="str">
        <f aca="false">T66</f>
        <v>PT</v>
      </c>
      <c r="U74" s="307" t="str">
        <f aca="false">U66</f>
        <v>FP</v>
      </c>
      <c r="V74" s="308" t="str">
        <f aca="false">V66</f>
        <v>MDFP</v>
      </c>
      <c r="W74" s="271"/>
      <c r="BK74" s="233" t="s">
        <v>461</v>
      </c>
      <c r="BL74" s="233" t="s">
        <v>462</v>
      </c>
      <c r="BM74" s="233" t="s">
        <v>29</v>
      </c>
      <c r="BN74" s="233" t="s">
        <v>461</v>
      </c>
      <c r="BO74" s="233" t="s">
        <v>462</v>
      </c>
      <c r="BP74" s="233" t="s">
        <v>29</v>
      </c>
    </row>
    <row r="75" customFormat="false" ht="22.5" hidden="false" customHeight="false" outlineLevel="0" collapsed="false">
      <c r="A75" s="201" t="n">
        <v>1</v>
      </c>
      <c r="B75" s="201" t="n">
        <v>3</v>
      </c>
      <c r="C75" s="252"/>
      <c r="D75" s="253" t="e">
        <f aca="false">_xlfn.SINGLE(INDEX($H$1:$H$10,A75))</f>
        <v>#NAME?</v>
      </c>
      <c r="E75" s="254" t="n">
        <f aca="false">IF(F75="","",IF(AND(F75-$F$1&gt;=J75,F75&gt;66),IF(J75&gt;61,IF((F75-J75)/4&lt;0.99,1+IF(J75&lt;66,0,IF(J75&lt;72,1,IF(J75&lt;78,2,IF(J75&lt;84,3,4)))),(TRUNC(1+((F75-J75)-$F$1)/4,0))+IF(J75&lt;66,0,IF(J75&lt;72,1,IF(J75&lt;78,2,IF(J75&lt;84,3,4))))),(TRUNC(1+((F75-$F$2)-$F$1)/4,0))+IF(J75&lt;66,0,IF(J75&lt;72,1,IF(J75&lt;78,2,IF(J75&lt;84,3,IF(J75&lt;90,4,5)))))),IF(F75&gt;=J75,IF(J75&lt;66,0,IF(J75&lt;72,1,IF(J75&lt;78,2,IF(J75&lt;84,3,4)))),IF(F75&lt;66,0,IF(F75&lt;72,1,IF(F75&lt;78,2,IF(F75&lt;84,3,4)))))))</f>
        <v>3</v>
      </c>
      <c r="F75" s="318" t="n">
        <v>75</v>
      </c>
      <c r="G75" s="255" t="n">
        <f aca="false">IF(E75="","",IF($E75=$I75,1,IF($E75&lt;$I75,0,3)))</f>
        <v>3</v>
      </c>
      <c r="H75" s="253" t="e">
        <f aca="false">_xlfn.SINGLE(INDEX($H$1:$H$10,B75))</f>
        <v>#NAME?</v>
      </c>
      <c r="I75" s="254" t="n">
        <f aca="false">IF(J75="","",IF(AND(J75-$F$1&gt;=F75,J75&gt;66),IF(F75&gt;61,IF((J75-F75)/4&lt;0.99,1+IF(F75&lt;66,0,IF(F75&lt;72,1,IF(F75&lt;78,2,IF(F75&lt;84,3,4)))),(TRUNC(1+((J75-F75)-$F$1)/4,0))+IF(F75&lt;66,0,IF(F75&lt;72,1,IF(F75&lt;78,2,IF(F75&lt;84,3,4))))),(TRUNC(1+((J75-$F$2)-$F$1)/4,0))+IF(F75&lt;66,0,IF(F75&lt;72,1,IF(F75&lt;78,2,IF(F75&lt;84,3,IF(F75&lt;90,4,5)))))),IF(J75&gt;=F75,IF(F75&lt;66,0,IF(F75&lt;72,1,IF(F75&lt;78,2,IF(F75&lt;84,3,4)))),IF(J75&lt;66,0,IF(J75&lt;72,1,IF(J75&lt;78,2,IF(J75&lt;84,3,4)))))))</f>
        <v>0</v>
      </c>
      <c r="J75" s="318" t="n">
        <v>62</v>
      </c>
      <c r="K75" s="255" t="n">
        <f aca="false">IF(I75="","",IF($E75=$I75,1,IF($E75&gt;$I75,0,3)))</f>
        <v>0</v>
      </c>
      <c r="L75" s="271"/>
      <c r="M75" s="256" t="n">
        <v>1</v>
      </c>
      <c r="N75" s="327" t="s">
        <v>449</v>
      </c>
      <c r="O75" s="254" t="n">
        <v>49</v>
      </c>
      <c r="P75" s="322" t="n">
        <v>1924</v>
      </c>
      <c r="Q75" s="326" t="n">
        <v>74</v>
      </c>
      <c r="R75" s="256" t="n">
        <v>6</v>
      </c>
      <c r="S75" s="257" t="s">
        <v>452</v>
      </c>
      <c r="T75" s="254" t="n">
        <v>32</v>
      </c>
      <c r="U75" s="319" t="n">
        <v>1821.5</v>
      </c>
      <c r="V75" s="320" t="n">
        <v>70.0576923076923</v>
      </c>
      <c r="W75" s="271"/>
      <c r="BK75" s="233" t="n">
        <f aca="false">IF($G75=3,1,0)</f>
        <v>1</v>
      </c>
      <c r="BL75" s="233" t="n">
        <f aca="false">IF($G75=1,1,0)</f>
        <v>0</v>
      </c>
      <c r="BM75" s="233" t="n">
        <f aca="false">IF($G75=0,1,0)</f>
        <v>0</v>
      </c>
      <c r="BN75" s="233" t="n">
        <f aca="false">IF($K75=3,1,0)</f>
        <v>0</v>
      </c>
      <c r="BO75" s="233" t="n">
        <f aca="false">IF($K75=1,1,0)</f>
        <v>0</v>
      </c>
      <c r="BP75" s="233" t="n">
        <f aca="false">IF($K75=0,1,0)</f>
        <v>1</v>
      </c>
    </row>
    <row r="76" customFormat="false" ht="22.5" hidden="false" customHeight="false" outlineLevel="0" collapsed="false">
      <c r="A76" s="201" t="n">
        <v>2</v>
      </c>
      <c r="B76" s="201" t="n">
        <v>10</v>
      </c>
      <c r="C76" s="263"/>
      <c r="D76" s="253" t="e">
        <f aca="false">_xlfn.SINGLE(INDEX($H$1:$H$10,A76))</f>
        <v>#NAME?</v>
      </c>
      <c r="E76" s="254" t="n">
        <f aca="false">IF(F76="","",IF(AND(F76-$F$1&gt;=J76,F76&gt;66),IF(J76&gt;61,IF((F76-J76)/4&lt;0.99,1+IF(J76&lt;66,0,IF(J76&lt;72,1,IF(J76&lt;78,2,IF(J76&lt;84,3,4)))),(TRUNC(1+((F76-J76)-$F$1)/4,0))+IF(J76&lt;66,0,IF(J76&lt;72,1,IF(J76&lt;78,2,IF(J76&lt;84,3,4))))),(TRUNC(1+((F76-$F$2)-$F$1)/4,0))+IF(J76&lt;66,0,IF(J76&lt;72,1,IF(J76&lt;78,2,IF(J76&lt;84,3,IF(J76&lt;90,4,5)))))),IF(F76&gt;=J76,IF(J76&lt;66,0,IF(J76&lt;72,1,IF(J76&lt;78,2,IF(J76&lt;84,3,4)))),IF(F76&lt;66,0,IF(F76&lt;72,1,IF(F76&lt;78,2,IF(F76&lt;84,3,4)))))))</f>
        <v>1</v>
      </c>
      <c r="F76" s="321" t="n">
        <v>67.5</v>
      </c>
      <c r="G76" s="255" t="n">
        <f aca="false">IF(E76="","",IF($E76=$I76,1,IF($E76&lt;$I76,0,3)))</f>
        <v>3</v>
      </c>
      <c r="H76" s="253" t="e">
        <f aca="false">_xlfn.SINGLE(INDEX($H$1:$H$10,B76))</f>
        <v>#NAME?</v>
      </c>
      <c r="I76" s="254" t="n">
        <f aca="false">IF(J76="","",IF(AND(J76-$F$1&gt;=F76,J76&gt;66),IF(F76&gt;61,IF((J76-F76)/4&lt;0.99,1+IF(F76&lt;66,0,IF(F76&lt;72,1,IF(F76&lt;78,2,IF(F76&lt;84,3,4)))),(TRUNC(1+((J76-F76)-$F$1)/4,0))+IF(F76&lt;66,0,IF(F76&lt;72,1,IF(F76&lt;78,2,IF(F76&lt;84,3,4))))),(TRUNC(1+((J76-$F$2)-$F$1)/4,0))+IF(F76&lt;66,0,IF(F76&lt;72,1,IF(F76&lt;78,2,IF(F76&lt;84,3,IF(F76&lt;90,4,5)))))),IF(J76&gt;=F76,IF(F76&lt;66,0,IF(F76&lt;72,1,IF(F76&lt;78,2,IF(F76&lt;84,3,4)))),IF(J76&lt;66,0,IF(J76&lt;72,1,IF(J76&lt;78,2,IF(J76&lt;84,3,4)))))))</f>
        <v>0</v>
      </c>
      <c r="J76" s="321" t="n">
        <v>63.5</v>
      </c>
      <c r="K76" s="255" t="n">
        <f aca="false">IF(I76="","",IF($E76=$I76,1,IF($E76&gt;$I76,0,3)))</f>
        <v>0</v>
      </c>
      <c r="L76" s="271"/>
      <c r="M76" s="264" t="n">
        <v>2</v>
      </c>
      <c r="N76" s="257" t="s">
        <v>442</v>
      </c>
      <c r="O76" s="254" t="n">
        <v>43</v>
      </c>
      <c r="P76" s="322" t="n">
        <v>1859</v>
      </c>
      <c r="Q76" s="326" t="n">
        <v>71.5</v>
      </c>
      <c r="R76" s="264" t="n">
        <v>7</v>
      </c>
      <c r="S76" s="257" t="s">
        <v>447</v>
      </c>
      <c r="T76" s="254" t="n">
        <v>31</v>
      </c>
      <c r="U76" s="322" t="n">
        <v>1881.5</v>
      </c>
      <c r="V76" s="320" t="n">
        <v>72.3653846153846</v>
      </c>
      <c r="W76" s="271"/>
      <c r="BK76" s="233" t="n">
        <f aca="false">IF($G76=3,1,0)</f>
        <v>1</v>
      </c>
      <c r="BL76" s="233" t="n">
        <f aca="false">IF($G76=1,1,0)</f>
        <v>0</v>
      </c>
      <c r="BM76" s="233" t="n">
        <f aca="false">IF($G76=0,1,0)</f>
        <v>0</v>
      </c>
      <c r="BN76" s="233" t="n">
        <f aca="false">IF($K76=3,1,0)</f>
        <v>0</v>
      </c>
      <c r="BO76" s="233" t="n">
        <f aca="false">IF($K76=1,1,0)</f>
        <v>0</v>
      </c>
      <c r="BP76" s="233" t="n">
        <f aca="false">IF($K76=0,1,0)</f>
        <v>1</v>
      </c>
    </row>
    <row r="77" customFormat="false" ht="22.5" hidden="false" customHeight="false" outlineLevel="0" collapsed="false">
      <c r="A77" s="201" t="n">
        <v>4</v>
      </c>
      <c r="B77" s="201" t="n">
        <v>9</v>
      </c>
      <c r="C77" s="263"/>
      <c r="D77" s="253" t="e">
        <f aca="false">_xlfn.SINGLE(INDEX($H$1:$H$10,A77))</f>
        <v>#NAME?</v>
      </c>
      <c r="E77" s="254" t="n">
        <f aca="false">IF(F77="","",IF(AND(F77-$F$1&gt;=J77,F77&gt;66),IF(J77&gt;61,IF((F77-J77)/4&lt;0.99,1+IF(J77&lt;66,0,IF(J77&lt;72,1,IF(J77&lt;78,2,IF(J77&lt;84,3,4)))),(TRUNC(1+((F77-J77)-$F$1)/4,0))+IF(J77&lt;66,0,IF(J77&lt;72,1,IF(J77&lt;78,2,IF(J77&lt;84,3,4))))),(TRUNC(1+((F77-$F$2)-$F$1)/4,0))+IF(J77&lt;66,0,IF(J77&lt;72,1,IF(J77&lt;78,2,IF(J77&lt;84,3,IF(J77&lt;90,4,5)))))),IF(F77&gt;=J77,IF(J77&lt;66,0,IF(J77&lt;72,1,IF(J77&lt;78,2,IF(J77&lt;84,3,4)))),IF(F77&lt;66,0,IF(F77&lt;72,1,IF(F77&lt;78,2,IF(F77&lt;84,3,4)))))))</f>
        <v>0</v>
      </c>
      <c r="F77" s="321" t="n">
        <v>63</v>
      </c>
      <c r="G77" s="255" t="n">
        <f aca="false">IF(E77="","",IF($E77=$I77,1,IF($E77&lt;$I77,0,3)))</f>
        <v>0</v>
      </c>
      <c r="H77" s="253" t="e">
        <f aca="false">_xlfn.SINGLE(INDEX($H$1:$H$10,B77))</f>
        <v>#NAME?</v>
      </c>
      <c r="I77" s="254" t="n">
        <f aca="false">IF(J77="","",IF(AND(J77-$F$1&gt;=F77,J77&gt;66),IF(F77&gt;61,IF((J77-F77)/4&lt;0.99,1+IF(F77&lt;66,0,IF(F77&lt;72,1,IF(F77&lt;78,2,IF(F77&lt;84,3,4)))),(TRUNC(1+((J77-F77)-$F$1)/4,0))+IF(F77&lt;66,0,IF(F77&lt;72,1,IF(F77&lt;78,2,IF(F77&lt;84,3,4))))),(TRUNC(1+((J77-$F$2)-$F$1)/4,0))+IF(F77&lt;66,0,IF(F77&lt;72,1,IF(F77&lt;78,2,IF(F77&lt;84,3,IF(F77&lt;90,4,5)))))),IF(J77&gt;=F77,IF(F77&lt;66,0,IF(F77&lt;72,1,IF(F77&lt;78,2,IF(F77&lt;84,3,4)))),IF(J77&lt;66,0,IF(J77&lt;72,1,IF(J77&lt;78,2,IF(J77&lt;84,3,4)))))))</f>
        <v>4</v>
      </c>
      <c r="J77" s="321" t="n">
        <v>79.5</v>
      </c>
      <c r="K77" s="255" t="n">
        <f aca="false">IF(I77="","",IF($E77=$I77,1,IF($E77&gt;$I77,0,3)))</f>
        <v>3</v>
      </c>
      <c r="L77" s="271"/>
      <c r="M77" s="264" t="n">
        <v>3</v>
      </c>
      <c r="N77" s="257" t="s">
        <v>450</v>
      </c>
      <c r="O77" s="254" t="n">
        <v>42</v>
      </c>
      <c r="P77" s="322" t="n">
        <v>1908.5</v>
      </c>
      <c r="Q77" s="326" t="n">
        <v>73.4038461538462</v>
      </c>
      <c r="R77" s="264" t="n">
        <v>8</v>
      </c>
      <c r="S77" s="257" t="s">
        <v>189</v>
      </c>
      <c r="T77" s="254" t="n">
        <v>29</v>
      </c>
      <c r="U77" s="322" t="n">
        <v>1824</v>
      </c>
      <c r="V77" s="320" t="n">
        <v>70.1538461538462</v>
      </c>
      <c r="W77" s="271"/>
      <c r="BK77" s="233" t="n">
        <f aca="false">IF($G77=3,1,0)</f>
        <v>0</v>
      </c>
      <c r="BL77" s="233" t="n">
        <f aca="false">IF($G77=1,1,0)</f>
        <v>0</v>
      </c>
      <c r="BM77" s="233" t="n">
        <f aca="false">IF($G77=0,1,0)</f>
        <v>1</v>
      </c>
      <c r="BN77" s="233" t="n">
        <f aca="false">IF($K77=3,1,0)</f>
        <v>1</v>
      </c>
      <c r="BO77" s="233" t="n">
        <f aca="false">IF($K77=1,1,0)</f>
        <v>0</v>
      </c>
      <c r="BP77" s="233" t="n">
        <f aca="false">IF($K77=0,1,0)</f>
        <v>0</v>
      </c>
    </row>
    <row r="78" customFormat="false" ht="22.5" hidden="false" customHeight="false" outlineLevel="0" collapsed="false">
      <c r="A78" s="201" t="n">
        <v>5</v>
      </c>
      <c r="B78" s="201" t="n">
        <v>8</v>
      </c>
      <c r="C78" s="263"/>
      <c r="D78" s="253" t="e">
        <f aca="false">_xlfn.SINGLE(INDEX($H$1:$H$10,A78))</f>
        <v>#NAME?</v>
      </c>
      <c r="E78" s="254" t="n">
        <f aca="false">IF(F78="","",IF(AND(F78-$F$1&gt;=J78,F78&gt;66),IF(J78&gt;61,IF((F78-J78)/4&lt;0.99,1+IF(J78&lt;66,0,IF(J78&lt;72,1,IF(J78&lt;78,2,IF(J78&lt;84,3,4)))),(TRUNC(1+((F78-J78)-$F$1)/4,0))+IF(J78&lt;66,0,IF(J78&lt;72,1,IF(J78&lt;78,2,IF(J78&lt;84,3,4))))),(TRUNC(1+((F78-$F$2)-$F$1)/4,0))+IF(J78&lt;66,0,IF(J78&lt;72,1,IF(J78&lt;78,2,IF(J78&lt;84,3,IF(J78&lt;90,4,5)))))),IF(F78&gt;=J78,IF(J78&lt;66,0,IF(J78&lt;72,1,IF(J78&lt;78,2,IF(J78&lt;84,3,4)))),IF(F78&lt;66,0,IF(F78&lt;72,1,IF(F78&lt;78,2,IF(F78&lt;84,3,4)))))))</f>
        <v>2</v>
      </c>
      <c r="F78" s="321" t="n">
        <v>73</v>
      </c>
      <c r="G78" s="255" t="n">
        <f aca="false">IF(E78="","",IF($E78=$I78,1,IF($E78&lt;$I78,0,3)))</f>
        <v>0</v>
      </c>
      <c r="H78" s="253" t="e">
        <f aca="false">_xlfn.SINGLE(INDEX($H$1:$H$10,B78))</f>
        <v>#NAME?</v>
      </c>
      <c r="I78" s="254" t="n">
        <f aca="false">IF(J78="","",IF(AND(J78-$F$1&gt;=F78,J78&gt;66),IF(F78&gt;61,IF((J78-F78)/4&lt;0.99,1+IF(F78&lt;66,0,IF(F78&lt;72,1,IF(F78&lt;78,2,IF(F78&lt;84,3,4)))),(TRUNC(1+((J78-F78)-$F$1)/4,0))+IF(F78&lt;66,0,IF(F78&lt;72,1,IF(F78&lt;78,2,IF(F78&lt;84,3,4))))),(TRUNC(1+((J78-$F$2)-$F$1)/4,0))+IF(F78&lt;66,0,IF(F78&lt;72,1,IF(F78&lt;78,2,IF(F78&lt;84,3,IF(F78&lt;90,4,5)))))),IF(J78&gt;=F78,IF(F78&lt;66,0,IF(F78&lt;72,1,IF(F78&lt;78,2,IF(F78&lt;84,3,4)))),IF(J78&lt;66,0,IF(J78&lt;72,1,IF(J78&lt;78,2,IF(J78&lt;84,3,4)))))))</f>
        <v>3</v>
      </c>
      <c r="J78" s="321" t="n">
        <v>79.5</v>
      </c>
      <c r="K78" s="255" t="n">
        <f aca="false">IF(I78="","",IF($E78=$I78,1,IF($E78&gt;$I78,0,3)))</f>
        <v>3</v>
      </c>
      <c r="L78" s="271"/>
      <c r="M78" s="264" t="n">
        <v>4</v>
      </c>
      <c r="N78" s="257" t="s">
        <v>445</v>
      </c>
      <c r="O78" s="254" t="n">
        <v>38</v>
      </c>
      <c r="P78" s="322" t="n">
        <v>1875.5</v>
      </c>
      <c r="Q78" s="326" t="n">
        <v>72.1346153846154</v>
      </c>
      <c r="R78" s="264" t="n">
        <v>9</v>
      </c>
      <c r="S78" s="257" t="s">
        <v>181</v>
      </c>
      <c r="T78" s="254" t="n">
        <v>27</v>
      </c>
      <c r="U78" s="322" t="n">
        <v>1797</v>
      </c>
      <c r="V78" s="320" t="n">
        <v>69.1153846153846</v>
      </c>
      <c r="W78" s="271"/>
      <c r="BK78" s="233" t="n">
        <f aca="false">IF($G78=3,1,0)</f>
        <v>0</v>
      </c>
      <c r="BL78" s="233" t="n">
        <f aca="false">IF($G78=1,1,0)</f>
        <v>0</v>
      </c>
      <c r="BM78" s="233" t="n">
        <f aca="false">IF($G78=0,1,0)</f>
        <v>1</v>
      </c>
      <c r="BN78" s="233" t="n">
        <f aca="false">IF($K78=3,1,0)</f>
        <v>1</v>
      </c>
      <c r="BO78" s="233" t="n">
        <f aca="false">IF($K78=1,1,0)</f>
        <v>0</v>
      </c>
      <c r="BP78" s="233" t="n">
        <f aca="false">IF($K78=0,1,0)</f>
        <v>0</v>
      </c>
    </row>
    <row r="79" customFormat="false" ht="22.5" hidden="false" customHeight="false" outlineLevel="0" collapsed="false">
      <c r="A79" s="201" t="n">
        <v>6</v>
      </c>
      <c r="B79" s="201" t="n">
        <v>7</v>
      </c>
      <c r="C79" s="263"/>
      <c r="D79" s="253" t="e">
        <f aca="false">_xlfn.SINGLE(INDEX($H$1:$H$10,A79))</f>
        <v>#NAME?</v>
      </c>
      <c r="E79" s="254" t="n">
        <f aca="false">IF(F79="","",IF(AND(F79-$F$1&gt;=J79,F79&gt;66),IF(J79&gt;61,IF((F79-J79)/4&lt;0.99,1+IF(J79&lt;66,0,IF(J79&lt;72,1,IF(J79&lt;78,2,IF(J79&lt;84,3,4)))),(TRUNC(1+((F79-J79)-$F$1)/4,0))+IF(J79&lt;66,0,IF(J79&lt;72,1,IF(J79&lt;78,2,IF(J79&lt;84,3,4))))),(TRUNC(1+((F79-$F$2)-$F$1)/4,0))+IF(J79&lt;66,0,IF(J79&lt;72,1,IF(J79&lt;78,2,IF(J79&lt;84,3,IF(J79&lt;90,4,5)))))),IF(F79&gt;=J79,IF(J79&lt;66,0,IF(J79&lt;72,1,IF(J79&lt;78,2,IF(J79&lt;84,3,4)))),IF(F79&lt;66,0,IF(F79&lt;72,1,IF(F79&lt;78,2,IF(F79&lt;84,3,4)))))))</f>
        <v>0</v>
      </c>
      <c r="F79" s="321" t="n">
        <v>60.5</v>
      </c>
      <c r="G79" s="255" t="n">
        <f aca="false">IF(E79="","",IF($E79=$I79,1,IF($E79&lt;$I79,0,3)))</f>
        <v>0</v>
      </c>
      <c r="H79" s="253" t="e">
        <f aca="false">_xlfn.SINGLE(INDEX($H$1:$H$10,B79))</f>
        <v>#NAME?</v>
      </c>
      <c r="I79" s="254" t="n">
        <f aca="false">IF(J79="","",IF(AND(J79-$F$1&gt;=F79,J79&gt;66),IF(F79&gt;61,IF((J79-F79)/4&lt;0.99,1+IF(F79&lt;66,0,IF(F79&lt;72,1,IF(F79&lt;78,2,IF(F79&lt;84,3,4)))),(TRUNC(1+((J79-F79)-$F$1)/4,0))+IF(F79&lt;66,0,IF(F79&lt;72,1,IF(F79&lt;78,2,IF(F79&lt;84,3,4))))),(TRUNC(1+((J79-$F$2)-$F$1)/4,0))+IF(F79&lt;66,0,IF(F79&lt;72,1,IF(F79&lt;78,2,IF(F79&lt;84,3,IF(F79&lt;90,4,5)))))),IF(J79&gt;=F79,IF(F79&lt;66,0,IF(F79&lt;72,1,IF(F79&lt;78,2,IF(F79&lt;84,3,4)))),IF(J79&lt;66,0,IF(J79&lt;72,1,IF(J79&lt;78,2,IF(J79&lt;84,3,4)))))))</f>
        <v>1</v>
      </c>
      <c r="J79" s="321" t="n">
        <v>68</v>
      </c>
      <c r="K79" s="255" t="n">
        <f aca="false">IF(I79="","",IF($E79=$I79,1,IF($E79&gt;$I79,0,3)))</f>
        <v>3</v>
      </c>
      <c r="L79" s="271"/>
      <c r="M79" s="267" t="n">
        <v>5</v>
      </c>
      <c r="N79" s="257" t="s">
        <v>451</v>
      </c>
      <c r="O79" s="254" t="n">
        <v>35</v>
      </c>
      <c r="P79" s="322" t="n">
        <v>1847</v>
      </c>
      <c r="Q79" s="326" t="n">
        <v>71.0384615384615</v>
      </c>
      <c r="R79" s="267" t="n">
        <v>10</v>
      </c>
      <c r="S79" s="257" t="s">
        <v>448</v>
      </c>
      <c r="T79" s="254" t="n">
        <v>20</v>
      </c>
      <c r="U79" s="322" t="n">
        <v>1766</v>
      </c>
      <c r="V79" s="320" t="n">
        <v>67.9230769230769</v>
      </c>
      <c r="W79" s="271"/>
      <c r="BK79" s="233" t="n">
        <f aca="false">IF($G79=3,1,0)</f>
        <v>0</v>
      </c>
      <c r="BL79" s="233" t="n">
        <f aca="false">IF($G79=1,1,0)</f>
        <v>0</v>
      </c>
      <c r="BM79" s="233" t="n">
        <f aca="false">IF($G79=0,1,0)</f>
        <v>1</v>
      </c>
      <c r="BN79" s="233" t="n">
        <f aca="false">IF($K79=3,1,0)</f>
        <v>1</v>
      </c>
      <c r="BO79" s="233" t="n">
        <f aca="false">IF($K79=1,1,0)</f>
        <v>0</v>
      </c>
      <c r="BP79" s="233" t="n">
        <f aca="false">IF($K79=0,1,0)</f>
        <v>0</v>
      </c>
    </row>
    <row r="80" customFormat="false" ht="12.75" hidden="false" customHeight="true" outlineLevel="0" collapsed="false">
      <c r="C80" s="261"/>
      <c r="D80" s="248"/>
      <c r="E80" s="251"/>
      <c r="F80" s="324"/>
      <c r="H80" s="251"/>
      <c r="I80" s="251"/>
      <c r="J80" s="324"/>
      <c r="K80" s="268"/>
      <c r="M80" s="281"/>
      <c r="N80" s="201"/>
      <c r="O80" s="212"/>
      <c r="Q80" s="282"/>
      <c r="R80" s="281"/>
      <c r="S80" s="281"/>
      <c r="T80" s="283"/>
      <c r="U80" s="328"/>
      <c r="V80" s="282"/>
    </row>
    <row r="81" customFormat="false" ht="13.5" hidden="false" customHeight="true" outlineLevel="0" collapsed="false">
      <c r="C81" s="261"/>
      <c r="D81" s="248"/>
      <c r="E81" s="251"/>
      <c r="F81" s="324"/>
      <c r="H81" s="251"/>
      <c r="I81" s="251"/>
      <c r="J81" s="324"/>
      <c r="K81" s="268"/>
      <c r="M81" s="281"/>
      <c r="N81" s="201"/>
      <c r="O81" s="212"/>
      <c r="Q81" s="282"/>
      <c r="R81" s="281"/>
      <c r="S81" s="281"/>
      <c r="T81" s="283"/>
      <c r="U81" s="328"/>
      <c r="V81" s="282"/>
      <c r="BJ81" s="201" t="n">
        <v>9</v>
      </c>
      <c r="BK81" s="233" t="s">
        <v>468</v>
      </c>
      <c r="BL81" s="233"/>
      <c r="BM81" s="233"/>
      <c r="BN81" s="233" t="s">
        <v>469</v>
      </c>
      <c r="BO81" s="233"/>
      <c r="BP81" s="233"/>
    </row>
    <row r="82" customFormat="false" ht="20.25" hidden="false" customHeight="true" outlineLevel="0" collapsed="false">
      <c r="C82" s="234" t="n">
        <v>27</v>
      </c>
      <c r="D82" s="235" t="n">
        <v>43940</v>
      </c>
      <c r="E82" s="236" t="s">
        <v>471</v>
      </c>
      <c r="F82" s="306" t="s">
        <v>472</v>
      </c>
      <c r="G82" s="236" t="s">
        <v>473</v>
      </c>
      <c r="H82" s="237"/>
      <c r="I82" s="236" t="s">
        <v>471</v>
      </c>
      <c r="J82" s="306" t="s">
        <v>472</v>
      </c>
      <c r="K82" s="236" t="s">
        <v>473</v>
      </c>
      <c r="M82" s="238" t="n">
        <f aca="false">C82</f>
        <v>27</v>
      </c>
      <c r="N82" s="239" t="str">
        <f aca="false">N74</f>
        <v>CLASSIFICA</v>
      </c>
      <c r="O82" s="240" t="str">
        <f aca="false">O74</f>
        <v>PT</v>
      </c>
      <c r="P82" s="307" t="str">
        <f aca="false">P74</f>
        <v>FP</v>
      </c>
      <c r="Q82" s="329" t="str">
        <f aca="false">Q74</f>
        <v>MDFP</v>
      </c>
      <c r="R82" s="238" t="n">
        <f aca="false">M82</f>
        <v>27</v>
      </c>
      <c r="S82" s="239" t="str">
        <f aca="false">S74</f>
        <v>CLASSIFICA</v>
      </c>
      <c r="T82" s="240" t="str">
        <f aca="false">T74</f>
        <v>PT</v>
      </c>
      <c r="U82" s="307" t="str">
        <f aca="false">U74</f>
        <v>FP</v>
      </c>
      <c r="V82" s="308" t="str">
        <f aca="false">V74</f>
        <v>MDFP</v>
      </c>
      <c r="BK82" s="233" t="s">
        <v>461</v>
      </c>
      <c r="BL82" s="233" t="s">
        <v>462</v>
      </c>
      <c r="BM82" s="233" t="s">
        <v>29</v>
      </c>
      <c r="BN82" s="233" t="s">
        <v>461</v>
      </c>
      <c r="BO82" s="233" t="s">
        <v>462</v>
      </c>
      <c r="BP82" s="233" t="s">
        <v>29</v>
      </c>
    </row>
    <row r="83" customFormat="false" ht="22.5" hidden="false" customHeight="false" outlineLevel="0" collapsed="false">
      <c r="A83" s="201" t="n">
        <v>1</v>
      </c>
      <c r="B83" s="201" t="n">
        <v>2</v>
      </c>
      <c r="C83" s="252"/>
      <c r="D83" s="253" t="e">
        <f aca="false">_xlfn.SINGLE(INDEX($H$1:$H$10,A83))</f>
        <v>#NAME?</v>
      </c>
      <c r="E83" s="254" t="n">
        <f aca="false">IF(F83="","",IF(AND(F83-$F$1&gt;=J83,F83&gt;65.5),IF(J83&gt;61,IF((F83-J83)/4&lt;0.99,1+IF(J83&lt;66,0,IF(J83&lt;72,1,IF(J83&lt;78,2,IF(J83&lt;84,3,4)))),(TRUNC(1+((F83-J83)-$F$1)/4,0))+IF(J83&lt;66,0,IF(J83&lt;72,1,IF(J83&lt;78,2,IF(J83&lt;84,3,4))))),(TRUNC(1+((F83-$F$2)-$F$1)/4,0))+IF(J83&lt;66,0,IF(J83&lt;72,1,IF(J83&lt;78,2,IF(J83&lt;84,3,IF(J83&lt;90,4,5)))))),IF(F83&gt;=J83,IF(J83&lt;66,0,IF(J83&lt;72,1,IF(J83&lt;78,2,IF(J83&lt;84,3,4)))),IF(F83&lt;66,0,IF(F83&lt;72,1,IF(F83&lt;78,2,IF(F83&lt;84,3,4)))))))</f>
        <v>5</v>
      </c>
      <c r="F83" s="318" t="n">
        <v>86.5</v>
      </c>
      <c r="G83" s="255" t="n">
        <f aca="false">IF(E83="","",IF($E83=$I83,1,IF($E83&lt;$I83,0,3)))</f>
        <v>3</v>
      </c>
      <c r="H83" s="253" t="e">
        <f aca="false">_xlfn.SINGLE(INDEX($H$1:$H$10,B83))</f>
        <v>#NAME?</v>
      </c>
      <c r="I83" s="254" t="n">
        <f aca="false">IF(J83="","",IF(AND(J83-$F$1&gt;=F83,J83&gt;65.5),IF(F83&gt;61,IF((J83-F83)/4&lt;0.99,1+IF(F83&lt;66,0,IF(F83&lt;72,1,IF(F83&lt;78,2,IF(F83&lt;84,3,4)))),(TRUNC(1+((J83-F83)-$F$1)/4,0))+IF(F83&lt;66,0,IF(F83&lt;72,1,IF(F83&lt;78,2,IF(F83&lt;84,3,4))))),(TRUNC(1+((J83-$F$2)-$F$1)/4,0))+IF(F83&lt;66,0,IF(F83&lt;72,1,IF(F83&lt;78,2,IF(F83&lt;84,3,IF(F83&lt;90,4,5)))))),IF(J83&gt;=F83,IF(F83&lt;66,0,IF(F83&lt;72,1,IF(F83&lt;78,2,IF(F83&lt;84,3,4)))),IF(J83&lt;66,0,IF(J83&lt;72,1,IF(J83&lt;78,2,IF(J83&lt;84,3,4)))))))</f>
        <v>2</v>
      </c>
      <c r="J83" s="318" t="n">
        <v>72</v>
      </c>
      <c r="K83" s="255" t="n">
        <f aca="false">IF(I83="","",IF($E83=$I83,1,IF($E83&gt;$I83,0,3)))</f>
        <v>0</v>
      </c>
      <c r="M83" s="256" t="n">
        <v>1</v>
      </c>
      <c r="N83" s="257" t="s">
        <v>449</v>
      </c>
      <c r="O83" s="254" t="n">
        <v>52</v>
      </c>
      <c r="P83" s="319" t="n">
        <v>2010.5</v>
      </c>
      <c r="Q83" s="326" t="n">
        <v>74.462962962963</v>
      </c>
      <c r="R83" s="256" t="n">
        <v>6</v>
      </c>
      <c r="S83" s="257" t="s">
        <v>447</v>
      </c>
      <c r="T83" s="254" t="n">
        <v>34</v>
      </c>
      <c r="U83" s="319" t="n">
        <v>1954.5</v>
      </c>
      <c r="V83" s="320" t="n">
        <v>72.3888888888889</v>
      </c>
      <c r="BK83" s="233" t="n">
        <f aca="false">IF($G83=3,1,0)</f>
        <v>1</v>
      </c>
      <c r="BL83" s="233" t="n">
        <f aca="false">IF($G83=1,1,0)</f>
        <v>0</v>
      </c>
      <c r="BM83" s="233" t="n">
        <f aca="false">IF($G83=0,1,0)</f>
        <v>0</v>
      </c>
      <c r="BN83" s="233" t="n">
        <f aca="false">IF($K83=3,1,0)</f>
        <v>0</v>
      </c>
      <c r="BO83" s="233" t="n">
        <f aca="false">IF($K83=1,1,0)</f>
        <v>0</v>
      </c>
      <c r="BP83" s="233" t="n">
        <f aca="false">IF($K83=0,1,0)</f>
        <v>1</v>
      </c>
    </row>
    <row r="84" customFormat="false" ht="22.5" hidden="false" customHeight="false" outlineLevel="0" collapsed="false">
      <c r="A84" s="201" t="n">
        <v>3</v>
      </c>
      <c r="B84" s="201" t="n">
        <v>9</v>
      </c>
      <c r="C84" s="263"/>
      <c r="D84" s="253" t="e">
        <f aca="false">_xlfn.SINGLE(INDEX($H$1:$H$10,A84))</f>
        <v>#NAME?</v>
      </c>
      <c r="E84" s="254" t="n">
        <f aca="false">IF(F84="","",IF(AND(F84-$F$1&gt;=J84,F84&gt;65.5),IF(J84&gt;61,IF((F84-J84)/4&lt;0.99,1+IF(J84&lt;66,0,IF(J84&lt;72,1,IF(J84&lt;78,2,IF(J84&lt;84,3,4)))),(TRUNC(1+((F84-J84)-$F$1)/4,0))+IF(J84&lt;66,0,IF(J84&lt;72,1,IF(J84&lt;78,2,IF(J84&lt;84,3,4))))),(TRUNC(1+((F84-$F$2)-$F$1)/4,0))+IF(J84&lt;66,0,IF(J84&lt;72,1,IF(J84&lt;78,2,IF(J84&lt;84,3,IF(J84&lt;90,4,5)))))),IF(F84&gt;=J84,IF(J84&lt;66,0,IF(J84&lt;72,1,IF(J84&lt;78,2,IF(J84&lt;84,3,4)))),IF(F84&lt;66,0,IF(F84&lt;72,1,IF(F84&lt;78,2,IF(F84&lt;84,3,4)))))))</f>
        <v>0</v>
      </c>
      <c r="F84" s="321" t="n">
        <v>65.5</v>
      </c>
      <c r="G84" s="255" t="n">
        <f aca="false">IF(E84="","",IF($E84=$I84,1,IF($E84&lt;$I84,0,3)))</f>
        <v>0</v>
      </c>
      <c r="H84" s="253" t="e">
        <f aca="false">_xlfn.SINGLE(INDEX($H$1:$H$10,B84))</f>
        <v>#NAME?</v>
      </c>
      <c r="I84" s="254" t="n">
        <f aca="false">IF(J84="","",IF(AND(J84-$F$1&gt;=F84,J84&gt;65.5),IF(F84&gt;61,IF((J84-F84)/4&lt;0.99,1+IF(F84&lt;66,0,IF(F84&lt;72,1,IF(F84&lt;78,2,IF(F84&lt;84,3,4)))),(TRUNC(1+((J84-F84)-$F$1)/4,0))+IF(F84&lt;66,0,IF(F84&lt;72,1,IF(F84&lt;78,2,IF(F84&lt;84,3,4))))),(TRUNC(1+((J84-$F$2)-$F$1)/4,0))+IF(F84&lt;66,0,IF(F84&lt;72,1,IF(F84&lt;78,2,IF(F84&lt;84,3,IF(F84&lt;90,4,5)))))),IF(J84&gt;=F84,IF(F84&lt;66,0,IF(F84&lt;72,1,IF(F84&lt;78,2,IF(F84&lt;84,3,4)))),IF(J84&lt;66,0,IF(J84&lt;72,1,IF(J84&lt;78,2,IF(J84&lt;84,3,4)))))))</f>
        <v>1</v>
      </c>
      <c r="J84" s="321" t="n">
        <v>72</v>
      </c>
      <c r="K84" s="255" t="n">
        <f aca="false">IF(I84="","",IF($E84=$I84,1,IF($E84&gt;$I84,0,3)))</f>
        <v>3</v>
      </c>
      <c r="M84" s="264" t="n">
        <v>2</v>
      </c>
      <c r="N84" s="257" t="s">
        <v>442</v>
      </c>
      <c r="O84" s="254" t="n">
        <v>43</v>
      </c>
      <c r="P84" s="322" t="n">
        <v>1931</v>
      </c>
      <c r="Q84" s="326" t="n">
        <v>71.5185185185185</v>
      </c>
      <c r="R84" s="264" t="n">
        <v>7</v>
      </c>
      <c r="S84" s="257" t="s">
        <v>452</v>
      </c>
      <c r="T84" s="254" t="n">
        <v>32</v>
      </c>
      <c r="U84" s="322" t="n">
        <v>1891.5</v>
      </c>
      <c r="V84" s="320" t="n">
        <v>70.0555555555556</v>
      </c>
      <c r="BK84" s="233" t="n">
        <f aca="false">IF($G84=3,1,0)</f>
        <v>0</v>
      </c>
      <c r="BL84" s="233" t="n">
        <f aca="false">IF($G84=1,1,0)</f>
        <v>0</v>
      </c>
      <c r="BM84" s="233" t="n">
        <f aca="false">IF($G84=0,1,0)</f>
        <v>1</v>
      </c>
      <c r="BN84" s="233" t="n">
        <f aca="false">IF($K84=3,1,0)</f>
        <v>1</v>
      </c>
      <c r="BO84" s="233" t="n">
        <f aca="false">IF($K84=1,1,0)</f>
        <v>0</v>
      </c>
      <c r="BP84" s="233" t="n">
        <f aca="false">IF($K84=0,1,0)</f>
        <v>0</v>
      </c>
    </row>
    <row r="85" customFormat="false" ht="22.5" hidden="false" customHeight="false" outlineLevel="0" collapsed="false">
      <c r="A85" s="201" t="n">
        <v>4</v>
      </c>
      <c r="B85" s="201" t="n">
        <v>8</v>
      </c>
      <c r="C85" s="263"/>
      <c r="D85" s="253" t="e">
        <f aca="false">_xlfn.SINGLE(INDEX($H$1:$H$10,A85))</f>
        <v>#NAME?</v>
      </c>
      <c r="E85" s="254" t="n">
        <f aca="false">IF(F85="","",IF(AND(F85-$F$1&gt;=J85,F85&gt;65.5),IF(J85&gt;61,IF((F85-J85)/4&lt;0.99,1+IF(J85&lt;66,0,IF(J85&lt;72,1,IF(J85&lt;78,2,IF(J85&lt;84,3,4)))),(TRUNC(1+((F85-J85)-$F$1)/4,0))+IF(J85&lt;66,0,IF(J85&lt;72,1,IF(J85&lt;78,2,IF(J85&lt;84,3,4))))),(TRUNC(1+((F85-$F$2)-$F$1)/4,0))+IF(J85&lt;66,0,IF(J85&lt;72,1,IF(J85&lt;78,2,IF(J85&lt;84,3,IF(J85&lt;90,4,5)))))),IF(F85&gt;=J85,IF(J85&lt;66,0,IF(J85&lt;72,1,IF(J85&lt;78,2,IF(J85&lt;84,3,4)))),IF(F85&lt;66,0,IF(F85&lt;72,1,IF(F85&lt;78,2,IF(F85&lt;84,3,4)))))))</f>
        <v>0</v>
      </c>
      <c r="F85" s="321" t="n">
        <v>62</v>
      </c>
      <c r="G85" s="255" t="n">
        <f aca="false">IF(E85="","",IF($E85=$I85,1,IF($E85&lt;$I85,0,3)))</f>
        <v>0</v>
      </c>
      <c r="H85" s="253" t="e">
        <f aca="false">_xlfn.SINGLE(INDEX($H$1:$H$10,B85))</f>
        <v>#NAME?</v>
      </c>
      <c r="I85" s="254" t="n">
        <f aca="false">IF(J85="","",IF(AND(J85-$F$1&gt;=F85,J85&gt;65.5),IF(F85&gt;61,IF((J85-F85)/4&lt;0.99,1+IF(F85&lt;66,0,IF(F85&lt;72,1,IF(F85&lt;78,2,IF(F85&lt;84,3,4)))),(TRUNC(1+((J85-F85)-$F$1)/4,0))+IF(F85&lt;66,0,IF(F85&lt;72,1,IF(F85&lt;78,2,IF(F85&lt;84,3,4))))),(TRUNC(1+((J85-$F$2)-$F$1)/4,0))+IF(F85&lt;66,0,IF(F85&lt;72,1,IF(F85&lt;78,2,IF(F85&lt;84,3,IF(F85&lt;90,4,5)))))),IF(J85&gt;=F85,IF(F85&lt;66,0,IF(F85&lt;72,1,IF(F85&lt;78,2,IF(F85&lt;84,3,4)))),IF(J85&lt;66,0,IF(J85&lt;72,1,IF(J85&lt;78,2,IF(J85&lt;84,3,4)))))))</f>
        <v>3</v>
      </c>
      <c r="J85" s="321" t="n">
        <v>73</v>
      </c>
      <c r="K85" s="255" t="n">
        <f aca="false">IF(I85="","",IF($E85=$I85,1,IF($E85&gt;$I85,0,3)))</f>
        <v>3</v>
      </c>
      <c r="M85" s="264" t="n">
        <v>3</v>
      </c>
      <c r="N85" s="257" t="s">
        <v>450</v>
      </c>
      <c r="O85" s="254" t="n">
        <v>42</v>
      </c>
      <c r="P85" s="322" t="n">
        <v>1974</v>
      </c>
      <c r="Q85" s="326" t="n">
        <v>73.1111111111111</v>
      </c>
      <c r="R85" s="264" t="n">
        <v>8</v>
      </c>
      <c r="S85" s="257" t="s">
        <v>189</v>
      </c>
      <c r="T85" s="254" t="n">
        <v>30</v>
      </c>
      <c r="U85" s="322" t="n">
        <v>1889.5</v>
      </c>
      <c r="V85" s="320" t="n">
        <v>69.9814814814815</v>
      </c>
      <c r="BK85" s="233" t="n">
        <f aca="false">IF($G85=3,1,0)</f>
        <v>0</v>
      </c>
      <c r="BL85" s="233" t="n">
        <f aca="false">IF($G85=1,1,0)</f>
        <v>0</v>
      </c>
      <c r="BM85" s="233" t="n">
        <f aca="false">IF($G85=0,1,0)</f>
        <v>1</v>
      </c>
      <c r="BN85" s="233" t="n">
        <f aca="false">IF($K85=3,1,0)</f>
        <v>1</v>
      </c>
      <c r="BO85" s="233" t="n">
        <f aca="false">IF($K85=1,1,0)</f>
        <v>0</v>
      </c>
      <c r="BP85" s="233" t="n">
        <f aca="false">IF($K85=0,1,0)</f>
        <v>0</v>
      </c>
    </row>
    <row r="86" customFormat="false" ht="22.5" hidden="false" customHeight="false" outlineLevel="0" collapsed="false">
      <c r="A86" s="201" t="n">
        <v>5</v>
      </c>
      <c r="B86" s="201" t="n">
        <v>7</v>
      </c>
      <c r="C86" s="263"/>
      <c r="D86" s="253" t="e">
        <f aca="false">_xlfn.SINGLE(INDEX($H$1:$H$10,A86))</f>
        <v>#NAME?</v>
      </c>
      <c r="E86" s="254" t="n">
        <f aca="false">IF(F86="","",IF(AND(F86-$F$1&gt;=J86,F86&gt;65.5),IF(J86&gt;61,IF((F86-J86)/4&lt;0.99,1+IF(J86&lt;66,0,IF(J86&lt;72,1,IF(J86&lt;78,2,IF(J86&lt;84,3,4)))),(TRUNC(1+((F86-J86)-$F$1)/4,0))+IF(J86&lt;66,0,IF(J86&lt;72,1,IF(J86&lt;78,2,IF(J86&lt;84,3,4))))),(TRUNC(1+((F86-$F$2)-$F$1)/4,0))+IF(J86&lt;66,0,IF(J86&lt;72,1,IF(J86&lt;78,2,IF(J86&lt;84,3,IF(J86&lt;90,4,5)))))),IF(F86&gt;=J86,IF(J86&lt;66,0,IF(J86&lt;72,1,IF(J86&lt;78,2,IF(J86&lt;84,3,4)))),IF(F86&lt;66,0,IF(F86&lt;72,1,IF(F86&lt;78,2,IF(F86&lt;84,3,4)))))))</f>
        <v>2</v>
      </c>
      <c r="F86" s="321" t="n">
        <v>74.5</v>
      </c>
      <c r="G86" s="255" t="n">
        <f aca="false">IF(E86="","",IF($E86=$I86,1,IF($E86&lt;$I86,0,3)))</f>
        <v>3</v>
      </c>
      <c r="H86" s="253" t="e">
        <f aca="false">_xlfn.SINGLE(INDEX($H$1:$H$10,B86))</f>
        <v>#NAME?</v>
      </c>
      <c r="I86" s="254" t="n">
        <f aca="false">IF(J86="","",IF(AND(J86-$F$1&gt;=F86,J86&gt;65.5),IF(F86&gt;61,IF((J86-F86)/4&lt;0.99,1+IF(F86&lt;66,0,IF(F86&lt;72,1,IF(F86&lt;78,2,IF(F86&lt;84,3,4)))),(TRUNC(1+((J86-F86)-$F$1)/4,0))+IF(F86&lt;66,0,IF(F86&lt;72,1,IF(F86&lt;78,2,IF(F86&lt;84,3,4))))),(TRUNC(1+((J86-$F$2)-$F$1)/4,0))+IF(F86&lt;66,0,IF(F86&lt;72,1,IF(F86&lt;78,2,IF(F86&lt;84,3,IF(F86&lt;90,4,5)))))),IF(J86&gt;=F86,IF(F86&lt;66,0,IF(F86&lt;72,1,IF(F86&lt;78,2,IF(F86&lt;84,3,4)))),IF(J86&lt;66,0,IF(J86&lt;72,1,IF(J86&lt;78,2,IF(J86&lt;84,3,4)))))))</f>
        <v>1</v>
      </c>
      <c r="J86" s="321" t="n">
        <v>70</v>
      </c>
      <c r="K86" s="255" t="n">
        <f aca="false">IF(I86="","",IF($E86=$I86,1,IF($E86&gt;$I86,0,3)))</f>
        <v>0</v>
      </c>
      <c r="M86" s="264" t="n">
        <v>4</v>
      </c>
      <c r="N86" s="257" t="s">
        <v>445</v>
      </c>
      <c r="O86" s="254" t="n">
        <v>41</v>
      </c>
      <c r="P86" s="322" t="n">
        <v>1950</v>
      </c>
      <c r="Q86" s="326" t="n">
        <v>72.2222222222222</v>
      </c>
      <c r="R86" s="264" t="n">
        <v>9</v>
      </c>
      <c r="S86" s="257" t="s">
        <v>181</v>
      </c>
      <c r="T86" s="254" t="n">
        <v>30</v>
      </c>
      <c r="U86" s="322" t="n">
        <v>1869</v>
      </c>
      <c r="V86" s="320" t="n">
        <v>69.2222222222222</v>
      </c>
      <c r="BK86" s="233" t="n">
        <f aca="false">IF($G86=3,1,0)</f>
        <v>1</v>
      </c>
      <c r="BL86" s="233" t="n">
        <f aca="false">IF($G86=1,1,0)</f>
        <v>0</v>
      </c>
      <c r="BM86" s="233" t="n">
        <f aca="false">IF($G86=0,1,0)</f>
        <v>0</v>
      </c>
      <c r="BN86" s="233" t="n">
        <f aca="false">IF($K86=3,1,0)</f>
        <v>0</v>
      </c>
      <c r="BO86" s="233" t="n">
        <f aca="false">IF($K86=1,1,0)</f>
        <v>0</v>
      </c>
      <c r="BP86" s="233" t="n">
        <f aca="false">IF($K86=0,1,0)</f>
        <v>1</v>
      </c>
    </row>
    <row r="87" customFormat="false" ht="22.5" hidden="false" customHeight="false" outlineLevel="0" collapsed="false">
      <c r="A87" s="201" t="n">
        <v>6</v>
      </c>
      <c r="B87" s="201" t="n">
        <v>10</v>
      </c>
      <c r="C87" s="263"/>
      <c r="D87" s="253" t="e">
        <f aca="false">_xlfn.SINGLE(INDEX($H$1:$H$10,A87))</f>
        <v>#NAME?</v>
      </c>
      <c r="E87" s="254" t="n">
        <f aca="false">IF(F87="","",IF(AND(F87-$F$1&gt;=J87,F87&gt;65.5),IF(J87&gt;61,IF((F87-J87)/4&lt;0.99,1+IF(J87&lt;66,0,IF(J87&lt;72,1,IF(J87&lt;78,2,IF(J87&lt;84,3,4)))),(TRUNC(1+((F87-J87)-$F$1)/4,0))+IF(J87&lt;66,0,IF(J87&lt;72,1,IF(J87&lt;78,2,IF(J87&lt;84,3,4))))),(TRUNC(1+((F87-$F$2)-$F$1)/4,0))+IF(J87&lt;66,0,IF(J87&lt;72,1,IF(J87&lt;78,2,IF(J87&lt;84,3,IF(J87&lt;90,4,5)))))),IF(F87&gt;=J87,IF(J87&lt;66,0,IF(J87&lt;72,1,IF(J87&lt;78,2,IF(J87&lt;84,3,4)))),IF(F87&lt;66,0,IF(F87&lt;72,1,IF(F87&lt;78,2,IF(F87&lt;84,3,4)))))))</f>
        <v>0</v>
      </c>
      <c r="F87" s="321" t="n">
        <v>65.5</v>
      </c>
      <c r="G87" s="255" t="n">
        <f aca="false">IF(E87="","",IF($E87=$I87,1,IF($E87&lt;$I87,0,3)))</f>
        <v>1</v>
      </c>
      <c r="H87" s="253" t="e">
        <f aca="false">_xlfn.SINGLE(INDEX($H$1:$H$10,B87))</f>
        <v>#NAME?</v>
      </c>
      <c r="I87" s="254" t="n">
        <f aca="false">IF(J87="","",IF(AND(J87-$F$1&gt;=F87,J87&gt;65.5),IF(F87&gt;61,IF((J87-F87)/4&lt;0.99,1+IF(F87&lt;66,0,IF(F87&lt;72,1,IF(F87&lt;78,2,IF(F87&lt;84,3,4)))),(TRUNC(1+((J87-F87)-$F$1)/4,0))+IF(F87&lt;66,0,IF(F87&lt;72,1,IF(F87&lt;78,2,IF(F87&lt;84,3,4))))),(TRUNC(1+((J87-$F$2)-$F$1)/4,0))+IF(F87&lt;66,0,IF(F87&lt;72,1,IF(F87&lt;78,2,IF(F87&lt;84,3,IF(F87&lt;90,4,5)))))),IF(J87&gt;=F87,IF(F87&lt;66,0,IF(F87&lt;72,1,IF(F87&lt;78,2,IF(F87&lt;84,3,4)))),IF(J87&lt;66,0,IF(J87&lt;72,1,IF(J87&lt;78,2,IF(J87&lt;84,3,4)))))))</f>
        <v>0</v>
      </c>
      <c r="J87" s="321" t="n">
        <v>62</v>
      </c>
      <c r="K87" s="255" t="n">
        <f aca="false">IF(I87="","",IF($E87=$I87,1,IF($E87&gt;$I87,0,3)))</f>
        <v>1</v>
      </c>
      <c r="M87" s="267" t="n">
        <v>5</v>
      </c>
      <c r="N87" s="257" t="s">
        <v>451</v>
      </c>
      <c r="O87" s="254" t="n">
        <v>35</v>
      </c>
      <c r="P87" s="322" t="n">
        <v>1909</v>
      </c>
      <c r="Q87" s="326" t="n">
        <v>70.7037037037037</v>
      </c>
      <c r="R87" s="267" t="n">
        <v>10</v>
      </c>
      <c r="S87" s="257" t="s">
        <v>448</v>
      </c>
      <c r="T87" s="254" t="n">
        <v>21</v>
      </c>
      <c r="U87" s="322" t="n">
        <v>1828</v>
      </c>
      <c r="V87" s="320" t="n">
        <v>67.7037037037037</v>
      </c>
      <c r="BK87" s="233" t="n">
        <f aca="false">IF($G87=3,1,0)</f>
        <v>0</v>
      </c>
      <c r="BL87" s="233" t="n">
        <f aca="false">IF($G87=1,1,0)</f>
        <v>1</v>
      </c>
      <c r="BM87" s="233" t="n">
        <f aca="false">IF($G87=0,1,0)</f>
        <v>0</v>
      </c>
      <c r="BN87" s="233" t="n">
        <f aca="false">IF($K87=3,1,0)</f>
        <v>0</v>
      </c>
      <c r="BO87" s="233" t="n">
        <f aca="false">IF($K87=1,1,0)</f>
        <v>1</v>
      </c>
      <c r="BP87" s="233" t="n">
        <f aca="false">IF($K87=0,1,0)</f>
        <v>0</v>
      </c>
    </row>
    <row r="88" customFormat="false" ht="22.5" hidden="false" customHeight="false" outlineLevel="0" collapsed="false">
      <c r="E88" s="254"/>
      <c r="I88" s="254"/>
      <c r="N88" s="201"/>
      <c r="O88" s="212"/>
    </row>
    <row r="89" customFormat="false" ht="16.5" hidden="false" customHeight="false" outlineLevel="0" collapsed="false">
      <c r="N89" s="201"/>
      <c r="O89" s="212"/>
    </row>
    <row r="90" customFormat="false" ht="15.75" hidden="false" customHeight="false" outlineLevel="0" collapsed="false">
      <c r="N90" s="201"/>
      <c r="O90" s="212"/>
    </row>
    <row r="91" customFormat="false" ht="15.75" hidden="false" customHeight="false" outlineLevel="0" collapsed="false">
      <c r="N91" s="201"/>
      <c r="O91" s="212"/>
    </row>
    <row r="92" customFormat="false" ht="15.75" hidden="false" customHeight="false" outlineLevel="0" collapsed="false">
      <c r="N92" s="201"/>
      <c r="O92" s="212"/>
    </row>
    <row r="93" customFormat="false" ht="18" hidden="false" customHeight="false" outlineLevel="0" collapsed="false">
      <c r="N93" s="285"/>
      <c r="O93" s="285"/>
      <c r="P93" s="330"/>
    </row>
    <row r="94" customFormat="false" ht="18" hidden="false" customHeight="false" outlineLevel="0" collapsed="false">
      <c r="E94" s="205"/>
      <c r="F94" s="331"/>
      <c r="I94" s="205"/>
      <c r="J94" s="332"/>
      <c r="N94" s="285"/>
      <c r="O94" s="285"/>
      <c r="P94" s="330"/>
    </row>
    <row r="95" customFormat="false" ht="15.75" hidden="false" customHeight="false" outlineLevel="0" collapsed="false">
      <c r="E95" s="205"/>
      <c r="F95" s="333"/>
      <c r="I95" s="205"/>
      <c r="J95" s="332"/>
    </row>
    <row r="96" customFormat="false" ht="15.75" hidden="false" customHeight="false" outlineLevel="0" collapsed="false">
      <c r="E96" s="205"/>
      <c r="F96" s="332"/>
      <c r="I96" s="205"/>
      <c r="J96" s="333"/>
    </row>
    <row r="97" customFormat="false" ht="15.75" hidden="false" customHeight="false" outlineLevel="0" collapsed="false">
      <c r="E97" s="205"/>
      <c r="F97" s="332"/>
      <c r="I97" s="205"/>
      <c r="J97" s="333"/>
    </row>
    <row r="98" customFormat="false" ht="15.75" hidden="false" customHeight="false" outlineLevel="0" collapsed="false">
      <c r="E98" s="205"/>
      <c r="F98" s="332"/>
      <c r="I98" s="205"/>
      <c r="J98" s="333"/>
    </row>
  </sheetData>
  <mergeCells count="25">
    <mergeCell ref="AC16:AH16"/>
    <mergeCell ref="AJ16:AN16"/>
    <mergeCell ref="AV16:AZ16"/>
    <mergeCell ref="BK17:BM17"/>
    <mergeCell ref="BN17:BP17"/>
    <mergeCell ref="BK25:BM25"/>
    <mergeCell ref="BN25:BP25"/>
    <mergeCell ref="AC32:AH32"/>
    <mergeCell ref="AJ32:AN32"/>
    <mergeCell ref="AP32:AT32"/>
    <mergeCell ref="AV32:AZ32"/>
    <mergeCell ref="BK33:BM33"/>
    <mergeCell ref="BN33:BP33"/>
    <mergeCell ref="BK41:BM41"/>
    <mergeCell ref="BN41:BP41"/>
    <mergeCell ref="BK49:BM49"/>
    <mergeCell ref="BN49:BP49"/>
    <mergeCell ref="BK57:BM57"/>
    <mergeCell ref="BN57:BP57"/>
    <mergeCell ref="BK65:BM65"/>
    <mergeCell ref="BN65:BP65"/>
    <mergeCell ref="BK73:BM73"/>
    <mergeCell ref="BN73:BP73"/>
    <mergeCell ref="BK81:BM81"/>
    <mergeCell ref="BN81:BP81"/>
  </mergeCells>
  <printOptions headings="false" gridLines="false" gridLinesSet="true" horizontalCentered="true" verticalCentered="true"/>
  <pageMargins left="0.315277777777778" right="0.275694444444444" top="0.433333333333333" bottom="0.511805555555556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24www.fantacinico.it</oddHeader>
    <oddFooter>&amp;C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2.AGG_CLASS_CLOCK">
                <anchor moveWithCells="true" sizeWithCells="false">
                  <from>
                    <xdr:col>24</xdr:col>
                    <xdr:colOff>0</xdr:colOff>
                    <xdr:row>27</xdr:row>
                    <xdr:rowOff>86040</xdr:rowOff>
                  </from>
                  <to>
                    <xdr:col>25</xdr:col>
                    <xdr:colOff>-268560</xdr:colOff>
                    <xdr:row>30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3">
              <controlPr defaultSize="0" print="false" autoFill="0" autoPict="0" macro="Modulo3.CancellaTutto">
                <anchor moveWithCells="true" sizeWithCells="false">
                  <from>
                    <xdr:col>24</xdr:col>
                    <xdr:colOff>0</xdr:colOff>
                    <xdr:row>3</xdr:row>
                    <xdr:rowOff>9360</xdr:rowOff>
                  </from>
                  <to>
                    <xdr:col>25</xdr:col>
                    <xdr:colOff>-581040</xdr:colOff>
                    <xdr:row>8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16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H150" activeCellId="0" sqref="H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2" min="2" style="9" width="3.42"/>
    <col collapsed="false" customWidth="true" hidden="false" outlineLevel="0" max="3" min="3" style="9" width="27.85"/>
    <col collapsed="false" customWidth="true" hidden="false" outlineLevel="0" max="4" min="4" style="9" width="3.7"/>
    <col collapsed="false" customWidth="true" hidden="false" outlineLevel="0" max="5" min="5" style="334" width="35.28"/>
    <col collapsed="false" customWidth="true" hidden="false" outlineLevel="0" max="6" min="6" style="334" width="5.56"/>
    <col collapsed="false" customWidth="true" hidden="false" outlineLevel="0" max="7" min="7" style="9" width="5.56"/>
    <col collapsed="false" customWidth="true" hidden="false" outlineLevel="0" max="8" min="8" style="334" width="34.28"/>
    <col collapsed="false" customWidth="true" hidden="false" outlineLevel="0" max="9" min="9" style="334" width="4.41"/>
    <col collapsed="false" customWidth="true" hidden="false" outlineLevel="0" max="10" min="10" style="9" width="6.41"/>
    <col collapsed="false" customWidth="true" hidden="false" outlineLevel="0" max="11" min="11" style="9" width="5.28"/>
    <col collapsed="false" customWidth="true" hidden="false" outlineLevel="0" max="12" min="12" style="9" width="4.14"/>
    <col collapsed="false" customWidth="true" hidden="false" outlineLevel="0" max="13" min="13" style="9" width="3.7"/>
    <col collapsed="false" customWidth="true" hidden="false" outlineLevel="0" max="14" min="14" style="9" width="28.28"/>
    <col collapsed="false" customWidth="true" hidden="false" outlineLevel="0" max="15" min="15" style="9" width="4.99"/>
    <col collapsed="false" customWidth="true" hidden="false" outlineLevel="0" max="16" min="16" style="9" width="10.56"/>
    <col collapsed="false" customWidth="true" hidden="false" outlineLevel="0" max="17" min="17" style="9" width="3.14"/>
    <col collapsed="false" customWidth="true" hidden="false" outlineLevel="0" max="18" min="18" style="9" width="28.85"/>
    <col collapsed="false" customWidth="true" hidden="false" outlineLevel="0" max="19" min="19" style="9" width="5.13"/>
    <col collapsed="false" customWidth="true" hidden="false" outlineLevel="0" max="20" min="20" style="9" width="7.85"/>
    <col collapsed="false" customWidth="false" hidden="false" outlineLevel="0" max="23" min="21" style="9" width="9.14"/>
    <col collapsed="false" customWidth="true" hidden="false" outlineLevel="0" max="24" min="24" style="9" width="28.85"/>
    <col collapsed="false" customWidth="true" hidden="false" outlineLevel="0" max="25" min="25" style="9" width="4.41"/>
    <col collapsed="false" customWidth="true" hidden="false" outlineLevel="0" max="26" min="26" style="9" width="7.56"/>
    <col collapsed="false" customWidth="true" hidden="false" outlineLevel="0" max="27" min="27" style="9" width="6.99"/>
    <col collapsed="false" customWidth="true" hidden="false" outlineLevel="0" max="36" min="28" style="9" width="4.99"/>
    <col collapsed="false" customWidth="false" hidden="false" outlineLevel="0" max="37" min="37" style="9" width="9.14"/>
    <col collapsed="false" customWidth="true" hidden="false" outlineLevel="0" max="38" min="38" style="9" width="27.85"/>
    <col collapsed="false" customWidth="false" hidden="false" outlineLevel="0" max="257" min="39" style="9" width="9.14"/>
  </cols>
  <sheetData>
    <row r="2" customFormat="false" ht="12.75" hidden="false" customHeight="false" outlineLevel="0" collapsed="false">
      <c r="A2" s="9" t="n">
        <v>1</v>
      </c>
      <c r="C2" s="335" t="s">
        <v>449</v>
      </c>
    </row>
    <row r="3" customFormat="false" ht="13.5" hidden="false" customHeight="false" outlineLevel="0" collapsed="false">
      <c r="A3" s="9" t="n">
        <v>2</v>
      </c>
      <c r="C3" s="335" t="s">
        <v>442</v>
      </c>
    </row>
    <row r="4" customFormat="false" ht="15.75" hidden="false" customHeight="false" outlineLevel="0" collapsed="false">
      <c r="A4" s="9" t="n">
        <v>3</v>
      </c>
      <c r="C4" s="335" t="s">
        <v>450</v>
      </c>
      <c r="P4" s="31"/>
      <c r="Q4" s="31"/>
      <c r="X4" s="336" t="s">
        <v>490</v>
      </c>
      <c r="Y4" s="337" t="s">
        <v>458</v>
      </c>
      <c r="Z4" s="338" t="s">
        <v>459</v>
      </c>
      <c r="AB4" s="339" t="n">
        <v>1</v>
      </c>
      <c r="AC4" s="340" t="n">
        <v>2</v>
      </c>
      <c r="AD4" s="340" t="n">
        <v>3</v>
      </c>
      <c r="AE4" s="340" t="n">
        <v>4</v>
      </c>
      <c r="AF4" s="341" t="n">
        <v>5</v>
      </c>
    </row>
    <row r="5" customFormat="false" ht="18" hidden="false" customHeight="false" outlineLevel="0" collapsed="false">
      <c r="A5" s="9" t="n">
        <v>4</v>
      </c>
      <c r="C5" s="335" t="s">
        <v>451</v>
      </c>
      <c r="E5" s="342"/>
      <c r="W5" s="9" t="n">
        <v>4</v>
      </c>
      <c r="X5" s="335" t="e">
        <f aca="false">_xlfn.SINGLE(INDEX($C$2:$C$11,W5))</f>
        <v>#NAME?</v>
      </c>
      <c r="Y5" s="343" t="n">
        <v>7</v>
      </c>
      <c r="Z5" s="344" t="n">
        <f aca="false">SUM(AB5:AF5)</f>
        <v>272.5</v>
      </c>
      <c r="AA5" s="345"/>
      <c r="AB5" s="346" t="n">
        <v>60.5</v>
      </c>
      <c r="AC5" s="347" t="s">
        <v>491</v>
      </c>
      <c r="AD5" s="347" t="n">
        <v>76.5</v>
      </c>
      <c r="AE5" s="347" t="n">
        <v>65.5</v>
      </c>
      <c r="AF5" s="348" t="n">
        <v>70</v>
      </c>
      <c r="AL5" s="335" t="e">
        <f aca="false">_xlfn.SINGLE(INDEX($C$2:$C$11,W5))</f>
        <v>#NAME?</v>
      </c>
    </row>
    <row r="6" customFormat="false" ht="18" hidden="false" customHeight="false" outlineLevel="0" collapsed="false">
      <c r="A6" s="9" t="n">
        <v>5</v>
      </c>
      <c r="C6" s="335" t="s">
        <v>445</v>
      </c>
      <c r="W6" s="9" t="n">
        <v>1</v>
      </c>
      <c r="X6" s="335" t="e">
        <f aca="false">_xlfn.SINGLE(INDEX($C$2:$C$11,W6))</f>
        <v>#NAME?</v>
      </c>
      <c r="Y6" s="343" t="n">
        <v>6</v>
      </c>
      <c r="Z6" s="344" t="n">
        <f aca="false">SUM(AB6:AF6)</f>
        <v>274</v>
      </c>
      <c r="AA6" s="345"/>
      <c r="AB6" s="349" t="s">
        <v>491</v>
      </c>
      <c r="AC6" s="347" t="n">
        <v>69.5</v>
      </c>
      <c r="AD6" s="347" t="n">
        <v>69</v>
      </c>
      <c r="AE6" s="347" t="n">
        <v>65.5</v>
      </c>
      <c r="AF6" s="348" t="n">
        <v>70</v>
      </c>
      <c r="AL6" s="335" t="e">
        <f aca="false">_xlfn.SINGLE(INDEX($C$2:$C$11,W6))</f>
        <v>#NAME?</v>
      </c>
    </row>
    <row r="7" customFormat="false" ht="18" hidden="false" customHeight="false" outlineLevel="0" collapsed="false">
      <c r="A7" s="9" t="n">
        <v>6</v>
      </c>
      <c r="C7" s="335" t="s">
        <v>189</v>
      </c>
      <c r="W7" s="9" t="n">
        <v>10</v>
      </c>
      <c r="X7" s="335" t="e">
        <f aca="false">_xlfn.SINGLE(INDEX($C$2:$C$11,W7))</f>
        <v>#NAME?</v>
      </c>
      <c r="Y7" s="350" t="n">
        <v>6</v>
      </c>
      <c r="Z7" s="344" t="n">
        <f aca="false">SUM(AB7:AF7)</f>
        <v>272</v>
      </c>
      <c r="AA7" s="345"/>
      <c r="AB7" s="346" t="n">
        <v>66.5</v>
      </c>
      <c r="AC7" s="347" t="n">
        <v>63.5</v>
      </c>
      <c r="AD7" s="347" t="n">
        <v>62</v>
      </c>
      <c r="AE7" s="347" t="n">
        <v>80</v>
      </c>
      <c r="AF7" s="348" t="s">
        <v>491</v>
      </c>
      <c r="AL7" s="335" t="e">
        <f aca="false">_xlfn.SINGLE(INDEX($C$2:$C$11,W7))</f>
        <v>#NAME?</v>
      </c>
    </row>
    <row r="8" customFormat="false" ht="18" hidden="false" customHeight="false" outlineLevel="0" collapsed="false">
      <c r="A8" s="9" t="n">
        <v>7</v>
      </c>
      <c r="C8" s="335" t="s">
        <v>452</v>
      </c>
      <c r="W8" s="9" t="n">
        <v>7</v>
      </c>
      <c r="X8" s="335" t="e">
        <f aca="false">_xlfn.SINGLE(INDEX($C$2:$C$11,W8))</f>
        <v>#NAME?</v>
      </c>
      <c r="Y8" s="343" t="n">
        <v>5</v>
      </c>
      <c r="Z8" s="344" t="n">
        <f aca="false">SUM(AB8:AF8)</f>
        <v>273.5</v>
      </c>
      <c r="AA8" s="345"/>
      <c r="AB8" s="346" t="n">
        <v>67.5</v>
      </c>
      <c r="AC8" s="347" t="n">
        <v>75</v>
      </c>
      <c r="AD8" s="347" t="n">
        <v>64</v>
      </c>
      <c r="AE8" s="347" t="s">
        <v>492</v>
      </c>
      <c r="AF8" s="348" t="n">
        <v>67</v>
      </c>
      <c r="AL8" s="335" t="e">
        <f aca="false">_xlfn.SINGLE(INDEX($C$2:$C$11,W8))</f>
        <v>#NAME?</v>
      </c>
    </row>
    <row r="9" customFormat="false" ht="18.75" hidden="false" customHeight="false" outlineLevel="0" collapsed="false">
      <c r="A9" s="9" t="n">
        <v>8</v>
      </c>
      <c r="C9" s="335" t="s">
        <v>447</v>
      </c>
      <c r="W9" s="9" t="n">
        <v>6</v>
      </c>
      <c r="X9" s="335" t="e">
        <f aca="false">_xlfn.SINGLE(INDEX($C$2:$C$11,W9))</f>
        <v>#NAME?</v>
      </c>
      <c r="Y9" s="343" t="n">
        <v>2</v>
      </c>
      <c r="Z9" s="344" t="n">
        <f aca="false">SUM(AB9:AF9)</f>
        <v>280.5</v>
      </c>
      <c r="AA9" s="345"/>
      <c r="AB9" s="351" t="n">
        <v>69.5</v>
      </c>
      <c r="AC9" s="352" t="n">
        <v>69</v>
      </c>
      <c r="AD9" s="352" t="s">
        <v>491</v>
      </c>
      <c r="AE9" s="352" t="n">
        <v>76</v>
      </c>
      <c r="AF9" s="353" t="n">
        <v>66</v>
      </c>
      <c r="AL9" s="335" t="e">
        <f aca="false">_xlfn.SINGLE(INDEX($C$2:$C$11,W9))</f>
        <v>#NAME?</v>
      </c>
    </row>
    <row r="10" customFormat="false" ht="13.5" hidden="false" customHeight="false" outlineLevel="0" collapsed="false">
      <c r="A10" s="9" t="n">
        <v>9</v>
      </c>
      <c r="C10" s="335" t="s">
        <v>181</v>
      </c>
      <c r="AB10" s="354"/>
      <c r="AC10" s="354"/>
      <c r="AD10" s="354"/>
      <c r="AE10" s="354"/>
      <c r="AF10" s="354"/>
    </row>
    <row r="11" customFormat="false" ht="13.5" hidden="false" customHeight="false" outlineLevel="0" collapsed="false">
      <c r="A11" s="9" t="n">
        <v>10</v>
      </c>
      <c r="C11" s="335" t="s">
        <v>448</v>
      </c>
      <c r="X11" s="336" t="s">
        <v>493</v>
      </c>
      <c r="Y11" s="337" t="s">
        <v>458</v>
      </c>
      <c r="Z11" s="338" t="s">
        <v>459</v>
      </c>
      <c r="AB11" s="339" t="n">
        <v>1</v>
      </c>
      <c r="AC11" s="340" t="n">
        <v>2</v>
      </c>
      <c r="AD11" s="340" t="n">
        <v>3</v>
      </c>
      <c r="AE11" s="340" t="n">
        <v>4</v>
      </c>
      <c r="AF11" s="341" t="n">
        <v>5</v>
      </c>
    </row>
    <row r="12" customFormat="false" ht="18" hidden="false" customHeight="false" outlineLevel="0" collapsed="false">
      <c r="C12" s="355"/>
      <c r="W12" s="9" t="n">
        <v>3</v>
      </c>
      <c r="X12" s="335" t="e">
        <f aca="false">_xlfn.SINGLE(INDEX($C$2:$C$11,W12))</f>
        <v>#NAME?</v>
      </c>
      <c r="Y12" s="343" t="n">
        <v>10</v>
      </c>
      <c r="Z12" s="344" t="n">
        <f aca="false">SUM(AB12:AG12)</f>
        <v>303</v>
      </c>
      <c r="AA12" s="356"/>
      <c r="AB12" s="346" t="n">
        <v>66.5</v>
      </c>
      <c r="AC12" s="347" t="s">
        <v>491</v>
      </c>
      <c r="AD12" s="347" t="n">
        <v>83.5</v>
      </c>
      <c r="AE12" s="347" t="n">
        <v>79.5</v>
      </c>
      <c r="AF12" s="348" t="n">
        <v>73.5</v>
      </c>
      <c r="AL12" s="335" t="e">
        <f aca="false">_xlfn.SINGLE(INDEX($C$2:$C$11,W12))</f>
        <v>#NAME?</v>
      </c>
    </row>
    <row r="13" customFormat="false" ht="18" hidden="false" customHeight="false" outlineLevel="0" collapsed="false">
      <c r="C13" s="355"/>
      <c r="W13" s="9" t="n">
        <v>8</v>
      </c>
      <c r="X13" s="335" t="e">
        <f aca="false">_xlfn.SINGLE(INDEX($C$2:$C$11,W13))</f>
        <v>#NAME?</v>
      </c>
      <c r="Y13" s="343" t="n">
        <v>5</v>
      </c>
      <c r="Z13" s="344" t="n">
        <f aca="false">SUM(AB13:AG13)</f>
        <v>291.5</v>
      </c>
      <c r="AA13" s="356"/>
      <c r="AB13" s="346" t="n">
        <v>65.5</v>
      </c>
      <c r="AC13" s="347" t="n">
        <v>76</v>
      </c>
      <c r="AD13" s="347" t="n">
        <v>79.5</v>
      </c>
      <c r="AE13" s="347" t="s">
        <v>492</v>
      </c>
      <c r="AF13" s="348" t="n">
        <v>70.5</v>
      </c>
      <c r="AL13" s="335" t="e">
        <f aca="false">_xlfn.SINGLE(INDEX($C$2:$C$11,W13))</f>
        <v>#NAME?</v>
      </c>
    </row>
    <row r="14" customFormat="false" ht="18" hidden="false" customHeight="false" outlineLevel="0" collapsed="false">
      <c r="C14" s="355"/>
      <c r="W14" s="9" t="n">
        <v>2</v>
      </c>
      <c r="X14" s="335" t="e">
        <f aca="false">_xlfn.SINGLE(INDEX($C$2:$C$11,W14))</f>
        <v>#NAME?</v>
      </c>
      <c r="Y14" s="343" t="n">
        <v>5</v>
      </c>
      <c r="Z14" s="344" t="n">
        <f aca="false">SUM(AB14:AG14)</f>
        <v>282</v>
      </c>
      <c r="AA14" s="356"/>
      <c r="AB14" s="346" t="s">
        <v>491</v>
      </c>
      <c r="AC14" s="347" t="n">
        <v>75</v>
      </c>
      <c r="AD14" s="347" t="n">
        <v>65.5</v>
      </c>
      <c r="AE14" s="347" t="n">
        <v>73</v>
      </c>
      <c r="AF14" s="348" t="n">
        <v>68.5</v>
      </c>
      <c r="AL14" s="335" t="e">
        <f aca="false">_xlfn.SINGLE(INDEX($C$2:$C$11,W14))</f>
        <v>#NAME?</v>
      </c>
    </row>
    <row r="15" customFormat="false" ht="18" hidden="false" customHeight="false" outlineLevel="0" collapsed="false">
      <c r="C15" s="355"/>
      <c r="W15" s="9" t="n">
        <v>5</v>
      </c>
      <c r="X15" s="335" t="e">
        <f aca="false">_xlfn.SINGLE(INDEX($C$2:$C$11,W15))</f>
        <v>#NAME?</v>
      </c>
      <c r="Y15" s="343" t="n">
        <v>4</v>
      </c>
      <c r="Z15" s="344" t="n">
        <f aca="false">SUM(AB15:AG15)</f>
        <v>276.5</v>
      </c>
      <c r="AA15" s="356"/>
      <c r="AB15" s="346" t="n">
        <v>64.5</v>
      </c>
      <c r="AC15" s="347" t="n">
        <v>61</v>
      </c>
      <c r="AD15" s="347" t="s">
        <v>491</v>
      </c>
      <c r="AE15" s="347" t="n">
        <v>89</v>
      </c>
      <c r="AF15" s="348" t="n">
        <v>62</v>
      </c>
      <c r="AL15" s="335" t="e">
        <f aca="false">_xlfn.SINGLE(INDEX($C$2:$C$11,W15))</f>
        <v>#NAME?</v>
      </c>
    </row>
    <row r="16" customFormat="false" ht="18.75" hidden="false" customHeight="false" outlineLevel="0" collapsed="false">
      <c r="W16" s="9" t="n">
        <v>9</v>
      </c>
      <c r="X16" s="335" t="e">
        <f aca="false">_xlfn.SINGLE(INDEX($C$2:$C$11,W16))</f>
        <v>#NAME?</v>
      </c>
      <c r="Y16" s="357" t="n">
        <v>2</v>
      </c>
      <c r="Z16" s="344" t="n">
        <f aca="false">SUM(AB16:AG16)</f>
        <v>279</v>
      </c>
      <c r="AA16" s="356"/>
      <c r="AB16" s="351" t="n">
        <v>66</v>
      </c>
      <c r="AC16" s="352" t="n">
        <v>72</v>
      </c>
      <c r="AD16" s="352" t="n">
        <v>65.5</v>
      </c>
      <c r="AE16" s="352" t="n">
        <v>75.5</v>
      </c>
      <c r="AF16" s="353" t="s">
        <v>491</v>
      </c>
      <c r="AL16" s="335" t="e">
        <f aca="false">_xlfn.SINGLE(INDEX($C$2:$C$11,W16))</f>
        <v>#NAME?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358" t="s">
        <v>494</v>
      </c>
      <c r="E18" s="359" t="n">
        <v>43841</v>
      </c>
      <c r="F18" s="360"/>
      <c r="G18" s="361" t="str">
        <f aca="false">R18</f>
        <v>GRUPPO A</v>
      </c>
      <c r="H18" s="361"/>
      <c r="I18" s="361"/>
      <c r="J18" s="362"/>
      <c r="M18" s="358" t="str">
        <f aca="false">D18</f>
        <v>1A </v>
      </c>
      <c r="N18" s="363" t="s">
        <v>495</v>
      </c>
      <c r="O18" s="363"/>
      <c r="P18" s="363"/>
      <c r="Q18" s="364"/>
      <c r="R18" s="365" t="s">
        <v>490</v>
      </c>
      <c r="S18" s="365"/>
      <c r="T18" s="365"/>
    </row>
    <row r="19" customFormat="false" ht="12.75" hidden="false" customHeight="true" outlineLevel="0" collapsed="false">
      <c r="D19" s="358"/>
      <c r="E19" s="366"/>
      <c r="F19" s="366" t="s">
        <v>496</v>
      </c>
      <c r="G19" s="367" t="s">
        <v>497</v>
      </c>
      <c r="H19" s="366"/>
      <c r="I19" s="366" t="s">
        <v>496</v>
      </c>
      <c r="J19" s="368" t="s">
        <v>497</v>
      </c>
      <c r="M19" s="358"/>
      <c r="N19" s="369" t="s">
        <v>498</v>
      </c>
      <c r="O19" s="370" t="s">
        <v>499</v>
      </c>
      <c r="P19" s="369" t="s">
        <v>500</v>
      </c>
      <c r="Q19" s="369"/>
      <c r="R19" s="371"/>
      <c r="S19" s="370" t="s">
        <v>499</v>
      </c>
      <c r="T19" s="372" t="s">
        <v>500</v>
      </c>
    </row>
    <row r="20" customFormat="false" ht="16.5" hidden="false" customHeight="false" outlineLevel="0" collapsed="false">
      <c r="A20" s="9" t="n">
        <v>6</v>
      </c>
      <c r="B20" s="9" t="n">
        <v>7</v>
      </c>
      <c r="D20" s="373"/>
      <c r="E20" s="374" t="e">
        <f aca="false">_xlfn.SINGLE(INDEX($C$2:$C$11,A20))</f>
        <v>#NAME?</v>
      </c>
      <c r="F20" s="375" t="n">
        <v>1</v>
      </c>
      <c r="G20" s="376" t="n">
        <v>69.5</v>
      </c>
      <c r="H20" s="374" t="e">
        <f aca="false">_xlfn.SINGLE(INDEX($C$2:$C$11,B20))</f>
        <v>#NAME?</v>
      </c>
      <c r="I20" s="375" t="n">
        <v>1</v>
      </c>
      <c r="J20" s="377" t="n">
        <v>67.5</v>
      </c>
      <c r="M20" s="378" t="n">
        <v>1</v>
      </c>
      <c r="N20" s="374" t="s">
        <v>448</v>
      </c>
      <c r="O20" s="375" t="n">
        <v>3</v>
      </c>
      <c r="P20" s="376" t="n">
        <v>66.5</v>
      </c>
      <c r="Q20" s="378" t="n">
        <v>4</v>
      </c>
      <c r="R20" s="374" t="s">
        <v>451</v>
      </c>
      <c r="S20" s="375" t="n">
        <v>0</v>
      </c>
      <c r="T20" s="377" t="n">
        <v>60.5</v>
      </c>
    </row>
    <row r="21" customFormat="false" ht="17.25" hidden="false" customHeight="false" outlineLevel="0" collapsed="false">
      <c r="A21" s="9" t="n">
        <v>10</v>
      </c>
      <c r="B21" s="9" t="n">
        <v>4</v>
      </c>
      <c r="D21" s="373"/>
      <c r="E21" s="374" t="e">
        <f aca="false">_xlfn.SINGLE(INDEX($C$2:$C$11,A21))</f>
        <v>#NAME?</v>
      </c>
      <c r="F21" s="375" t="n">
        <v>1</v>
      </c>
      <c r="G21" s="376" t="n">
        <v>66.5</v>
      </c>
      <c r="H21" s="374" t="e">
        <f aca="false">_xlfn.SINGLE(INDEX($C$2:$C$11,B21))</f>
        <v>#NAME?</v>
      </c>
      <c r="I21" s="379" t="n">
        <v>0</v>
      </c>
      <c r="J21" s="380" t="n">
        <v>60.5</v>
      </c>
      <c r="M21" s="378" t="n">
        <v>2</v>
      </c>
      <c r="N21" s="374" t="s">
        <v>189</v>
      </c>
      <c r="O21" s="375" t="n">
        <v>1</v>
      </c>
      <c r="P21" s="376" t="n">
        <v>69.5</v>
      </c>
      <c r="Q21" s="378" t="n">
        <v>5</v>
      </c>
      <c r="R21" s="374" t="s">
        <v>449</v>
      </c>
      <c r="S21" s="379" t="n">
        <v>0</v>
      </c>
      <c r="T21" s="380" t="n">
        <v>0</v>
      </c>
    </row>
    <row r="22" customFormat="false" ht="16.5" hidden="false" customHeight="true" outlineLevel="0" collapsed="false">
      <c r="A22" s="9" t="n">
        <v>1</v>
      </c>
      <c r="D22" s="373"/>
      <c r="E22" s="381" t="s">
        <v>501</v>
      </c>
      <c r="F22" s="382"/>
      <c r="G22" s="382"/>
      <c r="H22" s="383" t="e">
        <f aca="false">_xlfn.SINGLE(INDEX($C$2:$C$11,A22))</f>
        <v>#NAME?</v>
      </c>
      <c r="I22" s="383"/>
      <c r="J22" s="383"/>
      <c r="M22" s="378" t="n">
        <v>3</v>
      </c>
      <c r="N22" s="384" t="s">
        <v>452</v>
      </c>
      <c r="O22" s="385" t="n">
        <v>1</v>
      </c>
      <c r="P22" s="386" t="n">
        <v>67.5</v>
      </c>
      <c r="Q22" s="378"/>
      <c r="R22" s="382"/>
      <c r="S22" s="384"/>
      <c r="T22" s="387"/>
    </row>
    <row r="23" customFormat="false" ht="18.75" hidden="false" customHeight="false" outlineLevel="0" collapsed="false">
      <c r="D23" s="388"/>
      <c r="E23" s="389"/>
      <c r="F23" s="390"/>
      <c r="G23" s="391"/>
      <c r="H23" s="392"/>
      <c r="I23" s="393"/>
      <c r="J23" s="11"/>
      <c r="N23" s="394"/>
      <c r="P23" s="374"/>
    </row>
    <row r="24" customFormat="false" ht="16.5" hidden="false" customHeight="false" outlineLevel="0" collapsed="false">
      <c r="D24" s="388"/>
      <c r="E24" s="389"/>
      <c r="F24" s="390"/>
      <c r="G24" s="391"/>
      <c r="H24" s="392"/>
      <c r="I24" s="393"/>
      <c r="J24" s="11"/>
      <c r="W24" s="9" t="s">
        <v>502</v>
      </c>
    </row>
    <row r="25" customFormat="false" ht="18" hidden="false" customHeight="true" outlineLevel="0" collapsed="false">
      <c r="D25" s="358" t="s">
        <v>503</v>
      </c>
      <c r="E25" s="359" t="n">
        <v>43848</v>
      </c>
      <c r="F25" s="360"/>
      <c r="G25" s="361" t="str">
        <f aca="false">G18</f>
        <v>GRUPPO A</v>
      </c>
      <c r="H25" s="361"/>
      <c r="I25" s="361"/>
      <c r="J25" s="362"/>
      <c r="M25" s="358" t="str">
        <f aca="false">D25</f>
        <v>2A</v>
      </c>
      <c r="N25" s="395" t="s">
        <v>495</v>
      </c>
      <c r="O25" s="395"/>
      <c r="P25" s="395"/>
      <c r="Q25" s="364"/>
      <c r="R25" s="365" t="str">
        <f aca="false">R18</f>
        <v>GRUPPO A</v>
      </c>
      <c r="S25" s="365"/>
      <c r="T25" s="365"/>
    </row>
    <row r="26" customFormat="false" ht="19.5" hidden="false" customHeight="true" outlineLevel="0" collapsed="false">
      <c r="D26" s="358"/>
      <c r="E26" s="366"/>
      <c r="F26" s="366" t="str">
        <f aca="false">F19</f>
        <v>Gol</v>
      </c>
      <c r="G26" s="366" t="str">
        <f aca="false">G19</f>
        <v>F.P.</v>
      </c>
      <c r="H26" s="366"/>
      <c r="I26" s="366" t="str">
        <f aca="false">I19</f>
        <v>Gol</v>
      </c>
      <c r="J26" s="366" t="str">
        <f aca="false">J19</f>
        <v>F.P.</v>
      </c>
      <c r="M26" s="358"/>
      <c r="N26" s="369" t="s">
        <v>498</v>
      </c>
      <c r="O26" s="370" t="s">
        <v>499</v>
      </c>
      <c r="P26" s="369" t="s">
        <v>500</v>
      </c>
      <c r="Q26" s="369"/>
      <c r="R26" s="371"/>
      <c r="S26" s="370" t="s">
        <v>499</v>
      </c>
      <c r="T26" s="372" t="s">
        <v>500</v>
      </c>
    </row>
    <row r="27" customFormat="false" ht="18.75" hidden="false" customHeight="false" outlineLevel="0" collapsed="false">
      <c r="A27" s="9" t="n">
        <v>1</v>
      </c>
      <c r="B27" s="9" t="n">
        <v>6</v>
      </c>
      <c r="D27" s="373"/>
      <c r="E27" s="374" t="e">
        <f aca="false">_xlfn.SINGLE(INDEX($C$2:$C$11,A27))</f>
        <v>#NAME?</v>
      </c>
      <c r="F27" s="375" t="n">
        <v>1</v>
      </c>
      <c r="G27" s="376" t="n">
        <v>69.5</v>
      </c>
      <c r="H27" s="374" t="e">
        <f aca="false">_xlfn.SINGLE(INDEX($C$2:$C$11,B27))</f>
        <v>#NAME?</v>
      </c>
      <c r="I27" s="375" t="n">
        <v>1</v>
      </c>
      <c r="J27" s="377" t="n">
        <v>69</v>
      </c>
      <c r="M27" s="378" t="n">
        <v>1</v>
      </c>
      <c r="N27" s="335" t="s">
        <v>452</v>
      </c>
      <c r="O27" s="343" t="n">
        <v>4</v>
      </c>
      <c r="P27" s="344" t="n">
        <v>142.5</v>
      </c>
      <c r="Q27" s="378" t="n">
        <v>4</v>
      </c>
      <c r="R27" s="374" t="s">
        <v>449</v>
      </c>
      <c r="S27" s="375" t="n">
        <v>1</v>
      </c>
      <c r="T27" s="377" t="n">
        <v>69.5</v>
      </c>
    </row>
    <row r="28" customFormat="false" ht="19.5" hidden="false" customHeight="false" outlineLevel="0" collapsed="false">
      <c r="A28" s="9" t="n">
        <v>7</v>
      </c>
      <c r="B28" s="9" t="n">
        <v>10</v>
      </c>
      <c r="D28" s="373"/>
      <c r="E28" s="374" t="e">
        <f aca="false">_xlfn.SINGLE(INDEX($C$2:$C$11,A28))</f>
        <v>#NAME?</v>
      </c>
      <c r="F28" s="375" t="n">
        <v>2</v>
      </c>
      <c r="G28" s="376" t="n">
        <v>75</v>
      </c>
      <c r="H28" s="374" t="e">
        <f aca="false">_xlfn.SINGLE(INDEX($C$2:$C$11,B28))</f>
        <v>#NAME?</v>
      </c>
      <c r="I28" s="396" t="n">
        <v>0</v>
      </c>
      <c r="J28" s="380" t="n">
        <v>63.5</v>
      </c>
      <c r="M28" s="378" t="n">
        <v>2</v>
      </c>
      <c r="N28" s="335" t="s">
        <v>448</v>
      </c>
      <c r="O28" s="343" t="n">
        <v>3</v>
      </c>
      <c r="P28" s="344" t="n">
        <v>130</v>
      </c>
      <c r="Q28" s="378" t="n">
        <v>5</v>
      </c>
      <c r="R28" s="374" t="s">
        <v>451</v>
      </c>
      <c r="S28" s="379" t="n">
        <v>0</v>
      </c>
      <c r="T28" s="380" t="n">
        <v>60.5</v>
      </c>
    </row>
    <row r="29" customFormat="false" ht="16.5" hidden="false" customHeight="true" outlineLevel="0" collapsed="false">
      <c r="A29" s="9" t="n">
        <v>4</v>
      </c>
      <c r="D29" s="373"/>
      <c r="E29" s="381" t="s">
        <v>504</v>
      </c>
      <c r="F29" s="382"/>
      <c r="G29" s="382"/>
      <c r="H29" s="383" t="e">
        <f aca="false">_xlfn.SINGLE(INDEX($C$2:$C$11,A29))</f>
        <v>#NAME?</v>
      </c>
      <c r="I29" s="383"/>
      <c r="J29" s="383"/>
      <c r="M29" s="378" t="n">
        <v>3</v>
      </c>
      <c r="N29" s="335" t="s">
        <v>189</v>
      </c>
      <c r="O29" s="357" t="n">
        <v>2</v>
      </c>
      <c r="P29" s="344" t="n">
        <v>138.5</v>
      </c>
      <c r="Q29" s="378"/>
      <c r="R29" s="382"/>
      <c r="S29" s="384"/>
      <c r="T29" s="387"/>
    </row>
    <row r="30" customFormat="false" ht="18.75" hidden="false" customHeight="false" outlineLevel="0" collapsed="false">
      <c r="N30" s="394"/>
      <c r="P30" s="374"/>
    </row>
    <row r="32" customFormat="false" ht="18.75" hidden="false" customHeight="true" outlineLevel="0" collapsed="false">
      <c r="D32" s="358" t="s">
        <v>505</v>
      </c>
      <c r="E32" s="359" t="n">
        <v>43854</v>
      </c>
      <c r="F32" s="360"/>
      <c r="G32" s="361" t="str">
        <f aca="false">R32</f>
        <v>GRUPPO A</v>
      </c>
      <c r="H32" s="361"/>
      <c r="I32" s="361"/>
      <c r="J32" s="362"/>
      <c r="M32" s="358" t="str">
        <f aca="false">D32</f>
        <v>3A</v>
      </c>
      <c r="N32" s="363" t="s">
        <v>495</v>
      </c>
      <c r="O32" s="363"/>
      <c r="P32" s="363"/>
      <c r="Q32" s="364"/>
      <c r="R32" s="365" t="s">
        <v>490</v>
      </c>
      <c r="S32" s="365"/>
      <c r="T32" s="365"/>
    </row>
    <row r="33" customFormat="false" ht="19.5" hidden="false" customHeight="false" outlineLevel="0" collapsed="false">
      <c r="D33" s="358"/>
      <c r="E33" s="367"/>
      <c r="F33" s="366" t="str">
        <f aca="false">F26</f>
        <v>Gol</v>
      </c>
      <c r="G33" s="366" t="str">
        <f aca="false">G26</f>
        <v>F.P.</v>
      </c>
      <c r="H33" s="366"/>
      <c r="I33" s="366" t="str">
        <f aca="false">I26</f>
        <v>Gol</v>
      </c>
      <c r="J33" s="366" t="str">
        <f aca="false">J26</f>
        <v>F.P.</v>
      </c>
      <c r="M33" s="358"/>
      <c r="N33" s="369" t="s">
        <v>498</v>
      </c>
      <c r="O33" s="370" t="s">
        <v>499</v>
      </c>
      <c r="P33" s="369" t="s">
        <v>500</v>
      </c>
      <c r="Q33" s="369"/>
      <c r="R33" s="371"/>
      <c r="S33" s="370" t="s">
        <v>499</v>
      </c>
      <c r="T33" s="372" t="s">
        <v>500</v>
      </c>
    </row>
    <row r="34" customFormat="false" ht="16.5" hidden="false" customHeight="false" outlineLevel="0" collapsed="false">
      <c r="A34" s="9" t="n">
        <v>4</v>
      </c>
      <c r="B34" s="9" t="n">
        <v>7</v>
      </c>
      <c r="D34" s="373"/>
      <c r="E34" s="374" t="e">
        <f aca="false">_xlfn.SINGLE(INDEX($C$2:$C$11,A34))</f>
        <v>#NAME?</v>
      </c>
      <c r="F34" s="375" t="n">
        <v>3</v>
      </c>
      <c r="G34" s="376" t="n">
        <v>76.5</v>
      </c>
      <c r="H34" s="374" t="e">
        <f aca="false">_xlfn.SINGLE(INDEX($C$2:$C$11,B34))</f>
        <v>#NAME?</v>
      </c>
      <c r="I34" s="375" t="n">
        <v>0</v>
      </c>
      <c r="J34" s="377" t="n">
        <v>64</v>
      </c>
      <c r="M34" s="378" t="n">
        <v>1</v>
      </c>
      <c r="N34" s="374" t="s">
        <v>452</v>
      </c>
      <c r="O34" s="375" t="n">
        <v>4</v>
      </c>
      <c r="P34" s="376" t="n">
        <v>206.5</v>
      </c>
      <c r="Q34" s="378" t="n">
        <v>4</v>
      </c>
      <c r="R34" s="374" t="s">
        <v>451</v>
      </c>
      <c r="S34" s="375" t="n">
        <v>3</v>
      </c>
      <c r="T34" s="377" t="n">
        <v>137</v>
      </c>
    </row>
    <row r="35" customFormat="false" ht="17.25" hidden="false" customHeight="false" outlineLevel="0" collapsed="false">
      <c r="A35" s="9" t="n">
        <v>10</v>
      </c>
      <c r="B35" s="9" t="n">
        <v>1</v>
      </c>
      <c r="D35" s="373"/>
      <c r="E35" s="374" t="e">
        <f aca="false">_xlfn.SINGLE(INDEX($C$2:$C$11,A35))</f>
        <v>#NAME?</v>
      </c>
      <c r="F35" s="375" t="n">
        <v>0</v>
      </c>
      <c r="G35" s="376" t="n">
        <v>62</v>
      </c>
      <c r="H35" s="374" t="e">
        <f aca="false">_xlfn.SINGLE(INDEX($C$2:$C$11,B35))</f>
        <v>#NAME?</v>
      </c>
      <c r="I35" s="379" t="n">
        <v>1</v>
      </c>
      <c r="J35" s="380" t="n">
        <v>69</v>
      </c>
      <c r="M35" s="378" t="n">
        <v>2</v>
      </c>
      <c r="N35" s="374" t="s">
        <v>449</v>
      </c>
      <c r="O35" s="375" t="n">
        <v>4</v>
      </c>
      <c r="P35" s="376" t="n">
        <v>138.5</v>
      </c>
      <c r="Q35" s="378" t="n">
        <v>5</v>
      </c>
      <c r="R35" s="374" t="s">
        <v>189</v>
      </c>
      <c r="S35" s="379" t="n">
        <v>2</v>
      </c>
      <c r="T35" s="380" t="n">
        <v>138.5</v>
      </c>
    </row>
    <row r="36" customFormat="false" ht="16.5" hidden="false" customHeight="true" outlineLevel="0" collapsed="false">
      <c r="A36" s="9" t="n">
        <v>6</v>
      </c>
      <c r="D36" s="373"/>
      <c r="E36" s="381" t="s">
        <v>504</v>
      </c>
      <c r="F36" s="382"/>
      <c r="G36" s="382"/>
      <c r="H36" s="383" t="e">
        <f aca="false">_xlfn.SINGLE(INDEX($C$2:$C$11,A36))</f>
        <v>#NAME?</v>
      </c>
      <c r="I36" s="383"/>
      <c r="J36" s="383"/>
      <c r="M36" s="378" t="n">
        <v>3</v>
      </c>
      <c r="N36" s="384" t="s">
        <v>448</v>
      </c>
      <c r="O36" s="385" t="n">
        <v>3</v>
      </c>
      <c r="P36" s="386" t="n">
        <v>192</v>
      </c>
      <c r="Q36" s="378"/>
      <c r="R36" s="382"/>
      <c r="S36" s="384"/>
      <c r="T36" s="387"/>
    </row>
    <row r="37" customFormat="false" ht="18.75" hidden="false" customHeight="false" outlineLevel="0" collapsed="false">
      <c r="D37" s="388"/>
      <c r="E37" s="389"/>
      <c r="F37" s="390"/>
      <c r="G37" s="391"/>
      <c r="H37" s="392"/>
      <c r="I37" s="393"/>
      <c r="J37" s="11"/>
      <c r="N37" s="394"/>
      <c r="P37" s="374"/>
    </row>
    <row r="38" customFormat="false" ht="16.5" hidden="false" customHeight="false" outlineLevel="0" collapsed="false">
      <c r="D38" s="388"/>
      <c r="E38" s="389"/>
      <c r="F38" s="390"/>
      <c r="G38" s="391"/>
      <c r="H38" s="392"/>
      <c r="I38" s="393"/>
      <c r="J38" s="11"/>
    </row>
    <row r="39" customFormat="false" ht="20.25" hidden="false" customHeight="true" outlineLevel="0" collapsed="false">
      <c r="D39" s="358" t="s">
        <v>506</v>
      </c>
      <c r="E39" s="359" t="n">
        <v>43862</v>
      </c>
      <c r="F39" s="360"/>
      <c r="G39" s="361" t="str">
        <f aca="false">G32</f>
        <v>GRUPPO A</v>
      </c>
      <c r="H39" s="361"/>
      <c r="I39" s="361"/>
      <c r="J39" s="362"/>
      <c r="M39" s="358" t="str">
        <f aca="false">D39</f>
        <v>4A</v>
      </c>
      <c r="N39" s="363" t="s">
        <v>495</v>
      </c>
      <c r="O39" s="363"/>
      <c r="P39" s="363"/>
      <c r="Q39" s="364"/>
      <c r="R39" s="365" t="str">
        <f aca="false">R32</f>
        <v>GRUPPO A</v>
      </c>
      <c r="S39" s="365"/>
      <c r="T39" s="365"/>
    </row>
    <row r="40" customFormat="false" ht="19.5" hidden="false" customHeight="false" outlineLevel="0" collapsed="false">
      <c r="D40" s="358"/>
      <c r="E40" s="366"/>
      <c r="F40" s="366" t="str">
        <f aca="false">F33</f>
        <v>Gol</v>
      </c>
      <c r="G40" s="366" t="str">
        <f aca="false">G33</f>
        <v>F.P.</v>
      </c>
      <c r="H40" s="366"/>
      <c r="I40" s="366" t="str">
        <f aca="false">I33</f>
        <v>Gol</v>
      </c>
      <c r="J40" s="366" t="str">
        <f aca="false">J33</f>
        <v>F.P.</v>
      </c>
      <c r="M40" s="358"/>
      <c r="N40" s="369" t="s">
        <v>498</v>
      </c>
      <c r="O40" s="370" t="s">
        <v>499</v>
      </c>
      <c r="P40" s="369" t="s">
        <v>500</v>
      </c>
      <c r="Q40" s="369"/>
      <c r="R40" s="371"/>
      <c r="S40" s="370" t="s">
        <v>499</v>
      </c>
      <c r="T40" s="372" t="s">
        <v>500</v>
      </c>
    </row>
    <row r="41" customFormat="false" ht="18.75" hidden="false" customHeight="false" outlineLevel="0" collapsed="false">
      <c r="A41" s="9" t="n">
        <v>1</v>
      </c>
      <c r="B41" s="9" t="n">
        <v>4</v>
      </c>
      <c r="D41" s="373"/>
      <c r="E41" s="374" t="e">
        <f aca="false">_xlfn.SINGLE(INDEX($C$2:$C$11,A41))</f>
        <v>#NAME?</v>
      </c>
      <c r="F41" s="375" t="n">
        <v>0</v>
      </c>
      <c r="G41" s="376" t="n">
        <v>65.5</v>
      </c>
      <c r="H41" s="374" t="e">
        <f aca="false">_xlfn.SINGLE(INDEX($C$2:$C$11,B41))</f>
        <v>#NAME?</v>
      </c>
      <c r="I41" s="375" t="n">
        <v>0</v>
      </c>
      <c r="J41" s="377" t="n">
        <v>65.5</v>
      </c>
      <c r="M41" s="378" t="n">
        <v>1</v>
      </c>
      <c r="N41" s="335" t="s">
        <v>448</v>
      </c>
      <c r="O41" s="343" t="n">
        <v>6</v>
      </c>
      <c r="P41" s="344" t="n">
        <v>272</v>
      </c>
      <c r="Q41" s="378" t="n">
        <v>4</v>
      </c>
      <c r="R41" s="335" t="s">
        <v>451</v>
      </c>
      <c r="S41" s="343" t="n">
        <v>4</v>
      </c>
      <c r="T41" s="344" t="n">
        <v>202.5</v>
      </c>
    </row>
    <row r="42" customFormat="false" ht="19.5" hidden="false" customHeight="false" outlineLevel="0" collapsed="false">
      <c r="A42" s="9" t="n">
        <v>6</v>
      </c>
      <c r="B42" s="9" t="n">
        <v>10</v>
      </c>
      <c r="D42" s="373"/>
      <c r="E42" s="374" t="e">
        <f aca="false">_xlfn.SINGLE(INDEX($C$2:$C$11,A42))</f>
        <v>#NAME?</v>
      </c>
      <c r="F42" s="375" t="n">
        <v>2</v>
      </c>
      <c r="G42" s="376" t="n">
        <v>76</v>
      </c>
      <c r="H42" s="374" t="e">
        <f aca="false">_xlfn.SINGLE(INDEX($C$2:$C$11,B42))</f>
        <v>#NAME?</v>
      </c>
      <c r="I42" s="379" t="n">
        <v>3</v>
      </c>
      <c r="J42" s="377" t="n">
        <v>80</v>
      </c>
      <c r="M42" s="378" t="n">
        <v>2</v>
      </c>
      <c r="N42" s="335" t="s">
        <v>449</v>
      </c>
      <c r="O42" s="343" t="n">
        <v>5</v>
      </c>
      <c r="P42" s="344" t="n">
        <v>204</v>
      </c>
      <c r="Q42" s="378" t="n">
        <v>5</v>
      </c>
      <c r="R42" s="335" t="s">
        <v>189</v>
      </c>
      <c r="S42" s="343" t="n">
        <v>2</v>
      </c>
      <c r="T42" s="344" t="n">
        <v>214.5</v>
      </c>
    </row>
    <row r="43" customFormat="false" ht="16.5" hidden="false" customHeight="true" outlineLevel="0" collapsed="false">
      <c r="A43" s="9" t="n">
        <v>7</v>
      </c>
      <c r="D43" s="373"/>
      <c r="E43" s="381" t="s">
        <v>504</v>
      </c>
      <c r="F43" s="382"/>
      <c r="G43" s="382"/>
      <c r="H43" s="383" t="e">
        <f aca="false">_xlfn.SINGLE(INDEX($C$2:$C$11,A43))</f>
        <v>#NAME?</v>
      </c>
      <c r="I43" s="383"/>
      <c r="J43" s="383"/>
      <c r="M43" s="378" t="n">
        <v>3</v>
      </c>
      <c r="N43" s="335" t="s">
        <v>452</v>
      </c>
      <c r="O43" s="357" t="n">
        <v>4</v>
      </c>
      <c r="P43" s="344" t="n">
        <v>206.5</v>
      </c>
      <c r="Q43" s="378"/>
      <c r="R43" s="397"/>
      <c r="S43" s="398"/>
      <c r="T43" s="399"/>
    </row>
    <row r="44" customFormat="false" ht="18.75" hidden="false" customHeight="false" outlineLevel="0" collapsed="false">
      <c r="N44" s="394"/>
      <c r="P44" s="374"/>
    </row>
    <row r="46" customFormat="false" ht="18.75" hidden="false" customHeight="true" outlineLevel="0" collapsed="false">
      <c r="D46" s="358" t="s">
        <v>507</v>
      </c>
      <c r="E46" s="359" t="n">
        <v>43870</v>
      </c>
      <c r="F46" s="360"/>
      <c r="G46" s="361" t="str">
        <f aca="false">R46</f>
        <v>GRUPPO A</v>
      </c>
      <c r="H46" s="361"/>
      <c r="I46" s="361"/>
      <c r="J46" s="362"/>
      <c r="M46" s="358" t="str">
        <f aca="false">D46</f>
        <v>5A</v>
      </c>
      <c r="N46" s="363" t="s">
        <v>495</v>
      </c>
      <c r="O46" s="363"/>
      <c r="P46" s="363"/>
      <c r="Q46" s="364"/>
      <c r="R46" s="365" t="s">
        <v>490</v>
      </c>
      <c r="S46" s="365"/>
      <c r="T46" s="365"/>
    </row>
    <row r="47" customFormat="false" ht="19.5" hidden="false" customHeight="false" outlineLevel="0" collapsed="false">
      <c r="D47" s="358"/>
      <c r="E47" s="366"/>
      <c r="F47" s="366" t="str">
        <f aca="false">F40</f>
        <v>Gol</v>
      </c>
      <c r="G47" s="366" t="str">
        <f aca="false">G40</f>
        <v>F.P.</v>
      </c>
      <c r="H47" s="366"/>
      <c r="I47" s="366" t="str">
        <f aca="false">I40</f>
        <v>Gol</v>
      </c>
      <c r="J47" s="366" t="str">
        <f aca="false">J40</f>
        <v>F.P.</v>
      </c>
      <c r="M47" s="358"/>
      <c r="N47" s="369" t="s">
        <v>498</v>
      </c>
      <c r="O47" s="370" t="s">
        <v>499</v>
      </c>
      <c r="P47" s="369" t="s">
        <v>500</v>
      </c>
      <c r="Q47" s="369"/>
      <c r="R47" s="371"/>
      <c r="S47" s="370" t="s">
        <v>499</v>
      </c>
      <c r="T47" s="372" t="s">
        <v>500</v>
      </c>
    </row>
    <row r="48" customFormat="false" ht="18.75" hidden="false" customHeight="false" outlineLevel="0" collapsed="false">
      <c r="A48" s="9" t="n">
        <v>4</v>
      </c>
      <c r="B48" s="9" t="n">
        <v>6</v>
      </c>
      <c r="D48" s="373"/>
      <c r="E48" s="374" t="e">
        <f aca="false">_xlfn.SINGLE(INDEX($C$2:$C$11,A48))</f>
        <v>#NAME?</v>
      </c>
      <c r="F48" s="375" t="n">
        <v>2</v>
      </c>
      <c r="G48" s="376" t="n">
        <v>70</v>
      </c>
      <c r="H48" s="374" t="e">
        <f aca="false">_xlfn.SINGLE(INDEX($C$2:$C$11,B48))</f>
        <v>#NAME?</v>
      </c>
      <c r="I48" s="375" t="n">
        <v>1</v>
      </c>
      <c r="J48" s="377" t="n">
        <v>66</v>
      </c>
      <c r="M48" s="378" t="n">
        <v>1</v>
      </c>
      <c r="N48" s="335" t="s">
        <v>451</v>
      </c>
      <c r="O48" s="343" t="n">
        <v>7</v>
      </c>
      <c r="P48" s="344" t="n">
        <v>272.5</v>
      </c>
      <c r="Q48" s="378" t="n">
        <v>4</v>
      </c>
      <c r="R48" s="374" t="s">
        <v>452</v>
      </c>
      <c r="S48" s="375" t="n">
        <v>5</v>
      </c>
      <c r="T48" s="377" t="n">
        <v>273.5</v>
      </c>
    </row>
    <row r="49" customFormat="false" ht="19.5" hidden="false" customHeight="false" outlineLevel="0" collapsed="false">
      <c r="A49" s="9" t="n">
        <v>7</v>
      </c>
      <c r="B49" s="9" t="n">
        <v>1</v>
      </c>
      <c r="D49" s="373"/>
      <c r="E49" s="374" t="e">
        <f aca="false">_xlfn.SINGLE(INDEX($C$2:$C$11,A49))</f>
        <v>#NAME?</v>
      </c>
      <c r="F49" s="375" t="n">
        <v>1</v>
      </c>
      <c r="G49" s="376" t="n">
        <v>67</v>
      </c>
      <c r="H49" s="374" t="e">
        <f aca="false">_xlfn.SINGLE(INDEX($C$2:$C$11,B49))</f>
        <v>#NAME?</v>
      </c>
      <c r="I49" s="379" t="n">
        <v>1</v>
      </c>
      <c r="J49" s="380" t="n">
        <v>67</v>
      </c>
      <c r="M49" s="378" t="n">
        <v>2</v>
      </c>
      <c r="N49" s="335" t="s">
        <v>449</v>
      </c>
      <c r="O49" s="343" t="n">
        <v>6</v>
      </c>
      <c r="P49" s="344" t="n">
        <v>274</v>
      </c>
      <c r="Q49" s="378" t="n">
        <v>5</v>
      </c>
      <c r="R49" s="400" t="s">
        <v>189</v>
      </c>
      <c r="S49" s="401" t="n">
        <v>2</v>
      </c>
      <c r="T49" s="402" t="n">
        <v>280.5</v>
      </c>
    </row>
    <row r="50" customFormat="false" ht="16.5" hidden="false" customHeight="true" outlineLevel="0" collapsed="false">
      <c r="A50" s="9" t="n">
        <v>10</v>
      </c>
      <c r="D50" s="373"/>
      <c r="E50" s="381" t="s">
        <v>504</v>
      </c>
      <c r="F50" s="382"/>
      <c r="G50" s="382"/>
      <c r="H50" s="383" t="e">
        <f aca="false">_xlfn.SINGLE(INDEX($C$2:$C$11,A50))</f>
        <v>#NAME?</v>
      </c>
      <c r="I50" s="383"/>
      <c r="J50" s="383"/>
      <c r="M50" s="378" t="n">
        <v>3</v>
      </c>
      <c r="N50" s="335" t="s">
        <v>448</v>
      </c>
      <c r="O50" s="357" t="n">
        <v>6</v>
      </c>
      <c r="P50" s="344" t="n">
        <v>272</v>
      </c>
      <c r="Q50" s="378"/>
      <c r="R50" s="382"/>
      <c r="S50" s="384"/>
      <c r="T50" s="387"/>
    </row>
    <row r="51" s="403" customFormat="true" ht="19.5" hidden="false" customHeight="false" outlineLevel="0" collapsed="false">
      <c r="D51" s="404"/>
      <c r="E51" s="405"/>
      <c r="F51" s="406"/>
      <c r="G51" s="407"/>
      <c r="H51" s="408"/>
      <c r="I51" s="409"/>
      <c r="J51" s="410"/>
      <c r="N51" s="411"/>
    </row>
    <row r="52" customFormat="false" ht="17.25" hidden="false" customHeight="false" outlineLevel="0" collapsed="false">
      <c r="D52" s="388"/>
      <c r="E52" s="389"/>
      <c r="F52" s="390"/>
      <c r="G52" s="391"/>
      <c r="H52" s="392"/>
      <c r="I52" s="393"/>
      <c r="J52" s="11"/>
    </row>
    <row r="53" customFormat="false" ht="18.75" hidden="false" customHeight="true" outlineLevel="0" collapsed="false">
      <c r="D53" s="358" t="str">
        <f aca="false">D18</f>
        <v>1A </v>
      </c>
      <c r="E53" s="359" t="n">
        <f aca="false">E18</f>
        <v>43841</v>
      </c>
      <c r="F53" s="360"/>
      <c r="G53" s="412" t="str">
        <f aca="false">R53</f>
        <v>GRUPPO B</v>
      </c>
      <c r="H53" s="412"/>
      <c r="I53" s="412"/>
      <c r="J53" s="362"/>
      <c r="M53" s="358" t="str">
        <f aca="false">D53</f>
        <v>1A </v>
      </c>
      <c r="N53" s="363" t="s">
        <v>495</v>
      </c>
      <c r="O53" s="363"/>
      <c r="P53" s="363"/>
      <c r="Q53" s="364"/>
      <c r="R53" s="413" t="s">
        <v>493</v>
      </c>
      <c r="S53" s="413"/>
      <c r="T53" s="413"/>
    </row>
    <row r="54" customFormat="false" ht="19.5" hidden="false" customHeight="false" outlineLevel="0" collapsed="false">
      <c r="D54" s="358"/>
      <c r="E54" s="366"/>
      <c r="F54" s="366" t="s">
        <v>496</v>
      </c>
      <c r="G54" s="366" t="s">
        <v>497</v>
      </c>
      <c r="H54" s="366"/>
      <c r="I54" s="366" t="s">
        <v>496</v>
      </c>
      <c r="J54" s="368" t="s">
        <v>497</v>
      </c>
      <c r="M54" s="358"/>
      <c r="N54" s="369" t="s">
        <v>498</v>
      </c>
      <c r="O54" s="370" t="s">
        <v>499</v>
      </c>
      <c r="P54" s="369" t="s">
        <v>500</v>
      </c>
      <c r="Q54" s="369"/>
      <c r="R54" s="371"/>
      <c r="S54" s="370" t="s">
        <v>499</v>
      </c>
      <c r="T54" s="372" t="s">
        <v>500</v>
      </c>
    </row>
    <row r="55" customFormat="false" ht="16.5" hidden="false" customHeight="false" outlineLevel="0" collapsed="false">
      <c r="A55" s="9" t="n">
        <v>5</v>
      </c>
      <c r="B55" s="9" t="n">
        <v>8</v>
      </c>
      <c r="D55" s="373"/>
      <c r="E55" s="374" t="e">
        <f aca="false">_xlfn.SINGLE(INDEX($C$2:$C$11,A55))</f>
        <v>#NAME?</v>
      </c>
      <c r="F55" s="375" t="n">
        <v>0</v>
      </c>
      <c r="G55" s="376" t="n">
        <v>64.5</v>
      </c>
      <c r="H55" s="374" t="e">
        <f aca="false">_xlfn.SINGLE(INDEX($C$2:$C$11,B55))</f>
        <v>#NAME?</v>
      </c>
      <c r="I55" s="375" t="n">
        <v>0</v>
      </c>
      <c r="J55" s="377" t="n">
        <v>65.5</v>
      </c>
      <c r="M55" s="414" t="n">
        <v>1</v>
      </c>
      <c r="N55" s="374" t="s">
        <v>450</v>
      </c>
      <c r="O55" s="375" t="n">
        <v>1</v>
      </c>
      <c r="P55" s="376" t="n">
        <v>66.5</v>
      </c>
      <c r="Q55" s="414" t="n">
        <v>4</v>
      </c>
      <c r="R55" s="374" t="s">
        <v>445</v>
      </c>
      <c r="S55" s="375" t="n">
        <v>1</v>
      </c>
      <c r="T55" s="377" t="n">
        <v>64.5</v>
      </c>
    </row>
    <row r="56" customFormat="false" ht="17.25" hidden="false" customHeight="false" outlineLevel="0" collapsed="false">
      <c r="A56" s="9" t="n">
        <v>9</v>
      </c>
      <c r="B56" s="9" t="n">
        <v>3</v>
      </c>
      <c r="D56" s="373"/>
      <c r="E56" s="374" t="e">
        <f aca="false">_xlfn.SINGLE(INDEX($C$2:$C$11,A56))</f>
        <v>#NAME?</v>
      </c>
      <c r="F56" s="375" t="n">
        <v>1</v>
      </c>
      <c r="G56" s="376" t="n">
        <v>66</v>
      </c>
      <c r="H56" s="374" t="e">
        <f aca="false">_xlfn.SINGLE(INDEX($C$2:$C$11,B56))</f>
        <v>#NAME?</v>
      </c>
      <c r="I56" s="379" t="n">
        <v>1</v>
      </c>
      <c r="J56" s="380" t="n">
        <v>66.5</v>
      </c>
      <c r="M56" s="414" t="n">
        <v>2</v>
      </c>
      <c r="N56" s="374" t="s">
        <v>181</v>
      </c>
      <c r="O56" s="375" t="n">
        <v>1</v>
      </c>
      <c r="P56" s="376" t="n">
        <v>66</v>
      </c>
      <c r="Q56" s="414" t="n">
        <v>5</v>
      </c>
      <c r="R56" s="374" t="s">
        <v>442</v>
      </c>
      <c r="S56" s="379" t="n">
        <v>0</v>
      </c>
      <c r="T56" s="380" t="n">
        <v>0</v>
      </c>
    </row>
    <row r="57" customFormat="false" ht="16.5" hidden="false" customHeight="true" outlineLevel="0" collapsed="false">
      <c r="A57" s="9" t="n">
        <v>2</v>
      </c>
      <c r="D57" s="373"/>
      <c r="E57" s="381" t="s">
        <v>504</v>
      </c>
      <c r="F57" s="382"/>
      <c r="G57" s="382"/>
      <c r="H57" s="383" t="e">
        <f aca="false">_xlfn.SINGLE(INDEX($C$2:$C$11,A57))</f>
        <v>#NAME?</v>
      </c>
      <c r="I57" s="383"/>
      <c r="J57" s="383"/>
      <c r="M57" s="414" t="n">
        <v>3</v>
      </c>
      <c r="N57" s="384" t="s">
        <v>447</v>
      </c>
      <c r="O57" s="385" t="n">
        <v>1</v>
      </c>
      <c r="P57" s="386" t="n">
        <v>65.5</v>
      </c>
      <c r="Q57" s="414"/>
      <c r="R57" s="382"/>
      <c r="S57" s="384"/>
      <c r="T57" s="387"/>
    </row>
    <row r="58" customFormat="false" ht="18.75" hidden="false" customHeight="false" outlineLevel="0" collapsed="false">
      <c r="N58" s="394"/>
    </row>
    <row r="60" customFormat="false" ht="18.75" hidden="false" customHeight="true" outlineLevel="0" collapsed="false">
      <c r="D60" s="358" t="str">
        <f aca="false">D25</f>
        <v>2A</v>
      </c>
      <c r="E60" s="359" t="n">
        <f aca="false">E25</f>
        <v>43848</v>
      </c>
      <c r="F60" s="360"/>
      <c r="G60" s="412" t="str">
        <f aca="false">G53</f>
        <v>GRUPPO B</v>
      </c>
      <c r="H60" s="412"/>
      <c r="I60" s="412"/>
      <c r="J60" s="362"/>
      <c r="M60" s="358" t="str">
        <f aca="false">D60</f>
        <v>2A</v>
      </c>
      <c r="N60" s="363" t="s">
        <v>495</v>
      </c>
      <c r="O60" s="363"/>
      <c r="P60" s="363"/>
      <c r="Q60" s="364"/>
      <c r="R60" s="413" t="str">
        <f aca="false">R53</f>
        <v>GRUPPO B</v>
      </c>
      <c r="S60" s="413"/>
      <c r="T60" s="413"/>
    </row>
    <row r="61" customFormat="false" ht="19.5" hidden="false" customHeight="false" outlineLevel="0" collapsed="false">
      <c r="D61" s="358"/>
      <c r="E61" s="366"/>
      <c r="F61" s="366" t="s">
        <v>496</v>
      </c>
      <c r="G61" s="366" t="s">
        <v>497</v>
      </c>
      <c r="H61" s="366"/>
      <c r="I61" s="366" t="s">
        <v>496</v>
      </c>
      <c r="J61" s="366" t="s">
        <v>497</v>
      </c>
      <c r="M61" s="358"/>
      <c r="N61" s="369" t="s">
        <v>498</v>
      </c>
      <c r="O61" s="370" t="s">
        <v>499</v>
      </c>
      <c r="P61" s="369" t="s">
        <v>500</v>
      </c>
      <c r="Q61" s="369"/>
      <c r="R61" s="371"/>
      <c r="S61" s="370" t="s">
        <v>499</v>
      </c>
      <c r="T61" s="372" t="s">
        <v>500</v>
      </c>
    </row>
    <row r="62" customFormat="false" ht="18.75" hidden="false" customHeight="false" outlineLevel="0" collapsed="false">
      <c r="A62" s="9" t="n">
        <v>2</v>
      </c>
      <c r="B62" s="9" t="n">
        <v>5</v>
      </c>
      <c r="D62" s="373"/>
      <c r="E62" s="374" t="e">
        <f aca="false">_xlfn.SINGLE(INDEX($C$2:$C$11,A62))</f>
        <v>#NAME?</v>
      </c>
      <c r="F62" s="375" t="n">
        <v>3</v>
      </c>
      <c r="G62" s="376" t="n">
        <v>75</v>
      </c>
      <c r="H62" s="374" t="e">
        <f aca="false">_xlfn.SINGLE(INDEX($C$2:$C$11,B62))</f>
        <v>#NAME?</v>
      </c>
      <c r="I62" s="375" t="n">
        <v>0</v>
      </c>
      <c r="J62" s="377" t="n">
        <v>61</v>
      </c>
      <c r="M62" s="414" t="n">
        <v>1</v>
      </c>
      <c r="N62" s="374" t="s">
        <v>447</v>
      </c>
      <c r="O62" s="375" t="n">
        <v>4</v>
      </c>
      <c r="P62" s="376" t="n">
        <v>141.5</v>
      </c>
      <c r="Q62" s="414" t="n">
        <v>4</v>
      </c>
      <c r="R62" s="335" t="s">
        <v>445</v>
      </c>
      <c r="S62" s="343" t="n">
        <v>1</v>
      </c>
      <c r="T62" s="344" t="n">
        <v>125.5</v>
      </c>
    </row>
    <row r="63" customFormat="false" ht="19.5" hidden="false" customHeight="false" outlineLevel="0" collapsed="false">
      <c r="A63" s="9" t="n">
        <v>8</v>
      </c>
      <c r="B63" s="9" t="n">
        <v>9</v>
      </c>
      <c r="D63" s="373"/>
      <c r="E63" s="374" t="e">
        <f aca="false">_xlfn.SINGLE(INDEX($C$2:$C$11,A63))</f>
        <v>#NAME?</v>
      </c>
      <c r="F63" s="375" t="n">
        <v>3</v>
      </c>
      <c r="G63" s="376" t="n">
        <v>76</v>
      </c>
      <c r="H63" s="374" t="e">
        <f aca="false">_xlfn.SINGLE(INDEX($C$2:$C$11,B63))</f>
        <v>#NAME?</v>
      </c>
      <c r="I63" s="379" t="n">
        <v>2</v>
      </c>
      <c r="J63" s="380" t="n">
        <v>72</v>
      </c>
      <c r="M63" s="414" t="n">
        <v>2</v>
      </c>
      <c r="N63" s="374" t="s">
        <v>442</v>
      </c>
      <c r="O63" s="375" t="n">
        <v>3</v>
      </c>
      <c r="P63" s="376" t="n">
        <v>75</v>
      </c>
      <c r="Q63" s="414" t="n">
        <v>5</v>
      </c>
      <c r="R63" s="335" t="s">
        <v>450</v>
      </c>
      <c r="S63" s="357" t="n">
        <v>1</v>
      </c>
      <c r="T63" s="344" t="n">
        <v>66.5</v>
      </c>
    </row>
    <row r="64" customFormat="false" ht="16.5" hidden="false" customHeight="true" outlineLevel="0" collapsed="false">
      <c r="A64" s="9" t="n">
        <v>3</v>
      </c>
      <c r="D64" s="373"/>
      <c r="E64" s="381" t="s">
        <v>504</v>
      </c>
      <c r="F64" s="382"/>
      <c r="G64" s="382"/>
      <c r="H64" s="383" t="e">
        <f aca="false">_xlfn.SINGLE(INDEX($C$2:$C$11,A64))</f>
        <v>#NAME?</v>
      </c>
      <c r="I64" s="383"/>
      <c r="J64" s="383"/>
      <c r="M64" s="414" t="n">
        <v>3</v>
      </c>
      <c r="N64" s="384" t="s">
        <v>181</v>
      </c>
      <c r="O64" s="385" t="n">
        <v>1</v>
      </c>
      <c r="P64" s="386" t="n">
        <v>138</v>
      </c>
      <c r="Q64" s="414"/>
      <c r="R64" s="382"/>
      <c r="S64" s="384"/>
      <c r="T64" s="387"/>
    </row>
    <row r="65" customFormat="false" ht="18.75" hidden="false" customHeight="false" outlineLevel="0" collapsed="false">
      <c r="D65" s="388"/>
      <c r="E65" s="389"/>
      <c r="F65" s="390"/>
      <c r="G65" s="391"/>
      <c r="H65" s="392"/>
      <c r="I65" s="393"/>
      <c r="J65" s="11"/>
      <c r="N65" s="394"/>
    </row>
    <row r="66" customFormat="false" ht="16.5" hidden="false" customHeight="false" outlineLevel="0" collapsed="false">
      <c r="D66" s="388"/>
      <c r="E66" s="389"/>
      <c r="F66" s="390"/>
      <c r="G66" s="391"/>
      <c r="H66" s="392"/>
      <c r="I66" s="393"/>
      <c r="J66" s="11"/>
    </row>
    <row r="67" customFormat="false" ht="18.75" hidden="false" customHeight="true" outlineLevel="0" collapsed="false">
      <c r="D67" s="358" t="str">
        <f aca="false">D32</f>
        <v>3A</v>
      </c>
      <c r="E67" s="359" t="n">
        <f aca="false">E32</f>
        <v>43854</v>
      </c>
      <c r="F67" s="360"/>
      <c r="G67" s="412" t="str">
        <f aca="false">R67</f>
        <v>GRUPPO B</v>
      </c>
      <c r="H67" s="412"/>
      <c r="I67" s="412"/>
      <c r="J67" s="362"/>
      <c r="M67" s="358" t="str">
        <f aca="false">D67</f>
        <v>3A</v>
      </c>
      <c r="N67" s="363" t="s">
        <v>495</v>
      </c>
      <c r="O67" s="363"/>
      <c r="P67" s="363"/>
      <c r="Q67" s="364"/>
      <c r="R67" s="413" t="s">
        <v>493</v>
      </c>
      <c r="S67" s="413"/>
      <c r="T67" s="413"/>
    </row>
    <row r="68" customFormat="false" ht="19.5" hidden="false" customHeight="false" outlineLevel="0" collapsed="false">
      <c r="D68" s="358"/>
      <c r="E68" s="367"/>
      <c r="F68" s="366" t="s">
        <v>496</v>
      </c>
      <c r="G68" s="366" t="s">
        <v>497</v>
      </c>
      <c r="H68" s="366"/>
      <c r="I68" s="366" t="s">
        <v>496</v>
      </c>
      <c r="J68" s="366" t="s">
        <v>497</v>
      </c>
      <c r="M68" s="358"/>
      <c r="N68" s="369" t="s">
        <v>498</v>
      </c>
      <c r="O68" s="370" t="s">
        <v>499</v>
      </c>
      <c r="P68" s="369" t="s">
        <v>500</v>
      </c>
      <c r="Q68" s="369"/>
      <c r="R68" s="371"/>
      <c r="S68" s="370" t="s">
        <v>499</v>
      </c>
      <c r="T68" s="372" t="s">
        <v>500</v>
      </c>
    </row>
    <row r="69" customFormat="false" ht="16.5" hidden="false" customHeight="false" outlineLevel="0" collapsed="false">
      <c r="A69" s="9" t="n">
        <v>3</v>
      </c>
      <c r="B69" s="9" t="n">
        <v>8</v>
      </c>
      <c r="D69" s="373"/>
      <c r="E69" s="374" t="e">
        <f aca="false">_xlfn.SINGLE(INDEX($C$2:$C$11,A69))</f>
        <v>#NAME?</v>
      </c>
      <c r="F69" s="375" t="n">
        <v>4</v>
      </c>
      <c r="G69" s="376" t="n">
        <v>83.5</v>
      </c>
      <c r="H69" s="374" t="e">
        <f aca="false">_xlfn.SINGLE(INDEX($C$2:$C$11,B69))</f>
        <v>#NAME?</v>
      </c>
      <c r="I69" s="375" t="n">
        <v>3</v>
      </c>
      <c r="J69" s="377" t="n">
        <v>79.5</v>
      </c>
      <c r="M69" s="414" t="n">
        <v>1</v>
      </c>
      <c r="N69" s="374" t="s">
        <v>447</v>
      </c>
      <c r="O69" s="375" t="n">
        <v>4</v>
      </c>
      <c r="P69" s="376" t="n">
        <v>221</v>
      </c>
      <c r="Q69" s="414" t="n">
        <v>4</v>
      </c>
      <c r="R69" s="374" t="s">
        <v>181</v>
      </c>
      <c r="S69" s="375" t="n">
        <v>2</v>
      </c>
      <c r="T69" s="377" t="n">
        <v>203.5</v>
      </c>
    </row>
    <row r="70" customFormat="false" ht="17.25" hidden="false" customHeight="false" outlineLevel="0" collapsed="false">
      <c r="A70" s="9" t="n">
        <v>9</v>
      </c>
      <c r="B70" s="9" t="n">
        <v>2</v>
      </c>
      <c r="D70" s="373"/>
      <c r="E70" s="374" t="e">
        <f aca="false">_xlfn.SINGLE(INDEX($C$2:$C$11,A70))</f>
        <v>#NAME?</v>
      </c>
      <c r="F70" s="375" t="n">
        <v>0</v>
      </c>
      <c r="G70" s="376" t="n">
        <v>65.5</v>
      </c>
      <c r="H70" s="374" t="e">
        <f aca="false">_xlfn.SINGLE(INDEX($C$2:$C$11,B70))</f>
        <v>#NAME?</v>
      </c>
      <c r="I70" s="379" t="n">
        <v>0</v>
      </c>
      <c r="J70" s="380" t="n">
        <v>65.5</v>
      </c>
      <c r="M70" s="414" t="n">
        <v>2</v>
      </c>
      <c r="N70" s="374" t="s">
        <v>450</v>
      </c>
      <c r="O70" s="375" t="n">
        <v>4</v>
      </c>
      <c r="P70" s="376" t="n">
        <v>150</v>
      </c>
      <c r="Q70" s="414" t="n">
        <v>5</v>
      </c>
      <c r="R70" s="374" t="s">
        <v>445</v>
      </c>
      <c r="S70" s="379" t="n">
        <v>1</v>
      </c>
      <c r="T70" s="380" t="n">
        <v>125.5</v>
      </c>
    </row>
    <row r="71" customFormat="false" ht="16.5" hidden="false" customHeight="true" outlineLevel="0" collapsed="false">
      <c r="A71" s="9" t="n">
        <v>5</v>
      </c>
      <c r="D71" s="373"/>
      <c r="E71" s="381" t="s">
        <v>504</v>
      </c>
      <c r="F71" s="382"/>
      <c r="G71" s="382"/>
      <c r="H71" s="383" t="e">
        <f aca="false">_xlfn.SINGLE(INDEX($C$2:$C$11,A71))</f>
        <v>#NAME?</v>
      </c>
      <c r="I71" s="383"/>
      <c r="J71" s="383"/>
      <c r="M71" s="414" t="n">
        <v>3</v>
      </c>
      <c r="N71" s="384" t="s">
        <v>442</v>
      </c>
      <c r="O71" s="385" t="n">
        <v>4</v>
      </c>
      <c r="P71" s="386" t="n">
        <v>140.5</v>
      </c>
      <c r="Q71" s="414"/>
      <c r="R71" s="382"/>
      <c r="S71" s="384"/>
      <c r="T71" s="387"/>
    </row>
    <row r="72" customFormat="false" ht="18.75" hidden="false" customHeight="false" outlineLevel="0" collapsed="false">
      <c r="N72" s="394"/>
    </row>
    <row r="74" customFormat="false" ht="18.75" hidden="false" customHeight="true" outlineLevel="0" collapsed="false">
      <c r="D74" s="358" t="str">
        <f aca="false">D39</f>
        <v>4A</v>
      </c>
      <c r="E74" s="359" t="n">
        <f aca="false">E39</f>
        <v>43862</v>
      </c>
      <c r="F74" s="360"/>
      <c r="G74" s="412" t="str">
        <f aca="false">G67</f>
        <v>GRUPPO B</v>
      </c>
      <c r="H74" s="412"/>
      <c r="I74" s="412"/>
      <c r="J74" s="362"/>
      <c r="M74" s="358" t="str">
        <f aca="false">D74</f>
        <v>4A</v>
      </c>
      <c r="N74" s="363" t="s">
        <v>495</v>
      </c>
      <c r="O74" s="363"/>
      <c r="P74" s="363"/>
      <c r="Q74" s="364"/>
      <c r="R74" s="413" t="str">
        <f aca="false">R67</f>
        <v>GRUPPO B</v>
      </c>
      <c r="S74" s="413"/>
      <c r="T74" s="413"/>
    </row>
    <row r="75" customFormat="false" ht="19.5" hidden="false" customHeight="false" outlineLevel="0" collapsed="false">
      <c r="D75" s="358"/>
      <c r="E75" s="366"/>
      <c r="F75" s="366" t="s">
        <v>496</v>
      </c>
      <c r="G75" s="366" t="s">
        <v>497</v>
      </c>
      <c r="H75" s="366"/>
      <c r="I75" s="366" t="s">
        <v>496</v>
      </c>
      <c r="J75" s="366" t="s">
        <v>497</v>
      </c>
      <c r="M75" s="358"/>
      <c r="N75" s="369" t="s">
        <v>498</v>
      </c>
      <c r="O75" s="370" t="s">
        <v>499</v>
      </c>
      <c r="P75" s="369" t="s">
        <v>500</v>
      </c>
      <c r="Q75" s="369"/>
      <c r="R75" s="371"/>
      <c r="S75" s="370" t="s">
        <v>499</v>
      </c>
      <c r="T75" s="372" t="s">
        <v>500</v>
      </c>
    </row>
    <row r="76" customFormat="false" ht="18.75" hidden="false" customHeight="false" outlineLevel="0" collapsed="false">
      <c r="A76" s="9" t="n">
        <v>2</v>
      </c>
      <c r="B76" s="9" t="n">
        <v>3</v>
      </c>
      <c r="D76" s="373"/>
      <c r="E76" s="374" t="e">
        <f aca="false">_xlfn.SINGLE(INDEX($C$2:$C$11,A76))</f>
        <v>#NAME?</v>
      </c>
      <c r="F76" s="375" t="n">
        <v>2</v>
      </c>
      <c r="G76" s="376" t="n">
        <v>73</v>
      </c>
      <c r="H76" s="374" t="e">
        <f aca="false">_xlfn.SINGLE(INDEX($C$2:$C$11,B76))</f>
        <v>#NAME?</v>
      </c>
      <c r="I76" s="375" t="n">
        <v>3</v>
      </c>
      <c r="J76" s="377" t="n">
        <v>79.5</v>
      </c>
      <c r="M76" s="414" t="n">
        <v>1</v>
      </c>
      <c r="N76" s="415" t="s">
        <v>450</v>
      </c>
      <c r="O76" s="343" t="n">
        <v>7</v>
      </c>
      <c r="P76" s="344" t="n">
        <v>229.5</v>
      </c>
      <c r="Q76" s="414" t="n">
        <v>4</v>
      </c>
      <c r="R76" s="415" t="s">
        <v>442</v>
      </c>
      <c r="S76" s="343" t="n">
        <v>4</v>
      </c>
      <c r="T76" s="344" t="n">
        <v>213.5</v>
      </c>
    </row>
    <row r="77" customFormat="false" ht="19.5" hidden="false" customHeight="false" outlineLevel="0" collapsed="false">
      <c r="A77" s="9" t="n">
        <v>5</v>
      </c>
      <c r="B77" s="9" t="n">
        <v>9</v>
      </c>
      <c r="D77" s="373"/>
      <c r="E77" s="374" t="e">
        <f aca="false">_xlfn.SINGLE(INDEX($C$2:$C$11,A77))</f>
        <v>#NAME?</v>
      </c>
      <c r="F77" s="375" t="n">
        <v>5</v>
      </c>
      <c r="G77" s="376" t="n">
        <v>89</v>
      </c>
      <c r="H77" s="374" t="e">
        <f aca="false">_xlfn.SINGLE(INDEX($C$2:$C$11,B77))</f>
        <v>#NAME?</v>
      </c>
      <c r="I77" s="379" t="n">
        <v>2</v>
      </c>
      <c r="J77" s="380" t="n">
        <v>75.5</v>
      </c>
      <c r="M77" s="414" t="n">
        <v>2</v>
      </c>
      <c r="N77" s="415" t="s">
        <v>447</v>
      </c>
      <c r="O77" s="343" t="n">
        <v>4</v>
      </c>
      <c r="P77" s="344" t="n">
        <v>221</v>
      </c>
      <c r="Q77" s="414" t="n">
        <v>5</v>
      </c>
      <c r="R77" s="416" t="s">
        <v>181</v>
      </c>
      <c r="S77" s="357" t="n">
        <v>2</v>
      </c>
      <c r="T77" s="344" t="n">
        <v>279</v>
      </c>
    </row>
    <row r="78" customFormat="false" ht="16.5" hidden="false" customHeight="true" outlineLevel="0" collapsed="false">
      <c r="A78" s="9" t="n">
        <v>8</v>
      </c>
      <c r="D78" s="373"/>
      <c r="E78" s="381" t="s">
        <v>504</v>
      </c>
      <c r="F78" s="382"/>
      <c r="G78" s="382"/>
      <c r="H78" s="383" t="e">
        <f aca="false">_xlfn.SINGLE(INDEX($C$2:$C$11,A78))</f>
        <v>#NAME?</v>
      </c>
      <c r="I78" s="383"/>
      <c r="J78" s="383"/>
      <c r="M78" s="414" t="n">
        <v>3</v>
      </c>
      <c r="N78" s="415" t="s">
        <v>445</v>
      </c>
      <c r="O78" s="343" t="n">
        <v>4</v>
      </c>
      <c r="P78" s="344" t="n">
        <v>214.5</v>
      </c>
      <c r="Q78" s="414"/>
      <c r="R78" s="382"/>
      <c r="S78" s="384"/>
      <c r="T78" s="387"/>
    </row>
    <row r="79" customFormat="false" ht="16.5" hidden="false" customHeight="false" outlineLevel="0" collapsed="false">
      <c r="D79" s="388"/>
      <c r="E79" s="389"/>
      <c r="F79" s="390"/>
      <c r="G79" s="391"/>
      <c r="H79" s="392"/>
      <c r="I79" s="393"/>
      <c r="J79" s="11"/>
    </row>
    <row r="80" customFormat="false" ht="16.5" hidden="false" customHeight="false" outlineLevel="0" collapsed="false">
      <c r="D80" s="388"/>
      <c r="E80" s="389"/>
      <c r="F80" s="390"/>
      <c r="G80" s="391"/>
      <c r="H80" s="392"/>
      <c r="I80" s="393"/>
      <c r="J80" s="11"/>
    </row>
    <row r="81" customFormat="false" ht="18.75" hidden="false" customHeight="true" outlineLevel="0" collapsed="false">
      <c r="D81" s="358" t="str">
        <f aca="false">D46</f>
        <v>5A</v>
      </c>
      <c r="E81" s="359" t="n">
        <f aca="false">E46</f>
        <v>43870</v>
      </c>
      <c r="F81" s="360"/>
      <c r="G81" s="412" t="str">
        <f aca="false">R81</f>
        <v>GRUPPO B</v>
      </c>
      <c r="H81" s="412"/>
      <c r="I81" s="412"/>
      <c r="J81" s="362"/>
      <c r="M81" s="358" t="str">
        <f aca="false">D81</f>
        <v>5A</v>
      </c>
      <c r="N81" s="363" t="s">
        <v>495</v>
      </c>
      <c r="O81" s="363"/>
      <c r="P81" s="363"/>
      <c r="Q81" s="364"/>
      <c r="R81" s="413" t="s">
        <v>493</v>
      </c>
      <c r="S81" s="413"/>
      <c r="T81" s="413"/>
    </row>
    <row r="82" customFormat="false" ht="19.5" hidden="false" customHeight="false" outlineLevel="0" collapsed="false">
      <c r="D82" s="358"/>
      <c r="E82" s="366"/>
      <c r="F82" s="366" t="s">
        <v>496</v>
      </c>
      <c r="G82" s="366" t="s">
        <v>497</v>
      </c>
      <c r="H82" s="366"/>
      <c r="I82" s="366" t="s">
        <v>496</v>
      </c>
      <c r="J82" s="366" t="s">
        <v>497</v>
      </c>
      <c r="M82" s="358"/>
      <c r="N82" s="369" t="s">
        <v>498</v>
      </c>
      <c r="O82" s="370" t="s">
        <v>499</v>
      </c>
      <c r="P82" s="369" t="s">
        <v>500</v>
      </c>
      <c r="Q82" s="369"/>
      <c r="R82" s="371"/>
      <c r="S82" s="370" t="s">
        <v>499</v>
      </c>
      <c r="T82" s="372" t="s">
        <v>500</v>
      </c>
    </row>
    <row r="83" customFormat="false" ht="16.5" hidden="false" customHeight="false" outlineLevel="0" collapsed="false">
      <c r="A83" s="9" t="n">
        <v>3</v>
      </c>
      <c r="B83" s="9" t="n">
        <v>5</v>
      </c>
      <c r="D83" s="373"/>
      <c r="E83" s="374" t="e">
        <f aca="false">_xlfn.SINGLE(INDEX($C$2:$C$11,A83))</f>
        <v>#NAME?</v>
      </c>
      <c r="F83" s="375" t="n">
        <v>3</v>
      </c>
      <c r="G83" s="376" t="n">
        <v>73.5</v>
      </c>
      <c r="H83" s="374" t="e">
        <f aca="false">_xlfn.SINGLE(INDEX($C$2:$C$11,B83))</f>
        <v>#NAME?</v>
      </c>
      <c r="I83" s="375" t="n">
        <v>0</v>
      </c>
      <c r="J83" s="377" t="n">
        <v>62</v>
      </c>
      <c r="M83" s="414" t="n">
        <v>1</v>
      </c>
      <c r="N83" s="374" t="s">
        <v>450</v>
      </c>
      <c r="O83" s="375" t="n">
        <v>10</v>
      </c>
      <c r="P83" s="376" t="n">
        <v>303</v>
      </c>
      <c r="Q83" s="414" t="n">
        <v>4</v>
      </c>
      <c r="R83" s="374" t="s">
        <v>445</v>
      </c>
      <c r="S83" s="375" t="n">
        <v>4</v>
      </c>
      <c r="T83" s="377" t="n">
        <v>276.5</v>
      </c>
    </row>
    <row r="84" customFormat="false" ht="17.25" hidden="false" customHeight="false" outlineLevel="0" collapsed="false">
      <c r="A84" s="9" t="n">
        <v>8</v>
      </c>
      <c r="B84" s="9" t="n">
        <v>2</v>
      </c>
      <c r="D84" s="373"/>
      <c r="E84" s="374" t="e">
        <f aca="false">_xlfn.SINGLE(INDEX($C$2:$C$11,A84))</f>
        <v>#NAME?</v>
      </c>
      <c r="F84" s="375" t="n">
        <v>1</v>
      </c>
      <c r="G84" s="376" t="n">
        <v>70.5</v>
      </c>
      <c r="H84" s="374" t="e">
        <f aca="false">_xlfn.SINGLE(INDEX($C$2:$C$11,B84))</f>
        <v>#NAME?</v>
      </c>
      <c r="I84" s="379" t="n">
        <v>1</v>
      </c>
      <c r="J84" s="380" t="n">
        <v>68.5</v>
      </c>
      <c r="M84" s="414" t="n">
        <v>2</v>
      </c>
      <c r="N84" s="374" t="s">
        <v>447</v>
      </c>
      <c r="O84" s="375" t="n">
        <v>5</v>
      </c>
      <c r="P84" s="376" t="n">
        <v>291.5</v>
      </c>
      <c r="Q84" s="414" t="n">
        <v>5</v>
      </c>
      <c r="R84" s="400" t="s">
        <v>181</v>
      </c>
      <c r="S84" s="401" t="n">
        <v>2</v>
      </c>
      <c r="T84" s="402" t="n">
        <v>279</v>
      </c>
    </row>
    <row r="85" customFormat="false" ht="16.5" hidden="false" customHeight="true" outlineLevel="0" collapsed="false">
      <c r="A85" s="9" t="n">
        <v>9</v>
      </c>
      <c r="D85" s="373"/>
      <c r="E85" s="381" t="s">
        <v>504</v>
      </c>
      <c r="F85" s="382"/>
      <c r="G85" s="382"/>
      <c r="H85" s="383" t="e">
        <f aca="false">_xlfn.SINGLE(INDEX($C$2:$C$11,A85))</f>
        <v>#NAME?</v>
      </c>
      <c r="I85" s="383"/>
      <c r="J85" s="383"/>
      <c r="M85" s="414" t="n">
        <v>3</v>
      </c>
      <c r="N85" s="384" t="s">
        <v>442</v>
      </c>
      <c r="O85" s="385" t="n">
        <v>5</v>
      </c>
      <c r="P85" s="386" t="n">
        <v>282</v>
      </c>
      <c r="Q85" s="414"/>
      <c r="R85" s="382"/>
      <c r="S85" s="384"/>
      <c r="T85" s="387"/>
    </row>
    <row r="99" customFormat="false" ht="13.5" hidden="false" customHeight="true" outlineLevel="0" collapsed="false">
      <c r="E99" s="417" t="s">
        <v>508</v>
      </c>
      <c r="F99" s="417"/>
      <c r="G99" s="417"/>
      <c r="H99" s="417"/>
    </row>
    <row r="100" customFormat="false" ht="13.5" hidden="false" customHeight="true" outlineLevel="0" collapsed="false">
      <c r="E100" s="417"/>
      <c r="F100" s="417"/>
      <c r="G100" s="417"/>
      <c r="H100" s="417"/>
    </row>
    <row r="101" customFormat="false" ht="16.5" hidden="false" customHeight="false" outlineLevel="0" collapsed="false">
      <c r="A101" s="9" t="s">
        <v>509</v>
      </c>
      <c r="B101" s="9" t="s">
        <v>510</v>
      </c>
      <c r="C101" s="374" t="n">
        <v>44026</v>
      </c>
      <c r="D101" s="418"/>
      <c r="E101" s="419" t="e">
        <f aca="false">X15</f>
        <v>#NAME?</v>
      </c>
      <c r="F101" s="420" t="n">
        <v>1</v>
      </c>
      <c r="G101" s="421" t="n">
        <v>67</v>
      </c>
      <c r="H101" s="419" t="e">
        <f aca="false">X5</f>
        <v>#NAME?</v>
      </c>
      <c r="I101" s="420" t="n">
        <v>1</v>
      </c>
      <c r="J101" s="421" t="n">
        <v>70.5</v>
      </c>
      <c r="N101" s="422" t="e">
        <f aca="false">H101</f>
        <v>#NAME?</v>
      </c>
    </row>
    <row r="102" customFormat="false" ht="16.5" hidden="false" customHeight="false" outlineLevel="0" collapsed="false">
      <c r="A102" s="9" t="s">
        <v>510</v>
      </c>
      <c r="B102" s="9" t="s">
        <v>509</v>
      </c>
      <c r="C102" s="374" t="n">
        <v>44030</v>
      </c>
      <c r="D102" s="423"/>
      <c r="E102" s="419" t="e">
        <f aca="false">X5</f>
        <v>#NAME?</v>
      </c>
      <c r="F102" s="420" t="n">
        <v>2</v>
      </c>
      <c r="G102" s="421" t="n">
        <v>75</v>
      </c>
      <c r="H102" s="419" t="e">
        <f aca="false">X15</f>
        <v>#NAME?</v>
      </c>
      <c r="I102" s="424" t="n">
        <v>2</v>
      </c>
      <c r="J102" s="425" t="n">
        <v>75.5</v>
      </c>
      <c r="K102" s="426"/>
      <c r="L102" s="427"/>
      <c r="N102" s="428"/>
    </row>
    <row r="103" customFormat="false" ht="14.25" hidden="false" customHeight="false" outlineLevel="0" collapsed="false">
      <c r="C103" s="429"/>
      <c r="D103" s="429"/>
      <c r="E103" s="430"/>
      <c r="F103" s="431"/>
      <c r="G103" s="429"/>
      <c r="H103" s="432"/>
      <c r="L103" s="433"/>
    </row>
    <row r="104" customFormat="false" ht="16.5" hidden="false" customHeight="false" outlineLevel="0" collapsed="false">
      <c r="A104" s="9" t="s">
        <v>511</v>
      </c>
      <c r="B104" s="9" t="s">
        <v>512</v>
      </c>
      <c r="C104" s="374" t="n">
        <f aca="false">C101</f>
        <v>44026</v>
      </c>
      <c r="D104" s="418"/>
      <c r="E104" s="434" t="e">
        <f aca="false">X7</f>
        <v>#NAME?</v>
      </c>
      <c r="F104" s="420" t="n">
        <v>1</v>
      </c>
      <c r="G104" s="435" t="n">
        <v>68</v>
      </c>
      <c r="H104" s="434" t="e">
        <f aca="false">X13</f>
        <v>#NAME?</v>
      </c>
      <c r="I104" s="420" t="n">
        <v>5</v>
      </c>
      <c r="J104" s="435" t="n">
        <v>86.5</v>
      </c>
      <c r="K104" s="436"/>
      <c r="L104" s="437"/>
    </row>
    <row r="105" customFormat="false" ht="16.5" hidden="false" customHeight="true" outlineLevel="0" collapsed="false">
      <c r="A105" s="9" t="s">
        <v>512</v>
      </c>
      <c r="B105" s="9" t="s">
        <v>511</v>
      </c>
      <c r="C105" s="374" t="n">
        <f aca="false">C102</f>
        <v>44030</v>
      </c>
      <c r="D105" s="423"/>
      <c r="E105" s="419" t="e">
        <f aca="false">H104</f>
        <v>#NAME?</v>
      </c>
      <c r="F105" s="424" t="n">
        <v>1</v>
      </c>
      <c r="G105" s="438" t="n">
        <v>70.5</v>
      </c>
      <c r="H105" s="419" t="e">
        <f aca="false">E104</f>
        <v>#NAME?</v>
      </c>
      <c r="I105" s="424" t="n">
        <v>1</v>
      </c>
      <c r="J105" s="425" t="n">
        <v>69.5</v>
      </c>
      <c r="N105" s="422" t="e">
        <f aca="false">H104</f>
        <v>#NAME?</v>
      </c>
      <c r="P105" s="439"/>
    </row>
    <row r="106" customFormat="false" ht="13.5" hidden="false" customHeight="false" outlineLevel="0" collapsed="false">
      <c r="N106" s="439"/>
      <c r="O106" s="439"/>
      <c r="P106" s="439"/>
    </row>
    <row r="109" customFormat="false" ht="13.5" hidden="false" customHeight="true" outlineLevel="0" collapsed="false">
      <c r="E109" s="417" t="s">
        <v>513</v>
      </c>
      <c r="F109" s="417"/>
      <c r="G109" s="417"/>
      <c r="H109" s="417"/>
    </row>
    <row r="110" customFormat="false" ht="13.5" hidden="false" customHeight="true" outlineLevel="0" collapsed="false">
      <c r="E110" s="417"/>
      <c r="F110" s="417"/>
      <c r="G110" s="417"/>
      <c r="H110" s="417"/>
    </row>
    <row r="111" customFormat="false" ht="16.5" hidden="false" customHeight="false" outlineLevel="0" collapsed="false">
      <c r="A111" s="9" t="s">
        <v>514</v>
      </c>
      <c r="B111" s="9" t="s">
        <v>515</v>
      </c>
      <c r="C111" s="374" t="n">
        <f aca="false">C101</f>
        <v>44026</v>
      </c>
      <c r="D111" s="418"/>
      <c r="E111" s="434" t="e">
        <f aca="false">X8</f>
        <v>#NAME?</v>
      </c>
      <c r="F111" s="420" t="n">
        <v>2</v>
      </c>
      <c r="G111" s="421" t="n">
        <v>77</v>
      </c>
      <c r="H111" s="434" t="e">
        <f aca="false">X12</f>
        <v>#NAME?</v>
      </c>
      <c r="I111" s="420" t="n">
        <v>1</v>
      </c>
      <c r="J111" s="421" t="n">
        <v>71</v>
      </c>
      <c r="N111" s="440" t="e">
        <f aca="false">H111</f>
        <v>#NAME?</v>
      </c>
    </row>
    <row r="112" customFormat="false" ht="16.5" hidden="false" customHeight="false" outlineLevel="0" collapsed="false">
      <c r="A112" s="9" t="s">
        <v>515</v>
      </c>
      <c r="B112" s="9" t="s">
        <v>514</v>
      </c>
      <c r="C112" s="374" t="n">
        <f aca="false">C105</f>
        <v>44030</v>
      </c>
      <c r="D112" s="423"/>
      <c r="E112" s="419" t="e">
        <f aca="false">H111</f>
        <v>#NAME?</v>
      </c>
      <c r="F112" s="420" t="n">
        <v>2</v>
      </c>
      <c r="G112" s="421" t="n">
        <v>75</v>
      </c>
      <c r="H112" s="419" t="e">
        <f aca="false">E111</f>
        <v>#NAME?</v>
      </c>
      <c r="I112" s="424" t="n">
        <v>1</v>
      </c>
      <c r="J112" s="425" t="n">
        <v>70</v>
      </c>
      <c r="K112" s="426"/>
      <c r="L112" s="427"/>
      <c r="N112" s="441"/>
    </row>
    <row r="113" customFormat="false" ht="14.25" hidden="false" customHeight="false" outlineLevel="0" collapsed="false">
      <c r="C113" s="429"/>
      <c r="D113" s="429"/>
      <c r="E113" s="430"/>
      <c r="F113" s="431"/>
      <c r="G113" s="442"/>
      <c r="H113" s="430"/>
      <c r="J113" s="443"/>
      <c r="L113" s="433"/>
      <c r="N113" s="441"/>
    </row>
    <row r="114" customFormat="false" ht="16.5" hidden="false" customHeight="false" outlineLevel="0" collapsed="false">
      <c r="A114" s="9" t="s">
        <v>516</v>
      </c>
      <c r="B114" s="9" t="s">
        <v>517</v>
      </c>
      <c r="C114" s="374" t="n">
        <f aca="false">C111</f>
        <v>44026</v>
      </c>
      <c r="D114" s="418"/>
      <c r="E114" s="434" t="e">
        <f aca="false">X14</f>
        <v>#NAME?</v>
      </c>
      <c r="F114" s="424" t="n">
        <v>3</v>
      </c>
      <c r="G114" s="425" t="n">
        <v>80.5</v>
      </c>
      <c r="H114" s="434" t="e">
        <f aca="false">X6</f>
        <v>#NAME?</v>
      </c>
      <c r="I114" s="420" t="n">
        <v>2</v>
      </c>
      <c r="J114" s="421" t="n">
        <v>74</v>
      </c>
      <c r="K114" s="436"/>
      <c r="L114" s="437"/>
      <c r="N114" s="441"/>
    </row>
    <row r="115" customFormat="false" ht="16.5" hidden="false" customHeight="false" outlineLevel="0" collapsed="false">
      <c r="A115" s="9" t="s">
        <v>518</v>
      </c>
      <c r="B115" s="9" t="s">
        <v>519</v>
      </c>
      <c r="C115" s="374" t="n">
        <f aca="false">C112</f>
        <v>44030</v>
      </c>
      <c r="D115" s="423"/>
      <c r="E115" s="419" t="e">
        <f aca="false">H114</f>
        <v>#NAME?</v>
      </c>
      <c r="F115" s="424" t="n">
        <v>2</v>
      </c>
      <c r="G115" s="425" t="n">
        <v>75</v>
      </c>
      <c r="H115" s="419" t="e">
        <f aca="false">E114</f>
        <v>#NAME?</v>
      </c>
      <c r="I115" s="424" t="n">
        <v>1</v>
      </c>
      <c r="J115" s="425" t="n">
        <v>69.5</v>
      </c>
      <c r="N115" s="444" t="e">
        <f aca="false">H114</f>
        <v>#NAME?</v>
      </c>
    </row>
    <row r="116" customFormat="false" ht="13.5" hidden="false" customHeight="false" outlineLevel="0" collapsed="false"/>
    <row r="122" customFormat="false" ht="13.5" hidden="false" customHeight="true" outlineLevel="0" collapsed="false">
      <c r="E122" s="417" t="s">
        <v>520</v>
      </c>
      <c r="F122" s="417"/>
      <c r="G122" s="417"/>
      <c r="H122" s="417"/>
    </row>
    <row r="123" customFormat="false" ht="13.5" hidden="false" customHeight="true" outlineLevel="0" collapsed="false">
      <c r="E123" s="417"/>
      <c r="F123" s="417"/>
      <c r="G123" s="417"/>
      <c r="H123" s="417"/>
    </row>
    <row r="124" customFormat="false" ht="16.5" hidden="false" customHeight="false" outlineLevel="0" collapsed="false">
      <c r="C124" s="374" t="n">
        <v>44033</v>
      </c>
      <c r="D124" s="418"/>
      <c r="E124" s="434" t="e">
        <f aca="false">N105</f>
        <v>#NAME?</v>
      </c>
      <c r="F124" s="420" t="n">
        <v>4</v>
      </c>
      <c r="G124" s="421" t="n">
        <v>82.5</v>
      </c>
      <c r="H124" s="434" t="e">
        <f aca="false">N101</f>
        <v>#NAME?</v>
      </c>
      <c r="I124" s="420" t="n">
        <v>3</v>
      </c>
      <c r="J124" s="421" t="n">
        <v>78</v>
      </c>
    </row>
    <row r="125" customFormat="false" ht="16.5" hidden="false" customHeight="false" outlineLevel="0" collapsed="false">
      <c r="C125" s="374" t="n">
        <v>44036</v>
      </c>
      <c r="D125" s="423"/>
      <c r="E125" s="445" t="e">
        <f aca="false">H124</f>
        <v>#NAME?</v>
      </c>
      <c r="F125" s="420" t="n">
        <v>2</v>
      </c>
      <c r="G125" s="421" t="n">
        <v>72</v>
      </c>
      <c r="H125" s="445" t="e">
        <f aca="false">E124</f>
        <v>#NAME?</v>
      </c>
      <c r="I125" s="424" t="n">
        <v>3</v>
      </c>
      <c r="J125" s="425" t="n">
        <v>82.5</v>
      </c>
      <c r="K125" s="426"/>
      <c r="L125" s="427"/>
      <c r="N125" s="446" t="e">
        <f aca="false">H125</f>
        <v>#NAME?</v>
      </c>
    </row>
    <row r="126" customFormat="false" ht="14.25" hidden="false" customHeight="false" outlineLevel="0" collapsed="false">
      <c r="C126" s="429"/>
      <c r="D126" s="429"/>
      <c r="E126" s="447"/>
      <c r="F126" s="448"/>
      <c r="G126" s="449"/>
      <c r="H126" s="447"/>
      <c r="J126" s="443"/>
      <c r="L126" s="433"/>
    </row>
    <row r="127" customFormat="false" ht="16.5" hidden="false" customHeight="false" outlineLevel="0" collapsed="false">
      <c r="C127" s="374" t="n">
        <f aca="false">C124</f>
        <v>44033</v>
      </c>
      <c r="D127" s="418"/>
      <c r="E127" s="419" t="e">
        <f aca="false">N115</f>
        <v>#NAME?</v>
      </c>
      <c r="F127" s="424" t="n">
        <v>1</v>
      </c>
      <c r="G127" s="425" t="n">
        <v>70.5</v>
      </c>
      <c r="H127" s="419" t="e">
        <f aca="false">N111</f>
        <v>#NAME?</v>
      </c>
      <c r="I127" s="420" t="n">
        <v>1</v>
      </c>
      <c r="J127" s="421" t="n">
        <v>73</v>
      </c>
      <c r="K127" s="436"/>
      <c r="L127" s="437"/>
      <c r="N127" s="440" t="e">
        <f aca="false">H127</f>
        <v>#NAME?</v>
      </c>
    </row>
    <row r="128" customFormat="false" ht="16.5" hidden="false" customHeight="false" outlineLevel="0" collapsed="false">
      <c r="C128" s="374" t="n">
        <f aca="false">C125</f>
        <v>44036</v>
      </c>
      <c r="D128" s="423"/>
      <c r="E128" s="419" t="e">
        <f aca="false">H127</f>
        <v>#NAME?</v>
      </c>
      <c r="F128" s="424" t="n">
        <v>2</v>
      </c>
      <c r="G128" s="425" t="n">
        <v>75.5</v>
      </c>
      <c r="H128" s="450" t="e">
        <f aca="false">E127</f>
        <v>#NAME?</v>
      </c>
      <c r="I128" s="424" t="n">
        <v>0</v>
      </c>
      <c r="J128" s="425" t="n">
        <v>65</v>
      </c>
    </row>
    <row r="129" customFormat="false" ht="13.5" hidden="false" customHeight="false" outlineLevel="0" collapsed="false"/>
    <row r="134" customFormat="false" ht="13.5" hidden="false" customHeight="true" outlineLevel="0" collapsed="false">
      <c r="E134" s="451"/>
      <c r="F134" s="451"/>
      <c r="G134" s="451"/>
      <c r="H134" s="451"/>
    </row>
    <row r="135" customFormat="false" ht="13.5" hidden="false" customHeight="true" outlineLevel="0" collapsed="false">
      <c r="E135" s="451"/>
      <c r="F135" s="451"/>
      <c r="G135" s="451"/>
      <c r="H135" s="451"/>
    </row>
    <row r="136" customFormat="false" ht="15" hidden="false" customHeight="false" outlineLevel="0" collapsed="false">
      <c r="C136" s="389"/>
      <c r="E136" s="354"/>
      <c r="F136" s="452"/>
      <c r="G136" s="453"/>
      <c r="H136" s="354"/>
      <c r="I136" s="452"/>
      <c r="J136" s="453"/>
    </row>
    <row r="137" customFormat="false" ht="15" hidden="false" customHeight="false" outlineLevel="0" collapsed="false">
      <c r="C137" s="389"/>
      <c r="E137" s="354"/>
      <c r="F137" s="452"/>
      <c r="G137" s="453"/>
      <c r="H137" s="354"/>
      <c r="I137" s="452"/>
      <c r="J137" s="453"/>
      <c r="K137" s="454"/>
      <c r="N137" s="354"/>
    </row>
    <row r="140" customFormat="false" ht="13.5" hidden="false" customHeight="true" outlineLevel="0" collapsed="false">
      <c r="E140" s="417" t="s">
        <v>521</v>
      </c>
      <c r="F140" s="417"/>
      <c r="G140" s="417"/>
      <c r="H140" s="417"/>
    </row>
    <row r="141" customFormat="false" ht="13.5" hidden="false" customHeight="true" outlineLevel="0" collapsed="false">
      <c r="E141" s="417"/>
      <c r="F141" s="417"/>
      <c r="G141" s="417"/>
      <c r="H141" s="417"/>
    </row>
    <row r="142" customFormat="false" ht="16.5" hidden="false" customHeight="false" outlineLevel="0" collapsed="false">
      <c r="C142" s="374" t="n">
        <v>44040</v>
      </c>
      <c r="D142" s="418"/>
      <c r="E142" s="450" t="e">
        <f aca="false">N125</f>
        <v>#NAME?</v>
      </c>
      <c r="F142" s="420" t="n">
        <v>4</v>
      </c>
      <c r="G142" s="421" t="n">
        <v>86</v>
      </c>
      <c r="H142" s="450" t="e">
        <f aca="false">N127</f>
        <v>#NAME?</v>
      </c>
      <c r="I142" s="420" t="n">
        <v>6</v>
      </c>
      <c r="J142" s="421" t="n">
        <v>95</v>
      </c>
    </row>
    <row r="143" customFormat="false" ht="16.5" hidden="false" customHeight="false" outlineLevel="0" collapsed="false">
      <c r="C143" s="374" t="n">
        <v>44044</v>
      </c>
      <c r="D143" s="423"/>
      <c r="E143" s="450" t="e">
        <f aca="false">N127</f>
        <v>#NAME?</v>
      </c>
      <c r="F143" s="424" t="n">
        <v>1</v>
      </c>
      <c r="G143" s="425" t="n">
        <v>69</v>
      </c>
      <c r="H143" s="450" t="e">
        <f aca="false">N125</f>
        <v>#NAME?</v>
      </c>
      <c r="I143" s="424" t="n">
        <v>0</v>
      </c>
      <c r="J143" s="425" t="n">
        <v>62.5</v>
      </c>
      <c r="N143" s="440" t="e">
        <f aca="false">H142</f>
        <v>#NAME?</v>
      </c>
    </row>
    <row r="144" customFormat="false" ht="13.5" hidden="false" customHeight="false" outlineLevel="0" collapsed="false"/>
    <row r="159" customFormat="false" ht="12.75" hidden="false" customHeight="false" outlineLevel="0" collapsed="false">
      <c r="H159" s="455"/>
    </row>
    <row r="160" customFormat="false" ht="12.75" hidden="false" customHeight="false" outlineLevel="0" collapsed="false">
      <c r="H160" s="354"/>
    </row>
    <row r="161" customFormat="false" ht="12.75" hidden="false" customHeight="false" outlineLevel="0" collapsed="false">
      <c r="H161" s="455"/>
    </row>
    <row r="162" customFormat="false" ht="12.75" hidden="false" customHeight="false" outlineLevel="0" collapsed="false">
      <c r="H162" s="354"/>
    </row>
    <row r="163" customFormat="false" ht="12.75" hidden="false" customHeight="false" outlineLevel="0" collapsed="false">
      <c r="H163" s="455"/>
    </row>
    <row r="164" customFormat="false" ht="12.75" hidden="false" customHeight="false" outlineLevel="0" collapsed="false">
      <c r="H164" s="354"/>
    </row>
    <row r="165" customFormat="false" ht="9.75" hidden="false" customHeight="true" outlineLevel="0" collapsed="false">
      <c r="H165" s="456"/>
    </row>
  </sheetData>
  <mergeCells count="76">
    <mergeCell ref="D18:D19"/>
    <mergeCell ref="G18:I18"/>
    <mergeCell ref="M18:M19"/>
    <mergeCell ref="N18:P18"/>
    <mergeCell ref="R18:T18"/>
    <mergeCell ref="D20:D22"/>
    <mergeCell ref="H22:J22"/>
    <mergeCell ref="D25:D26"/>
    <mergeCell ref="G25:I25"/>
    <mergeCell ref="M25:M26"/>
    <mergeCell ref="N25:P25"/>
    <mergeCell ref="R25:T25"/>
    <mergeCell ref="D27:D29"/>
    <mergeCell ref="H29:J29"/>
    <mergeCell ref="D32:D33"/>
    <mergeCell ref="G32:I32"/>
    <mergeCell ref="M32:M33"/>
    <mergeCell ref="N32:P32"/>
    <mergeCell ref="R32:T32"/>
    <mergeCell ref="D34:D36"/>
    <mergeCell ref="H36:J36"/>
    <mergeCell ref="D39:D40"/>
    <mergeCell ref="G39:I39"/>
    <mergeCell ref="M39:M40"/>
    <mergeCell ref="N39:P39"/>
    <mergeCell ref="R39:T39"/>
    <mergeCell ref="D41:D43"/>
    <mergeCell ref="H43:J43"/>
    <mergeCell ref="D46:D47"/>
    <mergeCell ref="G46:I46"/>
    <mergeCell ref="M46:M47"/>
    <mergeCell ref="N46:P46"/>
    <mergeCell ref="R46:T46"/>
    <mergeCell ref="D48:D50"/>
    <mergeCell ref="H50:J50"/>
    <mergeCell ref="D53:D54"/>
    <mergeCell ref="G53:I53"/>
    <mergeCell ref="M53:M54"/>
    <mergeCell ref="N53:P53"/>
    <mergeCell ref="R53:T53"/>
    <mergeCell ref="D55:D57"/>
    <mergeCell ref="H57:J57"/>
    <mergeCell ref="D60:D61"/>
    <mergeCell ref="G60:I60"/>
    <mergeCell ref="M60:M61"/>
    <mergeCell ref="N60:P60"/>
    <mergeCell ref="R60:T60"/>
    <mergeCell ref="D62:D64"/>
    <mergeCell ref="H64:J64"/>
    <mergeCell ref="D67:D68"/>
    <mergeCell ref="G67:I67"/>
    <mergeCell ref="M67:M68"/>
    <mergeCell ref="N67:P67"/>
    <mergeCell ref="R67:T67"/>
    <mergeCell ref="D69:D71"/>
    <mergeCell ref="H71:J71"/>
    <mergeCell ref="D74:D75"/>
    <mergeCell ref="G74:I74"/>
    <mergeCell ref="M74:M75"/>
    <mergeCell ref="N74:P74"/>
    <mergeCell ref="R74:T74"/>
    <mergeCell ref="D76:D78"/>
    <mergeCell ref="H78:J78"/>
    <mergeCell ref="D81:D82"/>
    <mergeCell ref="G81:I81"/>
    <mergeCell ref="M81:M82"/>
    <mergeCell ref="N81:P81"/>
    <mergeCell ref="R81:T81"/>
    <mergeCell ref="D83:D85"/>
    <mergeCell ref="H85:J85"/>
    <mergeCell ref="E99:H100"/>
    <mergeCell ref="E109:H110"/>
    <mergeCell ref="N112:N114"/>
    <mergeCell ref="E122:H123"/>
    <mergeCell ref="E134:H135"/>
    <mergeCell ref="E140:H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7.AggClassGironeA">
                <anchor moveWithCells="true" sizeWithCells="false">
                  <from>
                    <xdr:col>33</xdr:col>
                    <xdr:colOff>20160</xdr:colOff>
                    <xdr:row>4</xdr:row>
                    <xdr:rowOff>28800</xdr:rowOff>
                  </from>
                  <to>
                    <xdr:col>36</xdr:col>
                    <xdr:colOff>72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0.AGG_CLASSF_GIR_B">
                <anchor moveWithCells="true" sizeWithCells="false">
                  <from>
                    <xdr:col>33</xdr:col>
                    <xdr:colOff>20160</xdr:colOff>
                    <xdr:row>11</xdr:row>
                    <xdr:rowOff>10080</xdr:rowOff>
                  </from>
                  <to>
                    <xdr:col>36</xdr:col>
                    <xdr:colOff>720</xdr:colOff>
                    <xdr:row>12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56"/>
    <col collapsed="false" customWidth="true" hidden="false" outlineLevel="0" max="3" min="3" style="2" width="8.99"/>
    <col collapsed="false" customWidth="true" hidden="false" outlineLevel="0" max="4" min="4" style="3" width="20.56"/>
    <col collapsed="false" customWidth="true" hidden="false" outlineLevel="0" max="5" min="5" style="3" width="27.28"/>
    <col collapsed="false" customWidth="true" hidden="false" outlineLevel="0" max="6" min="6" style="2" width="19.14"/>
    <col collapsed="false" customWidth="true" hidden="false" outlineLevel="0" max="7" min="7" style="2" width="8.28"/>
    <col collapsed="false" customWidth="true" hidden="false" outlineLevel="0" max="8" min="8" style="1" width="18.85"/>
    <col collapsed="false" customWidth="true" hidden="false" outlineLevel="0" max="9" min="9" style="2" width="13.41"/>
    <col collapsed="false" customWidth="true" hidden="false" outlineLevel="0" max="10" min="10" style="3" width="20.7"/>
    <col collapsed="false" customWidth="true" hidden="false" outlineLevel="0" max="11" min="11" style="3" width="16.99"/>
    <col collapsed="false" customWidth="true" hidden="false" outlineLevel="0" max="12" min="12" style="1" width="14.28"/>
    <col collapsed="false" customWidth="true" hidden="false" outlineLevel="0" max="13" min="13" style="2" width="8.56"/>
    <col collapsed="false" customWidth="true" hidden="false" outlineLevel="0" max="14" min="14" style="1" width="26.7"/>
    <col collapsed="false" customWidth="true" hidden="false" outlineLevel="0" max="15" min="15" style="1" width="4.85"/>
    <col collapsed="false" customWidth="true" hidden="false" outlineLevel="0" max="16" min="16" style="3" width="20.7"/>
    <col collapsed="false" customWidth="true" hidden="false" outlineLevel="0" max="17" min="17" style="4" width="16.99"/>
    <col collapsed="false" customWidth="true" hidden="false" outlineLevel="0" max="18" min="18" style="1" width="14.7"/>
    <col collapsed="false" customWidth="true" hidden="false" outlineLevel="0" max="19" min="19" style="1" width="10.13"/>
    <col collapsed="false" customWidth="true" hidden="false" outlineLevel="0" max="20" min="20" style="1" width="20.99"/>
    <col collapsed="false" customWidth="true" hidden="false" outlineLevel="0" max="21" min="21" style="1" width="8.41"/>
    <col collapsed="false" customWidth="true" hidden="false" outlineLevel="0" max="22" min="22" style="3" width="18.56"/>
    <col collapsed="false" customWidth="true" hidden="false" outlineLevel="0" max="23" min="23" style="2" width="17.14"/>
    <col collapsed="false" customWidth="true" hidden="false" outlineLevel="0" max="24" min="24" style="1" width="14.7"/>
    <col collapsed="false" customWidth="true" hidden="false" outlineLevel="0" max="25" min="25" style="1" width="9.56"/>
    <col collapsed="false" customWidth="true" hidden="false" outlineLevel="0" max="26" min="26" style="1" width="26.56"/>
    <col collapsed="false" customWidth="true" hidden="false" outlineLevel="0" max="27" min="27" style="1" width="8.28"/>
    <col collapsed="false" customWidth="true" hidden="false" outlineLevel="0" max="28" min="28" style="2" width="17.28"/>
    <col collapsed="false" customWidth="true" hidden="false" outlineLevel="0" max="29" min="29" style="5" width="18.7"/>
    <col collapsed="false" customWidth="true" hidden="false" outlineLevel="0" max="30" min="30" style="1" width="14.56"/>
    <col collapsed="false" customWidth="true" hidden="false" outlineLevel="0" max="31" min="31" style="1" width="9.56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90" hidden="false" customHeight="true" outlineLevel="0" collapsed="false">
      <c r="B1" s="6" t="s">
        <v>522</v>
      </c>
      <c r="C1" s="6"/>
      <c r="D1" s="457" t="s">
        <v>13</v>
      </c>
      <c r="E1" s="457"/>
      <c r="F1" s="7"/>
      <c r="G1" s="1"/>
      <c r="H1" s="6" t="s">
        <v>4</v>
      </c>
      <c r="I1" s="6"/>
      <c r="J1" s="458" t="s">
        <v>15</v>
      </c>
      <c r="K1" s="458"/>
      <c r="L1" s="7"/>
      <c r="N1" s="6" t="s">
        <v>523</v>
      </c>
      <c r="O1" s="6"/>
      <c r="P1" s="459" t="s">
        <v>524</v>
      </c>
      <c r="Q1" s="459"/>
      <c r="R1" s="9"/>
      <c r="T1" s="6" t="s">
        <v>525</v>
      </c>
      <c r="U1" s="6"/>
      <c r="V1" s="460" t="s">
        <v>193</v>
      </c>
      <c r="W1" s="460"/>
      <c r="Z1" s="6" t="s">
        <v>187</v>
      </c>
      <c r="AA1" s="6"/>
      <c r="AB1" s="459" t="s">
        <v>197</v>
      </c>
      <c r="AC1" s="459"/>
      <c r="AI1" s="9"/>
      <c r="AJ1" s="9"/>
      <c r="AK1" s="9"/>
      <c r="AL1" s="9"/>
    </row>
    <row r="2" customFormat="false" ht="34.5" hidden="false" customHeight="true" outlineLevel="0" collapsed="false">
      <c r="B2" s="461" t="s">
        <v>12</v>
      </c>
      <c r="C2" s="461"/>
      <c r="D2" s="462" t="s">
        <v>3</v>
      </c>
      <c r="E2" s="462"/>
      <c r="F2" s="11"/>
      <c r="G2" s="1"/>
      <c r="H2" s="461" t="s">
        <v>14</v>
      </c>
      <c r="I2" s="461"/>
      <c r="J2" s="462" t="s">
        <v>5</v>
      </c>
      <c r="K2" s="462"/>
      <c r="L2" s="11"/>
      <c r="N2" s="461" t="s">
        <v>526</v>
      </c>
      <c r="O2" s="461"/>
      <c r="P2" s="463" t="s">
        <v>527</v>
      </c>
      <c r="Q2" s="463"/>
      <c r="R2" s="9"/>
      <c r="T2" s="464" t="s">
        <v>525</v>
      </c>
      <c r="U2" s="464"/>
      <c r="V2" s="465" t="s">
        <v>184</v>
      </c>
      <c r="W2" s="465"/>
      <c r="Z2" s="464" t="s">
        <v>196</v>
      </c>
      <c r="AA2" s="464"/>
      <c r="AB2" s="462" t="s">
        <v>188</v>
      </c>
      <c r="AC2" s="462"/>
      <c r="AI2" s="9"/>
      <c r="AJ2" s="9"/>
      <c r="AK2" s="9"/>
      <c r="AL2" s="9"/>
    </row>
    <row r="3" customFormat="false" ht="20.1" hidden="false" customHeight="true" outlineLevel="0" collapsed="false">
      <c r="A3" s="78" t="s">
        <v>19</v>
      </c>
      <c r="B3" s="466" t="s">
        <v>20</v>
      </c>
      <c r="C3" s="466" t="s">
        <v>21</v>
      </c>
      <c r="D3" s="466" t="s">
        <v>22</v>
      </c>
      <c r="E3" s="467" t="s">
        <v>23</v>
      </c>
      <c r="F3" s="65"/>
      <c r="G3" s="78" t="s">
        <v>24</v>
      </c>
      <c r="H3" s="466" t="s">
        <v>528</v>
      </c>
      <c r="I3" s="466" t="s">
        <v>21</v>
      </c>
      <c r="J3" s="466" t="s">
        <v>22</v>
      </c>
      <c r="K3" s="467" t="s">
        <v>23</v>
      </c>
      <c r="L3" s="65"/>
      <c r="M3" s="78" t="s">
        <v>24</v>
      </c>
      <c r="N3" s="466" t="s">
        <v>25</v>
      </c>
      <c r="O3" s="466" t="s">
        <v>21</v>
      </c>
      <c r="P3" s="466" t="s">
        <v>22</v>
      </c>
      <c r="Q3" s="468" t="s">
        <v>26</v>
      </c>
      <c r="R3" s="22"/>
      <c r="S3" s="78" t="s">
        <v>24</v>
      </c>
      <c r="T3" s="466" t="s">
        <v>528</v>
      </c>
      <c r="U3" s="466" t="s">
        <v>21</v>
      </c>
      <c r="V3" s="466" t="s">
        <v>22</v>
      </c>
      <c r="W3" s="467" t="s">
        <v>26</v>
      </c>
      <c r="Y3" s="469" t="s">
        <v>24</v>
      </c>
      <c r="Z3" s="466" t="s">
        <v>528</v>
      </c>
      <c r="AA3" s="466" t="s">
        <v>21</v>
      </c>
      <c r="AB3" s="466" t="s">
        <v>22</v>
      </c>
      <c r="AC3" s="467" t="s">
        <v>26</v>
      </c>
      <c r="AI3" s="9"/>
      <c r="AJ3" s="9"/>
      <c r="AK3" s="9"/>
      <c r="AL3" s="9"/>
      <c r="AM3" s="1" t="s">
        <v>27</v>
      </c>
      <c r="AN3" s="2" t="n">
        <v>80000</v>
      </c>
    </row>
    <row r="4" s="30" customFormat="true" ht="20.1" hidden="false" customHeight="true" outlineLevel="0" collapsed="false">
      <c r="A4" s="470" t="n">
        <v>160</v>
      </c>
      <c r="B4" s="470" t="s">
        <v>529</v>
      </c>
      <c r="C4" s="470" t="s">
        <v>29</v>
      </c>
      <c r="D4" s="470" t="s">
        <v>530</v>
      </c>
      <c r="E4" s="470" t="n">
        <v>50</v>
      </c>
      <c r="F4" s="471"/>
      <c r="G4" s="470" t="n">
        <v>57</v>
      </c>
      <c r="H4" s="470" t="s">
        <v>531</v>
      </c>
      <c r="I4" s="470" t="s">
        <v>29</v>
      </c>
      <c r="J4" s="470" t="s">
        <v>532</v>
      </c>
      <c r="K4" s="470" t="n">
        <v>750</v>
      </c>
      <c r="L4" s="471"/>
      <c r="M4" s="470" t="n">
        <v>376</v>
      </c>
      <c r="N4" s="470" t="s">
        <v>533</v>
      </c>
      <c r="O4" s="470" t="s">
        <v>29</v>
      </c>
      <c r="P4" s="470" t="s">
        <v>534</v>
      </c>
      <c r="Q4" s="470" t="n">
        <v>1300</v>
      </c>
      <c r="R4" s="31"/>
      <c r="S4" s="470" t="n">
        <v>1</v>
      </c>
      <c r="T4" s="472" t="s">
        <v>535</v>
      </c>
      <c r="U4" s="473" t="s">
        <v>29</v>
      </c>
      <c r="V4" s="474" t="s">
        <v>536</v>
      </c>
      <c r="W4" s="475" t="n">
        <v>1600</v>
      </c>
      <c r="Y4" s="470" t="n">
        <v>456</v>
      </c>
      <c r="Z4" s="472" t="s">
        <v>537</v>
      </c>
      <c r="AA4" s="473" t="s">
        <v>29</v>
      </c>
      <c r="AB4" s="474" t="s">
        <v>538</v>
      </c>
      <c r="AC4" s="475" t="n">
        <v>50</v>
      </c>
      <c r="AI4" s="31"/>
      <c r="AJ4" s="31"/>
      <c r="AK4" s="31"/>
      <c r="AL4" s="31"/>
    </row>
    <row r="5" s="30" customFormat="true" ht="20.1" hidden="false" customHeight="true" outlineLevel="0" collapsed="false">
      <c r="A5" s="470" t="n">
        <v>158</v>
      </c>
      <c r="B5" s="470" t="s">
        <v>539</v>
      </c>
      <c r="C5" s="470" t="s">
        <v>29</v>
      </c>
      <c r="D5" s="470" t="s">
        <v>530</v>
      </c>
      <c r="E5" s="470" t="n">
        <v>2000</v>
      </c>
      <c r="F5" s="471"/>
      <c r="G5" s="470" t="n">
        <v>61</v>
      </c>
      <c r="H5" s="470" t="s">
        <v>540</v>
      </c>
      <c r="I5" s="470" t="s">
        <v>29</v>
      </c>
      <c r="J5" s="470" t="s">
        <v>541</v>
      </c>
      <c r="K5" s="470" t="n">
        <v>500</v>
      </c>
      <c r="L5" s="471"/>
      <c r="M5" s="470" t="n">
        <v>378</v>
      </c>
      <c r="N5" s="470" t="s">
        <v>542</v>
      </c>
      <c r="O5" s="470" t="s">
        <v>29</v>
      </c>
      <c r="P5" s="470" t="s">
        <v>534</v>
      </c>
      <c r="Q5" s="470" t="n">
        <v>50</v>
      </c>
      <c r="R5" s="31"/>
      <c r="S5" s="470" t="n">
        <v>481</v>
      </c>
      <c r="T5" s="472" t="s">
        <v>543</v>
      </c>
      <c r="U5" s="473" t="s">
        <v>29</v>
      </c>
      <c r="V5" s="474" t="s">
        <v>544</v>
      </c>
      <c r="W5" s="475" t="n">
        <v>1750</v>
      </c>
      <c r="Y5" s="470" t="n">
        <v>51</v>
      </c>
      <c r="Z5" s="472" t="s">
        <v>545</v>
      </c>
      <c r="AA5" s="473" t="s">
        <v>29</v>
      </c>
      <c r="AB5" s="474" t="s">
        <v>546</v>
      </c>
      <c r="AC5" s="475" t="n">
        <v>650</v>
      </c>
      <c r="AI5" s="31"/>
      <c r="AJ5" s="31"/>
      <c r="AK5" s="31"/>
      <c r="AL5" s="31"/>
    </row>
    <row r="6" s="30" customFormat="true" ht="20.1" hidden="false" customHeight="true" outlineLevel="0" collapsed="false">
      <c r="A6" s="470" t="n">
        <v>3</v>
      </c>
      <c r="B6" s="470" t="s">
        <v>547</v>
      </c>
      <c r="C6" s="470" t="s">
        <v>29</v>
      </c>
      <c r="D6" s="470" t="s">
        <v>538</v>
      </c>
      <c r="E6" s="470" t="n">
        <v>50</v>
      </c>
      <c r="F6" s="476" t="n">
        <v>2100</v>
      </c>
      <c r="G6" s="470" t="n">
        <v>469</v>
      </c>
      <c r="H6" s="470" t="s">
        <v>548</v>
      </c>
      <c r="I6" s="470" t="s">
        <v>29</v>
      </c>
      <c r="J6" s="470" t="s">
        <v>541</v>
      </c>
      <c r="K6" s="470" t="n">
        <v>50</v>
      </c>
      <c r="L6" s="476" t="n">
        <v>1300</v>
      </c>
      <c r="M6" s="470" t="n">
        <v>379</v>
      </c>
      <c r="N6" s="470" t="s">
        <v>549</v>
      </c>
      <c r="O6" s="470" t="s">
        <v>29</v>
      </c>
      <c r="P6" s="470" t="s">
        <v>534</v>
      </c>
      <c r="Q6" s="470" t="n">
        <v>50</v>
      </c>
      <c r="R6" s="476" t="n">
        <v>1400</v>
      </c>
      <c r="S6" s="470" t="n">
        <v>712</v>
      </c>
      <c r="T6" s="472" t="s">
        <v>550</v>
      </c>
      <c r="U6" s="477" t="s">
        <v>29</v>
      </c>
      <c r="V6" s="478" t="s">
        <v>551</v>
      </c>
      <c r="W6" s="475" t="n">
        <v>750</v>
      </c>
      <c r="X6" s="479" t="n">
        <v>4100</v>
      </c>
      <c r="Y6" s="470" t="n">
        <v>455</v>
      </c>
      <c r="Z6" s="472" t="s">
        <v>552</v>
      </c>
      <c r="AA6" s="477" t="s">
        <v>29</v>
      </c>
      <c r="AB6" s="478" t="s">
        <v>553</v>
      </c>
      <c r="AC6" s="475" t="n">
        <v>250</v>
      </c>
      <c r="AD6" s="479" t="n">
        <v>950</v>
      </c>
    </row>
    <row r="7" s="30" customFormat="true" ht="20.1" hidden="false" customHeight="true" outlineLevel="0" collapsed="false">
      <c r="A7" s="470" t="n">
        <v>214</v>
      </c>
      <c r="B7" s="470" t="s">
        <v>554</v>
      </c>
      <c r="C7" s="470" t="s">
        <v>56</v>
      </c>
      <c r="D7" s="470" t="s">
        <v>555</v>
      </c>
      <c r="E7" s="470" t="n">
        <v>500</v>
      </c>
      <c r="F7" s="471"/>
      <c r="G7" s="470" t="n">
        <v>290</v>
      </c>
      <c r="H7" s="470" t="s">
        <v>556</v>
      </c>
      <c r="I7" s="470" t="s">
        <v>56</v>
      </c>
      <c r="J7" s="470" t="s">
        <v>557</v>
      </c>
      <c r="K7" s="470" t="n">
        <v>550</v>
      </c>
      <c r="L7" s="471"/>
      <c r="M7" s="470" t="n">
        <v>6</v>
      </c>
      <c r="N7" s="470" t="s">
        <v>558</v>
      </c>
      <c r="O7" s="470" t="s">
        <v>56</v>
      </c>
      <c r="P7" s="470" t="s">
        <v>538</v>
      </c>
      <c r="Q7" s="470" t="n">
        <v>350</v>
      </c>
      <c r="R7" s="31"/>
      <c r="S7" s="470" t="n">
        <v>273</v>
      </c>
      <c r="T7" s="472" t="s">
        <v>559</v>
      </c>
      <c r="U7" s="473" t="s">
        <v>56</v>
      </c>
      <c r="V7" s="474" t="s">
        <v>557</v>
      </c>
      <c r="W7" s="475" t="n">
        <v>1150</v>
      </c>
      <c r="X7" s="480"/>
      <c r="Y7" s="470" t="n">
        <v>380</v>
      </c>
      <c r="Z7" s="472" t="s">
        <v>560</v>
      </c>
      <c r="AA7" s="473" t="s">
        <v>56</v>
      </c>
      <c r="AB7" s="474" t="s">
        <v>534</v>
      </c>
      <c r="AC7" s="475" t="n">
        <v>200</v>
      </c>
      <c r="AD7" s="480"/>
    </row>
    <row r="8" s="30" customFormat="true" ht="20.1" hidden="false" customHeight="true" outlineLevel="0" collapsed="false">
      <c r="A8" s="470" t="n">
        <v>163</v>
      </c>
      <c r="B8" s="470" t="s">
        <v>561</v>
      </c>
      <c r="C8" s="470" t="s">
        <v>56</v>
      </c>
      <c r="D8" s="470" t="s">
        <v>530</v>
      </c>
      <c r="E8" s="470" t="n">
        <v>600</v>
      </c>
      <c r="F8" s="471"/>
      <c r="G8" s="470" t="n">
        <v>59</v>
      </c>
      <c r="H8" s="470" t="s">
        <v>562</v>
      </c>
      <c r="I8" s="470" t="s">
        <v>56</v>
      </c>
      <c r="J8" s="470" t="s">
        <v>532</v>
      </c>
      <c r="K8" s="470" t="n">
        <v>1050</v>
      </c>
      <c r="L8" s="471"/>
      <c r="M8" s="470" t="n">
        <v>407</v>
      </c>
      <c r="N8" s="470" t="s">
        <v>563</v>
      </c>
      <c r="O8" s="470" t="s">
        <v>56</v>
      </c>
      <c r="P8" s="470" t="s">
        <v>551</v>
      </c>
      <c r="Q8" s="470" t="n">
        <v>200</v>
      </c>
      <c r="R8" s="31"/>
      <c r="S8" s="470" t="n">
        <v>459</v>
      </c>
      <c r="T8" s="472" t="s">
        <v>564</v>
      </c>
      <c r="U8" s="473" t="s">
        <v>56</v>
      </c>
      <c r="V8" s="478" t="s">
        <v>553</v>
      </c>
      <c r="W8" s="475" t="n">
        <v>300</v>
      </c>
      <c r="Y8" s="470" t="n">
        <v>384</v>
      </c>
      <c r="Z8" s="472" t="s">
        <v>565</v>
      </c>
      <c r="AA8" s="473" t="s">
        <v>56</v>
      </c>
      <c r="AB8" s="478" t="s">
        <v>534</v>
      </c>
      <c r="AC8" s="475" t="n">
        <v>1000</v>
      </c>
    </row>
    <row r="9" s="30" customFormat="true" ht="20.1" hidden="false" customHeight="true" outlineLevel="0" collapsed="false">
      <c r="A9" s="470" t="n">
        <v>522</v>
      </c>
      <c r="B9" s="470" t="s">
        <v>566</v>
      </c>
      <c r="C9" s="470" t="s">
        <v>56</v>
      </c>
      <c r="D9" s="470" t="s">
        <v>567</v>
      </c>
      <c r="E9" s="470" t="n">
        <v>300</v>
      </c>
      <c r="F9" s="471"/>
      <c r="G9" s="470" t="n">
        <v>107</v>
      </c>
      <c r="H9" s="470" t="s">
        <v>568</v>
      </c>
      <c r="I9" s="470" t="s">
        <v>56</v>
      </c>
      <c r="J9" s="470" t="s">
        <v>544</v>
      </c>
      <c r="K9" s="470" t="n">
        <v>1050</v>
      </c>
      <c r="L9" s="471"/>
      <c r="M9" s="470" t="n">
        <v>11</v>
      </c>
      <c r="N9" s="470" t="s">
        <v>569</v>
      </c>
      <c r="O9" s="470" t="s">
        <v>56</v>
      </c>
      <c r="P9" s="470" t="s">
        <v>538</v>
      </c>
      <c r="Q9" s="470" t="n">
        <v>550</v>
      </c>
      <c r="R9" s="31"/>
      <c r="S9" s="470" t="n">
        <v>329</v>
      </c>
      <c r="T9" s="472" t="s">
        <v>570</v>
      </c>
      <c r="U9" s="473" t="s">
        <v>56</v>
      </c>
      <c r="V9" s="474" t="s">
        <v>541</v>
      </c>
      <c r="W9" s="475" t="n">
        <v>950</v>
      </c>
      <c r="Y9" s="470" t="n">
        <v>81</v>
      </c>
      <c r="Z9" s="472" t="s">
        <v>571</v>
      </c>
      <c r="AA9" s="473" t="s">
        <v>56</v>
      </c>
      <c r="AB9" s="474" t="s">
        <v>572</v>
      </c>
      <c r="AC9" s="475" t="n">
        <v>350</v>
      </c>
    </row>
    <row r="10" s="30" customFormat="true" ht="20.1" hidden="false" customHeight="true" outlineLevel="0" collapsed="false">
      <c r="A10" s="470" t="n">
        <v>362</v>
      </c>
      <c r="B10" s="470" t="s">
        <v>573</v>
      </c>
      <c r="C10" s="470" t="s">
        <v>56</v>
      </c>
      <c r="D10" s="470" t="s">
        <v>574</v>
      </c>
      <c r="E10" s="470" t="n">
        <v>800</v>
      </c>
      <c r="F10" s="481"/>
      <c r="G10" s="470" t="n">
        <v>481</v>
      </c>
      <c r="H10" s="470" t="s">
        <v>575</v>
      </c>
      <c r="I10" s="470" t="s">
        <v>56</v>
      </c>
      <c r="J10" s="470" t="s">
        <v>574</v>
      </c>
      <c r="K10" s="470" t="n">
        <v>900</v>
      </c>
      <c r="L10" s="471"/>
      <c r="M10" s="470" t="n">
        <v>411</v>
      </c>
      <c r="N10" s="470" t="s">
        <v>576</v>
      </c>
      <c r="O10" s="470" t="s">
        <v>56</v>
      </c>
      <c r="P10" s="470" t="s">
        <v>551</v>
      </c>
      <c r="Q10" s="470" t="n">
        <v>750</v>
      </c>
      <c r="R10" s="31"/>
      <c r="S10" s="470" t="n">
        <v>305</v>
      </c>
      <c r="T10" s="472" t="s">
        <v>577</v>
      </c>
      <c r="U10" s="473" t="s">
        <v>56</v>
      </c>
      <c r="V10" s="474" t="s">
        <v>578</v>
      </c>
      <c r="W10" s="475" t="n">
        <v>1200</v>
      </c>
      <c r="Y10" s="470" t="n">
        <v>489</v>
      </c>
      <c r="Z10" s="472" t="s">
        <v>579</v>
      </c>
      <c r="AA10" s="473" t="s">
        <v>56</v>
      </c>
      <c r="AB10" s="474" t="s">
        <v>544</v>
      </c>
      <c r="AC10" s="475" t="n">
        <v>1050</v>
      </c>
    </row>
    <row r="11" s="30" customFormat="true" ht="20.1" hidden="false" customHeight="true" outlineLevel="0" collapsed="false">
      <c r="A11" s="470" t="n">
        <v>194</v>
      </c>
      <c r="B11" s="470" t="s">
        <v>580</v>
      </c>
      <c r="C11" s="470" t="s">
        <v>56</v>
      </c>
      <c r="D11" s="470" t="s">
        <v>532</v>
      </c>
      <c r="E11" s="470" t="n">
        <v>800</v>
      </c>
      <c r="F11" s="481"/>
      <c r="G11" s="470" t="n">
        <v>402</v>
      </c>
      <c r="H11" s="470" t="s">
        <v>581</v>
      </c>
      <c r="I11" s="470" t="s">
        <v>56</v>
      </c>
      <c r="J11" s="470" t="s">
        <v>532</v>
      </c>
      <c r="K11" s="470" t="n">
        <v>750</v>
      </c>
      <c r="L11" s="471"/>
      <c r="M11" s="470" t="n">
        <v>437</v>
      </c>
      <c r="N11" s="470" t="s">
        <v>582</v>
      </c>
      <c r="O11" s="470" t="s">
        <v>56</v>
      </c>
      <c r="P11" s="470" t="s">
        <v>536</v>
      </c>
      <c r="Q11" s="470" t="n">
        <v>200</v>
      </c>
      <c r="R11" s="31"/>
      <c r="S11" s="470" t="n">
        <v>386</v>
      </c>
      <c r="T11" s="472" t="s">
        <v>583</v>
      </c>
      <c r="U11" s="473" t="s">
        <v>56</v>
      </c>
      <c r="V11" s="478" t="s">
        <v>534</v>
      </c>
      <c r="W11" s="475" t="n">
        <v>1300</v>
      </c>
      <c r="Y11" s="470" t="n">
        <v>409</v>
      </c>
      <c r="Z11" s="472" t="s">
        <v>584</v>
      </c>
      <c r="AA11" s="473" t="s">
        <v>56</v>
      </c>
      <c r="AB11" s="478" t="s">
        <v>551</v>
      </c>
      <c r="AC11" s="475" t="n">
        <v>500</v>
      </c>
    </row>
    <row r="12" s="30" customFormat="true" ht="20.1" hidden="false" customHeight="true" outlineLevel="0" collapsed="false">
      <c r="A12" s="470" t="n">
        <v>112</v>
      </c>
      <c r="B12" s="470" t="s">
        <v>585</v>
      </c>
      <c r="C12" s="470" t="s">
        <v>56</v>
      </c>
      <c r="D12" s="470" t="s">
        <v>586</v>
      </c>
      <c r="E12" s="470" t="n">
        <v>950</v>
      </c>
      <c r="F12" s="471"/>
      <c r="G12" s="470" t="n">
        <v>303</v>
      </c>
      <c r="H12" s="470" t="s">
        <v>587</v>
      </c>
      <c r="I12" s="470" t="s">
        <v>56</v>
      </c>
      <c r="J12" s="470" t="s">
        <v>555</v>
      </c>
      <c r="K12" s="470" t="n">
        <v>750</v>
      </c>
      <c r="L12" s="471"/>
      <c r="M12" s="470" t="n">
        <v>191</v>
      </c>
      <c r="N12" s="470" t="s">
        <v>588</v>
      </c>
      <c r="O12" s="470" t="s">
        <v>56</v>
      </c>
      <c r="P12" s="470" t="s">
        <v>532</v>
      </c>
      <c r="Q12" s="470" t="n">
        <v>900</v>
      </c>
      <c r="R12" s="31"/>
      <c r="S12" s="470" t="n">
        <v>465</v>
      </c>
      <c r="T12" s="472" t="s">
        <v>589</v>
      </c>
      <c r="U12" s="473" t="s">
        <v>56</v>
      </c>
      <c r="V12" s="478" t="s">
        <v>553</v>
      </c>
      <c r="W12" s="475" t="n">
        <v>950</v>
      </c>
      <c r="Y12" s="470" t="n">
        <v>57</v>
      </c>
      <c r="Z12" s="472" t="s">
        <v>590</v>
      </c>
      <c r="AA12" s="473" t="s">
        <v>56</v>
      </c>
      <c r="AB12" s="478" t="s">
        <v>546</v>
      </c>
      <c r="AC12" s="475" t="n">
        <v>300</v>
      </c>
    </row>
    <row r="13" s="30" customFormat="true" ht="20.1" hidden="false" customHeight="true" outlineLevel="0" collapsed="false">
      <c r="A13" s="470" t="n">
        <v>195</v>
      </c>
      <c r="B13" s="470" t="s">
        <v>591</v>
      </c>
      <c r="C13" s="470" t="s">
        <v>56</v>
      </c>
      <c r="D13" s="470" t="s">
        <v>551</v>
      </c>
      <c r="E13" s="470" t="n">
        <v>400</v>
      </c>
      <c r="F13" s="471"/>
      <c r="G13" s="470" t="n">
        <v>413</v>
      </c>
      <c r="H13" s="470" t="s">
        <v>592</v>
      </c>
      <c r="I13" s="470" t="s">
        <v>56</v>
      </c>
      <c r="J13" s="470" t="s">
        <v>593</v>
      </c>
      <c r="K13" s="470" t="n">
        <v>150</v>
      </c>
      <c r="L13" s="471"/>
      <c r="M13" s="470" t="n">
        <v>334</v>
      </c>
      <c r="N13" s="470" t="s">
        <v>594</v>
      </c>
      <c r="O13" s="470" t="s">
        <v>56</v>
      </c>
      <c r="P13" s="470" t="s">
        <v>541</v>
      </c>
      <c r="Q13" s="470" t="n">
        <v>300</v>
      </c>
      <c r="R13" s="31"/>
      <c r="S13" s="470" t="n">
        <v>278</v>
      </c>
      <c r="T13" s="472" t="s">
        <v>595</v>
      </c>
      <c r="U13" s="473" t="s">
        <v>56</v>
      </c>
      <c r="V13" s="478" t="s">
        <v>557</v>
      </c>
      <c r="W13" s="475" t="n">
        <v>1450</v>
      </c>
      <c r="Y13" s="470" t="n">
        <v>333</v>
      </c>
      <c r="Z13" s="472" t="s">
        <v>596</v>
      </c>
      <c r="AA13" s="473" t="s">
        <v>56</v>
      </c>
      <c r="AB13" s="478" t="s">
        <v>541</v>
      </c>
      <c r="AC13" s="475" t="n">
        <v>350</v>
      </c>
      <c r="AD13" s="482"/>
    </row>
    <row r="14" s="30" customFormat="true" ht="20.1" hidden="false" customHeight="true" outlineLevel="0" collapsed="false">
      <c r="A14" s="470" t="n">
        <v>14</v>
      </c>
      <c r="B14" s="470" t="s">
        <v>597</v>
      </c>
      <c r="C14" s="470" t="s">
        <v>56</v>
      </c>
      <c r="D14" s="470" t="s">
        <v>538</v>
      </c>
      <c r="E14" s="470" t="n">
        <v>450</v>
      </c>
      <c r="F14" s="476" t="n">
        <v>4800</v>
      </c>
      <c r="G14" s="470" t="n">
        <v>593</v>
      </c>
      <c r="H14" s="470" t="s">
        <v>598</v>
      </c>
      <c r="I14" s="470" t="s">
        <v>56</v>
      </c>
      <c r="J14" s="470" t="s">
        <v>551</v>
      </c>
      <c r="K14" s="470" t="n">
        <v>300</v>
      </c>
      <c r="L14" s="476" t="n">
        <v>5500</v>
      </c>
      <c r="M14" s="470" t="n">
        <v>35</v>
      </c>
      <c r="N14" s="470" t="s">
        <v>599</v>
      </c>
      <c r="O14" s="470" t="s">
        <v>56</v>
      </c>
      <c r="P14" s="470" t="s">
        <v>600</v>
      </c>
      <c r="Q14" s="470" t="n">
        <v>250</v>
      </c>
      <c r="R14" s="483" t="n">
        <v>3500</v>
      </c>
      <c r="S14" s="470" t="n">
        <v>136</v>
      </c>
      <c r="T14" s="472" t="s">
        <v>601</v>
      </c>
      <c r="U14" s="473" t="s">
        <v>56</v>
      </c>
      <c r="V14" s="474" t="s">
        <v>593</v>
      </c>
      <c r="W14" s="475" t="n">
        <v>1000</v>
      </c>
      <c r="X14" s="479" t="n">
        <v>8300</v>
      </c>
      <c r="Y14" s="470" t="n">
        <v>440</v>
      </c>
      <c r="Z14" s="472" t="s">
        <v>602</v>
      </c>
      <c r="AA14" s="473" t="s">
        <v>56</v>
      </c>
      <c r="AB14" s="474" t="s">
        <v>536</v>
      </c>
      <c r="AC14" s="475" t="n">
        <v>700</v>
      </c>
      <c r="AD14" s="479" t="n">
        <v>4450</v>
      </c>
    </row>
    <row r="15" s="30" customFormat="true" ht="20.1" hidden="false" customHeight="true" outlineLevel="0" collapsed="false">
      <c r="A15" s="470" t="n">
        <v>161</v>
      </c>
      <c r="B15" s="470" t="s">
        <v>603</v>
      </c>
      <c r="C15" s="470" t="s">
        <v>105</v>
      </c>
      <c r="D15" s="470" t="s">
        <v>530</v>
      </c>
      <c r="E15" s="470" t="n">
        <v>400</v>
      </c>
      <c r="F15" s="471"/>
      <c r="G15" s="470" t="n">
        <v>161</v>
      </c>
      <c r="H15" s="470" t="s">
        <v>604</v>
      </c>
      <c r="I15" s="470" t="s">
        <v>105</v>
      </c>
      <c r="J15" s="470" t="s">
        <v>557</v>
      </c>
      <c r="K15" s="470" t="n">
        <v>1000</v>
      </c>
      <c r="L15" s="471"/>
      <c r="M15" s="470" t="n">
        <v>225</v>
      </c>
      <c r="N15" s="470" t="s">
        <v>605</v>
      </c>
      <c r="O15" s="470" t="s">
        <v>105</v>
      </c>
      <c r="P15" s="470" t="s">
        <v>555</v>
      </c>
      <c r="Q15" s="470" t="n">
        <v>600</v>
      </c>
      <c r="R15" s="31"/>
      <c r="S15" s="470" t="n">
        <v>90</v>
      </c>
      <c r="T15" s="472" t="s">
        <v>606</v>
      </c>
      <c r="U15" s="473" t="s">
        <v>105</v>
      </c>
      <c r="V15" s="474" t="s">
        <v>572</v>
      </c>
      <c r="W15" s="475" t="n">
        <v>1650</v>
      </c>
      <c r="Y15" s="470" t="n">
        <v>338</v>
      </c>
      <c r="Z15" s="472" t="s">
        <v>607</v>
      </c>
      <c r="AA15" s="473" t="s">
        <v>105</v>
      </c>
      <c r="AB15" s="474" t="s">
        <v>541</v>
      </c>
      <c r="AC15" s="475" t="n">
        <v>550</v>
      </c>
    </row>
    <row r="16" s="30" customFormat="true" ht="20.1" hidden="false" customHeight="true" outlineLevel="0" collapsed="false">
      <c r="A16" s="470" t="n">
        <v>161</v>
      </c>
      <c r="B16" s="470" t="s">
        <v>608</v>
      </c>
      <c r="C16" s="470" t="s">
        <v>105</v>
      </c>
      <c r="D16" s="470" t="s">
        <v>593</v>
      </c>
      <c r="E16" s="470" t="n">
        <v>1150</v>
      </c>
      <c r="F16" s="471"/>
      <c r="G16" s="470" t="n">
        <v>258</v>
      </c>
      <c r="H16" s="470" t="s">
        <v>609</v>
      </c>
      <c r="I16" s="470" t="s">
        <v>105</v>
      </c>
      <c r="J16" s="470" t="s">
        <v>593</v>
      </c>
      <c r="K16" s="470" t="n">
        <v>1500</v>
      </c>
      <c r="L16" s="471"/>
      <c r="M16" s="470" t="n">
        <v>254</v>
      </c>
      <c r="N16" s="484" t="s">
        <v>610</v>
      </c>
      <c r="O16" s="484" t="s">
        <v>105</v>
      </c>
      <c r="P16" s="484" t="s">
        <v>611</v>
      </c>
      <c r="Q16" s="484" t="n">
        <v>350</v>
      </c>
      <c r="R16" s="31"/>
      <c r="S16" s="470" t="n">
        <v>226</v>
      </c>
      <c r="T16" s="472" t="s">
        <v>612</v>
      </c>
      <c r="U16" s="473" t="s">
        <v>105</v>
      </c>
      <c r="V16" s="474" t="s">
        <v>555</v>
      </c>
      <c r="W16" s="475" t="n">
        <v>2000</v>
      </c>
      <c r="Y16" s="470" t="n">
        <v>525</v>
      </c>
      <c r="Z16" s="472" t="s">
        <v>613</v>
      </c>
      <c r="AA16" s="473" t="s">
        <v>105</v>
      </c>
      <c r="AB16" s="474" t="s">
        <v>567</v>
      </c>
      <c r="AC16" s="475" t="n">
        <v>1050</v>
      </c>
    </row>
    <row r="17" s="30" customFormat="true" ht="20.1" hidden="false" customHeight="true" outlineLevel="0" collapsed="false">
      <c r="A17" s="470" t="n">
        <v>138</v>
      </c>
      <c r="B17" s="470" t="s">
        <v>614</v>
      </c>
      <c r="C17" s="470" t="s">
        <v>105</v>
      </c>
      <c r="D17" s="470" t="s">
        <v>546</v>
      </c>
      <c r="E17" s="470" t="n">
        <v>350</v>
      </c>
      <c r="F17" s="471"/>
      <c r="G17" s="470" t="n">
        <v>227</v>
      </c>
      <c r="H17" s="470" t="s">
        <v>615</v>
      </c>
      <c r="I17" s="470" t="s">
        <v>105</v>
      </c>
      <c r="J17" s="470" t="s">
        <v>557</v>
      </c>
      <c r="K17" s="470" t="n">
        <v>3300</v>
      </c>
      <c r="L17" s="471"/>
      <c r="M17" s="470" t="n">
        <v>39</v>
      </c>
      <c r="N17" s="470" t="s">
        <v>616</v>
      </c>
      <c r="O17" s="470" t="s">
        <v>105</v>
      </c>
      <c r="P17" s="470" t="s">
        <v>600</v>
      </c>
      <c r="Q17" s="470" t="n">
        <v>450</v>
      </c>
      <c r="R17" s="31"/>
      <c r="S17" s="470" t="n">
        <v>199</v>
      </c>
      <c r="T17" s="472" t="s">
        <v>617</v>
      </c>
      <c r="U17" s="473" t="s">
        <v>105</v>
      </c>
      <c r="V17" s="474" t="s">
        <v>532</v>
      </c>
      <c r="W17" s="475" t="n">
        <v>4700</v>
      </c>
      <c r="Y17" s="470" t="n">
        <v>228</v>
      </c>
      <c r="Z17" s="472" t="s">
        <v>618</v>
      </c>
      <c r="AA17" s="473" t="s">
        <v>105</v>
      </c>
      <c r="AB17" s="474" t="s">
        <v>555</v>
      </c>
      <c r="AC17" s="475" t="n">
        <v>800</v>
      </c>
      <c r="AD17" s="482"/>
    </row>
    <row r="18" s="30" customFormat="true" ht="20.1" hidden="false" customHeight="true" outlineLevel="0" collapsed="false">
      <c r="A18" s="470" t="n">
        <v>63</v>
      </c>
      <c r="B18" s="470" t="s">
        <v>619</v>
      </c>
      <c r="C18" s="470" t="s">
        <v>105</v>
      </c>
      <c r="D18" s="470" t="s">
        <v>538</v>
      </c>
      <c r="E18" s="470" t="n">
        <v>400</v>
      </c>
      <c r="F18" s="471"/>
      <c r="G18" s="470" t="n">
        <v>366</v>
      </c>
      <c r="H18" s="470" t="s">
        <v>620</v>
      </c>
      <c r="I18" s="470" t="s">
        <v>105</v>
      </c>
      <c r="J18" s="470" t="s">
        <v>578</v>
      </c>
      <c r="K18" s="470" t="n">
        <v>800</v>
      </c>
      <c r="L18" s="471"/>
      <c r="M18" s="470" t="n">
        <v>41</v>
      </c>
      <c r="N18" s="470" t="s">
        <v>621</v>
      </c>
      <c r="O18" s="470" t="s">
        <v>105</v>
      </c>
      <c r="P18" s="470" t="s">
        <v>600</v>
      </c>
      <c r="Q18" s="470" t="n">
        <v>400</v>
      </c>
      <c r="R18" s="31"/>
      <c r="S18" s="470" t="n">
        <v>774</v>
      </c>
      <c r="T18" s="472" t="s">
        <v>622</v>
      </c>
      <c r="U18" s="473" t="s">
        <v>105</v>
      </c>
      <c r="V18" s="474" t="s">
        <v>574</v>
      </c>
      <c r="W18" s="475" t="n">
        <v>4000</v>
      </c>
      <c r="Y18" s="470" t="n">
        <v>263</v>
      </c>
      <c r="Z18" s="472" t="s">
        <v>623</v>
      </c>
      <c r="AA18" s="473" t="s">
        <v>105</v>
      </c>
      <c r="AB18" s="474" t="s">
        <v>611</v>
      </c>
      <c r="AC18" s="475" t="n">
        <v>400</v>
      </c>
    </row>
    <row r="19" s="30" customFormat="true" ht="20.1" hidden="false" customHeight="true" outlineLevel="0" collapsed="false">
      <c r="A19" s="470" t="n">
        <v>20</v>
      </c>
      <c r="B19" s="470" t="s">
        <v>624</v>
      </c>
      <c r="C19" s="470" t="s">
        <v>105</v>
      </c>
      <c r="D19" s="470" t="s">
        <v>534</v>
      </c>
      <c r="E19" s="470" t="n">
        <v>2050</v>
      </c>
      <c r="F19" s="471"/>
      <c r="G19" s="470" t="n">
        <v>149</v>
      </c>
      <c r="H19" s="470" t="s">
        <v>625</v>
      </c>
      <c r="I19" s="470" t="s">
        <v>105</v>
      </c>
      <c r="J19" s="470" t="s">
        <v>530</v>
      </c>
      <c r="K19" s="470" t="n">
        <v>850</v>
      </c>
      <c r="L19" s="471"/>
      <c r="M19" s="470" t="n">
        <v>768</v>
      </c>
      <c r="N19" s="470" t="s">
        <v>626</v>
      </c>
      <c r="O19" s="470" t="s">
        <v>105</v>
      </c>
      <c r="P19" s="470" t="s">
        <v>578</v>
      </c>
      <c r="Q19" s="470" t="n">
        <v>450</v>
      </c>
      <c r="R19" s="31"/>
      <c r="S19" s="470" t="n">
        <v>291</v>
      </c>
      <c r="T19" s="472" t="s">
        <v>627</v>
      </c>
      <c r="U19" s="473" t="s">
        <v>105</v>
      </c>
      <c r="V19" s="474" t="s">
        <v>557</v>
      </c>
      <c r="W19" s="475" t="n">
        <v>200</v>
      </c>
      <c r="Y19" s="470" t="n">
        <v>177</v>
      </c>
      <c r="Z19" s="472" t="s">
        <v>628</v>
      </c>
      <c r="AA19" s="473" t="s">
        <v>105</v>
      </c>
      <c r="AB19" s="474" t="s">
        <v>530</v>
      </c>
      <c r="AC19" s="475" t="n">
        <v>2000</v>
      </c>
    </row>
    <row r="20" s="30" customFormat="true" ht="20.1" hidden="false" customHeight="true" outlineLevel="0" collapsed="false">
      <c r="A20" s="470" t="n">
        <v>389</v>
      </c>
      <c r="B20" s="470" t="s">
        <v>629</v>
      </c>
      <c r="C20" s="470" t="s">
        <v>105</v>
      </c>
      <c r="D20" s="470" t="s">
        <v>544</v>
      </c>
      <c r="E20" s="470" t="n">
        <v>250</v>
      </c>
      <c r="F20" s="471"/>
      <c r="G20" s="470" t="n">
        <v>312</v>
      </c>
      <c r="H20" s="470" t="s">
        <v>630</v>
      </c>
      <c r="I20" s="470" t="s">
        <v>105</v>
      </c>
      <c r="J20" s="470" t="s">
        <v>611</v>
      </c>
      <c r="K20" s="470" t="n">
        <v>2000</v>
      </c>
      <c r="L20" s="471"/>
      <c r="M20" s="470" t="n">
        <v>366</v>
      </c>
      <c r="N20" s="470" t="s">
        <v>631</v>
      </c>
      <c r="O20" s="470" t="s">
        <v>105</v>
      </c>
      <c r="P20" s="470" t="s">
        <v>574</v>
      </c>
      <c r="Q20" s="470" t="n">
        <v>250</v>
      </c>
      <c r="R20" s="31"/>
      <c r="S20" s="470" t="n">
        <v>232</v>
      </c>
      <c r="T20" s="472" t="s">
        <v>632</v>
      </c>
      <c r="U20" s="473" t="s">
        <v>105</v>
      </c>
      <c r="V20" s="474" t="s">
        <v>555</v>
      </c>
      <c r="W20" s="475" t="n">
        <v>1000</v>
      </c>
      <c r="Y20" s="470" t="n">
        <v>288</v>
      </c>
      <c r="Z20" s="472" t="s">
        <v>633</v>
      </c>
      <c r="AA20" s="473" t="s">
        <v>105</v>
      </c>
      <c r="AB20" s="474" t="s">
        <v>557</v>
      </c>
      <c r="AC20" s="475" t="n">
        <v>400</v>
      </c>
    </row>
    <row r="21" s="30" customFormat="true" ht="20.1" hidden="false" customHeight="true" outlineLevel="0" collapsed="false">
      <c r="A21" s="470" t="n">
        <v>503</v>
      </c>
      <c r="B21" s="470" t="s">
        <v>141</v>
      </c>
      <c r="C21" s="470" t="s">
        <v>105</v>
      </c>
      <c r="D21" s="470" t="s">
        <v>555</v>
      </c>
      <c r="E21" s="470" t="n">
        <v>200</v>
      </c>
      <c r="F21" s="471"/>
      <c r="G21" s="470" t="n">
        <v>393</v>
      </c>
      <c r="H21" s="470" t="s">
        <v>634</v>
      </c>
      <c r="I21" s="470" t="s">
        <v>105</v>
      </c>
      <c r="J21" s="470" t="s">
        <v>553</v>
      </c>
      <c r="K21" s="470" t="n">
        <v>600</v>
      </c>
      <c r="L21" s="471"/>
      <c r="M21" s="470" t="n">
        <v>316</v>
      </c>
      <c r="N21" s="470" t="s">
        <v>635</v>
      </c>
      <c r="O21" s="470" t="s">
        <v>105</v>
      </c>
      <c r="P21" s="470" t="s">
        <v>578</v>
      </c>
      <c r="Q21" s="470" t="n">
        <v>850</v>
      </c>
      <c r="R21" s="31"/>
      <c r="S21" s="470" t="n">
        <v>233</v>
      </c>
      <c r="T21" s="472" t="s">
        <v>636</v>
      </c>
      <c r="U21" s="473" t="s">
        <v>105</v>
      </c>
      <c r="V21" s="474" t="s">
        <v>555</v>
      </c>
      <c r="W21" s="475" t="n">
        <v>300</v>
      </c>
      <c r="Y21" s="470" t="n">
        <v>395</v>
      </c>
      <c r="Z21" s="472" t="s">
        <v>637</v>
      </c>
      <c r="AA21" s="473" t="s">
        <v>105</v>
      </c>
      <c r="AB21" s="474" t="s">
        <v>534</v>
      </c>
      <c r="AC21" s="475" t="n">
        <v>3050</v>
      </c>
    </row>
    <row r="22" s="30" customFormat="true" ht="20.1" hidden="false" customHeight="true" outlineLevel="0" collapsed="false">
      <c r="A22" s="470" t="n">
        <v>531</v>
      </c>
      <c r="B22" s="470" t="s">
        <v>638</v>
      </c>
      <c r="C22" s="470" t="s">
        <v>105</v>
      </c>
      <c r="D22" s="470" t="s">
        <v>593</v>
      </c>
      <c r="E22" s="470" t="n">
        <v>550</v>
      </c>
      <c r="F22" s="476" t="n">
        <v>5350</v>
      </c>
      <c r="G22" s="470" t="n">
        <v>240</v>
      </c>
      <c r="H22" s="470" t="s">
        <v>639</v>
      </c>
      <c r="I22" s="470" t="s">
        <v>105</v>
      </c>
      <c r="J22" s="470" t="s">
        <v>555</v>
      </c>
      <c r="K22" s="470" t="n">
        <v>2000</v>
      </c>
      <c r="L22" s="476" t="n">
        <v>12050</v>
      </c>
      <c r="M22" s="470" t="n">
        <v>448</v>
      </c>
      <c r="N22" s="470" t="s">
        <v>640</v>
      </c>
      <c r="O22" s="470" t="s">
        <v>105</v>
      </c>
      <c r="P22" s="470" t="s">
        <v>536</v>
      </c>
      <c r="Q22" s="470" t="n">
        <v>700</v>
      </c>
      <c r="R22" s="483" t="n">
        <v>4050</v>
      </c>
      <c r="S22" s="470" t="n">
        <v>148</v>
      </c>
      <c r="T22" s="472" t="s">
        <v>641</v>
      </c>
      <c r="U22" s="473" t="s">
        <v>105</v>
      </c>
      <c r="V22" s="474" t="s">
        <v>593</v>
      </c>
      <c r="W22" s="475" t="n">
        <v>950</v>
      </c>
      <c r="X22" s="479" t="n">
        <v>14800</v>
      </c>
      <c r="Y22" s="470" t="n">
        <v>235</v>
      </c>
      <c r="Z22" s="472" t="s">
        <v>642</v>
      </c>
      <c r="AA22" s="473" t="s">
        <v>105</v>
      </c>
      <c r="AB22" s="474" t="s">
        <v>555</v>
      </c>
      <c r="AC22" s="475" t="n">
        <v>2400</v>
      </c>
      <c r="AD22" s="479" t="n">
        <v>10650</v>
      </c>
    </row>
    <row r="23" s="30" customFormat="true" ht="20.1" hidden="false" customHeight="true" outlineLevel="0" collapsed="false">
      <c r="A23" s="470" t="n">
        <v>149</v>
      </c>
      <c r="B23" s="470" t="s">
        <v>643</v>
      </c>
      <c r="C23" s="470" t="s">
        <v>147</v>
      </c>
      <c r="D23" s="470" t="s">
        <v>572</v>
      </c>
      <c r="E23" s="470" t="n">
        <v>500</v>
      </c>
      <c r="F23" s="471"/>
      <c r="G23" s="470" t="n">
        <v>294</v>
      </c>
      <c r="H23" s="470" t="s">
        <v>644</v>
      </c>
      <c r="I23" s="470" t="s">
        <v>147</v>
      </c>
      <c r="J23" s="470" t="s">
        <v>541</v>
      </c>
      <c r="K23" s="470" t="n">
        <v>4900</v>
      </c>
      <c r="L23" s="471"/>
      <c r="M23" s="470" t="n">
        <v>309</v>
      </c>
      <c r="N23" s="470" t="s">
        <v>645</v>
      </c>
      <c r="O23" s="470" t="s">
        <v>147</v>
      </c>
      <c r="P23" s="470" t="s">
        <v>578</v>
      </c>
      <c r="Q23" s="470" t="n">
        <v>6000</v>
      </c>
      <c r="R23" s="31"/>
      <c r="S23" s="470" t="n">
        <v>121</v>
      </c>
      <c r="T23" s="472" t="s">
        <v>646</v>
      </c>
      <c r="U23" s="473" t="s">
        <v>147</v>
      </c>
      <c r="V23" s="474" t="s">
        <v>586</v>
      </c>
      <c r="W23" s="475" t="n">
        <v>500</v>
      </c>
      <c r="Y23" s="470" t="n">
        <v>26</v>
      </c>
      <c r="Z23" s="472" t="s">
        <v>647</v>
      </c>
      <c r="AA23" s="473" t="s">
        <v>147</v>
      </c>
      <c r="AB23" s="474" t="s">
        <v>538</v>
      </c>
      <c r="AC23" s="475" t="n">
        <v>7000</v>
      </c>
    </row>
    <row r="24" s="30" customFormat="true" ht="20.1" hidden="false" customHeight="true" outlineLevel="0" collapsed="false">
      <c r="A24" s="470" t="n">
        <v>208</v>
      </c>
      <c r="B24" s="470" t="s">
        <v>648</v>
      </c>
      <c r="C24" s="470" t="s">
        <v>147</v>
      </c>
      <c r="D24" s="470" t="s">
        <v>534</v>
      </c>
      <c r="E24" s="470" t="n">
        <v>550</v>
      </c>
      <c r="F24" s="471"/>
      <c r="G24" s="470" t="n">
        <v>16</v>
      </c>
      <c r="H24" s="470" t="s">
        <v>649</v>
      </c>
      <c r="I24" s="470" t="s">
        <v>147</v>
      </c>
      <c r="J24" s="470" t="s">
        <v>551</v>
      </c>
      <c r="K24" s="470" t="n">
        <v>6500</v>
      </c>
      <c r="L24" s="471"/>
      <c r="M24" s="470" t="n">
        <v>99</v>
      </c>
      <c r="N24" s="470" t="s">
        <v>650</v>
      </c>
      <c r="O24" s="470" t="s">
        <v>147</v>
      </c>
      <c r="P24" s="470" t="s">
        <v>600</v>
      </c>
      <c r="Q24" s="470" t="n">
        <v>400</v>
      </c>
      <c r="R24" s="31"/>
      <c r="S24" s="470" t="n">
        <v>372</v>
      </c>
      <c r="T24" s="472" t="s">
        <v>651</v>
      </c>
      <c r="U24" s="473" t="s">
        <v>147</v>
      </c>
      <c r="V24" s="474" t="s">
        <v>574</v>
      </c>
      <c r="W24" s="475" t="n">
        <v>8500</v>
      </c>
      <c r="Y24" s="470" t="n">
        <v>290</v>
      </c>
      <c r="Z24" s="472" t="s">
        <v>303</v>
      </c>
      <c r="AA24" s="473" t="s">
        <v>147</v>
      </c>
      <c r="AB24" s="474" t="s">
        <v>557</v>
      </c>
      <c r="AC24" s="475" t="n">
        <v>6500</v>
      </c>
    </row>
    <row r="25" s="30" customFormat="true" ht="20.1" hidden="false" customHeight="true" outlineLevel="0" collapsed="false">
      <c r="A25" s="470" t="n">
        <v>398</v>
      </c>
      <c r="B25" s="470" t="s">
        <v>652</v>
      </c>
      <c r="C25" s="470" t="s">
        <v>147</v>
      </c>
      <c r="D25" s="470" t="s">
        <v>544</v>
      </c>
      <c r="E25" s="470" t="n">
        <v>5050</v>
      </c>
      <c r="F25" s="471"/>
      <c r="G25" s="470" t="n">
        <v>300</v>
      </c>
      <c r="H25" s="470" t="s">
        <v>653</v>
      </c>
      <c r="I25" s="470" t="s">
        <v>147</v>
      </c>
      <c r="J25" s="470" t="s">
        <v>611</v>
      </c>
      <c r="K25" s="470" t="n">
        <v>12400</v>
      </c>
      <c r="L25" s="471"/>
      <c r="M25" s="470" t="n">
        <v>155</v>
      </c>
      <c r="N25" s="470" t="s">
        <v>654</v>
      </c>
      <c r="O25" s="470" t="s">
        <v>147</v>
      </c>
      <c r="P25" s="470" t="s">
        <v>593</v>
      </c>
      <c r="Q25" s="470" t="n">
        <v>31000</v>
      </c>
      <c r="R25" s="31"/>
      <c r="S25" s="470" t="n">
        <v>102</v>
      </c>
      <c r="T25" s="472" t="s">
        <v>655</v>
      </c>
      <c r="U25" s="473" t="s">
        <v>147</v>
      </c>
      <c r="V25" s="478" t="s">
        <v>572</v>
      </c>
      <c r="W25" s="475" t="n">
        <v>3500</v>
      </c>
      <c r="Y25" s="470" t="n">
        <v>236</v>
      </c>
      <c r="Z25" s="472" t="s">
        <v>656</v>
      </c>
      <c r="AA25" s="473" t="s">
        <v>147</v>
      </c>
      <c r="AB25" s="478" t="s">
        <v>555</v>
      </c>
      <c r="AC25" s="475" t="n">
        <v>2850</v>
      </c>
    </row>
    <row r="26" s="30" customFormat="true" ht="20.1" hidden="false" customHeight="true" outlineLevel="0" collapsed="false">
      <c r="A26" s="470" t="n">
        <v>510</v>
      </c>
      <c r="B26" s="470" t="s">
        <v>657</v>
      </c>
      <c r="C26" s="470" t="s">
        <v>147</v>
      </c>
      <c r="D26" s="470" t="s">
        <v>586</v>
      </c>
      <c r="E26" s="470" t="n">
        <v>4000</v>
      </c>
      <c r="F26" s="471"/>
      <c r="G26" s="470" t="n">
        <v>252</v>
      </c>
      <c r="H26" s="470" t="s">
        <v>658</v>
      </c>
      <c r="I26" s="470" t="s">
        <v>147</v>
      </c>
      <c r="J26" s="470" t="s">
        <v>553</v>
      </c>
      <c r="K26" s="470" t="n">
        <v>1300</v>
      </c>
      <c r="L26" s="471"/>
      <c r="M26" s="470" t="n">
        <v>47</v>
      </c>
      <c r="N26" s="470" t="s">
        <v>659</v>
      </c>
      <c r="O26" s="470" t="s">
        <v>147</v>
      </c>
      <c r="P26" s="470" t="s">
        <v>600</v>
      </c>
      <c r="Q26" s="470" t="n">
        <v>9200</v>
      </c>
      <c r="R26" s="31"/>
      <c r="S26" s="470" t="n">
        <v>157</v>
      </c>
      <c r="T26" s="472" t="s">
        <v>660</v>
      </c>
      <c r="U26" s="473" t="s">
        <v>147</v>
      </c>
      <c r="V26" s="478" t="s">
        <v>593</v>
      </c>
      <c r="W26" s="475" t="n">
        <v>8550</v>
      </c>
      <c r="Y26" s="470" t="n">
        <v>401</v>
      </c>
      <c r="Z26" s="472" t="s">
        <v>661</v>
      </c>
      <c r="AA26" s="473" t="s">
        <v>147</v>
      </c>
      <c r="AB26" s="478" t="s">
        <v>534</v>
      </c>
      <c r="AC26" s="475" t="n">
        <v>800</v>
      </c>
    </row>
    <row r="27" s="30" customFormat="true" ht="20.1" hidden="false" customHeight="true" outlineLevel="0" collapsed="false">
      <c r="A27" s="470" t="n">
        <v>122</v>
      </c>
      <c r="B27" s="470" t="s">
        <v>662</v>
      </c>
      <c r="C27" s="470" t="s">
        <v>147</v>
      </c>
      <c r="D27" s="470" t="s">
        <v>555</v>
      </c>
      <c r="E27" s="470" t="n">
        <v>34000</v>
      </c>
      <c r="F27" s="471"/>
      <c r="G27" s="470" t="n">
        <v>167</v>
      </c>
      <c r="H27" s="470" t="s">
        <v>663</v>
      </c>
      <c r="I27" s="470" t="s">
        <v>147</v>
      </c>
      <c r="J27" s="470" t="s">
        <v>532</v>
      </c>
      <c r="K27" s="470" t="n">
        <v>3600</v>
      </c>
      <c r="L27" s="471"/>
      <c r="M27" s="470" t="n">
        <v>400</v>
      </c>
      <c r="N27" s="484" t="s">
        <v>664</v>
      </c>
      <c r="O27" s="484" t="s">
        <v>147</v>
      </c>
      <c r="P27" s="484" t="s">
        <v>534</v>
      </c>
      <c r="Q27" s="484" t="n">
        <v>11100</v>
      </c>
      <c r="R27" s="31"/>
      <c r="S27" s="470" t="n">
        <v>124</v>
      </c>
      <c r="T27" s="472" t="s">
        <v>665</v>
      </c>
      <c r="U27" s="473" t="s">
        <v>147</v>
      </c>
      <c r="V27" s="478" t="s">
        <v>586</v>
      </c>
      <c r="W27" s="475" t="n">
        <v>10350</v>
      </c>
      <c r="Y27" s="470" t="n">
        <v>709</v>
      </c>
      <c r="Z27" s="472" t="s">
        <v>666</v>
      </c>
      <c r="AA27" s="473" t="s">
        <v>147</v>
      </c>
      <c r="AB27" s="478" t="s">
        <v>532</v>
      </c>
      <c r="AC27" s="475" t="n">
        <v>12050</v>
      </c>
    </row>
    <row r="28" s="30" customFormat="true" ht="20.1" hidden="false" customHeight="true" outlineLevel="0" collapsed="false">
      <c r="A28" s="470" t="n">
        <v>239</v>
      </c>
      <c r="B28" s="485" t="s">
        <v>667</v>
      </c>
      <c r="C28" s="485" t="s">
        <v>147</v>
      </c>
      <c r="D28" s="485" t="s">
        <v>567</v>
      </c>
      <c r="E28" s="470" t="n">
        <v>2050</v>
      </c>
      <c r="F28" s="486" t="n">
        <v>46150</v>
      </c>
      <c r="G28" s="470" t="n">
        <v>20</v>
      </c>
      <c r="H28" s="470" t="s">
        <v>668</v>
      </c>
      <c r="I28" s="470" t="s">
        <v>147</v>
      </c>
      <c r="J28" s="470" t="s">
        <v>544</v>
      </c>
      <c r="K28" s="470" t="n">
        <v>900</v>
      </c>
      <c r="L28" s="476" t="n">
        <v>29600</v>
      </c>
      <c r="M28" s="470" t="n">
        <v>123</v>
      </c>
      <c r="N28" s="470" t="s">
        <v>669</v>
      </c>
      <c r="O28" s="470" t="s">
        <v>147</v>
      </c>
      <c r="P28" s="470" t="s">
        <v>586</v>
      </c>
      <c r="Q28" s="470" t="n">
        <v>300</v>
      </c>
      <c r="R28" s="487" t="n">
        <v>58000</v>
      </c>
      <c r="S28" s="485" t="n">
        <v>454</v>
      </c>
      <c r="T28" s="488" t="s">
        <v>670</v>
      </c>
      <c r="U28" s="489" t="s">
        <v>147</v>
      </c>
      <c r="V28" s="490" t="s">
        <v>536</v>
      </c>
      <c r="W28" s="491" t="n">
        <v>850</v>
      </c>
      <c r="X28" s="479" t="n">
        <v>32250</v>
      </c>
      <c r="Y28" s="492" t="n">
        <v>453</v>
      </c>
      <c r="Z28" s="488" t="s">
        <v>671</v>
      </c>
      <c r="AA28" s="489" t="s">
        <v>147</v>
      </c>
      <c r="AB28" s="490" t="s">
        <v>536</v>
      </c>
      <c r="AC28" s="491" t="n">
        <v>7750</v>
      </c>
      <c r="AD28" s="479" t="n">
        <v>36950</v>
      </c>
    </row>
    <row r="29" customFormat="false" ht="30" hidden="false" customHeight="true" outlineLevel="0" collapsed="false">
      <c r="B29" s="493" t="s">
        <v>177</v>
      </c>
      <c r="C29" s="493"/>
      <c r="D29" s="494"/>
      <c r="E29" s="495" t="s">
        <v>178</v>
      </c>
      <c r="F29" s="56" t="n">
        <v>57900</v>
      </c>
      <c r="G29" s="53"/>
      <c r="H29" s="493" t="s">
        <v>177</v>
      </c>
      <c r="I29" s="493"/>
      <c r="J29" s="494" t="n">
        <v>0</v>
      </c>
      <c r="K29" s="495" t="s">
        <v>178</v>
      </c>
      <c r="L29" s="56" t="n">
        <v>48450</v>
      </c>
      <c r="M29" s="57"/>
      <c r="N29" s="493" t="s">
        <v>177</v>
      </c>
      <c r="O29" s="493"/>
      <c r="P29" s="494"/>
      <c r="Q29" s="495" t="s">
        <v>178</v>
      </c>
      <c r="R29" s="56" t="n">
        <v>59700</v>
      </c>
      <c r="S29" s="58"/>
      <c r="T29" s="496" t="s">
        <v>177</v>
      </c>
      <c r="U29" s="496"/>
      <c r="V29" s="494" t="n">
        <v>0</v>
      </c>
      <c r="W29" s="495" t="s">
        <v>178</v>
      </c>
      <c r="X29" s="56" t="n">
        <v>59450</v>
      </c>
      <c r="Y29" s="59"/>
      <c r="Z29" s="497" t="s">
        <v>177</v>
      </c>
      <c r="AA29" s="497"/>
      <c r="AB29" s="494" t="n">
        <v>0</v>
      </c>
      <c r="AC29" s="495" t="s">
        <v>178</v>
      </c>
      <c r="AD29" s="56" t="n">
        <v>53000</v>
      </c>
      <c r="AE29" s="60"/>
    </row>
    <row r="30" customFormat="false" ht="20.1" hidden="false" customHeight="true" outlineLevel="0" collapsed="false">
      <c r="B30" s="498"/>
      <c r="C30" s="498"/>
      <c r="E30" s="499" t="s">
        <v>672</v>
      </c>
      <c r="F30" s="500" t="n">
        <v>12100</v>
      </c>
      <c r="G30" s="53"/>
      <c r="H30" s="498"/>
      <c r="I30" s="498"/>
      <c r="K30" s="499" t="s">
        <v>672</v>
      </c>
      <c r="L30" s="500" t="n">
        <v>21550</v>
      </c>
      <c r="M30" s="57"/>
      <c r="N30" s="498"/>
      <c r="O30" s="498"/>
      <c r="Q30" s="499" t="s">
        <v>672</v>
      </c>
      <c r="R30" s="500" t="n">
        <v>10300</v>
      </c>
      <c r="S30" s="60"/>
      <c r="T30" s="498"/>
      <c r="U30" s="498"/>
      <c r="W30" s="499" t="s">
        <v>672</v>
      </c>
      <c r="X30" s="500" t="n">
        <v>10550</v>
      </c>
      <c r="Y30" s="64"/>
      <c r="Z30" s="501"/>
      <c r="AA30" s="501"/>
      <c r="AB30" s="3"/>
      <c r="AC30" s="499" t="s">
        <v>672</v>
      </c>
      <c r="AD30" s="500" t="n">
        <v>17000</v>
      </c>
      <c r="AE30" s="60"/>
    </row>
    <row r="31" customFormat="false" ht="20.1" hidden="false" customHeight="true" outlineLevel="0" collapsed="false">
      <c r="B31" s="65"/>
      <c r="C31" s="65"/>
      <c r="F31" s="66"/>
      <c r="G31" s="53"/>
      <c r="H31" s="65"/>
      <c r="I31" s="65"/>
      <c r="K31" s="2"/>
      <c r="L31" s="66"/>
      <c r="M31" s="67"/>
      <c r="N31" s="65"/>
      <c r="O31" s="65"/>
      <c r="Q31" s="1"/>
      <c r="R31" s="66"/>
      <c r="S31" s="53"/>
      <c r="T31" s="65"/>
      <c r="U31" s="65"/>
      <c r="X31" s="66"/>
      <c r="Y31" s="53"/>
      <c r="Z31" s="65"/>
      <c r="AA31" s="65"/>
      <c r="AB31" s="3"/>
      <c r="AD31" s="66"/>
      <c r="AE31" s="53"/>
    </row>
    <row r="32" customFormat="false" ht="20.1" hidden="false" customHeight="true" outlineLevel="0" collapsed="false">
      <c r="B32" s="65"/>
      <c r="C32" s="65"/>
      <c r="F32" s="66"/>
      <c r="G32" s="53"/>
      <c r="H32" s="68" t="s">
        <v>673</v>
      </c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6"/>
      <c r="Y32" s="53"/>
      <c r="Z32" s="65"/>
      <c r="AA32" s="65"/>
      <c r="AB32" s="3"/>
      <c r="AD32" s="66"/>
      <c r="AE32" s="53"/>
    </row>
    <row r="33" customFormat="false" ht="20.1" hidden="false" customHeight="true" outlineLevel="0" collapsed="false">
      <c r="B33" s="65"/>
      <c r="C33" s="65"/>
      <c r="F33" s="66"/>
      <c r="G33" s="53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6"/>
      <c r="Y33" s="53"/>
      <c r="Z33" s="65"/>
      <c r="AA33" s="65"/>
      <c r="AB33" s="3"/>
      <c r="AD33" s="66"/>
      <c r="AE33" s="53"/>
    </row>
    <row r="34" customFormat="false" ht="20.1" hidden="false" customHeight="true" outlineLevel="0" collapsed="false">
      <c r="F34" s="66"/>
      <c r="G34" s="53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6"/>
      <c r="Y34" s="53"/>
      <c r="Z34" s="65"/>
      <c r="AA34" s="65"/>
      <c r="AB34" s="3"/>
      <c r="AD34" s="66"/>
      <c r="AE34" s="53"/>
    </row>
    <row r="35" customFormat="false" ht="20.1" hidden="false" customHeight="true" outlineLevel="0" collapsed="false">
      <c r="B35" s="65"/>
      <c r="C35" s="65"/>
      <c r="F35" s="66"/>
      <c r="G35" s="53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6"/>
      <c r="Y35" s="53"/>
      <c r="Z35" s="65"/>
      <c r="AA35" s="65"/>
      <c r="AB35" s="3"/>
      <c r="AD35" s="66"/>
      <c r="AE35" s="53"/>
    </row>
    <row r="36" customFormat="false" ht="20.1" hidden="false" customHeight="true" outlineLevel="0" collapsed="false">
      <c r="D36" s="65"/>
      <c r="E36" s="65"/>
      <c r="L36" s="69"/>
      <c r="R36" s="3"/>
      <c r="AC36" s="70"/>
    </row>
    <row r="37" customFormat="false" ht="69.75" hidden="false" customHeight="true" outlineLevel="0" collapsed="false">
      <c r="B37" s="6" t="s">
        <v>0</v>
      </c>
      <c r="C37" s="6"/>
      <c r="D37" s="502" t="s">
        <v>674</v>
      </c>
      <c r="E37" s="502"/>
      <c r="F37" s="71"/>
      <c r="G37" s="7"/>
      <c r="H37" s="503" t="s">
        <v>6</v>
      </c>
      <c r="I37" s="503"/>
      <c r="J37" s="458" t="s">
        <v>17</v>
      </c>
      <c r="K37" s="458"/>
      <c r="L37" s="71"/>
      <c r="N37" s="6" t="s">
        <v>185</v>
      </c>
      <c r="O37" s="6"/>
      <c r="P37" s="459" t="s">
        <v>195</v>
      </c>
      <c r="Q37" s="459"/>
      <c r="R37" s="71"/>
      <c r="T37" s="6" t="s">
        <v>8</v>
      </c>
      <c r="U37" s="6"/>
      <c r="V37" s="458" t="n">
        <v>3296118890</v>
      </c>
      <c r="W37" s="458"/>
      <c r="Z37" s="6" t="s">
        <v>189</v>
      </c>
      <c r="AA37" s="6"/>
      <c r="AB37" s="458" t="s">
        <v>199</v>
      </c>
      <c r="AC37" s="458"/>
    </row>
    <row r="38" customFormat="false" ht="28.5" hidden="false" customHeight="true" outlineLevel="0" collapsed="false">
      <c r="B38" s="464" t="s">
        <v>675</v>
      </c>
      <c r="C38" s="464"/>
      <c r="D38" s="463" t="s">
        <v>1</v>
      </c>
      <c r="E38" s="463"/>
      <c r="F38" s="72"/>
      <c r="G38" s="73"/>
      <c r="H38" s="503" t="s">
        <v>16</v>
      </c>
      <c r="I38" s="503"/>
      <c r="J38" s="462" t="s">
        <v>7</v>
      </c>
      <c r="K38" s="462"/>
      <c r="L38" s="75"/>
      <c r="N38" s="464" t="s">
        <v>194</v>
      </c>
      <c r="O38" s="464"/>
      <c r="P38" s="462" t="s">
        <v>186</v>
      </c>
      <c r="Q38" s="462"/>
      <c r="R38" s="76"/>
      <c r="T38" s="464" t="s">
        <v>18</v>
      </c>
      <c r="U38" s="464"/>
      <c r="V38" s="465" t="s">
        <v>9</v>
      </c>
      <c r="W38" s="465"/>
      <c r="Z38" s="464" t="s">
        <v>676</v>
      </c>
      <c r="AA38" s="464"/>
      <c r="AB38" s="465" t="s">
        <v>190</v>
      </c>
      <c r="AC38" s="465"/>
    </row>
    <row r="39" customFormat="false" ht="20.1" hidden="false" customHeight="true" outlineLevel="0" collapsed="false">
      <c r="A39" s="78" t="s">
        <v>24</v>
      </c>
      <c r="B39" s="466" t="s">
        <v>528</v>
      </c>
      <c r="C39" s="466" t="s">
        <v>21</v>
      </c>
      <c r="D39" s="466" t="s">
        <v>22</v>
      </c>
      <c r="E39" s="467" t="s">
        <v>26</v>
      </c>
      <c r="F39" s="65"/>
      <c r="G39" s="78" t="s">
        <v>24</v>
      </c>
      <c r="H39" s="466" t="s">
        <v>528</v>
      </c>
      <c r="I39" s="466" t="s">
        <v>21</v>
      </c>
      <c r="J39" s="466" t="s">
        <v>22</v>
      </c>
      <c r="K39" s="467" t="s">
        <v>26</v>
      </c>
      <c r="L39" s="65"/>
      <c r="M39" s="78" t="s">
        <v>24</v>
      </c>
      <c r="N39" s="466" t="s">
        <v>528</v>
      </c>
      <c r="O39" s="466" t="s">
        <v>21</v>
      </c>
      <c r="P39" s="504" t="s">
        <v>22</v>
      </c>
      <c r="Q39" s="467" t="s">
        <v>26</v>
      </c>
      <c r="R39" s="65"/>
      <c r="S39" s="505" t="s">
        <v>24</v>
      </c>
      <c r="T39" s="506" t="s">
        <v>20</v>
      </c>
      <c r="U39" s="506" t="s">
        <v>21</v>
      </c>
      <c r="V39" s="506" t="s">
        <v>22</v>
      </c>
      <c r="W39" s="507" t="s">
        <v>23</v>
      </c>
      <c r="Y39" s="508" t="s">
        <v>24</v>
      </c>
      <c r="Z39" s="509" t="s">
        <v>25</v>
      </c>
      <c r="AA39" s="509" t="s">
        <v>677</v>
      </c>
      <c r="AB39" s="510" t="s">
        <v>498</v>
      </c>
      <c r="AC39" s="511" t="s">
        <v>26</v>
      </c>
    </row>
    <row r="40" customFormat="false" ht="20.1" hidden="false" customHeight="true" outlineLevel="0" collapsed="false">
      <c r="A40" s="512" t="n">
        <v>297</v>
      </c>
      <c r="B40" s="512" t="s">
        <v>678</v>
      </c>
      <c r="C40" s="512" t="s">
        <v>29</v>
      </c>
      <c r="D40" s="512" t="s">
        <v>578</v>
      </c>
      <c r="E40" s="512" t="n">
        <v>50</v>
      </c>
      <c r="F40" s="513"/>
      <c r="G40" s="512" t="n">
        <v>211</v>
      </c>
      <c r="H40" s="472" t="s">
        <v>679</v>
      </c>
      <c r="I40" s="473" t="s">
        <v>29</v>
      </c>
      <c r="J40" s="474" t="s">
        <v>555</v>
      </c>
      <c r="K40" s="475" t="n">
        <v>2100</v>
      </c>
      <c r="L40" s="513"/>
      <c r="M40" s="512" t="n">
        <v>241</v>
      </c>
      <c r="N40" s="472" t="s">
        <v>680</v>
      </c>
      <c r="O40" s="473" t="s">
        <v>29</v>
      </c>
      <c r="P40" s="474" t="s">
        <v>611</v>
      </c>
      <c r="Q40" s="475" t="n">
        <v>750</v>
      </c>
      <c r="R40" s="513"/>
      <c r="S40" s="508" t="n">
        <v>76</v>
      </c>
      <c r="T40" s="514" t="s">
        <v>681</v>
      </c>
      <c r="U40" s="510" t="s">
        <v>29</v>
      </c>
      <c r="V40" s="515" t="s">
        <v>572</v>
      </c>
      <c r="W40" s="516" t="n">
        <v>750</v>
      </c>
      <c r="X40" s="93"/>
      <c r="Y40" s="512" t="n">
        <v>268</v>
      </c>
      <c r="Z40" s="472" t="s">
        <v>682</v>
      </c>
      <c r="AA40" s="510" t="s">
        <v>29</v>
      </c>
      <c r="AB40" s="474" t="s">
        <v>557</v>
      </c>
      <c r="AC40" s="475" t="n">
        <v>600</v>
      </c>
      <c r="AD40" s="93"/>
    </row>
    <row r="41" customFormat="false" ht="20.1" hidden="false" customHeight="true" outlineLevel="0" collapsed="false">
      <c r="A41" s="512" t="n">
        <v>298</v>
      </c>
      <c r="B41" s="512" t="s">
        <v>683</v>
      </c>
      <c r="C41" s="512" t="s">
        <v>29</v>
      </c>
      <c r="D41" s="512" t="s">
        <v>578</v>
      </c>
      <c r="E41" s="512" t="n">
        <v>50</v>
      </c>
      <c r="F41" s="513"/>
      <c r="G41" s="512" t="n">
        <v>125</v>
      </c>
      <c r="H41" s="472" t="s">
        <v>684</v>
      </c>
      <c r="I41" s="473" t="s">
        <v>29</v>
      </c>
      <c r="J41" s="474" t="s">
        <v>593</v>
      </c>
      <c r="K41" s="475" t="n">
        <v>650</v>
      </c>
      <c r="L41" s="513"/>
      <c r="M41" s="512" t="n">
        <v>240</v>
      </c>
      <c r="N41" s="472" t="s">
        <v>685</v>
      </c>
      <c r="O41" s="473" t="s">
        <v>29</v>
      </c>
      <c r="P41" s="474" t="s">
        <v>611</v>
      </c>
      <c r="Q41" s="475" t="n">
        <v>600</v>
      </c>
      <c r="R41" s="513"/>
      <c r="S41" s="512" t="n">
        <v>104</v>
      </c>
      <c r="T41" s="472" t="s">
        <v>686</v>
      </c>
      <c r="U41" s="473" t="s">
        <v>29</v>
      </c>
      <c r="V41" s="474" t="s">
        <v>586</v>
      </c>
      <c r="W41" s="475" t="n">
        <v>400</v>
      </c>
      <c r="X41" s="93"/>
      <c r="Y41" s="512" t="n">
        <v>269</v>
      </c>
      <c r="Z41" s="472" t="s">
        <v>687</v>
      </c>
      <c r="AA41" s="473" t="s">
        <v>29</v>
      </c>
      <c r="AB41" s="474" t="s">
        <v>557</v>
      </c>
      <c r="AC41" s="475" t="n">
        <v>100</v>
      </c>
      <c r="AD41" s="93"/>
    </row>
    <row r="42" customFormat="false" ht="20.1" hidden="false" customHeight="true" outlineLevel="0" collapsed="false">
      <c r="A42" s="512" t="n">
        <v>296</v>
      </c>
      <c r="B42" s="512" t="s">
        <v>688</v>
      </c>
      <c r="C42" s="512" t="s">
        <v>29</v>
      </c>
      <c r="D42" s="512" t="s">
        <v>578</v>
      </c>
      <c r="E42" s="512" t="n">
        <v>100</v>
      </c>
      <c r="F42" s="517" t="n">
        <v>200</v>
      </c>
      <c r="G42" s="512" t="n">
        <v>213</v>
      </c>
      <c r="H42" s="472" t="s">
        <v>689</v>
      </c>
      <c r="I42" s="477" t="s">
        <v>29</v>
      </c>
      <c r="J42" s="478" t="s">
        <v>555</v>
      </c>
      <c r="K42" s="475" t="n">
        <v>50</v>
      </c>
      <c r="L42" s="517" t="n">
        <v>2800</v>
      </c>
      <c r="M42" s="512" t="n">
        <v>351</v>
      </c>
      <c r="N42" s="472" t="s">
        <v>690</v>
      </c>
      <c r="O42" s="477" t="s">
        <v>29</v>
      </c>
      <c r="P42" s="478" t="s">
        <v>574</v>
      </c>
      <c r="Q42" s="475" t="n">
        <v>1050</v>
      </c>
      <c r="R42" s="517" t="n">
        <v>2400</v>
      </c>
      <c r="S42" s="512" t="n">
        <v>514</v>
      </c>
      <c r="T42" s="472" t="s">
        <v>691</v>
      </c>
      <c r="U42" s="477" t="s">
        <v>29</v>
      </c>
      <c r="V42" s="478" t="s">
        <v>567</v>
      </c>
      <c r="W42" s="475" t="n">
        <v>1550</v>
      </c>
      <c r="X42" s="517" t="n">
        <v>2700</v>
      </c>
      <c r="Y42" s="512" t="n">
        <v>740</v>
      </c>
      <c r="Z42" s="472" t="s">
        <v>692</v>
      </c>
      <c r="AA42" s="477" t="s">
        <v>29</v>
      </c>
      <c r="AB42" s="478" t="s">
        <v>557</v>
      </c>
      <c r="AC42" s="475" t="n">
        <v>1300</v>
      </c>
      <c r="AD42" s="518" t="n">
        <v>2000</v>
      </c>
    </row>
    <row r="43" customFormat="false" ht="20.1" hidden="false" customHeight="true" outlineLevel="0" collapsed="false">
      <c r="A43" s="512" t="n">
        <v>299</v>
      </c>
      <c r="B43" s="512" t="s">
        <v>693</v>
      </c>
      <c r="C43" s="512" t="s">
        <v>56</v>
      </c>
      <c r="D43" s="512" t="s">
        <v>578</v>
      </c>
      <c r="E43" s="512" t="n">
        <v>550</v>
      </c>
      <c r="F43" s="513"/>
      <c r="G43" s="512" t="n">
        <v>129</v>
      </c>
      <c r="H43" s="472" t="s">
        <v>694</v>
      </c>
      <c r="I43" s="473" t="s">
        <v>56</v>
      </c>
      <c r="J43" s="474" t="s">
        <v>593</v>
      </c>
      <c r="K43" s="475" t="n">
        <v>900</v>
      </c>
      <c r="L43" s="513"/>
      <c r="M43" s="512" t="n">
        <v>215</v>
      </c>
      <c r="N43" s="472" t="s">
        <v>695</v>
      </c>
      <c r="O43" s="473" t="s">
        <v>56</v>
      </c>
      <c r="P43" s="474" t="s">
        <v>555</v>
      </c>
      <c r="Q43" s="475" t="n">
        <v>850</v>
      </c>
      <c r="R43" s="513"/>
      <c r="S43" s="512" t="n">
        <v>777</v>
      </c>
      <c r="T43" s="472" t="s">
        <v>696</v>
      </c>
      <c r="U43" s="473" t="s">
        <v>56</v>
      </c>
      <c r="V43" s="474" t="s">
        <v>541</v>
      </c>
      <c r="W43" s="475" t="n">
        <v>350</v>
      </c>
      <c r="X43" s="519"/>
      <c r="Y43" s="512" t="n">
        <v>708</v>
      </c>
      <c r="Z43" s="472" t="s">
        <v>697</v>
      </c>
      <c r="AA43" s="510" t="s">
        <v>56</v>
      </c>
      <c r="AB43" s="474" t="s">
        <v>600</v>
      </c>
      <c r="AC43" s="475" t="n">
        <v>250</v>
      </c>
      <c r="AD43" s="519"/>
    </row>
    <row r="44" customFormat="false" ht="20.1" hidden="false" customHeight="true" outlineLevel="0" collapsed="false">
      <c r="A44" s="512" t="n">
        <v>383</v>
      </c>
      <c r="B44" s="512" t="s">
        <v>698</v>
      </c>
      <c r="C44" s="512" t="s">
        <v>56</v>
      </c>
      <c r="D44" s="512" t="s">
        <v>534</v>
      </c>
      <c r="E44" s="512" t="n">
        <v>650</v>
      </c>
      <c r="F44" s="513"/>
      <c r="G44" s="512" t="n">
        <v>243</v>
      </c>
      <c r="H44" s="472" t="s">
        <v>699</v>
      </c>
      <c r="I44" s="473" t="s">
        <v>56</v>
      </c>
      <c r="J44" s="478" t="s">
        <v>611</v>
      </c>
      <c r="K44" s="475" t="n">
        <v>50</v>
      </c>
      <c r="L44" s="513"/>
      <c r="M44" s="512" t="n">
        <v>108</v>
      </c>
      <c r="N44" s="472" t="s">
        <v>700</v>
      </c>
      <c r="O44" s="473" t="s">
        <v>56</v>
      </c>
      <c r="P44" s="478" t="s">
        <v>586</v>
      </c>
      <c r="Q44" s="475" t="n">
        <v>200</v>
      </c>
      <c r="R44" s="513"/>
      <c r="S44" s="512" t="n">
        <v>5</v>
      </c>
      <c r="T44" s="472" t="s">
        <v>701</v>
      </c>
      <c r="U44" s="473" t="s">
        <v>56</v>
      </c>
      <c r="V44" s="478" t="s">
        <v>538</v>
      </c>
      <c r="W44" s="475" t="n">
        <v>750</v>
      </c>
      <c r="X44" s="520"/>
      <c r="Y44" s="512" t="n">
        <v>217</v>
      </c>
      <c r="Z44" s="472" t="s">
        <v>702</v>
      </c>
      <c r="AA44" s="510" t="s">
        <v>56</v>
      </c>
      <c r="AB44" s="478" t="s">
        <v>555</v>
      </c>
      <c r="AC44" s="475" t="n">
        <v>1200</v>
      </c>
      <c r="AD44" s="520"/>
    </row>
    <row r="45" customFormat="false" ht="20.1" hidden="false" customHeight="true" outlineLevel="0" collapsed="false">
      <c r="A45" s="512" t="n">
        <v>276</v>
      </c>
      <c r="B45" s="512" t="s">
        <v>703</v>
      </c>
      <c r="C45" s="512" t="s">
        <v>56</v>
      </c>
      <c r="D45" s="512" t="s">
        <v>557</v>
      </c>
      <c r="E45" s="512" t="n">
        <v>250</v>
      </c>
      <c r="F45" s="513"/>
      <c r="G45" s="512" t="n">
        <v>216</v>
      </c>
      <c r="H45" s="472" t="s">
        <v>704</v>
      </c>
      <c r="I45" s="473" t="s">
        <v>56</v>
      </c>
      <c r="J45" s="474" t="s">
        <v>555</v>
      </c>
      <c r="K45" s="475" t="n">
        <v>300</v>
      </c>
      <c r="L45" s="513"/>
      <c r="M45" s="512" t="n">
        <v>304</v>
      </c>
      <c r="N45" s="472" t="s">
        <v>705</v>
      </c>
      <c r="O45" s="473" t="s">
        <v>56</v>
      </c>
      <c r="P45" s="474" t="s">
        <v>578</v>
      </c>
      <c r="Q45" s="475" t="n">
        <v>250</v>
      </c>
      <c r="R45" s="513"/>
      <c r="S45" s="512" t="n">
        <v>248</v>
      </c>
      <c r="T45" s="472" t="s">
        <v>706</v>
      </c>
      <c r="U45" s="473" t="s">
        <v>56</v>
      </c>
      <c r="V45" s="474" t="s">
        <v>611</v>
      </c>
      <c r="W45" s="475" t="n">
        <v>1450</v>
      </c>
      <c r="X45" s="520"/>
      <c r="Y45" s="512" t="n">
        <v>164</v>
      </c>
      <c r="Z45" s="472" t="s">
        <v>707</v>
      </c>
      <c r="AA45" s="510" t="s">
        <v>56</v>
      </c>
      <c r="AB45" s="474" t="s">
        <v>530</v>
      </c>
      <c r="AC45" s="475" t="n">
        <v>350</v>
      </c>
      <c r="AD45" s="520"/>
    </row>
    <row r="46" customFormat="false" ht="20.1" hidden="false" customHeight="true" outlineLevel="0" collapsed="false">
      <c r="A46" s="512" t="n">
        <v>302</v>
      </c>
      <c r="B46" s="512" t="s">
        <v>708</v>
      </c>
      <c r="C46" s="512" t="s">
        <v>56</v>
      </c>
      <c r="D46" s="512" t="s">
        <v>578</v>
      </c>
      <c r="E46" s="512" t="n">
        <v>300</v>
      </c>
      <c r="F46" s="513"/>
      <c r="G46" s="512" t="n">
        <v>166</v>
      </c>
      <c r="H46" s="472" t="s">
        <v>709</v>
      </c>
      <c r="I46" s="473" t="s">
        <v>56</v>
      </c>
      <c r="J46" s="474" t="s">
        <v>530</v>
      </c>
      <c r="K46" s="475" t="n">
        <v>450</v>
      </c>
      <c r="L46" s="513"/>
      <c r="M46" s="512" t="n">
        <v>778</v>
      </c>
      <c r="N46" s="472" t="s">
        <v>710</v>
      </c>
      <c r="O46" s="473" t="s">
        <v>56</v>
      </c>
      <c r="P46" s="474" t="s">
        <v>534</v>
      </c>
      <c r="Q46" s="475" t="n">
        <v>1600</v>
      </c>
      <c r="R46" s="513"/>
      <c r="S46" s="512" t="n">
        <v>492</v>
      </c>
      <c r="T46" s="472" t="s">
        <v>711</v>
      </c>
      <c r="U46" s="473" t="s">
        <v>56</v>
      </c>
      <c r="V46" s="474" t="s">
        <v>530</v>
      </c>
      <c r="W46" s="475" t="n">
        <v>250</v>
      </c>
      <c r="X46" s="520"/>
      <c r="Y46" s="512" t="n">
        <v>219</v>
      </c>
      <c r="Z46" s="472" t="s">
        <v>712</v>
      </c>
      <c r="AA46" s="510" t="s">
        <v>56</v>
      </c>
      <c r="AB46" s="474" t="s">
        <v>555</v>
      </c>
      <c r="AC46" s="475" t="n">
        <v>1100</v>
      </c>
      <c r="AD46" s="520"/>
    </row>
    <row r="47" customFormat="false" ht="20.1" hidden="false" customHeight="true" outlineLevel="0" collapsed="false">
      <c r="A47" s="512" t="n">
        <v>466</v>
      </c>
      <c r="B47" s="512" t="s">
        <v>713</v>
      </c>
      <c r="C47" s="512" t="s">
        <v>56</v>
      </c>
      <c r="D47" s="512" t="s">
        <v>553</v>
      </c>
      <c r="E47" s="512" t="n">
        <v>300</v>
      </c>
      <c r="F47" s="513"/>
      <c r="G47" s="512" t="n">
        <v>34</v>
      </c>
      <c r="H47" s="472" t="s">
        <v>714</v>
      </c>
      <c r="I47" s="473" t="s">
        <v>56</v>
      </c>
      <c r="J47" s="478" t="s">
        <v>600</v>
      </c>
      <c r="K47" s="475" t="n">
        <v>300</v>
      </c>
      <c r="L47" s="513"/>
      <c r="M47" s="512" t="n">
        <v>193</v>
      </c>
      <c r="N47" s="472" t="s">
        <v>715</v>
      </c>
      <c r="O47" s="473" t="s">
        <v>56</v>
      </c>
      <c r="P47" s="478" t="s">
        <v>532</v>
      </c>
      <c r="Q47" s="475" t="n">
        <v>500</v>
      </c>
      <c r="R47" s="513"/>
      <c r="S47" s="521" t="n">
        <v>461</v>
      </c>
      <c r="T47" s="522" t="s">
        <v>716</v>
      </c>
      <c r="U47" s="523" t="s">
        <v>56</v>
      </c>
      <c r="V47" s="524" t="s">
        <v>553</v>
      </c>
      <c r="W47" s="525" t="n">
        <v>150</v>
      </c>
      <c r="X47" s="520"/>
      <c r="Y47" s="512" t="n">
        <v>495</v>
      </c>
      <c r="Z47" s="472" t="s">
        <v>717</v>
      </c>
      <c r="AA47" s="510" t="s">
        <v>56</v>
      </c>
      <c r="AB47" s="478" t="s">
        <v>544</v>
      </c>
      <c r="AC47" s="475" t="n">
        <v>250</v>
      </c>
      <c r="AD47" s="520"/>
    </row>
    <row r="48" customFormat="false" ht="20.1" hidden="false" customHeight="true" outlineLevel="0" collapsed="false">
      <c r="A48" s="512" t="n">
        <v>61</v>
      </c>
      <c r="B48" s="512" t="s">
        <v>718</v>
      </c>
      <c r="C48" s="512" t="s">
        <v>56</v>
      </c>
      <c r="D48" s="512" t="s">
        <v>546</v>
      </c>
      <c r="E48" s="512" t="n">
        <v>700</v>
      </c>
      <c r="F48" s="513"/>
      <c r="G48" s="512" t="n">
        <v>252</v>
      </c>
      <c r="H48" s="472" t="s">
        <v>719</v>
      </c>
      <c r="I48" s="473" t="s">
        <v>56</v>
      </c>
      <c r="J48" s="478" t="s">
        <v>611</v>
      </c>
      <c r="K48" s="475" t="n">
        <v>400</v>
      </c>
      <c r="L48" s="513"/>
      <c r="M48" s="512" t="n">
        <v>132</v>
      </c>
      <c r="N48" s="472" t="s">
        <v>720</v>
      </c>
      <c r="O48" s="473" t="s">
        <v>56</v>
      </c>
      <c r="P48" s="478" t="s">
        <v>593</v>
      </c>
      <c r="Q48" s="475" t="n">
        <v>450</v>
      </c>
      <c r="R48" s="513"/>
      <c r="S48" s="512" t="n">
        <v>441</v>
      </c>
      <c r="T48" s="472" t="s">
        <v>721</v>
      </c>
      <c r="U48" s="473" t="s">
        <v>56</v>
      </c>
      <c r="V48" s="478" t="s">
        <v>536</v>
      </c>
      <c r="W48" s="475" t="n">
        <v>400</v>
      </c>
      <c r="X48" s="520"/>
      <c r="Y48" s="512" t="n">
        <v>705</v>
      </c>
      <c r="Z48" s="472" t="s">
        <v>722</v>
      </c>
      <c r="AA48" s="510" t="s">
        <v>56</v>
      </c>
      <c r="AB48" s="478" t="s">
        <v>567</v>
      </c>
      <c r="AC48" s="475" t="n">
        <v>800</v>
      </c>
      <c r="AD48" s="520"/>
    </row>
    <row r="49" customFormat="false" ht="20.1" hidden="false" customHeight="true" outlineLevel="0" collapsed="false">
      <c r="A49" s="512" t="n">
        <v>134</v>
      </c>
      <c r="B49" s="512" t="s">
        <v>723</v>
      </c>
      <c r="C49" s="512" t="s">
        <v>56</v>
      </c>
      <c r="D49" s="512" t="s">
        <v>593</v>
      </c>
      <c r="E49" s="512" t="n">
        <v>850</v>
      </c>
      <c r="F49" s="3"/>
      <c r="G49" s="512" t="n">
        <v>168</v>
      </c>
      <c r="H49" s="472" t="s">
        <v>724</v>
      </c>
      <c r="I49" s="473" t="s">
        <v>56</v>
      </c>
      <c r="J49" s="478" t="s">
        <v>530</v>
      </c>
      <c r="K49" s="475" t="n">
        <v>300</v>
      </c>
      <c r="L49" s="4"/>
      <c r="M49" s="512" t="n">
        <v>387</v>
      </c>
      <c r="N49" s="472" t="s">
        <v>725</v>
      </c>
      <c r="O49" s="473" t="s">
        <v>56</v>
      </c>
      <c r="P49" s="478" t="s">
        <v>551</v>
      </c>
      <c r="Q49" s="475" t="n">
        <v>200</v>
      </c>
      <c r="R49" s="4"/>
      <c r="S49" s="512" t="n">
        <v>442</v>
      </c>
      <c r="T49" s="472" t="s">
        <v>726</v>
      </c>
      <c r="U49" s="473" t="s">
        <v>56</v>
      </c>
      <c r="V49" s="478" t="s">
        <v>536</v>
      </c>
      <c r="W49" s="475" t="n">
        <v>350</v>
      </c>
      <c r="X49" s="520"/>
      <c r="Y49" s="512" t="n">
        <v>137</v>
      </c>
      <c r="Z49" s="472" t="s">
        <v>727</v>
      </c>
      <c r="AA49" s="510" t="s">
        <v>56</v>
      </c>
      <c r="AB49" s="478" t="s">
        <v>593</v>
      </c>
      <c r="AC49" s="475" t="n">
        <v>700</v>
      </c>
      <c r="AD49" s="526"/>
    </row>
    <row r="50" customFormat="false" ht="20.1" hidden="false" customHeight="true" outlineLevel="0" collapsed="false">
      <c r="A50" s="512" t="n">
        <v>196</v>
      </c>
      <c r="B50" s="512" t="s">
        <v>728</v>
      </c>
      <c r="C50" s="512" t="s">
        <v>56</v>
      </c>
      <c r="D50" s="512" t="s">
        <v>532</v>
      </c>
      <c r="E50" s="512" t="n">
        <v>1500</v>
      </c>
      <c r="F50" s="517" t="n">
        <v>5100</v>
      </c>
      <c r="G50" s="512" t="n">
        <v>62</v>
      </c>
      <c r="H50" s="472" t="s">
        <v>729</v>
      </c>
      <c r="I50" s="473" t="s">
        <v>56</v>
      </c>
      <c r="J50" s="474" t="s">
        <v>546</v>
      </c>
      <c r="K50" s="475" t="n">
        <v>200</v>
      </c>
      <c r="L50" s="517" t="n">
        <v>2900</v>
      </c>
      <c r="M50" s="512" t="n">
        <v>135</v>
      </c>
      <c r="N50" s="472" t="s">
        <v>730</v>
      </c>
      <c r="O50" s="473" t="s">
        <v>56</v>
      </c>
      <c r="P50" s="474" t="s">
        <v>530</v>
      </c>
      <c r="Q50" s="475" t="n">
        <v>600</v>
      </c>
      <c r="R50" s="517" t="n">
        <v>4650</v>
      </c>
      <c r="S50" s="512" t="n">
        <v>307</v>
      </c>
      <c r="T50" s="472" t="s">
        <v>731</v>
      </c>
      <c r="U50" s="473" t="s">
        <v>56</v>
      </c>
      <c r="V50" s="474" t="s">
        <v>578</v>
      </c>
      <c r="W50" s="475" t="n">
        <v>450</v>
      </c>
      <c r="X50" s="517" t="n">
        <v>4150</v>
      </c>
      <c r="Y50" s="512" t="n">
        <v>15</v>
      </c>
      <c r="Z50" s="472" t="s">
        <v>732</v>
      </c>
      <c r="AA50" s="510" t="s">
        <v>56</v>
      </c>
      <c r="AB50" s="474" t="s">
        <v>538</v>
      </c>
      <c r="AC50" s="475" t="n">
        <v>1100</v>
      </c>
      <c r="AD50" s="518" t="n">
        <v>5750</v>
      </c>
    </row>
    <row r="51" customFormat="false" ht="20.1" hidden="false" customHeight="true" outlineLevel="0" collapsed="false">
      <c r="A51" s="512" t="n">
        <v>502</v>
      </c>
      <c r="B51" s="512" t="s">
        <v>733</v>
      </c>
      <c r="C51" s="512" t="s">
        <v>105</v>
      </c>
      <c r="D51" s="512" t="s">
        <v>544</v>
      </c>
      <c r="E51" s="512" t="n">
        <v>1100</v>
      </c>
      <c r="F51" s="513"/>
      <c r="G51" s="512" t="n">
        <v>18</v>
      </c>
      <c r="H51" s="472" t="s">
        <v>734</v>
      </c>
      <c r="I51" s="473" t="s">
        <v>105</v>
      </c>
      <c r="J51" s="474" t="s">
        <v>546</v>
      </c>
      <c r="K51" s="475" t="n">
        <v>900</v>
      </c>
      <c r="L51" s="513"/>
      <c r="M51" s="512" t="n">
        <v>16</v>
      </c>
      <c r="N51" s="472" t="s">
        <v>735</v>
      </c>
      <c r="O51" s="473" t="s">
        <v>105</v>
      </c>
      <c r="P51" s="474" t="s">
        <v>538</v>
      </c>
      <c r="Q51" s="475" t="n">
        <v>300</v>
      </c>
      <c r="R51" s="513"/>
      <c r="S51" s="512" t="n">
        <v>500</v>
      </c>
      <c r="T51" s="472" t="s">
        <v>736</v>
      </c>
      <c r="U51" s="473" t="s">
        <v>105</v>
      </c>
      <c r="V51" s="474" t="s">
        <v>544</v>
      </c>
      <c r="W51" s="475" t="n">
        <v>450</v>
      </c>
      <c r="X51" s="520"/>
      <c r="Y51" s="512" t="n">
        <v>365</v>
      </c>
      <c r="Z51" s="472" t="s">
        <v>737</v>
      </c>
      <c r="AA51" s="510" t="s">
        <v>105</v>
      </c>
      <c r="AB51" s="474" t="s">
        <v>574</v>
      </c>
      <c r="AC51" s="475" t="n">
        <v>600</v>
      </c>
      <c r="AD51" s="520"/>
    </row>
    <row r="52" customFormat="false" ht="20.1" hidden="false" customHeight="true" outlineLevel="0" collapsed="false">
      <c r="A52" s="512" t="n">
        <v>470</v>
      </c>
      <c r="B52" s="512" t="s">
        <v>738</v>
      </c>
      <c r="C52" s="512" t="s">
        <v>105</v>
      </c>
      <c r="D52" s="512" t="s">
        <v>553</v>
      </c>
      <c r="E52" s="512" t="n">
        <v>1700</v>
      </c>
      <c r="F52" s="513"/>
      <c r="G52" s="512" t="n">
        <v>65</v>
      </c>
      <c r="H52" s="472" t="s">
        <v>739</v>
      </c>
      <c r="I52" s="473" t="s">
        <v>105</v>
      </c>
      <c r="J52" s="474" t="s">
        <v>546</v>
      </c>
      <c r="K52" s="475" t="n">
        <v>200</v>
      </c>
      <c r="L52" s="513"/>
      <c r="M52" s="512" t="n">
        <v>255</v>
      </c>
      <c r="N52" s="522" t="s">
        <v>740</v>
      </c>
      <c r="O52" s="523" t="s">
        <v>105</v>
      </c>
      <c r="P52" s="527" t="s">
        <v>611</v>
      </c>
      <c r="Q52" s="525" t="n">
        <v>1000</v>
      </c>
      <c r="R52" s="513"/>
      <c r="S52" s="512" t="n">
        <v>40</v>
      </c>
      <c r="T52" s="472" t="s">
        <v>741</v>
      </c>
      <c r="U52" s="473" t="s">
        <v>105</v>
      </c>
      <c r="V52" s="474" t="s">
        <v>600</v>
      </c>
      <c r="W52" s="475" t="n">
        <v>1050</v>
      </c>
      <c r="X52" s="520"/>
      <c r="Y52" s="512" t="n">
        <v>766</v>
      </c>
      <c r="Z52" s="472" t="s">
        <v>742</v>
      </c>
      <c r="AA52" s="510" t="s">
        <v>105</v>
      </c>
      <c r="AB52" s="474" t="s">
        <v>544</v>
      </c>
      <c r="AC52" s="475" t="n">
        <v>1700</v>
      </c>
      <c r="AD52" s="520"/>
    </row>
    <row r="53" customFormat="false" ht="20.1" hidden="false" customHeight="true" outlineLevel="0" collapsed="false">
      <c r="A53" s="512" t="n">
        <v>314</v>
      </c>
      <c r="B53" s="512" t="s">
        <v>743</v>
      </c>
      <c r="C53" s="512" t="s">
        <v>105</v>
      </c>
      <c r="D53" s="512" t="s">
        <v>578</v>
      </c>
      <c r="E53" s="512" t="n">
        <v>500</v>
      </c>
      <c r="F53" s="513"/>
      <c r="G53" s="512" t="n">
        <v>143</v>
      </c>
      <c r="H53" s="472" t="s">
        <v>744</v>
      </c>
      <c r="I53" s="473" t="s">
        <v>105</v>
      </c>
      <c r="J53" s="474" t="s">
        <v>593</v>
      </c>
      <c r="K53" s="475" t="n">
        <v>500</v>
      </c>
      <c r="L53" s="513"/>
      <c r="M53" s="512" t="n">
        <v>142</v>
      </c>
      <c r="N53" s="472" t="s">
        <v>745</v>
      </c>
      <c r="O53" s="473" t="s">
        <v>105</v>
      </c>
      <c r="P53" s="474" t="s">
        <v>593</v>
      </c>
      <c r="Q53" s="475" t="n">
        <v>550</v>
      </c>
      <c r="R53" s="513"/>
      <c r="S53" s="512" t="n">
        <v>282</v>
      </c>
      <c r="T53" s="472" t="s">
        <v>746</v>
      </c>
      <c r="U53" s="473" t="s">
        <v>105</v>
      </c>
      <c r="V53" s="474" t="s">
        <v>557</v>
      </c>
      <c r="W53" s="475" t="n">
        <v>250</v>
      </c>
      <c r="X53" s="520"/>
      <c r="Y53" s="512" t="n">
        <v>392</v>
      </c>
      <c r="Z53" s="472" t="s">
        <v>747</v>
      </c>
      <c r="AA53" s="510" t="s">
        <v>105</v>
      </c>
      <c r="AB53" s="474" t="s">
        <v>534</v>
      </c>
      <c r="AC53" s="475" t="n">
        <v>150</v>
      </c>
      <c r="AD53" s="526"/>
    </row>
    <row r="54" customFormat="false" ht="20.1" hidden="false" customHeight="true" outlineLevel="0" collapsed="false">
      <c r="A54" s="512" t="n">
        <v>200</v>
      </c>
      <c r="B54" s="512" t="s">
        <v>748</v>
      </c>
      <c r="C54" s="512" t="s">
        <v>105</v>
      </c>
      <c r="D54" s="512" t="s">
        <v>532</v>
      </c>
      <c r="E54" s="512" t="n">
        <v>3050</v>
      </c>
      <c r="F54" s="513"/>
      <c r="G54" s="512" t="n">
        <v>390</v>
      </c>
      <c r="H54" s="472" t="s">
        <v>749</v>
      </c>
      <c r="I54" s="473" t="s">
        <v>105</v>
      </c>
      <c r="J54" s="474" t="s">
        <v>534</v>
      </c>
      <c r="K54" s="475" t="n">
        <v>2300</v>
      </c>
      <c r="L54" s="513"/>
      <c r="M54" s="512" t="n">
        <v>728</v>
      </c>
      <c r="N54" s="472" t="s">
        <v>750</v>
      </c>
      <c r="O54" s="473" t="s">
        <v>105</v>
      </c>
      <c r="P54" s="474" t="s">
        <v>593</v>
      </c>
      <c r="Q54" s="475" t="n">
        <v>550</v>
      </c>
      <c r="R54" s="513"/>
      <c r="S54" s="512" t="n">
        <v>313</v>
      </c>
      <c r="T54" s="472" t="s">
        <v>751</v>
      </c>
      <c r="U54" s="473" t="s">
        <v>105</v>
      </c>
      <c r="V54" s="474" t="s">
        <v>578</v>
      </c>
      <c r="W54" s="475" t="n">
        <v>5000</v>
      </c>
      <c r="X54" s="520"/>
      <c r="Y54" s="512" t="n">
        <v>287</v>
      </c>
      <c r="Z54" s="472" t="s">
        <v>752</v>
      </c>
      <c r="AA54" s="510" t="s">
        <v>105</v>
      </c>
      <c r="AB54" s="474" t="s">
        <v>557</v>
      </c>
      <c r="AC54" s="475" t="n">
        <v>750</v>
      </c>
      <c r="AD54" s="520"/>
    </row>
    <row r="55" customFormat="false" ht="20.1" hidden="false" customHeight="true" outlineLevel="0" collapsed="false">
      <c r="A55" s="512" t="n">
        <v>23</v>
      </c>
      <c r="B55" s="512" t="s">
        <v>753</v>
      </c>
      <c r="C55" s="512" t="s">
        <v>105</v>
      </c>
      <c r="D55" s="512" t="s">
        <v>538</v>
      </c>
      <c r="E55" s="512" t="n">
        <v>2150</v>
      </c>
      <c r="F55" s="513"/>
      <c r="G55" s="512" t="n">
        <v>527</v>
      </c>
      <c r="H55" s="472" t="s">
        <v>754</v>
      </c>
      <c r="I55" s="473" t="s">
        <v>105</v>
      </c>
      <c r="J55" s="474" t="s">
        <v>567</v>
      </c>
      <c r="K55" s="475" t="n">
        <v>450</v>
      </c>
      <c r="L55" s="513"/>
      <c r="M55" s="512" t="n">
        <v>713</v>
      </c>
      <c r="N55" s="472" t="s">
        <v>755</v>
      </c>
      <c r="O55" s="473" t="s">
        <v>105</v>
      </c>
      <c r="P55" s="474" t="s">
        <v>532</v>
      </c>
      <c r="Q55" s="475" t="n">
        <v>850</v>
      </c>
      <c r="R55" s="513"/>
      <c r="S55" s="512" t="n">
        <v>144</v>
      </c>
      <c r="T55" s="472" t="s">
        <v>756</v>
      </c>
      <c r="U55" s="473" t="s">
        <v>105</v>
      </c>
      <c r="V55" s="474" t="s">
        <v>593</v>
      </c>
      <c r="W55" s="475" t="n">
        <v>650</v>
      </c>
      <c r="X55" s="520"/>
      <c r="Y55" s="512" t="n">
        <v>98</v>
      </c>
      <c r="Z55" s="472" t="s">
        <v>757</v>
      </c>
      <c r="AA55" s="510" t="s">
        <v>105</v>
      </c>
      <c r="AB55" s="474" t="s">
        <v>572</v>
      </c>
      <c r="AC55" s="475" t="n">
        <v>200</v>
      </c>
      <c r="AD55" s="520"/>
    </row>
    <row r="56" customFormat="false" ht="20.1" hidden="false" customHeight="true" outlineLevel="0" collapsed="false">
      <c r="A56" s="512" t="n">
        <v>394</v>
      </c>
      <c r="B56" s="512" t="s">
        <v>758</v>
      </c>
      <c r="C56" s="512" t="s">
        <v>105</v>
      </c>
      <c r="D56" s="512" t="s">
        <v>534</v>
      </c>
      <c r="E56" s="512" t="n">
        <v>4000</v>
      </c>
      <c r="F56" s="513"/>
      <c r="G56" s="512" t="n">
        <v>368</v>
      </c>
      <c r="H56" s="472" t="s">
        <v>759</v>
      </c>
      <c r="I56" s="473" t="s">
        <v>105</v>
      </c>
      <c r="J56" s="474" t="s">
        <v>551</v>
      </c>
      <c r="K56" s="475" t="n">
        <v>350</v>
      </c>
      <c r="L56" s="513"/>
      <c r="M56" s="512" t="n">
        <v>204</v>
      </c>
      <c r="N56" s="472" t="s">
        <v>760</v>
      </c>
      <c r="O56" s="473" t="s">
        <v>105</v>
      </c>
      <c r="P56" s="474" t="s">
        <v>532</v>
      </c>
      <c r="Q56" s="475" t="n">
        <v>350</v>
      </c>
      <c r="R56" s="513"/>
      <c r="S56" s="512" t="n">
        <v>529</v>
      </c>
      <c r="T56" s="472" t="s">
        <v>761</v>
      </c>
      <c r="U56" s="473" t="s">
        <v>105</v>
      </c>
      <c r="V56" s="474" t="s">
        <v>567</v>
      </c>
      <c r="W56" s="475" t="n">
        <v>400</v>
      </c>
      <c r="X56" s="520"/>
      <c r="Y56" s="512" t="n">
        <v>206</v>
      </c>
      <c r="Z56" s="472" t="s">
        <v>762</v>
      </c>
      <c r="AA56" s="510" t="s">
        <v>105</v>
      </c>
      <c r="AB56" s="474" t="s">
        <v>572</v>
      </c>
      <c r="AC56" s="475" t="n">
        <v>250</v>
      </c>
      <c r="AD56" s="520"/>
    </row>
    <row r="57" customFormat="false" ht="20.1" hidden="false" customHeight="true" outlineLevel="0" collapsed="false">
      <c r="A57" s="512" t="n">
        <v>346</v>
      </c>
      <c r="B57" s="512" t="s">
        <v>763</v>
      </c>
      <c r="C57" s="512" t="s">
        <v>105</v>
      </c>
      <c r="D57" s="512" t="s">
        <v>541</v>
      </c>
      <c r="E57" s="512" t="n">
        <v>500</v>
      </c>
      <c r="F57" s="513"/>
      <c r="G57" s="512" t="n">
        <v>292</v>
      </c>
      <c r="H57" s="472" t="s">
        <v>764</v>
      </c>
      <c r="I57" s="473" t="s">
        <v>105</v>
      </c>
      <c r="J57" s="474" t="s">
        <v>557</v>
      </c>
      <c r="K57" s="475" t="n">
        <v>5000</v>
      </c>
      <c r="L57" s="513"/>
      <c r="M57" s="512" t="n">
        <v>181</v>
      </c>
      <c r="N57" s="472" t="s">
        <v>765</v>
      </c>
      <c r="O57" s="473" t="s">
        <v>105</v>
      </c>
      <c r="P57" s="474" t="s">
        <v>530</v>
      </c>
      <c r="Q57" s="475" t="n">
        <v>350</v>
      </c>
      <c r="R57" s="513"/>
      <c r="S57" s="512" t="n">
        <v>120</v>
      </c>
      <c r="T57" s="472" t="s">
        <v>766</v>
      </c>
      <c r="U57" s="473" t="s">
        <v>105</v>
      </c>
      <c r="V57" s="474" t="s">
        <v>586</v>
      </c>
      <c r="W57" s="475" t="n">
        <v>1950</v>
      </c>
      <c r="X57" s="520"/>
      <c r="Y57" s="512" t="n">
        <v>421</v>
      </c>
      <c r="Z57" s="472" t="s">
        <v>767</v>
      </c>
      <c r="AA57" s="510" t="s">
        <v>105</v>
      </c>
      <c r="AB57" s="474" t="s">
        <v>551</v>
      </c>
      <c r="AC57" s="475" t="n">
        <v>1700</v>
      </c>
      <c r="AD57" s="520"/>
    </row>
    <row r="58" customFormat="false" ht="20.1" hidden="false" customHeight="true" outlineLevel="0" collapsed="false">
      <c r="A58" s="512" t="n">
        <v>396</v>
      </c>
      <c r="B58" s="512" t="s">
        <v>768</v>
      </c>
      <c r="C58" s="512" t="s">
        <v>105</v>
      </c>
      <c r="D58" s="512" t="s">
        <v>534</v>
      </c>
      <c r="E58" s="512" t="n">
        <v>250</v>
      </c>
      <c r="F58" s="528" t="n">
        <v>13250</v>
      </c>
      <c r="G58" s="512" t="n">
        <v>311</v>
      </c>
      <c r="H58" s="472"/>
      <c r="I58" s="473"/>
      <c r="J58" s="474"/>
      <c r="K58" s="475" t="n">
        <v>450</v>
      </c>
      <c r="L58" s="517" t="n">
        <v>10150</v>
      </c>
      <c r="M58" s="512" t="n">
        <v>499</v>
      </c>
      <c r="N58" s="472" t="s">
        <v>769</v>
      </c>
      <c r="O58" s="473" t="s">
        <v>105</v>
      </c>
      <c r="P58" s="474" t="s">
        <v>544</v>
      </c>
      <c r="Q58" s="475" t="n">
        <v>300</v>
      </c>
      <c r="R58" s="517" t="n">
        <v>4250</v>
      </c>
      <c r="S58" s="512" t="n">
        <v>69</v>
      </c>
      <c r="T58" s="472" t="s">
        <v>770</v>
      </c>
      <c r="U58" s="473" t="s">
        <v>105</v>
      </c>
      <c r="V58" s="474" t="s">
        <v>546</v>
      </c>
      <c r="W58" s="475" t="n">
        <v>200</v>
      </c>
      <c r="X58" s="517" t="n">
        <v>9950</v>
      </c>
      <c r="Y58" s="512" t="n">
        <v>347</v>
      </c>
      <c r="Z58" s="472" t="s">
        <v>771</v>
      </c>
      <c r="AA58" s="510" t="s">
        <v>105</v>
      </c>
      <c r="AB58" s="474" t="s">
        <v>541</v>
      </c>
      <c r="AC58" s="475" t="n">
        <v>2300</v>
      </c>
      <c r="AD58" s="518" t="n">
        <v>7650</v>
      </c>
    </row>
    <row r="59" customFormat="false" ht="20.1" hidden="false" customHeight="true" outlineLevel="0" collapsed="false">
      <c r="A59" s="512" t="n">
        <v>423</v>
      </c>
      <c r="B59" s="512" t="s">
        <v>772</v>
      </c>
      <c r="C59" s="512" t="s">
        <v>147</v>
      </c>
      <c r="D59" s="512" t="s">
        <v>551</v>
      </c>
      <c r="E59" s="512" t="n">
        <v>10050</v>
      </c>
      <c r="F59" s="513"/>
      <c r="G59" s="512" t="n">
        <v>425</v>
      </c>
      <c r="H59" s="472" t="s">
        <v>773</v>
      </c>
      <c r="I59" s="473" t="s">
        <v>147</v>
      </c>
      <c r="J59" s="474" t="s">
        <v>551</v>
      </c>
      <c r="K59" s="475" t="n">
        <v>450</v>
      </c>
      <c r="L59" s="513"/>
      <c r="M59" s="512" t="n">
        <v>449</v>
      </c>
      <c r="N59" s="472" t="s">
        <v>774</v>
      </c>
      <c r="O59" s="473" t="s">
        <v>147</v>
      </c>
      <c r="P59" s="474" t="s">
        <v>536</v>
      </c>
      <c r="Q59" s="475" t="n">
        <v>1200</v>
      </c>
      <c r="R59" s="513"/>
      <c r="S59" s="512" t="n">
        <v>373</v>
      </c>
      <c r="T59" s="472" t="s">
        <v>775</v>
      </c>
      <c r="U59" s="473" t="s">
        <v>147</v>
      </c>
      <c r="V59" s="474" t="s">
        <v>574</v>
      </c>
      <c r="W59" s="475" t="n">
        <v>9150</v>
      </c>
      <c r="X59" s="520"/>
      <c r="Y59" s="512" t="n">
        <v>264</v>
      </c>
      <c r="Z59" s="472" t="s">
        <v>776</v>
      </c>
      <c r="AA59" s="510" t="s">
        <v>147</v>
      </c>
      <c r="AB59" s="474" t="s">
        <v>611</v>
      </c>
      <c r="AC59" s="475" t="n">
        <v>6700</v>
      </c>
      <c r="AD59" s="520"/>
    </row>
    <row r="60" customFormat="false" ht="20.1" hidden="false" customHeight="true" outlineLevel="0" collapsed="false">
      <c r="A60" s="512" t="n">
        <v>349</v>
      </c>
      <c r="B60" s="512" t="s">
        <v>777</v>
      </c>
      <c r="C60" s="512" t="s">
        <v>147</v>
      </c>
      <c r="D60" s="512" t="s">
        <v>541</v>
      </c>
      <c r="E60" s="512" t="n">
        <v>4800</v>
      </c>
      <c r="F60" s="513"/>
      <c r="G60" s="512" t="n">
        <v>209</v>
      </c>
      <c r="H60" s="472" t="s">
        <v>778</v>
      </c>
      <c r="I60" s="473" t="s">
        <v>147</v>
      </c>
      <c r="J60" s="474" t="s">
        <v>532</v>
      </c>
      <c r="K60" s="475" t="n">
        <v>17550</v>
      </c>
      <c r="L60" s="513"/>
      <c r="M60" s="512" t="n">
        <v>154</v>
      </c>
      <c r="N60" s="472" t="s">
        <v>779</v>
      </c>
      <c r="O60" s="473" t="s">
        <v>147</v>
      </c>
      <c r="P60" s="474" t="s">
        <v>593</v>
      </c>
      <c r="Q60" s="475" t="n">
        <v>1100</v>
      </c>
      <c r="R60" s="513"/>
      <c r="S60" s="512" t="n">
        <v>70</v>
      </c>
      <c r="T60" s="472" t="s">
        <v>780</v>
      </c>
      <c r="U60" s="473" t="s">
        <v>147</v>
      </c>
      <c r="V60" s="474" t="s">
        <v>546</v>
      </c>
      <c r="W60" s="475" t="n">
        <v>650</v>
      </c>
      <c r="X60" s="520"/>
      <c r="Y60" s="512" t="n">
        <v>399</v>
      </c>
      <c r="Z60" s="472" t="s">
        <v>305</v>
      </c>
      <c r="AA60" s="510" t="s">
        <v>147</v>
      </c>
      <c r="AB60" s="474" t="s">
        <v>534</v>
      </c>
      <c r="AC60" s="475" t="n">
        <v>10500</v>
      </c>
      <c r="AD60" s="520"/>
    </row>
    <row r="61" customFormat="false" ht="20.1" hidden="false" customHeight="true" outlineLevel="0" collapsed="false">
      <c r="A61" s="512" t="n">
        <v>319</v>
      </c>
      <c r="B61" s="512" t="s">
        <v>781</v>
      </c>
      <c r="C61" s="512" t="s">
        <v>147</v>
      </c>
      <c r="D61" s="512" t="s">
        <v>578</v>
      </c>
      <c r="E61" s="512" t="n">
        <v>750</v>
      </c>
      <c r="F61" s="513"/>
      <c r="G61" s="512" t="n">
        <v>266</v>
      </c>
      <c r="H61" s="472" t="s">
        <v>782</v>
      </c>
      <c r="I61" s="473" t="s">
        <v>147</v>
      </c>
      <c r="J61" s="478" t="s">
        <v>611</v>
      </c>
      <c r="K61" s="475" t="n">
        <v>10050</v>
      </c>
      <c r="L61" s="513"/>
      <c r="M61" s="512" t="n">
        <v>318</v>
      </c>
      <c r="N61" s="522" t="s">
        <v>783</v>
      </c>
      <c r="O61" s="523" t="s">
        <v>147</v>
      </c>
      <c r="P61" s="524" t="s">
        <v>578</v>
      </c>
      <c r="Q61" s="525" t="n">
        <v>23050</v>
      </c>
      <c r="R61" s="513"/>
      <c r="S61" s="512" t="n">
        <v>424</v>
      </c>
      <c r="T61" s="472" t="s">
        <v>784</v>
      </c>
      <c r="U61" s="473" t="s">
        <v>147</v>
      </c>
      <c r="V61" s="478" t="s">
        <v>551</v>
      </c>
      <c r="W61" s="475" t="n">
        <v>8000</v>
      </c>
      <c r="X61" s="520"/>
      <c r="Y61" s="512" t="n">
        <v>182</v>
      </c>
      <c r="Z61" s="472" t="s">
        <v>785</v>
      </c>
      <c r="AA61" s="510" t="s">
        <v>147</v>
      </c>
      <c r="AB61" s="478" t="s">
        <v>530</v>
      </c>
      <c r="AC61" s="475" t="n">
        <v>700</v>
      </c>
      <c r="AD61" s="520"/>
    </row>
    <row r="62" customFormat="false" ht="20.1" hidden="false" customHeight="true" outlineLevel="0" collapsed="false">
      <c r="A62" s="512" t="n">
        <v>511</v>
      </c>
      <c r="B62" s="512" t="s">
        <v>786</v>
      </c>
      <c r="C62" s="512" t="s">
        <v>147</v>
      </c>
      <c r="D62" s="512" t="s">
        <v>567</v>
      </c>
      <c r="E62" s="512" t="n">
        <v>100</v>
      </c>
      <c r="F62" s="513"/>
      <c r="G62" s="512" t="n">
        <v>73</v>
      </c>
      <c r="H62" s="472" t="s">
        <v>787</v>
      </c>
      <c r="I62" s="473" t="s">
        <v>147</v>
      </c>
      <c r="J62" s="478" t="s">
        <v>546</v>
      </c>
      <c r="K62" s="475" t="n">
        <v>2900</v>
      </c>
      <c r="L62" s="513"/>
      <c r="M62" s="512" t="n">
        <v>237</v>
      </c>
      <c r="N62" s="472" t="s">
        <v>788</v>
      </c>
      <c r="O62" s="473" t="s">
        <v>147</v>
      </c>
      <c r="P62" s="478" t="s">
        <v>555</v>
      </c>
      <c r="Q62" s="475" t="n">
        <v>4850</v>
      </c>
      <c r="R62" s="513"/>
      <c r="S62" s="512" t="n">
        <v>535</v>
      </c>
      <c r="T62" s="472" t="s">
        <v>789</v>
      </c>
      <c r="U62" s="473" t="s">
        <v>147</v>
      </c>
      <c r="V62" s="478" t="s">
        <v>567</v>
      </c>
      <c r="W62" s="475" t="n">
        <v>850</v>
      </c>
      <c r="X62" s="520"/>
      <c r="Y62" s="512" t="n">
        <v>49</v>
      </c>
      <c r="Z62" s="472" t="s">
        <v>790</v>
      </c>
      <c r="AA62" s="510" t="s">
        <v>147</v>
      </c>
      <c r="AB62" s="478" t="s">
        <v>530</v>
      </c>
      <c r="AC62" s="475" t="n">
        <v>1400</v>
      </c>
      <c r="AD62" s="520"/>
    </row>
    <row r="63" customFormat="false" ht="19.5" hidden="false" customHeight="true" outlineLevel="0" collapsed="false">
      <c r="A63" s="512" t="n">
        <v>238</v>
      </c>
      <c r="B63" s="512" t="s">
        <v>791</v>
      </c>
      <c r="C63" s="512" t="s">
        <v>147</v>
      </c>
      <c r="D63" s="512" t="s">
        <v>555</v>
      </c>
      <c r="E63" s="512" t="n">
        <v>10050</v>
      </c>
      <c r="F63" s="513"/>
      <c r="G63" s="529" t="n">
        <v>100</v>
      </c>
      <c r="H63" s="472" t="s">
        <v>792</v>
      </c>
      <c r="I63" s="473" t="s">
        <v>147</v>
      </c>
      <c r="J63" s="478" t="s">
        <v>572</v>
      </c>
      <c r="K63" s="475" t="n">
        <v>700</v>
      </c>
      <c r="L63" s="513"/>
      <c r="M63" s="512" t="n">
        <v>48</v>
      </c>
      <c r="N63" s="472" t="s">
        <v>793</v>
      </c>
      <c r="O63" s="473" t="s">
        <v>147</v>
      </c>
      <c r="P63" s="478" t="s">
        <v>600</v>
      </c>
      <c r="Q63" s="475" t="n">
        <v>650</v>
      </c>
      <c r="R63" s="513"/>
      <c r="S63" s="512" t="n">
        <v>480</v>
      </c>
      <c r="T63" s="472" t="s">
        <v>794</v>
      </c>
      <c r="U63" s="473" t="s">
        <v>147</v>
      </c>
      <c r="V63" s="478" t="s">
        <v>553</v>
      </c>
      <c r="W63" s="475" t="n">
        <v>13350</v>
      </c>
      <c r="X63" s="520"/>
      <c r="Y63" s="512" t="n">
        <v>428</v>
      </c>
      <c r="Z63" s="472" t="s">
        <v>795</v>
      </c>
      <c r="AA63" s="510" t="s">
        <v>147</v>
      </c>
      <c r="AB63" s="478" t="s">
        <v>551</v>
      </c>
      <c r="AC63" s="475" t="n">
        <v>3100</v>
      </c>
      <c r="AD63" s="520"/>
    </row>
    <row r="64" customFormat="false" ht="20.1" hidden="false" customHeight="true" outlineLevel="0" collapsed="false">
      <c r="A64" s="512" t="n">
        <v>512</v>
      </c>
      <c r="B64" s="512" t="s">
        <v>796</v>
      </c>
      <c r="C64" s="512" t="s">
        <v>147</v>
      </c>
      <c r="D64" s="512" t="s">
        <v>544</v>
      </c>
      <c r="E64" s="512" t="n">
        <v>200</v>
      </c>
      <c r="F64" s="517" t="n">
        <v>25950</v>
      </c>
      <c r="G64" s="530" t="n">
        <v>50</v>
      </c>
      <c r="H64" s="488" t="s">
        <v>797</v>
      </c>
      <c r="I64" s="489" t="s">
        <v>147</v>
      </c>
      <c r="J64" s="490" t="s">
        <v>600</v>
      </c>
      <c r="K64" s="491" t="n">
        <v>10000</v>
      </c>
      <c r="L64" s="517" t="n">
        <v>41650</v>
      </c>
      <c r="M64" s="530" t="n">
        <v>294</v>
      </c>
      <c r="N64" s="488" t="s">
        <v>798</v>
      </c>
      <c r="O64" s="489" t="s">
        <v>147</v>
      </c>
      <c r="P64" s="490" t="s">
        <v>557</v>
      </c>
      <c r="Q64" s="491" t="n">
        <v>900</v>
      </c>
      <c r="R64" s="517" t="n">
        <v>31750</v>
      </c>
      <c r="S64" s="530" t="n">
        <v>403</v>
      </c>
      <c r="T64" s="488" t="s">
        <v>799</v>
      </c>
      <c r="U64" s="489" t="s">
        <v>147</v>
      </c>
      <c r="V64" s="490" t="s">
        <v>534</v>
      </c>
      <c r="W64" s="491" t="n">
        <v>3900</v>
      </c>
      <c r="X64" s="517" t="n">
        <v>35900</v>
      </c>
      <c r="Y64" s="530" t="n">
        <v>477</v>
      </c>
      <c r="Z64" s="488"/>
      <c r="AA64" s="489"/>
      <c r="AB64" s="490"/>
      <c r="AC64" s="491" t="n">
        <v>2700</v>
      </c>
      <c r="AD64" s="518" t="n">
        <v>25100</v>
      </c>
    </row>
    <row r="65" customFormat="false" ht="33" hidden="false" customHeight="true" outlineLevel="0" collapsed="false">
      <c r="B65" s="493" t="s">
        <v>177</v>
      </c>
      <c r="C65" s="493"/>
      <c r="D65" s="494" t="n">
        <v>0</v>
      </c>
      <c r="E65" s="495" t="s">
        <v>178</v>
      </c>
      <c r="F65" s="56" t="n">
        <v>44500</v>
      </c>
      <c r="G65" s="85"/>
      <c r="H65" s="496" t="s">
        <v>177</v>
      </c>
      <c r="I65" s="496"/>
      <c r="J65" s="494"/>
      <c r="K65" s="495" t="s">
        <v>178</v>
      </c>
      <c r="L65" s="56" t="n">
        <v>57950</v>
      </c>
      <c r="M65" s="86"/>
      <c r="N65" s="496" t="s">
        <v>177</v>
      </c>
      <c r="O65" s="496"/>
      <c r="P65" s="494"/>
      <c r="Q65" s="495" t="s">
        <v>178</v>
      </c>
      <c r="R65" s="56" t="n">
        <v>50300</v>
      </c>
      <c r="S65" s="87"/>
      <c r="T65" s="496" t="s">
        <v>177</v>
      </c>
      <c r="U65" s="496"/>
      <c r="V65" s="494"/>
      <c r="W65" s="495" t="s">
        <v>178</v>
      </c>
      <c r="X65" s="56" t="n">
        <v>52750</v>
      </c>
      <c r="Y65" s="88"/>
      <c r="Z65" s="496" t="s">
        <v>177</v>
      </c>
      <c r="AA65" s="496"/>
      <c r="AB65" s="494"/>
      <c r="AC65" s="495" t="s">
        <v>178</v>
      </c>
      <c r="AD65" s="56" t="n">
        <v>40500</v>
      </c>
      <c r="AE65" s="89"/>
    </row>
    <row r="66" customFormat="false" ht="20.1" hidden="false" customHeight="true" outlineLevel="0" collapsed="false">
      <c r="B66" s="498"/>
      <c r="C66" s="498"/>
      <c r="E66" s="499" t="s">
        <v>672</v>
      </c>
      <c r="F66" s="500" t="n">
        <v>25500</v>
      </c>
      <c r="G66" s="85"/>
      <c r="H66" s="498"/>
      <c r="I66" s="498"/>
      <c r="K66" s="499" t="s">
        <v>672</v>
      </c>
      <c r="L66" s="500" t="n">
        <v>12050</v>
      </c>
      <c r="M66" s="90"/>
      <c r="N66" s="498"/>
      <c r="O66" s="498"/>
      <c r="Q66" s="499" t="s">
        <v>672</v>
      </c>
      <c r="R66" s="500" t="n">
        <v>19700</v>
      </c>
      <c r="S66" s="89"/>
      <c r="T66" s="498"/>
      <c r="U66" s="498"/>
      <c r="W66" s="499" t="s">
        <v>672</v>
      </c>
      <c r="X66" s="500" t="n">
        <v>17250</v>
      </c>
      <c r="Y66" s="88"/>
      <c r="Z66" s="498"/>
      <c r="AA66" s="498"/>
      <c r="AB66" s="3"/>
      <c r="AC66" s="499" t="s">
        <v>672</v>
      </c>
      <c r="AD66" s="500" t="n">
        <v>29900</v>
      </c>
      <c r="AE66" s="89"/>
      <c r="AF66" s="91"/>
    </row>
    <row r="67" customFormat="false" ht="20.1" hidden="false" customHeight="true" outlineLevel="0" collapsed="false">
      <c r="B67" s="65"/>
      <c r="C67" s="65"/>
      <c r="F67" s="66"/>
      <c r="G67" s="53"/>
      <c r="H67" s="65"/>
      <c r="I67" s="65" t="s">
        <v>800</v>
      </c>
      <c r="J67" s="3" t="n">
        <v>450</v>
      </c>
      <c r="L67" s="66"/>
      <c r="M67" s="67"/>
      <c r="N67" s="65"/>
      <c r="O67" s="65"/>
      <c r="R67" s="66"/>
      <c r="S67" s="53"/>
      <c r="T67" s="65"/>
      <c r="U67" s="65"/>
      <c r="W67" s="4"/>
      <c r="X67" s="66"/>
      <c r="Y67" s="53"/>
      <c r="Z67" s="65"/>
      <c r="AA67" s="65"/>
      <c r="AB67" s="3"/>
      <c r="AC67" s="4"/>
      <c r="AD67" s="66"/>
      <c r="AE67" s="53"/>
      <c r="AF67" s="91"/>
    </row>
    <row r="68" customFormat="false" ht="15.75" hidden="false" customHeight="true" outlineLevel="0" collapsed="false">
      <c r="B68" s="531" t="s">
        <v>801</v>
      </c>
      <c r="D68" s="97" t="n">
        <v>41926</v>
      </c>
      <c r="E68" s="97"/>
      <c r="H68" s="98" t="s">
        <v>802</v>
      </c>
      <c r="I68" s="98"/>
      <c r="J68" s="98"/>
      <c r="M68" s="99" t="s">
        <v>327</v>
      </c>
      <c r="R68" s="532"/>
      <c r="T68" s="100" t="s">
        <v>328</v>
      </c>
      <c r="U68" s="100"/>
      <c r="V68" s="100"/>
      <c r="X68" s="101" t="s">
        <v>329</v>
      </c>
      <c r="Y68" s="101"/>
      <c r="Z68" s="101"/>
      <c r="AA68" s="101"/>
    </row>
    <row r="69" customFormat="false" ht="15" hidden="false" customHeight="true" outlineLevel="0" collapsed="false">
      <c r="T69" s="100"/>
      <c r="U69" s="100"/>
      <c r="V69" s="100"/>
      <c r="X69" s="101"/>
      <c r="Y69" s="101"/>
      <c r="Z69" s="101"/>
      <c r="AA69" s="101"/>
    </row>
    <row r="73" customFormat="false" ht="18.75" hidden="false" customHeight="false" outlineLevel="0" collapsed="false">
      <c r="J73" s="103"/>
      <c r="K73" s="103"/>
      <c r="L73" s="103"/>
    </row>
    <row r="74" customFormat="false" ht="15" hidden="false" customHeight="false" outlineLevel="0" collapsed="false">
      <c r="J74" s="2"/>
      <c r="K74" s="2"/>
      <c r="L74" s="2"/>
    </row>
    <row r="75" customFormat="false" ht="15" hidden="false" customHeight="false" outlineLevel="0" collapsed="false">
      <c r="J75" s="104"/>
      <c r="K75" s="104"/>
      <c r="L75" s="104"/>
    </row>
    <row r="76" customFormat="false" ht="15" hidden="false" customHeight="false" outlineLevel="0" collapsed="false">
      <c r="J76" s="2"/>
      <c r="K76" s="2"/>
      <c r="L76" s="2"/>
    </row>
    <row r="77" customFormat="false" ht="15" hidden="false" customHeight="false" outlineLevel="0" collapsed="false">
      <c r="D77" s="1"/>
      <c r="E77" s="2"/>
      <c r="F77" s="1"/>
    </row>
    <row r="78" customFormat="false" ht="20.25" hidden="false" customHeight="true" outlineLevel="0" collapsed="false">
      <c r="B78" s="105"/>
    </row>
    <row r="79" customFormat="false" ht="20.25" hidden="false" customHeight="true" outlineLevel="0" collapsed="false">
      <c r="B79" s="105"/>
    </row>
    <row r="80" customFormat="false" ht="20.25" hidden="false" customHeight="true" outlineLevel="0" collapsed="false">
      <c r="B80" s="105"/>
    </row>
    <row r="81" customFormat="false" ht="20.25" hidden="false" customHeight="true" outlineLevel="0" collapsed="false">
      <c r="B81" s="105"/>
    </row>
    <row r="82" customFormat="false" ht="20.25" hidden="false" customHeight="true" outlineLevel="0" collapsed="false">
      <c r="B82" s="105"/>
    </row>
    <row r="83" customFormat="false" ht="20.25" hidden="false" customHeight="true" outlineLevel="0" collapsed="false">
      <c r="B83" s="105"/>
    </row>
    <row r="84" customFormat="false" ht="20.25" hidden="false" customHeight="true" outlineLevel="0" collapsed="false">
      <c r="B84" s="105"/>
    </row>
    <row r="85" customFormat="false" ht="20.25" hidden="false" customHeight="true" outlineLevel="0" collapsed="false">
      <c r="B85" s="106"/>
    </row>
    <row r="86" customFormat="false" ht="20.25" hidden="false" customHeight="true" outlineLevel="0" collapsed="false">
      <c r="B86" s="105"/>
    </row>
    <row r="87" customFormat="false" ht="20.25" hidden="false" customHeight="true" outlineLevel="0" collapsed="false">
      <c r="B87" s="105"/>
    </row>
  </sheetData>
  <mergeCells count="64">
    <mergeCell ref="B1:C1"/>
    <mergeCell ref="D1:E1"/>
    <mergeCell ref="H1:I1"/>
    <mergeCell ref="J1:K1"/>
    <mergeCell ref="N1:O1"/>
    <mergeCell ref="P1:Q1"/>
    <mergeCell ref="T1:U1"/>
    <mergeCell ref="V1:W1"/>
    <mergeCell ref="Z1:AA1"/>
    <mergeCell ref="AB1:AC1"/>
    <mergeCell ref="B2:C2"/>
    <mergeCell ref="D2:E2"/>
    <mergeCell ref="H2:I2"/>
    <mergeCell ref="J2:K2"/>
    <mergeCell ref="N2:O2"/>
    <mergeCell ref="P2:Q2"/>
    <mergeCell ref="T2:U2"/>
    <mergeCell ref="V2:W2"/>
    <mergeCell ref="Z2:AA2"/>
    <mergeCell ref="AB2:AC2"/>
    <mergeCell ref="B29:C29"/>
    <mergeCell ref="H29:I29"/>
    <mergeCell ref="N29:O29"/>
    <mergeCell ref="T29:U29"/>
    <mergeCell ref="Z29:AA29"/>
    <mergeCell ref="B30:C30"/>
    <mergeCell ref="H30:I30"/>
    <mergeCell ref="N30:O30"/>
    <mergeCell ref="T30:U30"/>
    <mergeCell ref="Z30:AA30"/>
    <mergeCell ref="H32:W35"/>
    <mergeCell ref="B37:C37"/>
    <mergeCell ref="D37:E37"/>
    <mergeCell ref="H37:I37"/>
    <mergeCell ref="J37:K37"/>
    <mergeCell ref="N37:O37"/>
    <mergeCell ref="P37:Q37"/>
    <mergeCell ref="T37:U37"/>
    <mergeCell ref="V37:W37"/>
    <mergeCell ref="Z37:AA37"/>
    <mergeCell ref="AB37:AC37"/>
    <mergeCell ref="B38:C38"/>
    <mergeCell ref="D38:E38"/>
    <mergeCell ref="H38:I38"/>
    <mergeCell ref="J38:K38"/>
    <mergeCell ref="N38:O38"/>
    <mergeCell ref="P38:Q38"/>
    <mergeCell ref="T38:U38"/>
    <mergeCell ref="V38:W38"/>
    <mergeCell ref="Z38:AA38"/>
    <mergeCell ref="AB38:AC38"/>
    <mergeCell ref="B65:C65"/>
    <mergeCell ref="H65:I65"/>
    <mergeCell ref="N65:O65"/>
    <mergeCell ref="T65:U65"/>
    <mergeCell ref="Z65:AA65"/>
    <mergeCell ref="B66:C66"/>
    <mergeCell ref="H66:I66"/>
    <mergeCell ref="N66:O66"/>
    <mergeCell ref="T66:U66"/>
    <mergeCell ref="Z66:AA66"/>
    <mergeCell ref="H68:J68"/>
    <mergeCell ref="T68:V69"/>
    <mergeCell ref="X68:AA69"/>
  </mergeCells>
  <hyperlinks>
    <hyperlink ref="J2" r:id="rId1" display="giuseppe.fiorenza@enea.it"/>
    <hyperlink ref="P2" r:id="rId2" display="deangelis82@tin.it"/>
    <hyperlink ref="V2" r:id="rId3" display="dilieto@gmail.com"/>
    <hyperlink ref="AB2" r:id="rId4" display="marciano.davide@libero.it"/>
    <hyperlink ref="D38" r:id="rId5" display="delpizzo.b@gmail.com"/>
    <hyperlink ref="J38" r:id="rId6" display="f.dauria@alice.it"/>
    <hyperlink ref="P38" r:id="rId7" display="tornado28@virgilio.it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7:50:44Z</dcterms:created>
  <dc:creator>Alessandra</dc:creator>
  <dc:description/>
  <dc:language>en-US</dc:language>
  <cp:lastModifiedBy>francesco d'auria</cp:lastModifiedBy>
  <cp:lastPrinted>2020-06-11T03:54:22Z</cp:lastPrinted>
  <dcterms:modified xsi:type="dcterms:W3CDTF">2020-08-04T1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3D6D1BF3FD2D4FA477A84D42C4F720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NotebookLocked">
    <vt:lpwstr/>
  </property>
  <property fmtid="{D5CDD505-2E9C-101B-9397-08002B2CF9AE}" pid="10" name="Is_Collaboration_Space_Locked">
    <vt:lpwstr/>
  </property>
  <property fmtid="{D5CDD505-2E9C-101B-9397-08002B2CF9AE}" pid="11" name="Math_Settings">
    <vt:lpwstr/>
  </property>
  <property fmtid="{D5CDD505-2E9C-101B-9397-08002B2CF9AE}" pid="12" name="NotebookType">
    <vt:lpwstr/>
  </property>
  <property fmtid="{D5CDD505-2E9C-101B-9397-08002B2CF9AE}" pid="13" name="Owner">
    <vt:lpwstr/>
  </property>
  <property fmtid="{D5CDD505-2E9C-101B-9397-08002B2CF9AE}" pid="14" name="Self_Registration_Enabled">
    <vt:lpwstr/>
  </property>
  <property fmtid="{D5CDD505-2E9C-101B-9397-08002B2CF9AE}" pid="15" name="Student_Groups">
    <vt:lpwstr/>
  </property>
  <property fmtid="{D5CDD505-2E9C-101B-9397-08002B2CF9AE}" pid="16" name="Students">
    <vt:lpwstr/>
  </property>
  <property fmtid="{D5CDD505-2E9C-101B-9397-08002B2CF9AE}" pid="17" name="Teachers">
    <vt:lpwstr/>
  </property>
  <property fmtid="{D5CDD505-2E9C-101B-9397-08002B2CF9AE}" pid="18" name="TeamsChannelId">
    <vt:lpwstr/>
  </property>
  <property fmtid="{D5CDD505-2E9C-101B-9397-08002B2CF9AE}" pid="19" name="Templates">
    <vt:lpwstr/>
  </property>
</Properties>
</file>